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衡" sheetId="1" state="visible" r:id="rId2"/>
    <sheet name="种草" sheetId="2" state="visible" r:id="rId3"/>
    <sheet name="Sheet3" sheetId="3" state="visible" r:id="rId4"/>
  </sheets>
  <definedNames>
    <definedName function="false" hidden="false" localSheetId="0" name="_xlnm.Print_Area" vbProcedure="false">平衡!$A$1:$I$301</definedName>
    <definedName function="false" hidden="false" localSheetId="0" name="_xlnm.Print_Titles" vbProcedure="false">平衡!$1:$3</definedName>
    <definedName function="false" hidden="false" localSheetId="1" name="_xlnm.Print_Area" vbProcedure="false">种草!$A$1:$I$301</definedName>
    <definedName function="false" hidden="false" localSheetId="1" name="_xlnm.Print_Titles" vbProcedure="false">种草!$1:$3</definedName>
    <definedName function="false" hidden="false" localSheetId="0" name="Excel_BuiltIn__FilterDatabase" vbProcedure="false">平衡!$A$3:$M$301</definedName>
    <definedName function="false" hidden="false" localSheetId="1" name="Excel_BuiltIn__FilterDatabase" vbProcedure="false">种草!$A$3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960">
  <si>
    <r>
      <rPr>
        <b val="true"/>
        <sz val="22"/>
        <rFont val="Noto Sans"/>
        <family val="2"/>
      </rPr>
      <t xml:space="preserve">泰山乡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草原平衡奖励资金兑付花名册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                                      单位：亩、元</t>
    </r>
  </si>
  <si>
    <t xml:space="preserve">牧户编号</t>
  </si>
  <si>
    <t xml:space="preserve">姓名</t>
  </si>
  <si>
    <t xml:space="preserve">村组</t>
  </si>
  <si>
    <t xml:space="preserve">身份证号</t>
  </si>
  <si>
    <t xml:space="preserve">存折号</t>
  </si>
  <si>
    <t xml:space="preserve">平衡面积</t>
  </si>
  <si>
    <t xml:space="preserve">合计金额</t>
  </si>
  <si>
    <t xml:space="preserve">农户签名</t>
  </si>
  <si>
    <t xml:space="preserve">备注</t>
  </si>
  <si>
    <t xml:space="preserve">62122811010001</t>
  </si>
  <si>
    <t xml:space="preserve">张思强</t>
  </si>
  <si>
    <t xml:space="preserve">李山村李山组</t>
  </si>
  <si>
    <t xml:space="preserve">622629196911210675</t>
  </si>
  <si>
    <t xml:space="preserve">6512191917000002041</t>
  </si>
  <si>
    <t xml:space="preserve">62122811010002</t>
  </si>
  <si>
    <t xml:space="preserve">蒋作红</t>
  </si>
  <si>
    <t xml:space="preserve">622629195706190674</t>
  </si>
  <si>
    <t xml:space="preserve">6512191917000002036</t>
  </si>
  <si>
    <t xml:space="preserve">62122811010003</t>
  </si>
  <si>
    <t xml:space="preserve">刘启华</t>
  </si>
  <si>
    <t xml:space="preserve">622629195808170674</t>
  </si>
  <si>
    <t xml:space="preserve">6512191917000002033</t>
  </si>
  <si>
    <t xml:space="preserve">62122811010004</t>
  </si>
  <si>
    <t xml:space="preserve">王素芳</t>
  </si>
  <si>
    <t xml:space="preserve">622629194111240682</t>
  </si>
  <si>
    <t xml:space="preserve">6512191917000002034</t>
  </si>
  <si>
    <t xml:space="preserve">62122811010005</t>
  </si>
  <si>
    <t xml:space="preserve">肖全荣</t>
  </si>
  <si>
    <t xml:space="preserve">622629196602150672</t>
  </si>
  <si>
    <t xml:space="preserve">651219197000002035</t>
  </si>
  <si>
    <t xml:space="preserve">62122811010006</t>
  </si>
  <si>
    <t xml:space="preserve">王有礼</t>
  </si>
  <si>
    <t xml:space="preserve">622629197403150690</t>
  </si>
  <si>
    <t xml:space="preserve">651219197000002038</t>
  </si>
  <si>
    <t xml:space="preserve">62122811010007</t>
  </si>
  <si>
    <t xml:space="preserve">王有长</t>
  </si>
  <si>
    <t xml:space="preserve">622629197101301134</t>
  </si>
  <si>
    <t xml:space="preserve">651210121000222003</t>
  </si>
  <si>
    <t xml:space="preserve">62122811010008</t>
  </si>
  <si>
    <t xml:space="preserve">张小兵</t>
  </si>
  <si>
    <t xml:space="preserve">621228197606050674</t>
  </si>
  <si>
    <t xml:space="preserve">651219197000002031</t>
  </si>
  <si>
    <t xml:space="preserve">62122811010009</t>
  </si>
  <si>
    <t xml:space="preserve">袁开成</t>
  </si>
  <si>
    <t xml:space="preserve">622629195302050675</t>
  </si>
  <si>
    <t xml:space="preserve">651219197000002037</t>
  </si>
  <si>
    <t xml:space="preserve">62122811010010</t>
  </si>
  <si>
    <t xml:space="preserve">王有明</t>
  </si>
  <si>
    <t xml:space="preserve">622629195102130670</t>
  </si>
  <si>
    <t xml:space="preserve">651219197000002039</t>
  </si>
  <si>
    <t xml:space="preserve">62122811010011</t>
  </si>
  <si>
    <t xml:space="preserve">肖全明</t>
  </si>
  <si>
    <t xml:space="preserve">622629196309270675</t>
  </si>
  <si>
    <t xml:space="preserve">651219197000002040</t>
  </si>
  <si>
    <t xml:space="preserve">62122811010012</t>
  </si>
  <si>
    <t xml:space="preserve">肖全兵</t>
  </si>
  <si>
    <t xml:space="preserve">622629197601150675</t>
  </si>
  <si>
    <t xml:space="preserve">651210121000047940</t>
  </si>
  <si>
    <t xml:space="preserve">62122811010013</t>
  </si>
  <si>
    <t xml:space="preserve">陈远贵</t>
  </si>
  <si>
    <t xml:space="preserve">李山村马庄组</t>
  </si>
  <si>
    <t xml:space="preserve">62262919700509067X</t>
  </si>
  <si>
    <t xml:space="preserve">651219197000002045</t>
  </si>
  <si>
    <t xml:space="preserve">62122811010014</t>
  </si>
  <si>
    <t xml:space="preserve">周明亮</t>
  </si>
  <si>
    <t xml:space="preserve">622629195502050274</t>
  </si>
  <si>
    <t xml:space="preserve">651210121000239976</t>
  </si>
  <si>
    <t xml:space="preserve">62122811010015</t>
  </si>
  <si>
    <t xml:space="preserve">詹明吉</t>
  </si>
  <si>
    <t xml:space="preserve">622629195601190678</t>
  </si>
  <si>
    <t xml:space="preserve">651219197000002048</t>
  </si>
  <si>
    <t xml:space="preserve">62122811010016</t>
  </si>
  <si>
    <t xml:space="preserve">姚广平</t>
  </si>
  <si>
    <t xml:space="preserve">622629196311100675</t>
  </si>
  <si>
    <t xml:space="preserve">651219197000002044</t>
  </si>
  <si>
    <t xml:space="preserve">62122811010017</t>
  </si>
  <si>
    <t xml:space="preserve">白自发</t>
  </si>
  <si>
    <t xml:space="preserve">622629196607050670</t>
  </si>
  <si>
    <t xml:space="preserve">651219197000002047</t>
  </si>
  <si>
    <t xml:space="preserve">62122811010018</t>
  </si>
  <si>
    <t xml:space="preserve">唐平贵</t>
  </si>
  <si>
    <t xml:space="preserve">622629197101200672</t>
  </si>
  <si>
    <t xml:space="preserve">651219197000002280</t>
  </si>
  <si>
    <t xml:space="preserve">62122811010019</t>
  </si>
  <si>
    <t xml:space="preserve">李兴成</t>
  </si>
  <si>
    <t xml:space="preserve">622629195801150670</t>
  </si>
  <si>
    <t xml:space="preserve">651219197000002042</t>
  </si>
  <si>
    <t xml:space="preserve">62122811010020</t>
  </si>
  <si>
    <t xml:space="preserve">李春发</t>
  </si>
  <si>
    <t xml:space="preserve">622629197606010575</t>
  </si>
  <si>
    <t xml:space="preserve">651219197000002046</t>
  </si>
  <si>
    <t xml:space="preserve">聂军</t>
  </si>
  <si>
    <t xml:space="preserve">中山村大坪组</t>
  </si>
  <si>
    <t xml:space="preserve">622629195003050675</t>
  </si>
  <si>
    <t xml:space="preserve">651219197000002096</t>
  </si>
  <si>
    <t xml:space="preserve">王鲜菊</t>
  </si>
  <si>
    <t xml:space="preserve">622629197401240684</t>
  </si>
  <si>
    <t xml:space="preserve">651219197000002008</t>
  </si>
  <si>
    <t xml:space="preserve">王鲜林</t>
  </si>
  <si>
    <t xml:space="preserve">622629197501060672</t>
  </si>
  <si>
    <t xml:space="preserve">651219197000002012</t>
  </si>
  <si>
    <t xml:space="preserve">石建邦</t>
  </si>
  <si>
    <t xml:space="preserve">622629195804240671</t>
  </si>
  <si>
    <t xml:space="preserve">651219197000002001</t>
  </si>
  <si>
    <t xml:space="preserve">李良</t>
  </si>
  <si>
    <t xml:space="preserve">622629197021200671</t>
  </si>
  <si>
    <t xml:space="preserve">651219197000002013</t>
  </si>
  <si>
    <t xml:space="preserve">晚刚</t>
  </si>
  <si>
    <t xml:space="preserve">622629196701060672</t>
  </si>
  <si>
    <t xml:space="preserve">651219197000002004</t>
  </si>
  <si>
    <t xml:space="preserve">陈付顺</t>
  </si>
  <si>
    <t xml:space="preserve">622629197405110676</t>
  </si>
  <si>
    <t xml:space="preserve">651219197000002010</t>
  </si>
  <si>
    <t xml:space="preserve">唐有奇</t>
  </si>
  <si>
    <t xml:space="preserve">622629199104150673</t>
  </si>
  <si>
    <t xml:space="preserve">651210121000124892</t>
  </si>
  <si>
    <t xml:space="preserve">熊顺成</t>
  </si>
  <si>
    <t xml:space="preserve">622629196605060672</t>
  </si>
  <si>
    <t xml:space="preserve">651219197000002017</t>
  </si>
  <si>
    <t xml:space="preserve">杨建有</t>
  </si>
  <si>
    <t xml:space="preserve">622629195701050672</t>
  </si>
  <si>
    <t xml:space="preserve">651219197000002005</t>
  </si>
  <si>
    <t xml:space="preserve">温大海</t>
  </si>
  <si>
    <t xml:space="preserve">622629197109020676</t>
  </si>
  <si>
    <t xml:space="preserve">651219197000002006</t>
  </si>
  <si>
    <t xml:space="preserve">陈付元</t>
  </si>
  <si>
    <t xml:space="preserve">622629196802240672</t>
  </si>
  <si>
    <t xml:space="preserve">651219197000002015</t>
  </si>
  <si>
    <t xml:space="preserve">郭继</t>
  </si>
  <si>
    <t xml:space="preserve">622629195705250671</t>
  </si>
  <si>
    <t xml:space="preserve">651219197000002007</t>
  </si>
  <si>
    <t xml:space="preserve">宋永星</t>
  </si>
  <si>
    <t xml:space="preserve">622629197006180677</t>
  </si>
  <si>
    <t xml:space="preserve">651219197000002016</t>
  </si>
  <si>
    <t xml:space="preserve">贺席平</t>
  </si>
  <si>
    <t xml:space="preserve">622629196802240699</t>
  </si>
  <si>
    <t xml:space="preserve">651219197000002011</t>
  </si>
  <si>
    <t xml:space="preserve">曹王兴</t>
  </si>
  <si>
    <t xml:space="preserve">622629193810060678</t>
  </si>
  <si>
    <t xml:space="preserve">651210121000051212</t>
  </si>
  <si>
    <t xml:space="preserve">晚兴林</t>
  </si>
  <si>
    <t xml:space="preserve">622629197405090679</t>
  </si>
  <si>
    <t xml:space="preserve">651219197000002003</t>
  </si>
  <si>
    <t xml:space="preserve">杨榕楠</t>
  </si>
  <si>
    <t xml:space="preserve">622629196105250672</t>
  </si>
  <si>
    <t xml:space="preserve">651219197000002002</t>
  </si>
  <si>
    <t xml:space="preserve">成步田</t>
  </si>
  <si>
    <t xml:space="preserve">622629194403200674</t>
  </si>
  <si>
    <t xml:space="preserve">651219197000002019</t>
  </si>
  <si>
    <t xml:space="preserve">陈付益</t>
  </si>
  <si>
    <t xml:space="preserve">622629195406060675</t>
  </si>
  <si>
    <t xml:space="preserve">651219197000002294</t>
  </si>
  <si>
    <t xml:space="preserve">陈付杨</t>
  </si>
  <si>
    <t xml:space="preserve">622629196905030678</t>
  </si>
  <si>
    <t xml:space="preserve">651219197000002009</t>
  </si>
  <si>
    <t xml:space="preserve">袁天福</t>
  </si>
  <si>
    <t xml:space="preserve">622629197905150674</t>
  </si>
  <si>
    <t xml:space="preserve">651219197000002018</t>
  </si>
  <si>
    <t xml:space="preserve">贾元兴</t>
  </si>
  <si>
    <t xml:space="preserve">622629196204130676</t>
  </si>
  <si>
    <t xml:space="preserve">651219197000002014</t>
  </si>
  <si>
    <t xml:space="preserve">余正财</t>
  </si>
  <si>
    <t xml:space="preserve">中山村姚山组</t>
  </si>
  <si>
    <t xml:space="preserve">622629195409180672</t>
  </si>
  <si>
    <t xml:space="preserve">651219197000002022</t>
  </si>
  <si>
    <t xml:space="preserve">赵德平</t>
  </si>
  <si>
    <t xml:space="preserve">622629195708230676</t>
  </si>
  <si>
    <t xml:space="preserve">651210121000040637</t>
  </si>
  <si>
    <t xml:space="preserve">赵德奇</t>
  </si>
  <si>
    <t xml:space="preserve">622629195804160671</t>
  </si>
  <si>
    <t xml:space="preserve">651219197000002023</t>
  </si>
  <si>
    <t xml:space="preserve">赵德友</t>
  </si>
  <si>
    <t xml:space="preserve">62262919680720067X</t>
  </si>
  <si>
    <t xml:space="preserve">651219197000002025</t>
  </si>
  <si>
    <t xml:space="preserve">邹建</t>
  </si>
  <si>
    <t xml:space="preserve">622629195710100678</t>
  </si>
  <si>
    <t xml:space="preserve">651219197000002026</t>
  </si>
  <si>
    <t xml:space="preserve">余正明</t>
  </si>
  <si>
    <t xml:space="preserve">622629196307160579</t>
  </si>
  <si>
    <t xml:space="preserve">651210121000051421</t>
  </si>
  <si>
    <t xml:space="preserve">林方汉</t>
  </si>
  <si>
    <t xml:space="preserve">622629194902160670</t>
  </si>
  <si>
    <t xml:space="preserve">651219197000002027</t>
  </si>
  <si>
    <t xml:space="preserve">蒋杨成</t>
  </si>
  <si>
    <t xml:space="preserve">622629197609180676</t>
  </si>
  <si>
    <t xml:space="preserve">651219197000002029</t>
  </si>
  <si>
    <t xml:space="preserve">李洪定</t>
  </si>
  <si>
    <t xml:space="preserve">622629196402160673</t>
  </si>
  <si>
    <t xml:space="preserve">651219197000002021</t>
  </si>
  <si>
    <t xml:space="preserve">袁朝有</t>
  </si>
  <si>
    <t xml:space="preserve">622629195704160674</t>
  </si>
  <si>
    <t xml:space="preserve">651219197000002020</t>
  </si>
  <si>
    <t xml:space="preserve">余正林</t>
  </si>
  <si>
    <t xml:space="preserve">651219197000002028</t>
  </si>
  <si>
    <t xml:space="preserve">杨东生</t>
  </si>
  <si>
    <t xml:space="preserve">同心村纸房组</t>
  </si>
  <si>
    <t xml:space="preserve">622629197311080672</t>
  </si>
  <si>
    <t xml:space="preserve">651219197000002053</t>
  </si>
  <si>
    <t xml:space="preserve">曹永军</t>
  </si>
  <si>
    <t xml:space="preserve">622629197102200674</t>
  </si>
  <si>
    <t xml:space="preserve">651219197000002067</t>
  </si>
  <si>
    <t xml:space="preserve">曹永礼</t>
  </si>
  <si>
    <t xml:space="preserve">622629196403180676</t>
  </si>
  <si>
    <t xml:space="preserve">651210121000043263</t>
  </si>
  <si>
    <t xml:space="preserve">苏兴军</t>
  </si>
  <si>
    <t xml:space="preserve">622629196806150674</t>
  </si>
  <si>
    <t xml:space="preserve">651219197000002063</t>
  </si>
  <si>
    <t xml:space="preserve">曹永国</t>
  </si>
  <si>
    <t xml:space="preserve">622629195004180674</t>
  </si>
  <si>
    <t xml:space="preserve">651219197000002050</t>
  </si>
  <si>
    <t xml:space="preserve">张正秀</t>
  </si>
  <si>
    <t xml:space="preserve">622629193110120684</t>
  </si>
  <si>
    <t xml:space="preserve">651219197000002066</t>
  </si>
  <si>
    <t xml:space="preserve">张荣华</t>
  </si>
  <si>
    <t xml:space="preserve">622629197101200699</t>
  </si>
  <si>
    <t xml:space="preserve">651219197000002056</t>
  </si>
  <si>
    <t xml:space="preserve">苏小林</t>
  </si>
  <si>
    <t xml:space="preserve">622629198305200679</t>
  </si>
  <si>
    <t xml:space="preserve">651219197000002055</t>
  </si>
  <si>
    <t xml:space="preserve">苏兴贵</t>
  </si>
  <si>
    <t xml:space="preserve">622629196312180670</t>
  </si>
  <si>
    <t xml:space="preserve">651219197000002062</t>
  </si>
  <si>
    <t xml:space="preserve">曹永贵</t>
  </si>
  <si>
    <t xml:space="preserve">622629196809200673</t>
  </si>
  <si>
    <t xml:space="preserve">651219197000002049</t>
  </si>
  <si>
    <t xml:space="preserve">杨兴军</t>
  </si>
  <si>
    <t xml:space="preserve">622629197904100675</t>
  </si>
  <si>
    <t xml:space="preserve">651219197000002052</t>
  </si>
  <si>
    <t xml:space="preserve">贾元清</t>
  </si>
  <si>
    <t xml:space="preserve">622629195703120670</t>
  </si>
  <si>
    <t xml:space="preserve">651219197000002058</t>
  </si>
  <si>
    <t xml:space="preserve">何光红</t>
  </si>
  <si>
    <t xml:space="preserve">622629197103200676</t>
  </si>
  <si>
    <t xml:space="preserve">651219197000002065</t>
  </si>
  <si>
    <t xml:space="preserve">王代红</t>
  </si>
  <si>
    <t xml:space="preserve">622629196204180673</t>
  </si>
  <si>
    <t xml:space="preserve">651219197000002057</t>
  </si>
  <si>
    <t xml:space="preserve">张世友</t>
  </si>
  <si>
    <t xml:space="preserve">62262919681002067X</t>
  </si>
  <si>
    <t xml:space="preserve">651210121000048151</t>
  </si>
  <si>
    <t xml:space="preserve">王代汉</t>
  </si>
  <si>
    <t xml:space="preserve">622629196503040670</t>
  </si>
  <si>
    <t xml:space="preserve">651219197000002064</t>
  </si>
  <si>
    <t xml:space="preserve">罗天生</t>
  </si>
  <si>
    <t xml:space="preserve">622629197009100679</t>
  </si>
  <si>
    <t xml:space="preserve">651219197000002061</t>
  </si>
  <si>
    <t xml:space="preserve">张建平</t>
  </si>
  <si>
    <t xml:space="preserve">622629198205220672</t>
  </si>
  <si>
    <t xml:space="preserve">651219197000002059</t>
  </si>
  <si>
    <t xml:space="preserve">杜星平</t>
  </si>
  <si>
    <t xml:space="preserve">622629197912080678</t>
  </si>
  <si>
    <t xml:space="preserve">651219197000002054</t>
  </si>
  <si>
    <t xml:space="preserve">曹永兰</t>
  </si>
  <si>
    <t xml:space="preserve">622629196105270681</t>
  </si>
  <si>
    <t xml:space="preserve">651219197000002060</t>
  </si>
  <si>
    <t xml:space="preserve">苏清发</t>
  </si>
  <si>
    <t xml:space="preserve">622629193504200679</t>
  </si>
  <si>
    <t xml:space="preserve">651210121000013231</t>
  </si>
  <si>
    <t xml:space="preserve">刘明全</t>
  </si>
  <si>
    <t xml:space="preserve">同心村同心组</t>
  </si>
  <si>
    <t xml:space="preserve">622629194708100674</t>
  </si>
  <si>
    <t xml:space="preserve">651219197000002281</t>
  </si>
  <si>
    <t xml:space="preserve">邱玉平</t>
  </si>
  <si>
    <t xml:space="preserve">622629197303030675</t>
  </si>
  <si>
    <t xml:space="preserve">651219197000002072</t>
  </si>
  <si>
    <t xml:space="preserve">邱兴明</t>
  </si>
  <si>
    <t xml:space="preserve">622629196807180699</t>
  </si>
  <si>
    <t xml:space="preserve">651219197000002071</t>
  </si>
  <si>
    <t xml:space="preserve">杜海明</t>
  </si>
  <si>
    <t xml:space="preserve">622629197812160670</t>
  </si>
  <si>
    <t xml:space="preserve">651219197000002070</t>
  </si>
  <si>
    <t xml:space="preserve">王永红</t>
  </si>
  <si>
    <t xml:space="preserve">622629196905120673</t>
  </si>
  <si>
    <t xml:space="preserve">651219197000002076</t>
  </si>
  <si>
    <t xml:space="preserve">刘世满</t>
  </si>
  <si>
    <t xml:space="preserve">622629198003100672</t>
  </si>
  <si>
    <t xml:space="preserve">651219197000002073</t>
  </si>
  <si>
    <t xml:space="preserve">王汉吴</t>
  </si>
  <si>
    <t xml:space="preserve">62262919361228067X</t>
  </si>
  <si>
    <t xml:space="preserve">651219197000002074</t>
  </si>
  <si>
    <t xml:space="preserve">向远忠</t>
  </si>
  <si>
    <t xml:space="preserve">622629193701130673</t>
  </si>
  <si>
    <t xml:space="preserve">651219197000002075</t>
  </si>
  <si>
    <t xml:space="preserve">李平娃</t>
  </si>
  <si>
    <t xml:space="preserve">622629196802130676</t>
  </si>
  <si>
    <t xml:space="preserve">651219197000002080</t>
  </si>
  <si>
    <t xml:space="preserve">王明明</t>
  </si>
  <si>
    <t xml:space="preserve">622629198303060692</t>
  </si>
  <si>
    <t xml:space="preserve">651219197000002078</t>
  </si>
  <si>
    <t xml:space="preserve">潘玉兰</t>
  </si>
  <si>
    <t xml:space="preserve">622629196401100687</t>
  </si>
  <si>
    <t xml:space="preserve">651219197000002079</t>
  </si>
  <si>
    <t xml:space="preserve">付长怀</t>
  </si>
  <si>
    <t xml:space="preserve">同心村猴山组</t>
  </si>
  <si>
    <t xml:space="preserve">622629195903280679</t>
  </si>
  <si>
    <t xml:space="preserve">651210121000004026</t>
  </si>
  <si>
    <t xml:space="preserve">朱德生</t>
  </si>
  <si>
    <t xml:space="preserve">622629196710120673</t>
  </si>
  <si>
    <t xml:space="preserve">651210121000130370</t>
  </si>
  <si>
    <t xml:space="preserve">周启文</t>
  </si>
  <si>
    <t xml:space="preserve">622629196208100677</t>
  </si>
  <si>
    <t xml:space="preserve">651219197000002086</t>
  </si>
  <si>
    <t xml:space="preserve">杜进明</t>
  </si>
  <si>
    <t xml:space="preserve">622629197405200671</t>
  </si>
  <si>
    <t xml:space="preserve">651219197000002087</t>
  </si>
  <si>
    <t xml:space="preserve">郭永学</t>
  </si>
  <si>
    <t xml:space="preserve">622629195907050678</t>
  </si>
  <si>
    <t xml:space="preserve">651219197000002082</t>
  </si>
  <si>
    <t xml:space="preserve">杜江</t>
  </si>
  <si>
    <t xml:space="preserve">622629196204120670</t>
  </si>
  <si>
    <t xml:space="preserve">651219197000002085</t>
  </si>
  <si>
    <t xml:space="preserve">朱德平</t>
  </si>
  <si>
    <t xml:space="preserve">622629196904100670</t>
  </si>
  <si>
    <t xml:space="preserve">651219197000002081</t>
  </si>
  <si>
    <t xml:space="preserve">李永安</t>
  </si>
  <si>
    <t xml:space="preserve">622629197503200675</t>
  </si>
  <si>
    <t xml:space="preserve">651210121000130788</t>
  </si>
  <si>
    <t xml:space="preserve">罗桂菊</t>
  </si>
  <si>
    <t xml:space="preserve">新崖村堡子组</t>
  </si>
  <si>
    <t xml:space="preserve">622629196212110683</t>
  </si>
  <si>
    <t xml:space="preserve">651210121000045525</t>
  </si>
  <si>
    <t xml:space="preserve">余礼敬</t>
  </si>
  <si>
    <t xml:space="preserve">622629195006020676</t>
  </si>
  <si>
    <t xml:space="preserve">651219197000002097</t>
  </si>
  <si>
    <t xml:space="preserve">宋章勤</t>
  </si>
  <si>
    <t xml:space="preserve">622629196612180672</t>
  </si>
  <si>
    <t xml:space="preserve">651219197000002091</t>
  </si>
  <si>
    <t xml:space="preserve">董小军</t>
  </si>
  <si>
    <t xml:space="preserve">622629196802160672</t>
  </si>
  <si>
    <t xml:space="preserve">651219197000002092</t>
  </si>
  <si>
    <t xml:space="preserve">詹明祥</t>
  </si>
  <si>
    <t xml:space="preserve">622629195905100678</t>
  </si>
  <si>
    <t xml:space="preserve">651219197000002094</t>
  </si>
  <si>
    <t xml:space="preserve">张俊新</t>
  </si>
  <si>
    <t xml:space="preserve">622629196412230671</t>
  </si>
  <si>
    <t xml:space="preserve">651219197000002088</t>
  </si>
  <si>
    <t xml:space="preserve">张平</t>
  </si>
  <si>
    <t xml:space="preserve">622629196312050673</t>
  </si>
  <si>
    <t xml:space="preserve">651219197000002099</t>
  </si>
  <si>
    <t xml:space="preserve">聂忠贵</t>
  </si>
  <si>
    <t xml:space="preserve">622629193511230673</t>
  </si>
  <si>
    <t xml:space="preserve">651219197000002098</t>
  </si>
  <si>
    <t xml:space="preserve">张万全</t>
  </si>
  <si>
    <t xml:space="preserve">622629195102050670</t>
  </si>
  <si>
    <t xml:space="preserve">651219197000002093</t>
  </si>
  <si>
    <t xml:space="preserve">曹永红</t>
  </si>
  <si>
    <t xml:space="preserve">622629196510080670</t>
  </si>
  <si>
    <t xml:space="preserve">651219197000002089</t>
  </si>
  <si>
    <t xml:space="preserve">宋章平</t>
  </si>
  <si>
    <t xml:space="preserve">622629196107070675</t>
  </si>
  <si>
    <t xml:space="preserve">651219197000002090</t>
  </si>
  <si>
    <t xml:space="preserve">张永明</t>
  </si>
  <si>
    <t xml:space="preserve">622629195912050672</t>
  </si>
  <si>
    <t xml:space="preserve">651219197000002095</t>
  </si>
  <si>
    <t xml:space="preserve">熊玉苏</t>
  </si>
  <si>
    <t xml:space="preserve">新崖村新庄组</t>
  </si>
  <si>
    <t xml:space="preserve">622629195007070673</t>
  </si>
  <si>
    <t xml:space="preserve">651210121000004179</t>
  </si>
  <si>
    <t xml:space="preserve">范桂义</t>
  </si>
  <si>
    <t xml:space="preserve">622629196704070673</t>
  </si>
  <si>
    <t xml:space="preserve">651219197000002115</t>
  </si>
  <si>
    <t xml:space="preserve">赵炳唐</t>
  </si>
  <si>
    <t xml:space="preserve">622629194801070676</t>
  </si>
  <si>
    <t xml:space="preserve">651219197000002108</t>
  </si>
  <si>
    <t xml:space="preserve">牛永军</t>
  </si>
  <si>
    <t xml:space="preserve">622629196906200675</t>
  </si>
  <si>
    <t xml:space="preserve">651219197000002109</t>
  </si>
  <si>
    <t xml:space="preserve">高德云</t>
  </si>
  <si>
    <t xml:space="preserve">622629195407130671</t>
  </si>
  <si>
    <t xml:space="preserve">651219197000002110</t>
  </si>
  <si>
    <t xml:space="preserve">牛占全</t>
  </si>
  <si>
    <t xml:space="preserve">622629194807130676</t>
  </si>
  <si>
    <t xml:space="preserve">651219197000002107</t>
  </si>
  <si>
    <t xml:space="preserve">唐秀珍</t>
  </si>
  <si>
    <t xml:space="preserve">622629193410060688</t>
  </si>
  <si>
    <t xml:space="preserve">651210121000125842</t>
  </si>
  <si>
    <t xml:space="preserve">王永安</t>
  </si>
  <si>
    <t xml:space="preserve">622629197002090674</t>
  </si>
  <si>
    <t xml:space="preserve">651219197000002101</t>
  </si>
  <si>
    <t xml:space="preserve">熊玉林</t>
  </si>
  <si>
    <t xml:space="preserve">622629197305020673</t>
  </si>
  <si>
    <t xml:space="preserve">651219197000002113</t>
  </si>
  <si>
    <t xml:space="preserve">李万银</t>
  </si>
  <si>
    <t xml:space="preserve">622629194204070678</t>
  </si>
  <si>
    <t xml:space="preserve">651219197000002103</t>
  </si>
  <si>
    <t xml:space="preserve">王兴安</t>
  </si>
  <si>
    <t xml:space="preserve">622629196302170671</t>
  </si>
  <si>
    <t xml:space="preserve">651219197000002112</t>
  </si>
  <si>
    <t xml:space="preserve">姚守亚</t>
  </si>
  <si>
    <t xml:space="preserve">622629194903040670</t>
  </si>
  <si>
    <t xml:space="preserve">651219197000002104</t>
  </si>
  <si>
    <t xml:space="preserve">周平安</t>
  </si>
  <si>
    <t xml:space="preserve">622629195111080671</t>
  </si>
  <si>
    <t xml:space="preserve">651219197000002114</t>
  </si>
  <si>
    <t xml:space="preserve">李自兴</t>
  </si>
  <si>
    <t xml:space="preserve">622629195709010675</t>
  </si>
  <si>
    <t xml:space="preserve">651219197000002105</t>
  </si>
  <si>
    <t xml:space="preserve">李建平</t>
  </si>
  <si>
    <t xml:space="preserve">622629197609120683</t>
  </si>
  <si>
    <t xml:space="preserve">651219197000000183</t>
  </si>
  <si>
    <t xml:space="preserve">曹永安</t>
  </si>
  <si>
    <t xml:space="preserve">新崖村大坡组</t>
  </si>
  <si>
    <t xml:space="preserve">622629195607300671</t>
  </si>
  <si>
    <t xml:space="preserve">651219197000002124</t>
  </si>
  <si>
    <t xml:space="preserve">何书光</t>
  </si>
  <si>
    <t xml:space="preserve">62262919611207067X</t>
  </si>
  <si>
    <t xml:space="preserve">651219197000002123</t>
  </si>
  <si>
    <t xml:space="preserve">文志明</t>
  </si>
  <si>
    <t xml:space="preserve">622629196604070676</t>
  </si>
  <si>
    <t xml:space="preserve">651219197000002125</t>
  </si>
  <si>
    <t xml:space="preserve">李顺成</t>
  </si>
  <si>
    <t xml:space="preserve">622629195311080672</t>
  </si>
  <si>
    <t xml:space="preserve">651210121000021333</t>
  </si>
  <si>
    <t xml:space="preserve">侯安强</t>
  </si>
  <si>
    <t xml:space="preserve">622629196512010676</t>
  </si>
  <si>
    <t xml:space="preserve">651210121000044631</t>
  </si>
  <si>
    <t xml:space="preserve">文志新</t>
  </si>
  <si>
    <t xml:space="preserve">62262919750709067X</t>
  </si>
  <si>
    <t xml:space="preserve">651219197000002122</t>
  </si>
  <si>
    <t xml:space="preserve">刘世安</t>
  </si>
  <si>
    <t xml:space="preserve">62262919681205067X</t>
  </si>
  <si>
    <t xml:space="preserve">651219197000002119</t>
  </si>
  <si>
    <t xml:space="preserve">刘会成</t>
  </si>
  <si>
    <t xml:space="preserve">622629194011070671</t>
  </si>
  <si>
    <t xml:space="preserve">杨发文</t>
  </si>
  <si>
    <t xml:space="preserve">622629196503010674</t>
  </si>
  <si>
    <t xml:space="preserve">651219197000002118</t>
  </si>
  <si>
    <t xml:space="preserve">何光荣</t>
  </si>
  <si>
    <t xml:space="preserve">622629196303070672</t>
  </si>
  <si>
    <t xml:space="preserve">651219197000002120</t>
  </si>
  <si>
    <t xml:space="preserve">谷成苍</t>
  </si>
  <si>
    <t xml:space="preserve">622629194005040679</t>
  </si>
  <si>
    <t xml:space="preserve">651219197000002116</t>
  </si>
  <si>
    <t xml:space="preserve">宋本庆</t>
  </si>
  <si>
    <t xml:space="preserve">622629198610060676</t>
  </si>
  <si>
    <t xml:space="preserve">651219197000002117</t>
  </si>
  <si>
    <t xml:space="preserve">姬润明</t>
  </si>
  <si>
    <t xml:space="preserve">新崖村崖沟组</t>
  </si>
  <si>
    <t xml:space="preserve">622629194310170672</t>
  </si>
  <si>
    <t xml:space="preserve">651219197000002133</t>
  </si>
  <si>
    <t xml:space="preserve">张怀春</t>
  </si>
  <si>
    <t xml:space="preserve">622629195603100678</t>
  </si>
  <si>
    <t xml:space="preserve">651219197000002126</t>
  </si>
  <si>
    <t xml:space="preserve">蒋洪元</t>
  </si>
  <si>
    <t xml:space="preserve">622629193707050674</t>
  </si>
  <si>
    <t xml:space="preserve">651219197000002132</t>
  </si>
  <si>
    <t xml:space="preserve">牟世得</t>
  </si>
  <si>
    <t xml:space="preserve">622629196204010674</t>
  </si>
  <si>
    <t xml:space="preserve">651210121000030844</t>
  </si>
  <si>
    <t xml:space="preserve">袁国定</t>
  </si>
  <si>
    <t xml:space="preserve">622629195502010678</t>
  </si>
  <si>
    <t xml:space="preserve">651219197000002134</t>
  </si>
  <si>
    <t xml:space="preserve">马明礼</t>
  </si>
  <si>
    <t xml:space="preserve">622629197112010671</t>
  </si>
  <si>
    <t xml:space="preserve">651219197000002135</t>
  </si>
  <si>
    <t xml:space="preserve">蒋田金</t>
  </si>
  <si>
    <t xml:space="preserve">622629195907010676</t>
  </si>
  <si>
    <t xml:space="preserve">651219197000002131</t>
  </si>
  <si>
    <t xml:space="preserve">陈青</t>
  </si>
  <si>
    <t xml:space="preserve">622629193302010674</t>
  </si>
  <si>
    <t xml:space="preserve">651210121000022589</t>
  </si>
  <si>
    <t xml:space="preserve">袁国伟</t>
  </si>
  <si>
    <t xml:space="preserve">622629196602110670</t>
  </si>
  <si>
    <t xml:space="preserve">651219197000002127</t>
  </si>
  <si>
    <t xml:space="preserve">马付得</t>
  </si>
  <si>
    <t xml:space="preserve">622629194212110676</t>
  </si>
  <si>
    <t xml:space="preserve">651219197000002130</t>
  </si>
  <si>
    <t xml:space="preserve">崔永平</t>
  </si>
  <si>
    <t xml:space="preserve">622629197807170671</t>
  </si>
  <si>
    <t xml:space="preserve">651219197000002129</t>
  </si>
  <si>
    <t xml:space="preserve">牟双贵</t>
  </si>
  <si>
    <t xml:space="preserve">622629196403060674</t>
  </si>
  <si>
    <t xml:space="preserve">651210121000030329</t>
  </si>
  <si>
    <t xml:space="preserve">赵炳祥</t>
  </si>
  <si>
    <t xml:space="preserve">622629197003110681</t>
  </si>
  <si>
    <t xml:space="preserve">651219197000002136</t>
  </si>
  <si>
    <t xml:space="preserve">罗开发</t>
  </si>
  <si>
    <t xml:space="preserve">双河村双河组</t>
  </si>
  <si>
    <t xml:space="preserve">622629195410120677</t>
  </si>
  <si>
    <t xml:space="preserve">651219197000002145</t>
  </si>
  <si>
    <t xml:space="preserve">罗艳菊</t>
  </si>
  <si>
    <t xml:space="preserve">62262919751107068X</t>
  </si>
  <si>
    <t xml:space="preserve">651219197000002149</t>
  </si>
  <si>
    <t xml:space="preserve">聂富全</t>
  </si>
  <si>
    <t xml:space="preserve">622629196306150678</t>
  </si>
  <si>
    <t xml:space="preserve">651219197000002302</t>
  </si>
  <si>
    <t xml:space="preserve">王洪兴</t>
  </si>
  <si>
    <t xml:space="preserve">622629194712100677</t>
  </si>
  <si>
    <t xml:space="preserve">651219197000002144</t>
  </si>
  <si>
    <t xml:space="preserve">谯玉琼</t>
  </si>
  <si>
    <t xml:space="preserve">622629195708010681</t>
  </si>
  <si>
    <t xml:space="preserve">651210121000131947</t>
  </si>
  <si>
    <t xml:space="preserve">彭德贵</t>
  </si>
  <si>
    <t xml:space="preserve">622629193404170679</t>
  </si>
  <si>
    <t xml:space="preserve">651219197000002141</t>
  </si>
  <si>
    <t xml:space="preserve">刘虎</t>
  </si>
  <si>
    <t xml:space="preserve">622629197407100674</t>
  </si>
  <si>
    <t xml:space="preserve">651219197000002146</t>
  </si>
  <si>
    <t xml:space="preserve">汪秀英</t>
  </si>
  <si>
    <t xml:space="preserve">622629193705050689</t>
  </si>
  <si>
    <t xml:space="preserve">651210121000239767</t>
  </si>
  <si>
    <t xml:space="preserve">孙仕贤</t>
  </si>
  <si>
    <t xml:space="preserve">622629195206010673</t>
  </si>
  <si>
    <t xml:space="preserve">651219197000002300</t>
  </si>
  <si>
    <t xml:space="preserve">孙红贵</t>
  </si>
  <si>
    <t xml:space="preserve">622629195212150672</t>
  </si>
  <si>
    <t xml:space="preserve">651219197000002139</t>
  </si>
  <si>
    <t xml:space="preserve">贾志乾</t>
  </si>
  <si>
    <t xml:space="preserve">622629197905040678</t>
  </si>
  <si>
    <t xml:space="preserve">651210121000172610</t>
  </si>
  <si>
    <t xml:space="preserve">贾志龙</t>
  </si>
  <si>
    <t xml:space="preserve">622629196411010677</t>
  </si>
  <si>
    <t xml:space="preserve">651219197000002140</t>
  </si>
  <si>
    <t xml:space="preserve">何建才</t>
  </si>
  <si>
    <t xml:space="preserve">622629196712080679</t>
  </si>
  <si>
    <t xml:space="preserve">651219197000002137</t>
  </si>
  <si>
    <t xml:space="preserve">姜兴录</t>
  </si>
  <si>
    <t xml:space="preserve">622629193210110678</t>
  </si>
  <si>
    <t xml:space="preserve">651219197000002143</t>
  </si>
  <si>
    <t xml:space="preserve">李春艳</t>
  </si>
  <si>
    <t xml:space="preserve">622629199103280687</t>
  </si>
  <si>
    <t xml:space="preserve">651210121000071563</t>
  </si>
  <si>
    <t xml:space="preserve">王建明</t>
  </si>
  <si>
    <t xml:space="preserve">62262919650601067X</t>
  </si>
  <si>
    <t xml:space="preserve">651210121000044157</t>
  </si>
  <si>
    <t xml:space="preserve">孙世财</t>
  </si>
  <si>
    <t xml:space="preserve">62262919660201067X</t>
  </si>
  <si>
    <t xml:space="preserve">651219197000002148</t>
  </si>
  <si>
    <t xml:space="preserve">陈泽民</t>
  </si>
  <si>
    <t xml:space="preserve">双河村南沟组</t>
  </si>
  <si>
    <t xml:space="preserve">622629195312170670</t>
  </si>
  <si>
    <t xml:space="preserve">651219197000002163</t>
  </si>
  <si>
    <t xml:space="preserve">周其有</t>
  </si>
  <si>
    <t xml:space="preserve">62262919460920067X</t>
  </si>
  <si>
    <t xml:space="preserve">651210121000041113</t>
  </si>
  <si>
    <t xml:space="preserve">陈斌斌</t>
  </si>
  <si>
    <t xml:space="preserve">622629198105010674</t>
  </si>
  <si>
    <t xml:space="preserve">651210121000229724</t>
  </si>
  <si>
    <t xml:space="preserve">杨守喜</t>
  </si>
  <si>
    <t xml:space="preserve">622629195803050673</t>
  </si>
  <si>
    <t xml:space="preserve">651219197000002167</t>
  </si>
  <si>
    <t xml:space="preserve">唐治安</t>
  </si>
  <si>
    <t xml:space="preserve">622629194007050678</t>
  </si>
  <si>
    <t xml:space="preserve">651219197000002172</t>
  </si>
  <si>
    <t xml:space="preserve">黄顺全</t>
  </si>
  <si>
    <t xml:space="preserve">622629196602010696</t>
  </si>
  <si>
    <t xml:space="preserve">651219197000002165</t>
  </si>
  <si>
    <t xml:space="preserve">陈志福</t>
  </si>
  <si>
    <t xml:space="preserve">622629195602040671</t>
  </si>
  <si>
    <t xml:space="preserve">651219197000002169</t>
  </si>
  <si>
    <t xml:space="preserve">曾明发</t>
  </si>
  <si>
    <t xml:space="preserve">622629194501050681</t>
  </si>
  <si>
    <t xml:space="preserve">651219197000002306</t>
  </si>
  <si>
    <t xml:space="preserve">杨代银</t>
  </si>
  <si>
    <t xml:space="preserve">622629194912080674</t>
  </si>
  <si>
    <t xml:space="preserve">651219197000002162</t>
  </si>
  <si>
    <t xml:space="preserve">杨代金</t>
  </si>
  <si>
    <t xml:space="preserve">62262919470803067X</t>
  </si>
  <si>
    <t xml:space="preserve">651219197000002164</t>
  </si>
  <si>
    <t xml:space="preserve">门玉才</t>
  </si>
  <si>
    <t xml:space="preserve">622629198612080670</t>
  </si>
  <si>
    <t xml:space="preserve">651219197000002170</t>
  </si>
  <si>
    <t xml:space="preserve">罗建才</t>
  </si>
  <si>
    <t xml:space="preserve">622629196901050671</t>
  </si>
  <si>
    <t xml:space="preserve">651219197000002166</t>
  </si>
  <si>
    <t xml:space="preserve">黄根卷</t>
  </si>
  <si>
    <t xml:space="preserve">双河村团结组</t>
  </si>
  <si>
    <t xml:space="preserve">622629197003150675</t>
  </si>
  <si>
    <t xml:space="preserve">651219197000002176</t>
  </si>
  <si>
    <t xml:space="preserve">杨安喜</t>
  </si>
  <si>
    <t xml:space="preserve">622629195305200675</t>
  </si>
  <si>
    <t xml:space="preserve">651219197000002173</t>
  </si>
  <si>
    <t xml:space="preserve">杨世祥</t>
  </si>
  <si>
    <t xml:space="preserve">622629193706040677</t>
  </si>
  <si>
    <t xml:space="preserve">651219197000002175</t>
  </si>
  <si>
    <t xml:space="preserve">张锡雨</t>
  </si>
  <si>
    <t xml:space="preserve">622629195608160674</t>
  </si>
  <si>
    <t xml:space="preserve">651210121000069717</t>
  </si>
  <si>
    <t xml:space="preserve">张玉贵</t>
  </si>
  <si>
    <t xml:space="preserve">622629195810080678</t>
  </si>
  <si>
    <t xml:space="preserve">651219197000002180</t>
  </si>
  <si>
    <t xml:space="preserve">马喜平</t>
  </si>
  <si>
    <t xml:space="preserve">622629198902190675</t>
  </si>
  <si>
    <t xml:space="preserve">651219197000002181</t>
  </si>
  <si>
    <t xml:space="preserve">刘彦景</t>
  </si>
  <si>
    <t xml:space="preserve">62262919580527067X</t>
  </si>
  <si>
    <t xml:space="preserve">651219197000002185</t>
  </si>
  <si>
    <t xml:space="preserve">邓国财</t>
  </si>
  <si>
    <t xml:space="preserve">622629195901090679</t>
  </si>
  <si>
    <t xml:space="preserve">651219197000002186</t>
  </si>
  <si>
    <t xml:space="preserve">何建全</t>
  </si>
  <si>
    <t xml:space="preserve">622629196205080674</t>
  </si>
  <si>
    <t xml:space="preserve">651219197000002177</t>
  </si>
  <si>
    <t xml:space="preserve">张保保</t>
  </si>
  <si>
    <t xml:space="preserve">622629196304100677</t>
  </si>
  <si>
    <t xml:space="preserve">651219197000002183</t>
  </si>
  <si>
    <t xml:space="preserve">姚兴亚</t>
  </si>
  <si>
    <t xml:space="preserve">622629196310080676</t>
  </si>
  <si>
    <t xml:space="preserve">651219197000002184</t>
  </si>
  <si>
    <t xml:space="preserve">袁明兴</t>
  </si>
  <si>
    <t xml:space="preserve">622629195803200678</t>
  </si>
  <si>
    <t xml:space="preserve">651219197000002174</t>
  </si>
  <si>
    <t xml:space="preserve">罗有智</t>
  </si>
  <si>
    <t xml:space="preserve">622629197211300674</t>
  </si>
  <si>
    <t xml:space="preserve">651219197000002178</t>
  </si>
  <si>
    <t xml:space="preserve">张锡军</t>
  </si>
  <si>
    <t xml:space="preserve">622629196604240671</t>
  </si>
  <si>
    <t xml:space="preserve">651219197000002182</t>
  </si>
  <si>
    <t xml:space="preserve">罗明亮</t>
  </si>
  <si>
    <t xml:space="preserve">622629197912290675</t>
  </si>
  <si>
    <t xml:space="preserve">651210121000007809</t>
  </si>
  <si>
    <t xml:space="preserve">杨代平</t>
  </si>
  <si>
    <t xml:space="preserve">622629197208280676</t>
  </si>
  <si>
    <t xml:space="preserve">651210121000105909</t>
  </si>
  <si>
    <t xml:space="preserve">贾志军</t>
  </si>
  <si>
    <t xml:space="preserve">双河村泉场组</t>
  </si>
  <si>
    <t xml:space="preserve">622629197611010676</t>
  </si>
  <si>
    <t xml:space="preserve">651219197000002150</t>
  </si>
  <si>
    <t xml:space="preserve">王有全</t>
  </si>
  <si>
    <t xml:space="preserve">622629196606010677</t>
  </si>
  <si>
    <t xml:space="preserve">651219197000002152</t>
  </si>
  <si>
    <t xml:space="preserve">吴有智</t>
  </si>
  <si>
    <t xml:space="preserve">622629197004220671</t>
  </si>
  <si>
    <t xml:space="preserve">651219197000002153</t>
  </si>
  <si>
    <t xml:space="preserve">王付德</t>
  </si>
  <si>
    <t xml:space="preserve">622629194503050677</t>
  </si>
  <si>
    <t xml:space="preserve">闫继王</t>
  </si>
  <si>
    <t xml:space="preserve">622629194702010678</t>
  </si>
  <si>
    <t xml:space="preserve">651219197000002160</t>
  </si>
  <si>
    <t xml:space="preserve">吴建全</t>
  </si>
  <si>
    <t xml:space="preserve">622629196501010672</t>
  </si>
  <si>
    <t xml:space="preserve">651219197000002151</t>
  </si>
  <si>
    <t xml:space="preserve">郑保花</t>
  </si>
  <si>
    <t xml:space="preserve">622629194004150673</t>
  </si>
  <si>
    <t xml:space="preserve">651219197000000714</t>
  </si>
  <si>
    <t xml:space="preserve">文志全</t>
  </si>
  <si>
    <t xml:space="preserve">622629195608010676</t>
  </si>
  <si>
    <t xml:space="preserve">651219197000002155</t>
  </si>
  <si>
    <t xml:space="preserve">陈良</t>
  </si>
  <si>
    <t xml:space="preserve">622629196304150674</t>
  </si>
  <si>
    <t xml:space="preserve">651219197000002154</t>
  </si>
  <si>
    <t xml:space="preserve">吴长华</t>
  </si>
  <si>
    <t xml:space="preserve">622629195301120678</t>
  </si>
  <si>
    <t xml:space="preserve">651219197000002158</t>
  </si>
  <si>
    <t xml:space="preserve">唐清林</t>
  </si>
  <si>
    <t xml:space="preserve">622629195203010678</t>
  </si>
  <si>
    <t xml:space="preserve">651219197000002159</t>
  </si>
  <si>
    <t xml:space="preserve">涂顺宏</t>
  </si>
  <si>
    <t xml:space="preserve">622629197101230673</t>
  </si>
  <si>
    <t xml:space="preserve">65121919700002157</t>
  </si>
  <si>
    <t xml:space="preserve">涂顺清</t>
  </si>
  <si>
    <t xml:space="preserve">622629196106130672</t>
  </si>
  <si>
    <t xml:space="preserve">651219197000002156</t>
  </si>
  <si>
    <t xml:space="preserve">王全付</t>
  </si>
  <si>
    <t xml:space="preserve">兴桃村兴桃组</t>
  </si>
  <si>
    <t xml:space="preserve">622629196908070675</t>
  </si>
  <si>
    <t xml:space="preserve">651219197000002284</t>
  </si>
  <si>
    <t xml:space="preserve">陈九娃</t>
  </si>
  <si>
    <t xml:space="preserve">622629196912040671</t>
  </si>
  <si>
    <t xml:space="preserve">651219197000002196</t>
  </si>
  <si>
    <t xml:space="preserve">刘开贵</t>
  </si>
  <si>
    <t xml:space="preserve">62262919770128067X</t>
  </si>
  <si>
    <t xml:space="preserve">651219197000002191</t>
  </si>
  <si>
    <t xml:space="preserve">简桂芳</t>
  </si>
  <si>
    <t xml:space="preserve">622629195302190686</t>
  </si>
  <si>
    <t xml:space="preserve">651219197000002190</t>
  </si>
  <si>
    <t xml:space="preserve">袁国瑞</t>
  </si>
  <si>
    <t xml:space="preserve">622629197805240672</t>
  </si>
  <si>
    <t xml:space="preserve">651219197000002197</t>
  </si>
  <si>
    <t xml:space="preserve">张纪有</t>
  </si>
  <si>
    <t xml:space="preserve">622629194807170678</t>
  </si>
  <si>
    <t xml:space="preserve">651210121000134420</t>
  </si>
  <si>
    <t xml:space="preserve">王兴林</t>
  </si>
  <si>
    <t xml:space="preserve">651219197000002189</t>
  </si>
  <si>
    <t xml:space="preserve">陈万仁</t>
  </si>
  <si>
    <t xml:space="preserve">622629193607100670</t>
  </si>
  <si>
    <t xml:space="preserve">651219197000002195</t>
  </si>
  <si>
    <t xml:space="preserve">张秀义</t>
  </si>
  <si>
    <t xml:space="preserve">622629196702210679</t>
  </si>
  <si>
    <t xml:space="preserve">651219197000002194</t>
  </si>
  <si>
    <t xml:space="preserve">王付财</t>
  </si>
  <si>
    <t xml:space="preserve">622629196501300678</t>
  </si>
  <si>
    <t xml:space="preserve">651219197000002283</t>
  </si>
  <si>
    <t xml:space="preserve">张全付</t>
  </si>
  <si>
    <t xml:space="preserve">622629195704120672</t>
  </si>
  <si>
    <t xml:space="preserve">李发喜</t>
  </si>
  <si>
    <t xml:space="preserve">622629196403270671</t>
  </si>
  <si>
    <t xml:space="preserve">651219197000002192</t>
  </si>
  <si>
    <t xml:space="preserve">陈有贵</t>
  </si>
  <si>
    <t xml:space="preserve">622629195703300671</t>
  </si>
  <si>
    <t xml:space="preserve">651219197000002193</t>
  </si>
  <si>
    <t xml:space="preserve">景宏林</t>
  </si>
  <si>
    <t xml:space="preserve">兴桃村吊坝组</t>
  </si>
  <si>
    <t xml:space="preserve">62262919671103067X</t>
  </si>
  <si>
    <t xml:space="preserve">651219197000002188</t>
  </si>
  <si>
    <t xml:space="preserve">吴永涛</t>
  </si>
  <si>
    <t xml:space="preserve">62262919771112067X</t>
  </si>
  <si>
    <t xml:space="preserve">651219197000002208</t>
  </si>
  <si>
    <t xml:space="preserve">黄建财</t>
  </si>
  <si>
    <t xml:space="preserve">622629196803160674</t>
  </si>
  <si>
    <t xml:space="preserve">651219197000002199</t>
  </si>
  <si>
    <t xml:space="preserve">余建明</t>
  </si>
  <si>
    <t xml:space="preserve">62262919800806069X</t>
  </si>
  <si>
    <t xml:space="preserve">651219197000002201</t>
  </si>
  <si>
    <t xml:space="preserve">张在成</t>
  </si>
  <si>
    <t xml:space="preserve">622629197303190679</t>
  </si>
  <si>
    <t xml:space="preserve">651219197000002211</t>
  </si>
  <si>
    <t xml:space="preserve">张在平</t>
  </si>
  <si>
    <t xml:space="preserve">622629195605250674</t>
  </si>
  <si>
    <t xml:space="preserve">651219197000002210</t>
  </si>
  <si>
    <t xml:space="preserve">彭会平</t>
  </si>
  <si>
    <t xml:space="preserve">622629197207170678</t>
  </si>
  <si>
    <t xml:space="preserve">651219197000002206</t>
  </si>
  <si>
    <t xml:space="preserve">黄柏青</t>
  </si>
  <si>
    <t xml:space="preserve">62629196505280676</t>
  </si>
  <si>
    <t xml:space="preserve">651219197000002207</t>
  </si>
  <si>
    <t xml:space="preserve">黄柏显</t>
  </si>
  <si>
    <t xml:space="preserve">62262919640518067X</t>
  </si>
  <si>
    <t xml:space="preserve">651219197000002204</t>
  </si>
  <si>
    <t xml:space="preserve">袁国礼</t>
  </si>
  <si>
    <t xml:space="preserve">622629197111040676</t>
  </si>
  <si>
    <t xml:space="preserve">651219197000002212</t>
  </si>
  <si>
    <t xml:space="preserve">刘兴发</t>
  </si>
  <si>
    <t xml:space="preserve">622629195501280676</t>
  </si>
  <si>
    <t xml:space="preserve">651219197000002213</t>
  </si>
  <si>
    <t xml:space="preserve">朱永成</t>
  </si>
  <si>
    <t xml:space="preserve">622629196807180672</t>
  </si>
  <si>
    <t xml:space="preserve">651210121000040581</t>
  </si>
  <si>
    <t xml:space="preserve">范华珍</t>
  </si>
  <si>
    <t xml:space="preserve">622629194010220674</t>
  </si>
  <si>
    <t xml:space="preserve">651210121000070934</t>
  </si>
  <si>
    <t xml:space="preserve">杨志清</t>
  </si>
  <si>
    <t xml:space="preserve">622629193906150678</t>
  </si>
  <si>
    <t xml:space="preserve">651219197000002203</t>
  </si>
  <si>
    <t xml:space="preserve">卢海刚</t>
  </si>
  <si>
    <t xml:space="preserve">622629197411290677</t>
  </si>
  <si>
    <t xml:space="preserve">651219197000002200</t>
  </si>
  <si>
    <t xml:space="preserve">杨彩凤</t>
  </si>
  <si>
    <t xml:space="preserve">622629196101080688</t>
  </si>
  <si>
    <t xml:space="preserve">651210121000040790</t>
  </si>
  <si>
    <t xml:space="preserve">陈万库</t>
  </si>
  <si>
    <t xml:space="preserve">651210121000136096</t>
  </si>
  <si>
    <t xml:space="preserve">邹玉</t>
  </si>
  <si>
    <t xml:space="preserve">香林村田坪组</t>
  </si>
  <si>
    <t xml:space="preserve">622629195206190678</t>
  </si>
  <si>
    <t xml:space="preserve">651219197000002236</t>
  </si>
  <si>
    <t xml:space="preserve">王志平</t>
  </si>
  <si>
    <t xml:space="preserve">622629197304300673</t>
  </si>
  <si>
    <t xml:space="preserve">651219197000002241</t>
  </si>
  <si>
    <t xml:space="preserve">芦永明</t>
  </si>
  <si>
    <t xml:space="preserve">622629196504260675</t>
  </si>
  <si>
    <t xml:space="preserve">651219197000002238</t>
  </si>
  <si>
    <t xml:space="preserve">王兴军</t>
  </si>
  <si>
    <t xml:space="preserve">622629196307010677</t>
  </si>
  <si>
    <t xml:space="preserve">651219197000002240</t>
  </si>
  <si>
    <t xml:space="preserve">张守金</t>
  </si>
  <si>
    <t xml:space="preserve">622629195106180675</t>
  </si>
  <si>
    <t xml:space="preserve">651219197000002299</t>
  </si>
  <si>
    <t xml:space="preserve">宋文珍</t>
  </si>
  <si>
    <t xml:space="preserve">622629194012020676</t>
  </si>
  <si>
    <t xml:space="preserve">651219197000002239</t>
  </si>
  <si>
    <t xml:space="preserve">宋桃花</t>
  </si>
  <si>
    <t xml:space="preserve">622629196704160687</t>
  </si>
  <si>
    <t xml:space="preserve">651219197000002237</t>
  </si>
  <si>
    <t xml:space="preserve">刘兴沛</t>
  </si>
  <si>
    <t xml:space="preserve">香林村阳坡组</t>
  </si>
  <si>
    <t xml:space="preserve">622629194704260670</t>
  </si>
  <si>
    <t xml:space="preserve">651219197000002223</t>
  </si>
  <si>
    <t xml:space="preserve">袁彦青</t>
  </si>
  <si>
    <t xml:space="preserve">622629196702170670</t>
  </si>
  <si>
    <t xml:space="preserve">651219197000002225</t>
  </si>
  <si>
    <t xml:space="preserve">宋义祥</t>
  </si>
  <si>
    <t xml:space="preserve">622629194109090670</t>
  </si>
  <si>
    <t xml:space="preserve">651219197000002224</t>
  </si>
  <si>
    <t xml:space="preserve">陈永生</t>
  </si>
  <si>
    <t xml:space="preserve">622629196802120670</t>
  </si>
  <si>
    <t xml:space="preserve">651219197000002222</t>
  </si>
  <si>
    <t xml:space="preserve">黄岩</t>
  </si>
  <si>
    <t xml:space="preserve">622629197710200678</t>
  </si>
  <si>
    <t xml:space="preserve">651219197000002220</t>
  </si>
  <si>
    <t xml:space="preserve">陈永林</t>
  </si>
  <si>
    <t xml:space="preserve">622629197402140677</t>
  </si>
  <si>
    <t xml:space="preserve">651219197000002221</t>
  </si>
  <si>
    <t xml:space="preserve">张永亮</t>
  </si>
  <si>
    <t xml:space="preserve">622629196502280672</t>
  </si>
  <si>
    <t xml:space="preserve">651210121000050471</t>
  </si>
  <si>
    <t xml:space="preserve">聂亚强</t>
  </si>
  <si>
    <t xml:space="preserve">622629199001120674</t>
  </si>
  <si>
    <t xml:space="preserve">651219197000002219</t>
  </si>
  <si>
    <t xml:space="preserve">陈兴文</t>
  </si>
  <si>
    <t xml:space="preserve">622629194001250679</t>
  </si>
  <si>
    <t xml:space="preserve">651210121000025327</t>
  </si>
  <si>
    <t xml:space="preserve">张卢平</t>
  </si>
  <si>
    <t xml:space="preserve">622629196912100670</t>
  </si>
  <si>
    <t xml:space="preserve">651219197000002217</t>
  </si>
  <si>
    <t xml:space="preserve">王继成</t>
  </si>
  <si>
    <t xml:space="preserve">622629197704260690</t>
  </si>
  <si>
    <t xml:space="preserve">651219197000002216</t>
  </si>
  <si>
    <t xml:space="preserve">宋东林</t>
  </si>
  <si>
    <t xml:space="preserve">622629196409280678</t>
  </si>
  <si>
    <t xml:space="preserve">651219197000002226</t>
  </si>
  <si>
    <t xml:space="preserve">王付贵</t>
  </si>
  <si>
    <t xml:space="preserve">622629196309230673</t>
  </si>
  <si>
    <t xml:space="preserve">651219197000002214</t>
  </si>
  <si>
    <t xml:space="preserve">罗永</t>
  </si>
  <si>
    <t xml:space="preserve">622629197904240678</t>
  </si>
  <si>
    <t xml:space="preserve">651219197000002215</t>
  </si>
  <si>
    <t xml:space="preserve">王付明</t>
  </si>
  <si>
    <t xml:space="preserve">香林村光明组</t>
  </si>
  <si>
    <t xml:space="preserve">622629197007170673</t>
  </si>
  <si>
    <t xml:space="preserve">651219197000002228</t>
  </si>
  <si>
    <t xml:space="preserve">汪小兵</t>
  </si>
  <si>
    <t xml:space="preserve">622629198504240673</t>
  </si>
  <si>
    <t xml:space="preserve">651219197000002230</t>
  </si>
  <si>
    <t xml:space="preserve">任兴军</t>
  </si>
  <si>
    <t xml:space="preserve">622629197711140670</t>
  </si>
  <si>
    <t xml:space="preserve">651219197000002229</t>
  </si>
  <si>
    <t xml:space="preserve">汪建付</t>
  </si>
  <si>
    <t xml:space="preserve">622629197205250674</t>
  </si>
  <si>
    <t xml:space="preserve">651219197000002232</t>
  </si>
  <si>
    <t xml:space="preserve">赵勇娃</t>
  </si>
  <si>
    <t xml:space="preserve">622629197204040675</t>
  </si>
  <si>
    <t xml:space="preserve">651219197000002233</t>
  </si>
  <si>
    <t xml:space="preserve">杨建明 </t>
  </si>
  <si>
    <t xml:space="preserve">622629196407160672</t>
  </si>
  <si>
    <t xml:space="preserve">651219197000002235</t>
  </si>
  <si>
    <t xml:space="preserve">张洋信</t>
  </si>
  <si>
    <t xml:space="preserve">622629193511100676</t>
  </si>
  <si>
    <t xml:space="preserve">651219197000003230</t>
  </si>
  <si>
    <t xml:space="preserve">张有强</t>
  </si>
  <si>
    <t xml:space="preserve">泰柳村香房组</t>
  </si>
  <si>
    <t xml:space="preserve">62262919690910067x</t>
  </si>
  <si>
    <t xml:space="preserve">651219197000002277</t>
  </si>
  <si>
    <t xml:space="preserve">张有基</t>
  </si>
  <si>
    <t xml:space="preserve">622629196311020675</t>
  </si>
  <si>
    <t xml:space="preserve">651219197000002276</t>
  </si>
  <si>
    <t xml:space="preserve">周苏斌</t>
  </si>
  <si>
    <t xml:space="preserve">622629193705070671</t>
  </si>
  <si>
    <t xml:space="preserve">651210121000241878</t>
  </si>
  <si>
    <t xml:space="preserve">王彩庆</t>
  </si>
  <si>
    <t xml:space="preserve">622629195209190681</t>
  </si>
  <si>
    <t xml:space="preserve">651219197000002271</t>
  </si>
  <si>
    <t xml:space="preserve">赵兴明</t>
  </si>
  <si>
    <t xml:space="preserve">622629196501280670</t>
  </si>
  <si>
    <t xml:space="preserve">651219197000002270</t>
  </si>
  <si>
    <t xml:space="preserve">杨继成</t>
  </si>
  <si>
    <t xml:space="preserve">622629196809100672</t>
  </si>
  <si>
    <t xml:space="preserve">651219197000002273</t>
  </si>
  <si>
    <t xml:space="preserve">曹奕荣</t>
  </si>
  <si>
    <t xml:space="preserve">62262919610503067x</t>
  </si>
  <si>
    <t xml:space="preserve">651219197000002272</t>
  </si>
  <si>
    <t xml:space="preserve">周苏义</t>
  </si>
  <si>
    <t xml:space="preserve">622629196702120673</t>
  </si>
  <si>
    <t xml:space="preserve">651219197000002269</t>
  </si>
  <si>
    <t xml:space="preserve">卢明</t>
  </si>
  <si>
    <t xml:space="preserve">622629191708180678</t>
  </si>
  <si>
    <t xml:space="preserve">651219197000002268</t>
  </si>
  <si>
    <t xml:space="preserve">卢兴才</t>
  </si>
  <si>
    <t xml:space="preserve">622629195009050676</t>
  </si>
  <si>
    <t xml:space="preserve">651219197000002267</t>
  </si>
  <si>
    <t xml:space="preserve">苏连芳</t>
  </si>
  <si>
    <t xml:space="preserve">622629321005068</t>
  </si>
  <si>
    <t xml:space="preserve">651210121000028580</t>
  </si>
  <si>
    <t xml:space="preserve">李顺清</t>
  </si>
  <si>
    <t xml:space="preserve">622629311006067</t>
  </si>
  <si>
    <t xml:space="preserve">651210121000028162</t>
  </si>
  <si>
    <t xml:space="preserve">袁国磊</t>
  </si>
  <si>
    <t xml:space="preserve">泰柳村泰山组</t>
  </si>
  <si>
    <t xml:space="preserve">622629197006040674</t>
  </si>
  <si>
    <t xml:space="preserve">651219197000002243</t>
  </si>
  <si>
    <t xml:space="preserve">沈斌</t>
  </si>
  <si>
    <t xml:space="preserve">622629196803170696</t>
  </si>
  <si>
    <t xml:space="preserve">651219197000002264</t>
  </si>
  <si>
    <t xml:space="preserve">沈长明</t>
  </si>
  <si>
    <t xml:space="preserve">62262919490513067x</t>
  </si>
  <si>
    <t xml:space="preserve">651219197000002247</t>
  </si>
  <si>
    <t xml:space="preserve">朱永星</t>
  </si>
  <si>
    <t xml:space="preserve">622629195802060677</t>
  </si>
  <si>
    <t xml:space="preserve">651219197000002261</t>
  </si>
  <si>
    <t xml:space="preserve">朱凤英</t>
  </si>
  <si>
    <t xml:space="preserve">622629194005050674</t>
  </si>
  <si>
    <t xml:space="preserve">651219197000002251</t>
  </si>
  <si>
    <t xml:space="preserve">朱永周</t>
  </si>
  <si>
    <t xml:space="preserve">622629196910060677</t>
  </si>
  <si>
    <t xml:space="preserve">651219197000002259</t>
  </si>
  <si>
    <t xml:space="preserve">代安明</t>
  </si>
  <si>
    <t xml:space="preserve">622629196610150672</t>
  </si>
  <si>
    <t xml:space="preserve">651219197000002252</t>
  </si>
  <si>
    <t xml:space="preserve">朱丙亮</t>
  </si>
  <si>
    <t xml:space="preserve">622629195012050677</t>
  </si>
  <si>
    <t xml:space="preserve">651219197000002258</t>
  </si>
  <si>
    <t xml:space="preserve">朱永发</t>
  </si>
  <si>
    <t xml:space="preserve">622629195809250676</t>
  </si>
  <si>
    <t xml:space="preserve">651219197000003197</t>
  </si>
  <si>
    <t xml:space="preserve">康怀仁</t>
  </si>
  <si>
    <t xml:space="preserve">622629195004210677</t>
  </si>
  <si>
    <t xml:space="preserve">651219197000002244</t>
  </si>
  <si>
    <t xml:space="preserve">朱元代</t>
  </si>
  <si>
    <t xml:space="preserve">62262919530810067x</t>
  </si>
  <si>
    <t xml:space="preserve">651210121000027268</t>
  </si>
  <si>
    <t xml:space="preserve">朱流泉</t>
  </si>
  <si>
    <t xml:space="preserve">62262919650310067x</t>
  </si>
  <si>
    <t xml:space="preserve">651219197000002253</t>
  </si>
  <si>
    <t xml:space="preserve">赵兴林</t>
  </si>
  <si>
    <t xml:space="preserve">622629195511190674</t>
  </si>
  <si>
    <t xml:space="preserve">651219197000002289</t>
  </si>
  <si>
    <t xml:space="preserve">622629196111180682</t>
  </si>
  <si>
    <t xml:space="preserve">洪玉平</t>
  </si>
  <si>
    <t xml:space="preserve">622629193705100674</t>
  </si>
  <si>
    <t xml:space="preserve">651219197000002256</t>
  </si>
  <si>
    <t xml:space="preserve">陈林</t>
  </si>
  <si>
    <t xml:space="preserve">622629196110260680</t>
  </si>
  <si>
    <t xml:space="preserve">651219197000002257</t>
  </si>
  <si>
    <t xml:space="preserve">彭会财</t>
  </si>
  <si>
    <t xml:space="preserve">622629196110180672</t>
  </si>
  <si>
    <t xml:space="preserve">651219197000002265</t>
  </si>
  <si>
    <t xml:space="preserve">简生荣</t>
  </si>
  <si>
    <t xml:space="preserve">651219197000002254</t>
  </si>
  <si>
    <t xml:space="preserve">杨长清</t>
  </si>
  <si>
    <t xml:space="preserve">622629194205010677</t>
  </si>
  <si>
    <t xml:space="preserve">651219197000002255</t>
  </si>
  <si>
    <t xml:space="preserve">朱建</t>
  </si>
  <si>
    <t xml:space="preserve">622629194504100672</t>
  </si>
  <si>
    <t xml:space="preserve">651219197000002307</t>
  </si>
  <si>
    <t xml:space="preserve">张听明</t>
  </si>
  <si>
    <t xml:space="preserve">622629196809090670</t>
  </si>
  <si>
    <t xml:space="preserve">651219197000002260</t>
  </si>
  <si>
    <t xml:space="preserve">杨世荣</t>
  </si>
  <si>
    <t xml:space="preserve">622629195711150677</t>
  </si>
  <si>
    <t xml:space="preserve">651219197000002262</t>
  </si>
  <si>
    <t xml:space="preserve">赵和俊</t>
  </si>
  <si>
    <t xml:space="preserve">622629194012160679</t>
  </si>
  <si>
    <t xml:space="preserve">651219197000002290</t>
  </si>
  <si>
    <t xml:space="preserve">合计</t>
  </si>
  <si>
    <r>
      <rPr>
        <b val="true"/>
        <sz val="22"/>
        <rFont val="Noto Sans"/>
        <family val="2"/>
      </rPr>
      <t xml:space="preserve">泰山乡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人工种草补助资金兑付花名册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                                               单位：亩、元</t>
    </r>
  </si>
  <si>
    <t xml:space="preserve">种草面积</t>
  </si>
  <si>
    <t xml:space="preserve">651219197000002041</t>
  </si>
  <si>
    <t xml:space="preserve">651219197000002036</t>
  </si>
  <si>
    <t xml:space="preserve">651219197000002033</t>
  </si>
  <si>
    <t xml:space="preserve">651219197000002034</t>
  </si>
  <si>
    <t xml:space="preserve">651210121000164870</t>
  </si>
  <si>
    <t xml:space="preserve">晚强</t>
  </si>
  <si>
    <t xml:space="preserve">622629196802200670</t>
  </si>
  <si>
    <t xml:space="preserve">聂军明</t>
  </si>
  <si>
    <t xml:space="preserve">雷功学</t>
  </si>
  <si>
    <t xml:space="preserve">651210121000224209</t>
  </si>
  <si>
    <t xml:space="preserve">刘虎子</t>
  </si>
  <si>
    <t xml:space="preserve">张西雨</t>
  </si>
  <si>
    <t xml:space="preserve">651210121000042200</t>
  </si>
  <si>
    <t xml:space="preserve">650810121000138869</t>
  </si>
  <si>
    <t xml:space="preserve">王月成</t>
  </si>
  <si>
    <t xml:space="preserve">黄建平</t>
  </si>
  <si>
    <t xml:space="preserve">黄顺清</t>
  </si>
  <si>
    <t xml:space="preserve">王付有</t>
  </si>
  <si>
    <t xml:space="preserve">马菊凤</t>
  </si>
  <si>
    <t xml:space="preserve">汪建国</t>
  </si>
  <si>
    <t xml:space="preserve">任忠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;[RED]0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0.62"/>
    <col collapsed="false" customWidth="true" hidden="false" outlineLevel="0" max="3" min="3" style="0" width="16.86"/>
    <col collapsed="false" customWidth="true" hidden="false" outlineLevel="0" max="4" min="4" style="0" width="22.62"/>
    <col collapsed="false" customWidth="true" hidden="false" outlineLevel="0" max="5" min="5" style="0" width="22.25"/>
    <col collapsed="false" customWidth="true" hidden="false" outlineLevel="0" max="6" min="6" style="0" width="6.99"/>
    <col collapsed="false" customWidth="true" hidden="false" outlineLevel="0" max="7" min="7" style="0" width="12.12"/>
    <col collapsed="false" customWidth="true" hidden="true" outlineLevel="0" max="8" min="8" style="0" width="13.36"/>
    <col collapsed="false" customWidth="true" hidden="false" outlineLevel="0" max="9" min="9" style="1" width="11.87"/>
    <col collapsed="false" customWidth="true" hidden="false" outlineLevel="0" max="13" min="13" style="0" width="20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10" customFormat="true" ht="19.5" hidden="false" customHeight="true" outlineLevel="0" collapsed="false">
      <c r="A4" s="6" t="s">
        <v>11</v>
      </c>
      <c r="B4" s="7" t="s">
        <v>12</v>
      </c>
      <c r="C4" s="7" t="s">
        <v>13</v>
      </c>
      <c r="D4" s="6" t="s">
        <v>14</v>
      </c>
      <c r="E4" s="6" t="s">
        <v>15</v>
      </c>
      <c r="F4" s="8" t="n">
        <v>86</v>
      </c>
      <c r="G4" s="8" t="n">
        <f aca="false">F4*1.5</f>
        <v>129</v>
      </c>
      <c r="H4" s="8"/>
      <c r="I4" s="9"/>
    </row>
    <row r="5" s="10" customFormat="true" ht="19.5" hidden="false" customHeight="true" outlineLevel="0" collapsed="false">
      <c r="A5" s="6" t="s">
        <v>16</v>
      </c>
      <c r="B5" s="7" t="s">
        <v>17</v>
      </c>
      <c r="C5" s="7" t="s">
        <v>13</v>
      </c>
      <c r="D5" s="6" t="s">
        <v>18</v>
      </c>
      <c r="E5" s="6" t="s">
        <v>19</v>
      </c>
      <c r="F5" s="8" t="n">
        <v>52</v>
      </c>
      <c r="G5" s="8" t="n">
        <f aca="false">F5*1.5</f>
        <v>78</v>
      </c>
      <c r="H5" s="8"/>
      <c r="I5" s="9"/>
      <c r="L5" s="11"/>
      <c r="M5" s="12"/>
    </row>
    <row r="6" s="10" customFormat="true" ht="19.5" hidden="false" customHeight="true" outlineLevel="0" collapsed="false">
      <c r="A6" s="6" t="s">
        <v>20</v>
      </c>
      <c r="B6" s="7" t="s">
        <v>21</v>
      </c>
      <c r="C6" s="7" t="s">
        <v>13</v>
      </c>
      <c r="D6" s="6" t="s">
        <v>22</v>
      </c>
      <c r="E6" s="6" t="s">
        <v>23</v>
      </c>
      <c r="F6" s="8" t="n">
        <v>69</v>
      </c>
      <c r="G6" s="8" t="n">
        <f aca="false">F6*1.5</f>
        <v>103.5</v>
      </c>
      <c r="H6" s="8"/>
      <c r="I6" s="9"/>
      <c r="L6" s="11"/>
      <c r="M6" s="12"/>
    </row>
    <row r="7" s="10" customFormat="true" ht="19.5" hidden="false" customHeight="true" outlineLevel="0" collapsed="false">
      <c r="A7" s="6" t="s">
        <v>24</v>
      </c>
      <c r="B7" s="7" t="s">
        <v>25</v>
      </c>
      <c r="C7" s="7" t="s">
        <v>13</v>
      </c>
      <c r="D7" s="6" t="s">
        <v>26</v>
      </c>
      <c r="E7" s="6" t="s">
        <v>27</v>
      </c>
      <c r="F7" s="8" t="n">
        <v>52</v>
      </c>
      <c r="G7" s="8" t="n">
        <f aca="false">F7*1.5</f>
        <v>78</v>
      </c>
      <c r="H7" s="8"/>
      <c r="I7" s="9"/>
      <c r="L7" s="11"/>
      <c r="M7" s="12"/>
    </row>
    <row r="8" s="10" customFormat="true" ht="19.5" hidden="false" customHeight="true" outlineLevel="0" collapsed="false">
      <c r="A8" s="6" t="s">
        <v>28</v>
      </c>
      <c r="B8" s="7" t="s">
        <v>29</v>
      </c>
      <c r="C8" s="7" t="s">
        <v>13</v>
      </c>
      <c r="D8" s="13" t="s">
        <v>30</v>
      </c>
      <c r="E8" s="13" t="s">
        <v>31</v>
      </c>
      <c r="F8" s="8" t="n">
        <v>103</v>
      </c>
      <c r="G8" s="8" t="n">
        <f aca="false">F8*1.5</f>
        <v>154.5</v>
      </c>
      <c r="H8" s="8"/>
      <c r="I8" s="9"/>
      <c r="L8" s="11"/>
      <c r="M8" s="12"/>
    </row>
    <row r="9" s="10" customFormat="true" ht="19.5" hidden="false" customHeight="true" outlineLevel="0" collapsed="false">
      <c r="A9" s="6" t="s">
        <v>32</v>
      </c>
      <c r="B9" s="7" t="s">
        <v>33</v>
      </c>
      <c r="C9" s="7" t="s">
        <v>13</v>
      </c>
      <c r="D9" s="6" t="s">
        <v>34</v>
      </c>
      <c r="E9" s="13" t="s">
        <v>35</v>
      </c>
      <c r="F9" s="8" t="n">
        <v>103</v>
      </c>
      <c r="G9" s="8" t="n">
        <f aca="false">F9*1.5</f>
        <v>154.5</v>
      </c>
      <c r="H9" s="8"/>
      <c r="I9" s="9"/>
      <c r="L9" s="11"/>
      <c r="M9" s="12"/>
    </row>
    <row r="10" s="10" customFormat="true" ht="19.5" hidden="false" customHeight="true" outlineLevel="0" collapsed="false">
      <c r="A10" s="6" t="s">
        <v>36</v>
      </c>
      <c r="B10" s="7" t="s">
        <v>37</v>
      </c>
      <c r="C10" s="7" t="s">
        <v>13</v>
      </c>
      <c r="D10" s="6" t="s">
        <v>38</v>
      </c>
      <c r="E10" s="13" t="s">
        <v>39</v>
      </c>
      <c r="F10" s="8" t="n">
        <v>103</v>
      </c>
      <c r="G10" s="8" t="n">
        <f aca="false">F10*1.5</f>
        <v>154.5</v>
      </c>
      <c r="H10" s="8"/>
      <c r="I10" s="9"/>
      <c r="L10" s="11"/>
      <c r="M10" s="12"/>
    </row>
    <row r="11" s="10" customFormat="true" ht="19.5" hidden="false" customHeight="true" outlineLevel="0" collapsed="false">
      <c r="A11" s="6" t="s">
        <v>40</v>
      </c>
      <c r="B11" s="7" t="s">
        <v>41</v>
      </c>
      <c r="C11" s="7" t="s">
        <v>13</v>
      </c>
      <c r="D11" s="6" t="s">
        <v>42</v>
      </c>
      <c r="E11" s="6" t="s">
        <v>43</v>
      </c>
      <c r="F11" s="8" t="n">
        <v>86</v>
      </c>
      <c r="G11" s="8" t="n">
        <f aca="false">F11*1.5</f>
        <v>129</v>
      </c>
      <c r="H11" s="8"/>
      <c r="I11" s="9"/>
      <c r="L11" s="11"/>
      <c r="M11" s="12"/>
    </row>
    <row r="12" s="10" customFormat="true" ht="19.5" hidden="false" customHeight="true" outlineLevel="0" collapsed="false">
      <c r="A12" s="6" t="s">
        <v>44</v>
      </c>
      <c r="B12" s="7" t="s">
        <v>45</v>
      </c>
      <c r="C12" s="7" t="s">
        <v>13</v>
      </c>
      <c r="D12" s="6" t="s">
        <v>46</v>
      </c>
      <c r="E12" s="6" t="s">
        <v>47</v>
      </c>
      <c r="F12" s="8" t="n">
        <v>69</v>
      </c>
      <c r="G12" s="8" t="n">
        <f aca="false">F12*1.5</f>
        <v>103.5</v>
      </c>
      <c r="H12" s="8"/>
      <c r="I12" s="9"/>
      <c r="L12" s="11"/>
      <c r="M12" s="12"/>
    </row>
    <row r="13" s="10" customFormat="true" ht="19.5" hidden="false" customHeight="true" outlineLevel="0" collapsed="false">
      <c r="A13" s="6" t="s">
        <v>48</v>
      </c>
      <c r="B13" s="7" t="s">
        <v>49</v>
      </c>
      <c r="C13" s="7" t="s">
        <v>13</v>
      </c>
      <c r="D13" s="6" t="s">
        <v>50</v>
      </c>
      <c r="E13" s="6" t="s">
        <v>51</v>
      </c>
      <c r="F13" s="8" t="n">
        <v>52</v>
      </c>
      <c r="G13" s="8" t="n">
        <f aca="false">F13*1.5</f>
        <v>78</v>
      </c>
      <c r="H13" s="8"/>
      <c r="I13" s="9"/>
      <c r="L13" s="11"/>
      <c r="M13" s="12"/>
    </row>
    <row r="14" s="10" customFormat="true" ht="19.5" hidden="false" customHeight="true" outlineLevel="0" collapsed="false">
      <c r="A14" s="6" t="s">
        <v>52</v>
      </c>
      <c r="B14" s="7" t="s">
        <v>53</v>
      </c>
      <c r="C14" s="7" t="s">
        <v>13</v>
      </c>
      <c r="D14" s="6" t="s">
        <v>54</v>
      </c>
      <c r="E14" s="6" t="s">
        <v>55</v>
      </c>
      <c r="F14" s="8" t="n">
        <v>69</v>
      </c>
      <c r="G14" s="8" t="n">
        <f aca="false">F14*1.5</f>
        <v>103.5</v>
      </c>
      <c r="H14" s="8"/>
      <c r="I14" s="9"/>
      <c r="L14" s="11"/>
      <c r="M14" s="12"/>
    </row>
    <row r="15" s="10" customFormat="true" ht="19.5" hidden="false" customHeight="true" outlineLevel="0" collapsed="false">
      <c r="A15" s="6" t="s">
        <v>56</v>
      </c>
      <c r="B15" s="7" t="s">
        <v>57</v>
      </c>
      <c r="C15" s="7" t="s">
        <v>13</v>
      </c>
      <c r="D15" s="6" t="s">
        <v>58</v>
      </c>
      <c r="E15" s="6" t="s">
        <v>59</v>
      </c>
      <c r="F15" s="8" t="n">
        <v>52</v>
      </c>
      <c r="G15" s="8" t="n">
        <f aca="false">F15*1.5</f>
        <v>78</v>
      </c>
      <c r="H15" s="8"/>
      <c r="I15" s="9"/>
      <c r="L15" s="11"/>
      <c r="M15" s="12"/>
    </row>
    <row r="16" s="10" customFormat="true" ht="19.5" hidden="false" customHeight="true" outlineLevel="0" collapsed="false">
      <c r="A16" s="6" t="s">
        <v>60</v>
      </c>
      <c r="B16" s="7" t="s">
        <v>61</v>
      </c>
      <c r="C16" s="7" t="s">
        <v>62</v>
      </c>
      <c r="D16" s="6" t="s">
        <v>63</v>
      </c>
      <c r="E16" s="6" t="s">
        <v>64</v>
      </c>
      <c r="F16" s="8" t="n">
        <v>103</v>
      </c>
      <c r="G16" s="8" t="n">
        <f aca="false">F16*1.5</f>
        <v>154.5</v>
      </c>
      <c r="H16" s="8"/>
      <c r="I16" s="9"/>
      <c r="L16" s="11"/>
      <c r="M16" s="12"/>
    </row>
    <row r="17" s="10" customFormat="true" ht="19.5" hidden="false" customHeight="true" outlineLevel="0" collapsed="false">
      <c r="A17" s="6" t="s">
        <v>65</v>
      </c>
      <c r="B17" s="7" t="s">
        <v>66</v>
      </c>
      <c r="C17" s="7" t="s">
        <v>62</v>
      </c>
      <c r="D17" s="6" t="s">
        <v>67</v>
      </c>
      <c r="E17" s="14" t="s">
        <v>68</v>
      </c>
      <c r="F17" s="8" t="n">
        <v>52</v>
      </c>
      <c r="G17" s="8" t="n">
        <f aca="false">F17*1.5</f>
        <v>78</v>
      </c>
      <c r="H17" s="8"/>
      <c r="I17" s="9"/>
      <c r="L17" s="11"/>
      <c r="M17" s="12"/>
    </row>
    <row r="18" s="10" customFormat="true" ht="19.5" hidden="false" customHeight="true" outlineLevel="0" collapsed="false">
      <c r="A18" s="6" t="s">
        <v>69</v>
      </c>
      <c r="B18" s="7" t="s">
        <v>70</v>
      </c>
      <c r="C18" s="7" t="s">
        <v>62</v>
      </c>
      <c r="D18" s="6" t="s">
        <v>71</v>
      </c>
      <c r="E18" s="6" t="s">
        <v>72</v>
      </c>
      <c r="F18" s="8" t="n">
        <v>52</v>
      </c>
      <c r="G18" s="8" t="n">
        <f aca="false">F18*1.5</f>
        <v>78</v>
      </c>
      <c r="H18" s="8"/>
      <c r="I18" s="9"/>
      <c r="L18" s="11"/>
      <c r="M18" s="12"/>
    </row>
    <row r="19" s="10" customFormat="true" ht="19.5" hidden="false" customHeight="true" outlineLevel="0" collapsed="false">
      <c r="A19" s="6" t="s">
        <v>73</v>
      </c>
      <c r="B19" s="7" t="s">
        <v>74</v>
      </c>
      <c r="C19" s="7" t="s">
        <v>62</v>
      </c>
      <c r="D19" s="6" t="s">
        <v>75</v>
      </c>
      <c r="E19" s="6" t="s">
        <v>76</v>
      </c>
      <c r="F19" s="8" t="n">
        <v>86</v>
      </c>
      <c r="G19" s="8" t="n">
        <f aca="false">F19*1.5</f>
        <v>129</v>
      </c>
      <c r="H19" s="8"/>
      <c r="I19" s="9"/>
      <c r="K19" s="12"/>
      <c r="L19" s="11"/>
      <c r="M19" s="12"/>
    </row>
    <row r="20" s="10" customFormat="true" ht="19.5" hidden="false" customHeight="true" outlineLevel="0" collapsed="false">
      <c r="A20" s="6" t="s">
        <v>77</v>
      </c>
      <c r="B20" s="7" t="s">
        <v>78</v>
      </c>
      <c r="C20" s="7" t="s">
        <v>62</v>
      </c>
      <c r="D20" s="6" t="s">
        <v>79</v>
      </c>
      <c r="E20" s="6" t="s">
        <v>80</v>
      </c>
      <c r="F20" s="8" t="n">
        <v>86</v>
      </c>
      <c r="G20" s="8" t="n">
        <f aca="false">F20*1.5</f>
        <v>129</v>
      </c>
      <c r="H20" s="8"/>
      <c r="I20" s="9"/>
      <c r="L20" s="11"/>
      <c r="M20" s="12"/>
    </row>
    <row r="21" s="10" customFormat="true" ht="19.5" hidden="false" customHeight="true" outlineLevel="0" collapsed="false">
      <c r="A21" s="6" t="s">
        <v>81</v>
      </c>
      <c r="B21" s="7" t="s">
        <v>82</v>
      </c>
      <c r="C21" s="7" t="s">
        <v>62</v>
      </c>
      <c r="D21" s="6" t="s">
        <v>83</v>
      </c>
      <c r="E21" s="6" t="s">
        <v>84</v>
      </c>
      <c r="F21" s="8" t="n">
        <v>24</v>
      </c>
      <c r="G21" s="8" t="n">
        <f aca="false">F21*1.5</f>
        <v>36</v>
      </c>
      <c r="H21" s="8"/>
      <c r="I21" s="9"/>
      <c r="L21" s="11"/>
      <c r="M21" s="12"/>
    </row>
    <row r="22" s="10" customFormat="true" ht="19.5" hidden="false" customHeight="true" outlineLevel="0" collapsed="false">
      <c r="A22" s="6" t="s">
        <v>85</v>
      </c>
      <c r="B22" s="7" t="s">
        <v>86</v>
      </c>
      <c r="C22" s="7" t="s">
        <v>62</v>
      </c>
      <c r="D22" s="6" t="s">
        <v>87</v>
      </c>
      <c r="E22" s="6" t="s">
        <v>88</v>
      </c>
      <c r="F22" s="8" t="n">
        <v>69</v>
      </c>
      <c r="G22" s="8" t="n">
        <f aca="false">F22*1.5</f>
        <v>103.5</v>
      </c>
      <c r="H22" s="8"/>
      <c r="I22" s="9"/>
    </row>
    <row r="23" s="10" customFormat="true" ht="19.5" hidden="false" customHeight="true" outlineLevel="0" collapsed="false">
      <c r="A23" s="6" t="s">
        <v>89</v>
      </c>
      <c r="B23" s="7" t="s">
        <v>90</v>
      </c>
      <c r="C23" s="7" t="s">
        <v>62</v>
      </c>
      <c r="D23" s="6" t="s">
        <v>91</v>
      </c>
      <c r="E23" s="6" t="s">
        <v>92</v>
      </c>
      <c r="F23" s="8" t="n">
        <v>52</v>
      </c>
      <c r="G23" s="8" t="n">
        <f aca="false">F23*1.5</f>
        <v>78</v>
      </c>
      <c r="H23" s="8"/>
      <c r="I23" s="9"/>
    </row>
    <row r="24" s="10" customFormat="true" ht="23.25" hidden="false" customHeight="true" outlineLevel="0" collapsed="false">
      <c r="A24" s="15" t="n">
        <v>62122811080001</v>
      </c>
      <c r="B24" s="16" t="s">
        <v>93</v>
      </c>
      <c r="C24" s="17" t="s">
        <v>94</v>
      </c>
      <c r="D24" s="18" t="s">
        <v>95</v>
      </c>
      <c r="E24" s="18" t="s">
        <v>96</v>
      </c>
      <c r="F24" s="9" t="n">
        <v>20</v>
      </c>
      <c r="G24" s="9" t="n">
        <f aca="false">F24*1.5</f>
        <v>30</v>
      </c>
      <c r="H24" s="9"/>
      <c r="I24" s="9"/>
    </row>
    <row r="25" s="10" customFormat="true" ht="23.25" hidden="false" customHeight="true" outlineLevel="0" collapsed="false">
      <c r="A25" s="15" t="n">
        <v>62122811080002</v>
      </c>
      <c r="B25" s="16" t="s">
        <v>97</v>
      </c>
      <c r="C25" s="17" t="s">
        <v>94</v>
      </c>
      <c r="D25" s="18" t="s">
        <v>98</v>
      </c>
      <c r="E25" s="18" t="s">
        <v>99</v>
      </c>
      <c r="F25" s="9" t="n">
        <v>13</v>
      </c>
      <c r="G25" s="9" t="n">
        <f aca="false">F25*1.5</f>
        <v>19.5</v>
      </c>
      <c r="H25" s="9"/>
      <c r="I25" s="9"/>
    </row>
    <row r="26" s="10" customFormat="true" ht="23.25" hidden="false" customHeight="true" outlineLevel="0" collapsed="false">
      <c r="A26" s="15" t="n">
        <v>62122811080003</v>
      </c>
      <c r="B26" s="16" t="s">
        <v>100</v>
      </c>
      <c r="C26" s="17" t="s">
        <v>94</v>
      </c>
      <c r="D26" s="18" t="s">
        <v>101</v>
      </c>
      <c r="E26" s="18" t="s">
        <v>102</v>
      </c>
      <c r="F26" s="9" t="n">
        <v>42</v>
      </c>
      <c r="G26" s="9" t="n">
        <f aca="false">F26*1.5</f>
        <v>63</v>
      </c>
      <c r="H26" s="9"/>
      <c r="I26" s="9"/>
    </row>
    <row r="27" s="10" customFormat="true" ht="23.25" hidden="false" customHeight="true" outlineLevel="0" collapsed="false">
      <c r="A27" s="15" t="n">
        <v>62122811080004</v>
      </c>
      <c r="B27" s="16" t="s">
        <v>103</v>
      </c>
      <c r="C27" s="17" t="s">
        <v>94</v>
      </c>
      <c r="D27" s="18" t="s">
        <v>104</v>
      </c>
      <c r="E27" s="18" t="s">
        <v>105</v>
      </c>
      <c r="F27" s="9" t="n">
        <v>72</v>
      </c>
      <c r="G27" s="9" t="n">
        <f aca="false">F27*1.5</f>
        <v>108</v>
      </c>
      <c r="H27" s="9"/>
      <c r="I27" s="9"/>
    </row>
    <row r="28" s="10" customFormat="true" ht="23.25" hidden="false" customHeight="true" outlineLevel="0" collapsed="false">
      <c r="A28" s="15" t="n">
        <v>62122811080005</v>
      </c>
      <c r="B28" s="16" t="s">
        <v>106</v>
      </c>
      <c r="C28" s="17" t="s">
        <v>94</v>
      </c>
      <c r="D28" s="18" t="s">
        <v>107</v>
      </c>
      <c r="E28" s="18" t="s">
        <v>108</v>
      </c>
      <c r="F28" s="9" t="n">
        <v>23</v>
      </c>
      <c r="G28" s="9" t="n">
        <f aca="false">F28*1.5</f>
        <v>34.5</v>
      </c>
      <c r="H28" s="9"/>
      <c r="I28" s="9"/>
    </row>
    <row r="29" s="10" customFormat="true" ht="23.25" hidden="false" customHeight="true" outlineLevel="0" collapsed="false">
      <c r="A29" s="15" t="n">
        <v>62122811080006</v>
      </c>
      <c r="B29" s="16" t="s">
        <v>109</v>
      </c>
      <c r="C29" s="17" t="s">
        <v>94</v>
      </c>
      <c r="D29" s="18" t="s">
        <v>110</v>
      </c>
      <c r="E29" s="18" t="s">
        <v>111</v>
      </c>
      <c r="F29" s="9" t="n">
        <v>50</v>
      </c>
      <c r="G29" s="9" t="n">
        <f aca="false">F29*1.5</f>
        <v>75</v>
      </c>
      <c r="H29" s="9"/>
      <c r="I29" s="9"/>
    </row>
    <row r="30" s="10" customFormat="true" ht="23.25" hidden="false" customHeight="true" outlineLevel="0" collapsed="false">
      <c r="A30" s="15" t="n">
        <v>62122811080007</v>
      </c>
      <c r="B30" s="16" t="s">
        <v>112</v>
      </c>
      <c r="C30" s="17" t="s">
        <v>94</v>
      </c>
      <c r="D30" s="18" t="s">
        <v>113</v>
      </c>
      <c r="E30" s="18" t="s">
        <v>114</v>
      </c>
      <c r="F30" s="9" t="n">
        <v>40</v>
      </c>
      <c r="G30" s="9" t="n">
        <f aca="false">F30*1.5</f>
        <v>60</v>
      </c>
      <c r="H30" s="9"/>
      <c r="I30" s="9"/>
    </row>
    <row r="31" s="10" customFormat="true" ht="23.25" hidden="false" customHeight="true" outlineLevel="0" collapsed="false">
      <c r="A31" s="15" t="n">
        <v>62122811080008</v>
      </c>
      <c r="B31" s="16" t="s">
        <v>115</v>
      </c>
      <c r="C31" s="17" t="s">
        <v>94</v>
      </c>
      <c r="D31" s="18" t="s">
        <v>116</v>
      </c>
      <c r="E31" s="18" t="s">
        <v>117</v>
      </c>
      <c r="F31" s="9" t="n">
        <v>46</v>
      </c>
      <c r="G31" s="9" t="n">
        <f aca="false">F31*1.5</f>
        <v>69</v>
      </c>
      <c r="H31" s="9"/>
      <c r="I31" s="9"/>
    </row>
    <row r="32" s="10" customFormat="true" ht="23.25" hidden="false" customHeight="true" outlineLevel="0" collapsed="false">
      <c r="A32" s="15" t="n">
        <v>62122811080009</v>
      </c>
      <c r="B32" s="16" t="s">
        <v>118</v>
      </c>
      <c r="C32" s="17" t="s">
        <v>94</v>
      </c>
      <c r="D32" s="18" t="s">
        <v>119</v>
      </c>
      <c r="E32" s="18" t="s">
        <v>120</v>
      </c>
      <c r="F32" s="9" t="n">
        <v>61</v>
      </c>
      <c r="G32" s="9" t="n">
        <f aca="false">F32*1.5</f>
        <v>91.5</v>
      </c>
      <c r="H32" s="9"/>
      <c r="I32" s="9"/>
    </row>
    <row r="33" s="10" customFormat="true" ht="23.25" hidden="false" customHeight="true" outlineLevel="0" collapsed="false">
      <c r="A33" s="15" t="n">
        <v>62122811080010</v>
      </c>
      <c r="B33" s="16" t="s">
        <v>121</v>
      </c>
      <c r="C33" s="17" t="s">
        <v>94</v>
      </c>
      <c r="D33" s="18" t="s">
        <v>122</v>
      </c>
      <c r="E33" s="18" t="s">
        <v>123</v>
      </c>
      <c r="F33" s="9" t="n">
        <v>44</v>
      </c>
      <c r="G33" s="9" t="n">
        <f aca="false">F33*1.5</f>
        <v>66</v>
      </c>
      <c r="H33" s="9"/>
      <c r="I33" s="9"/>
    </row>
    <row r="34" s="10" customFormat="true" ht="23.25" hidden="false" customHeight="true" outlineLevel="0" collapsed="false">
      <c r="A34" s="15" t="n">
        <v>62122811080011</v>
      </c>
      <c r="B34" s="16" t="s">
        <v>124</v>
      </c>
      <c r="C34" s="17" t="s">
        <v>94</v>
      </c>
      <c r="D34" s="18" t="s">
        <v>125</v>
      </c>
      <c r="E34" s="18" t="s">
        <v>126</v>
      </c>
      <c r="F34" s="9" t="n">
        <v>49</v>
      </c>
      <c r="G34" s="9" t="n">
        <f aca="false">F34*1.5</f>
        <v>73.5</v>
      </c>
      <c r="H34" s="9"/>
      <c r="I34" s="9"/>
    </row>
    <row r="35" s="10" customFormat="true" ht="23.25" hidden="false" customHeight="true" outlineLevel="0" collapsed="false">
      <c r="A35" s="15" t="n">
        <v>62122811080012</v>
      </c>
      <c r="B35" s="16" t="s">
        <v>127</v>
      </c>
      <c r="C35" s="17" t="s">
        <v>94</v>
      </c>
      <c r="D35" s="18" t="s">
        <v>128</v>
      </c>
      <c r="E35" s="18" t="s">
        <v>129</v>
      </c>
      <c r="F35" s="9" t="n">
        <v>51</v>
      </c>
      <c r="G35" s="9" t="n">
        <f aca="false">F35*1.5</f>
        <v>76.5</v>
      </c>
      <c r="H35" s="9"/>
      <c r="I35" s="9"/>
    </row>
    <row r="36" s="10" customFormat="true" ht="23.25" hidden="false" customHeight="true" outlineLevel="0" collapsed="false">
      <c r="A36" s="15" t="n">
        <v>62122811080013</v>
      </c>
      <c r="B36" s="16" t="s">
        <v>130</v>
      </c>
      <c r="C36" s="17" t="s">
        <v>94</v>
      </c>
      <c r="D36" s="18" t="s">
        <v>131</v>
      </c>
      <c r="E36" s="18" t="s">
        <v>132</v>
      </c>
      <c r="F36" s="9" t="n">
        <v>25</v>
      </c>
      <c r="G36" s="9" t="n">
        <f aca="false">F36*1.5</f>
        <v>37.5</v>
      </c>
      <c r="H36" s="9"/>
      <c r="I36" s="9"/>
    </row>
    <row r="37" s="10" customFormat="true" ht="23.25" hidden="false" customHeight="true" outlineLevel="0" collapsed="false">
      <c r="A37" s="15" t="n">
        <v>62122811080014</v>
      </c>
      <c r="B37" s="16" t="s">
        <v>133</v>
      </c>
      <c r="C37" s="17" t="s">
        <v>94</v>
      </c>
      <c r="D37" s="18" t="s">
        <v>134</v>
      </c>
      <c r="E37" s="18" t="s">
        <v>135</v>
      </c>
      <c r="F37" s="9" t="n">
        <v>40</v>
      </c>
      <c r="G37" s="9" t="n">
        <f aca="false">F37*1.5</f>
        <v>60</v>
      </c>
      <c r="H37" s="9"/>
      <c r="I37" s="9"/>
    </row>
    <row r="38" s="10" customFormat="true" ht="23.25" hidden="false" customHeight="true" outlineLevel="0" collapsed="false">
      <c r="A38" s="15" t="n">
        <v>62122811080015</v>
      </c>
      <c r="B38" s="16" t="s">
        <v>136</v>
      </c>
      <c r="C38" s="17" t="s">
        <v>94</v>
      </c>
      <c r="D38" s="18" t="s">
        <v>137</v>
      </c>
      <c r="E38" s="18" t="s">
        <v>138</v>
      </c>
      <c r="F38" s="9" t="n">
        <v>40</v>
      </c>
      <c r="G38" s="9" t="n">
        <f aca="false">F38*1.5</f>
        <v>60</v>
      </c>
      <c r="H38" s="9"/>
      <c r="I38" s="9"/>
    </row>
    <row r="39" s="10" customFormat="true" ht="23.25" hidden="false" customHeight="true" outlineLevel="0" collapsed="false">
      <c r="A39" s="15" t="n">
        <v>62122811080016</v>
      </c>
      <c r="B39" s="16" t="s">
        <v>139</v>
      </c>
      <c r="C39" s="17" t="s">
        <v>94</v>
      </c>
      <c r="D39" s="18" t="s">
        <v>140</v>
      </c>
      <c r="E39" s="18" t="s">
        <v>141</v>
      </c>
      <c r="F39" s="9" t="n">
        <v>13</v>
      </c>
      <c r="G39" s="9" t="n">
        <f aca="false">F39*1.5</f>
        <v>19.5</v>
      </c>
      <c r="H39" s="9"/>
      <c r="I39" s="9"/>
    </row>
    <row r="40" s="10" customFormat="true" ht="23.25" hidden="false" customHeight="true" outlineLevel="0" collapsed="false">
      <c r="A40" s="15" t="n">
        <v>62122811080017</v>
      </c>
      <c r="B40" s="16" t="s">
        <v>142</v>
      </c>
      <c r="C40" s="17" t="s">
        <v>94</v>
      </c>
      <c r="D40" s="18" t="s">
        <v>143</v>
      </c>
      <c r="E40" s="18" t="s">
        <v>144</v>
      </c>
      <c r="F40" s="9" t="n">
        <v>74</v>
      </c>
      <c r="G40" s="9" t="n">
        <f aca="false">F40*1.5</f>
        <v>111</v>
      </c>
      <c r="H40" s="9"/>
      <c r="I40" s="9"/>
    </row>
    <row r="41" s="10" customFormat="true" ht="23.25" hidden="false" customHeight="true" outlineLevel="0" collapsed="false">
      <c r="A41" s="15" t="n">
        <v>62122811080018</v>
      </c>
      <c r="B41" s="16" t="s">
        <v>145</v>
      </c>
      <c r="C41" s="17" t="s">
        <v>94</v>
      </c>
      <c r="D41" s="18" t="s">
        <v>146</v>
      </c>
      <c r="E41" s="18" t="s">
        <v>147</v>
      </c>
      <c r="F41" s="9" t="n">
        <v>29</v>
      </c>
      <c r="G41" s="9" t="n">
        <f aca="false">F41*1.5</f>
        <v>43.5</v>
      </c>
      <c r="H41" s="9"/>
      <c r="I41" s="9"/>
    </row>
    <row r="42" s="10" customFormat="true" ht="23.25" hidden="false" customHeight="true" outlineLevel="0" collapsed="false">
      <c r="A42" s="15" t="n">
        <v>62122811080019</v>
      </c>
      <c r="B42" s="16" t="s">
        <v>148</v>
      </c>
      <c r="C42" s="17" t="s">
        <v>94</v>
      </c>
      <c r="D42" s="18" t="s">
        <v>149</v>
      </c>
      <c r="E42" s="18" t="s">
        <v>150</v>
      </c>
      <c r="F42" s="9" t="n">
        <v>30</v>
      </c>
      <c r="G42" s="9" t="n">
        <f aca="false">F42*1.5</f>
        <v>45</v>
      </c>
      <c r="H42" s="9"/>
      <c r="I42" s="9"/>
    </row>
    <row r="43" s="10" customFormat="true" ht="23.25" hidden="false" customHeight="true" outlineLevel="0" collapsed="false">
      <c r="A43" s="15" t="n">
        <v>62122811080020</v>
      </c>
      <c r="B43" s="16" t="s">
        <v>151</v>
      </c>
      <c r="C43" s="17" t="s">
        <v>94</v>
      </c>
      <c r="D43" s="18" t="s">
        <v>152</v>
      </c>
      <c r="E43" s="18" t="s">
        <v>153</v>
      </c>
      <c r="F43" s="9" t="n">
        <v>13</v>
      </c>
      <c r="G43" s="9" t="n">
        <f aca="false">F43*1.5</f>
        <v>19.5</v>
      </c>
      <c r="H43" s="9"/>
      <c r="I43" s="9"/>
    </row>
    <row r="44" s="10" customFormat="true" ht="23.25" hidden="false" customHeight="true" outlineLevel="0" collapsed="false">
      <c r="A44" s="15" t="n">
        <v>62122811080021</v>
      </c>
      <c r="B44" s="16" t="s">
        <v>154</v>
      </c>
      <c r="C44" s="17" t="s">
        <v>94</v>
      </c>
      <c r="D44" s="18" t="s">
        <v>155</v>
      </c>
      <c r="E44" s="18" t="s">
        <v>156</v>
      </c>
      <c r="F44" s="9" t="n">
        <v>54</v>
      </c>
      <c r="G44" s="9" t="n">
        <f aca="false">F44*1.5</f>
        <v>81</v>
      </c>
      <c r="H44" s="9"/>
      <c r="I44" s="9"/>
    </row>
    <row r="45" s="10" customFormat="true" ht="23.25" hidden="false" customHeight="true" outlineLevel="0" collapsed="false">
      <c r="A45" s="15" t="n">
        <v>62122811080022</v>
      </c>
      <c r="B45" s="16" t="s">
        <v>157</v>
      </c>
      <c r="C45" s="17" t="s">
        <v>94</v>
      </c>
      <c r="D45" s="18" t="s">
        <v>158</v>
      </c>
      <c r="E45" s="18" t="s">
        <v>159</v>
      </c>
      <c r="F45" s="9" t="n">
        <v>20</v>
      </c>
      <c r="G45" s="9" t="n">
        <f aca="false">F45*1.5</f>
        <v>30</v>
      </c>
      <c r="H45" s="9"/>
      <c r="I45" s="9"/>
    </row>
    <row r="46" s="10" customFormat="true" ht="23.25" hidden="false" customHeight="true" outlineLevel="0" collapsed="false">
      <c r="A46" s="15" t="n">
        <v>62122811080023</v>
      </c>
      <c r="B46" s="16" t="s">
        <v>160</v>
      </c>
      <c r="C46" s="17" t="s">
        <v>94</v>
      </c>
      <c r="D46" s="18" t="s">
        <v>161</v>
      </c>
      <c r="E46" s="18" t="s">
        <v>162</v>
      </c>
      <c r="F46" s="9" t="n">
        <v>30</v>
      </c>
      <c r="G46" s="9" t="n">
        <f aca="false">F46*1.5</f>
        <v>45</v>
      </c>
      <c r="H46" s="9"/>
      <c r="I46" s="9"/>
    </row>
    <row r="47" s="10" customFormat="true" ht="23.25" hidden="false" customHeight="true" outlineLevel="0" collapsed="false">
      <c r="A47" s="15" t="n">
        <v>62122811080024</v>
      </c>
      <c r="B47" s="16" t="s">
        <v>163</v>
      </c>
      <c r="C47" s="17" t="s">
        <v>164</v>
      </c>
      <c r="D47" s="18" t="s">
        <v>165</v>
      </c>
      <c r="E47" s="18" t="s">
        <v>166</v>
      </c>
      <c r="F47" s="9" t="n">
        <v>65</v>
      </c>
      <c r="G47" s="9" t="n">
        <f aca="false">F47*1.5</f>
        <v>97.5</v>
      </c>
      <c r="H47" s="9"/>
      <c r="I47" s="9"/>
    </row>
    <row r="48" s="10" customFormat="true" ht="23.25" hidden="false" customHeight="true" outlineLevel="0" collapsed="false">
      <c r="A48" s="15" t="n">
        <v>62122811080025</v>
      </c>
      <c r="B48" s="16" t="s">
        <v>167</v>
      </c>
      <c r="C48" s="17" t="s">
        <v>164</v>
      </c>
      <c r="D48" s="18" t="s">
        <v>168</v>
      </c>
      <c r="E48" s="18" t="s">
        <v>169</v>
      </c>
      <c r="F48" s="9" t="n">
        <v>24</v>
      </c>
      <c r="G48" s="9" t="n">
        <f aca="false">F48*1.5</f>
        <v>36</v>
      </c>
      <c r="H48" s="9"/>
      <c r="I48" s="9"/>
    </row>
    <row r="49" s="10" customFormat="true" ht="23.25" hidden="false" customHeight="true" outlineLevel="0" collapsed="false">
      <c r="A49" s="15" t="n">
        <v>62122811080026</v>
      </c>
      <c r="B49" s="16" t="s">
        <v>170</v>
      </c>
      <c r="C49" s="17" t="s">
        <v>164</v>
      </c>
      <c r="D49" s="18" t="s">
        <v>171</v>
      </c>
      <c r="E49" s="18" t="s">
        <v>172</v>
      </c>
      <c r="F49" s="9" t="n">
        <v>65</v>
      </c>
      <c r="G49" s="9" t="n">
        <f aca="false">F49*1.5</f>
        <v>97.5</v>
      </c>
      <c r="H49" s="9"/>
      <c r="I49" s="9"/>
    </row>
    <row r="50" s="10" customFormat="true" ht="23.25" hidden="false" customHeight="true" outlineLevel="0" collapsed="false">
      <c r="A50" s="15" t="n">
        <v>62122811080027</v>
      </c>
      <c r="B50" s="16" t="s">
        <v>173</v>
      </c>
      <c r="C50" s="17" t="s">
        <v>164</v>
      </c>
      <c r="D50" s="18" t="s">
        <v>174</v>
      </c>
      <c r="E50" s="18" t="s">
        <v>175</v>
      </c>
      <c r="F50" s="9" t="n">
        <v>64</v>
      </c>
      <c r="G50" s="9" t="n">
        <f aca="false">F50*1.5</f>
        <v>96</v>
      </c>
      <c r="H50" s="9"/>
      <c r="I50" s="9"/>
    </row>
    <row r="51" s="10" customFormat="true" ht="23.25" hidden="false" customHeight="true" outlineLevel="0" collapsed="false">
      <c r="A51" s="15" t="n">
        <v>62122811080028</v>
      </c>
      <c r="B51" s="16" t="s">
        <v>176</v>
      </c>
      <c r="C51" s="17" t="s">
        <v>164</v>
      </c>
      <c r="D51" s="18" t="s">
        <v>177</v>
      </c>
      <c r="E51" s="18" t="s">
        <v>178</v>
      </c>
      <c r="F51" s="9" t="n">
        <v>55</v>
      </c>
      <c r="G51" s="9" t="n">
        <f aca="false">F51*1.5</f>
        <v>82.5</v>
      </c>
      <c r="H51" s="9"/>
      <c r="I51" s="9"/>
    </row>
    <row r="52" s="10" customFormat="true" ht="23.25" hidden="false" customHeight="true" outlineLevel="0" collapsed="false">
      <c r="A52" s="15" t="n">
        <v>62122811080029</v>
      </c>
      <c r="B52" s="16" t="s">
        <v>179</v>
      </c>
      <c r="C52" s="17" t="s">
        <v>164</v>
      </c>
      <c r="D52" s="18" t="s">
        <v>180</v>
      </c>
      <c r="E52" s="18" t="s">
        <v>181</v>
      </c>
      <c r="F52" s="9" t="n">
        <v>44</v>
      </c>
      <c r="G52" s="9" t="n">
        <f aca="false">F52*1.5</f>
        <v>66</v>
      </c>
      <c r="H52" s="9"/>
      <c r="I52" s="9"/>
    </row>
    <row r="53" s="10" customFormat="true" ht="23.25" hidden="false" customHeight="true" outlineLevel="0" collapsed="false">
      <c r="A53" s="15" t="n">
        <v>62122811080030</v>
      </c>
      <c r="B53" s="16" t="s">
        <v>182</v>
      </c>
      <c r="C53" s="17" t="s">
        <v>164</v>
      </c>
      <c r="D53" s="18" t="s">
        <v>183</v>
      </c>
      <c r="E53" s="18" t="s">
        <v>184</v>
      </c>
      <c r="F53" s="9" t="n">
        <v>20</v>
      </c>
      <c r="G53" s="9" t="n">
        <f aca="false">F53*1.5</f>
        <v>30</v>
      </c>
      <c r="H53" s="9"/>
      <c r="I53" s="9"/>
    </row>
    <row r="54" s="10" customFormat="true" ht="23.25" hidden="false" customHeight="true" outlineLevel="0" collapsed="false">
      <c r="A54" s="15" t="n">
        <v>62122811080031</v>
      </c>
      <c r="B54" s="16" t="s">
        <v>185</v>
      </c>
      <c r="C54" s="17" t="s">
        <v>164</v>
      </c>
      <c r="D54" s="18" t="s">
        <v>186</v>
      </c>
      <c r="E54" s="18" t="s">
        <v>187</v>
      </c>
      <c r="F54" s="9" t="n">
        <v>13</v>
      </c>
      <c r="G54" s="9" t="n">
        <f aca="false">F54*1.5</f>
        <v>19.5</v>
      </c>
      <c r="H54" s="9"/>
      <c r="I54" s="9"/>
    </row>
    <row r="55" s="10" customFormat="true" ht="23.25" hidden="false" customHeight="true" outlineLevel="0" collapsed="false">
      <c r="A55" s="15" t="n">
        <v>62122811080032</v>
      </c>
      <c r="B55" s="16" t="s">
        <v>188</v>
      </c>
      <c r="C55" s="17" t="s">
        <v>164</v>
      </c>
      <c r="D55" s="18" t="s">
        <v>189</v>
      </c>
      <c r="E55" s="18" t="s">
        <v>190</v>
      </c>
      <c r="F55" s="9" t="n">
        <v>39</v>
      </c>
      <c r="G55" s="9" t="n">
        <f aca="false">F55*1.5</f>
        <v>58.5</v>
      </c>
      <c r="H55" s="9"/>
      <c r="I55" s="9"/>
    </row>
    <row r="56" s="10" customFormat="true" ht="23.25" hidden="false" customHeight="true" outlineLevel="0" collapsed="false">
      <c r="A56" s="15" t="n">
        <v>62122811080033</v>
      </c>
      <c r="B56" s="16" t="s">
        <v>191</v>
      </c>
      <c r="C56" s="17" t="s">
        <v>164</v>
      </c>
      <c r="D56" s="18" t="s">
        <v>192</v>
      </c>
      <c r="E56" s="18" t="s">
        <v>193</v>
      </c>
      <c r="F56" s="9" t="n">
        <v>56</v>
      </c>
      <c r="G56" s="9" t="n">
        <f aca="false">F56*1.5</f>
        <v>84</v>
      </c>
      <c r="H56" s="9"/>
      <c r="I56" s="9"/>
    </row>
    <row r="57" s="10" customFormat="true" ht="23.25" hidden="false" customHeight="true" outlineLevel="0" collapsed="false">
      <c r="A57" s="15" t="n">
        <v>62122811080034</v>
      </c>
      <c r="B57" s="16" t="s">
        <v>194</v>
      </c>
      <c r="C57" s="17" t="s">
        <v>164</v>
      </c>
      <c r="D57" s="18" t="s">
        <v>195</v>
      </c>
      <c r="E57" s="18" t="s">
        <v>195</v>
      </c>
      <c r="F57" s="9" t="n">
        <v>46</v>
      </c>
      <c r="G57" s="9" t="n">
        <f aca="false">F57*1.5</f>
        <v>69</v>
      </c>
      <c r="H57" s="9"/>
      <c r="I57" s="9"/>
    </row>
    <row r="58" s="10" customFormat="true" ht="19.5" hidden="false" customHeight="true" outlineLevel="0" collapsed="false">
      <c r="A58" s="15" t="n">
        <v>62122811070001</v>
      </c>
      <c r="B58" s="7" t="s">
        <v>196</v>
      </c>
      <c r="C58" s="17" t="s">
        <v>197</v>
      </c>
      <c r="D58" s="18" t="s">
        <v>198</v>
      </c>
      <c r="E58" s="18" t="s">
        <v>199</v>
      </c>
      <c r="F58" s="19" t="n">
        <v>141</v>
      </c>
      <c r="G58" s="9" t="n">
        <f aca="false">F58*1.5</f>
        <v>211.5</v>
      </c>
      <c r="H58" s="9"/>
      <c r="I58" s="20"/>
    </row>
    <row r="59" s="10" customFormat="true" ht="19.5" hidden="false" customHeight="true" outlineLevel="0" collapsed="false">
      <c r="A59" s="15" t="n">
        <v>62122811070002</v>
      </c>
      <c r="B59" s="7" t="s">
        <v>200</v>
      </c>
      <c r="C59" s="17" t="s">
        <v>197</v>
      </c>
      <c r="D59" s="18" t="s">
        <v>201</v>
      </c>
      <c r="E59" s="18" t="s">
        <v>202</v>
      </c>
      <c r="F59" s="19" t="n">
        <v>40</v>
      </c>
      <c r="G59" s="9" t="n">
        <f aca="false">F59*1.5</f>
        <v>60</v>
      </c>
      <c r="H59" s="9"/>
      <c r="I59" s="20"/>
    </row>
    <row r="60" s="10" customFormat="true" ht="19.5" hidden="false" customHeight="true" outlineLevel="0" collapsed="false">
      <c r="A60" s="15" t="n">
        <v>62122811070003</v>
      </c>
      <c r="B60" s="7" t="s">
        <v>203</v>
      </c>
      <c r="C60" s="17" t="s">
        <v>197</v>
      </c>
      <c r="D60" s="18" t="s">
        <v>204</v>
      </c>
      <c r="E60" s="6" t="s">
        <v>205</v>
      </c>
      <c r="F60" s="19" t="n">
        <v>40</v>
      </c>
      <c r="G60" s="9" t="n">
        <f aca="false">F60*1.5</f>
        <v>60</v>
      </c>
      <c r="H60" s="9"/>
      <c r="I60" s="20"/>
    </row>
    <row r="61" s="10" customFormat="true" ht="19.5" hidden="false" customHeight="true" outlineLevel="0" collapsed="false">
      <c r="A61" s="15" t="n">
        <v>62122811070004</v>
      </c>
      <c r="B61" s="7" t="s">
        <v>206</v>
      </c>
      <c r="C61" s="17" t="s">
        <v>197</v>
      </c>
      <c r="D61" s="18" t="s">
        <v>207</v>
      </c>
      <c r="E61" s="18" t="s">
        <v>208</v>
      </c>
      <c r="F61" s="19" t="n">
        <v>121</v>
      </c>
      <c r="G61" s="9" t="n">
        <f aca="false">F61*1.5</f>
        <v>181.5</v>
      </c>
      <c r="H61" s="9"/>
      <c r="I61" s="20"/>
    </row>
    <row r="62" s="10" customFormat="true" ht="19.5" hidden="false" customHeight="true" outlineLevel="0" collapsed="false">
      <c r="A62" s="15" t="n">
        <v>62122811070005</v>
      </c>
      <c r="B62" s="7" t="s">
        <v>209</v>
      </c>
      <c r="C62" s="17" t="s">
        <v>197</v>
      </c>
      <c r="D62" s="18" t="s">
        <v>210</v>
      </c>
      <c r="E62" s="18" t="s">
        <v>211</v>
      </c>
      <c r="F62" s="19" t="n">
        <v>101</v>
      </c>
      <c r="G62" s="9" t="n">
        <f aca="false">F62*1.5</f>
        <v>151.5</v>
      </c>
      <c r="H62" s="9"/>
      <c r="I62" s="20"/>
    </row>
    <row r="63" s="10" customFormat="true" ht="19.5" hidden="false" customHeight="true" outlineLevel="0" collapsed="false">
      <c r="A63" s="15" t="n">
        <v>62122811070006</v>
      </c>
      <c r="B63" s="7" t="s">
        <v>212</v>
      </c>
      <c r="C63" s="17" t="s">
        <v>197</v>
      </c>
      <c r="D63" s="18" t="s">
        <v>213</v>
      </c>
      <c r="E63" s="18" t="s">
        <v>214</v>
      </c>
      <c r="F63" s="19" t="n">
        <v>40</v>
      </c>
      <c r="G63" s="9" t="n">
        <f aca="false">F63*1.5</f>
        <v>60</v>
      </c>
      <c r="H63" s="9"/>
      <c r="I63" s="20"/>
    </row>
    <row r="64" s="10" customFormat="true" ht="19.5" hidden="false" customHeight="true" outlineLevel="0" collapsed="false">
      <c r="A64" s="15" t="n">
        <v>62122811070007</v>
      </c>
      <c r="B64" s="7" t="s">
        <v>215</v>
      </c>
      <c r="C64" s="17" t="s">
        <v>197</v>
      </c>
      <c r="D64" s="18" t="s">
        <v>216</v>
      </c>
      <c r="E64" s="18" t="s">
        <v>217</v>
      </c>
      <c r="F64" s="19" t="n">
        <v>40</v>
      </c>
      <c r="G64" s="9" t="n">
        <f aca="false">F64*1.5</f>
        <v>60</v>
      </c>
      <c r="H64" s="9"/>
      <c r="I64" s="20"/>
    </row>
    <row r="65" s="10" customFormat="true" ht="19.5" hidden="false" customHeight="true" outlineLevel="0" collapsed="false">
      <c r="A65" s="15" t="n">
        <v>62122811070008</v>
      </c>
      <c r="B65" s="7" t="s">
        <v>218</v>
      </c>
      <c r="C65" s="17" t="s">
        <v>197</v>
      </c>
      <c r="D65" s="18" t="s">
        <v>219</v>
      </c>
      <c r="E65" s="18" t="s">
        <v>220</v>
      </c>
      <c r="F65" s="19" t="n">
        <v>80</v>
      </c>
      <c r="G65" s="9" t="n">
        <f aca="false">F65*1.5</f>
        <v>120</v>
      </c>
      <c r="H65" s="9"/>
      <c r="I65" s="20"/>
    </row>
    <row r="66" s="10" customFormat="true" ht="19.5" hidden="false" customHeight="true" outlineLevel="0" collapsed="false">
      <c r="A66" s="15" t="n">
        <v>62122811070009</v>
      </c>
      <c r="B66" s="7" t="s">
        <v>221</v>
      </c>
      <c r="C66" s="17" t="s">
        <v>197</v>
      </c>
      <c r="D66" s="18" t="s">
        <v>222</v>
      </c>
      <c r="E66" s="18" t="s">
        <v>223</v>
      </c>
      <c r="F66" s="19" t="n">
        <v>82</v>
      </c>
      <c r="G66" s="9" t="n">
        <f aca="false">F66*1.5</f>
        <v>123</v>
      </c>
      <c r="H66" s="9"/>
      <c r="I66" s="20"/>
    </row>
    <row r="67" s="10" customFormat="true" ht="19.5" hidden="false" customHeight="true" outlineLevel="0" collapsed="false">
      <c r="A67" s="15" t="n">
        <v>62122811070010</v>
      </c>
      <c r="B67" s="7" t="s">
        <v>224</v>
      </c>
      <c r="C67" s="17" t="s">
        <v>197</v>
      </c>
      <c r="D67" s="18" t="s">
        <v>225</v>
      </c>
      <c r="E67" s="18" t="s">
        <v>226</v>
      </c>
      <c r="F67" s="19" t="n">
        <v>101</v>
      </c>
      <c r="G67" s="9" t="n">
        <f aca="false">F67*1.5</f>
        <v>151.5</v>
      </c>
      <c r="H67" s="9"/>
      <c r="I67" s="20"/>
    </row>
    <row r="68" s="10" customFormat="true" ht="19.5" hidden="false" customHeight="true" outlineLevel="0" collapsed="false">
      <c r="A68" s="15" t="n">
        <v>62122811070011</v>
      </c>
      <c r="B68" s="7" t="s">
        <v>227</v>
      </c>
      <c r="C68" s="17" t="s">
        <v>197</v>
      </c>
      <c r="D68" s="18" t="s">
        <v>228</v>
      </c>
      <c r="E68" s="18" t="s">
        <v>229</v>
      </c>
      <c r="F68" s="19" t="n">
        <v>60</v>
      </c>
      <c r="G68" s="9" t="n">
        <f aca="false">F68*1.5</f>
        <v>90</v>
      </c>
      <c r="H68" s="9"/>
      <c r="I68" s="20"/>
    </row>
    <row r="69" s="10" customFormat="true" ht="19.5" hidden="false" customHeight="true" outlineLevel="0" collapsed="false">
      <c r="A69" s="15" t="n">
        <v>62122811070012</v>
      </c>
      <c r="B69" s="7" t="s">
        <v>230</v>
      </c>
      <c r="C69" s="17" t="s">
        <v>197</v>
      </c>
      <c r="D69" s="18" t="s">
        <v>231</v>
      </c>
      <c r="E69" s="18" t="s">
        <v>232</v>
      </c>
      <c r="F69" s="19" t="n">
        <v>40</v>
      </c>
      <c r="G69" s="9" t="n">
        <f aca="false">F69*1.5</f>
        <v>60</v>
      </c>
      <c r="H69" s="9"/>
      <c r="I69" s="20"/>
    </row>
    <row r="70" s="10" customFormat="true" ht="19.5" hidden="false" customHeight="true" outlineLevel="0" collapsed="false">
      <c r="A70" s="15" t="n">
        <v>62122811070013</v>
      </c>
      <c r="B70" s="7" t="s">
        <v>233</v>
      </c>
      <c r="C70" s="17" t="s">
        <v>197</v>
      </c>
      <c r="D70" s="18" t="s">
        <v>234</v>
      </c>
      <c r="E70" s="18" t="s">
        <v>235</v>
      </c>
      <c r="F70" s="19" t="n">
        <v>80</v>
      </c>
      <c r="G70" s="9" t="n">
        <f aca="false">F70*1.5</f>
        <v>120</v>
      </c>
      <c r="H70" s="9"/>
      <c r="I70" s="20"/>
    </row>
    <row r="71" s="10" customFormat="true" ht="19.5" hidden="false" customHeight="true" outlineLevel="0" collapsed="false">
      <c r="A71" s="15" t="n">
        <v>62122811070014</v>
      </c>
      <c r="B71" s="7" t="s">
        <v>236</v>
      </c>
      <c r="C71" s="17" t="s">
        <v>197</v>
      </c>
      <c r="D71" s="18" t="s">
        <v>237</v>
      </c>
      <c r="E71" s="18" t="s">
        <v>238</v>
      </c>
      <c r="F71" s="19" t="n">
        <v>105</v>
      </c>
      <c r="G71" s="9" t="n">
        <f aca="false">F71*1.5</f>
        <v>157.5</v>
      </c>
      <c r="H71" s="9"/>
      <c r="I71" s="20"/>
    </row>
    <row r="72" s="10" customFormat="true" ht="19.5" hidden="false" customHeight="true" outlineLevel="0" collapsed="false">
      <c r="A72" s="15" t="n">
        <v>62122811070015</v>
      </c>
      <c r="B72" s="7" t="s">
        <v>239</v>
      </c>
      <c r="C72" s="17" t="s">
        <v>197</v>
      </c>
      <c r="D72" s="18" t="s">
        <v>240</v>
      </c>
      <c r="E72" s="18" t="s">
        <v>241</v>
      </c>
      <c r="F72" s="19" t="n">
        <v>60</v>
      </c>
      <c r="G72" s="9" t="n">
        <f aca="false">F72*1.5</f>
        <v>90</v>
      </c>
      <c r="H72" s="9"/>
      <c r="I72" s="20"/>
    </row>
    <row r="73" s="10" customFormat="true" ht="19.5" hidden="false" customHeight="true" outlineLevel="0" collapsed="false">
      <c r="A73" s="15" t="n">
        <v>62122811070016</v>
      </c>
      <c r="B73" s="7" t="s">
        <v>242</v>
      </c>
      <c r="C73" s="17" t="s">
        <v>197</v>
      </c>
      <c r="D73" s="18" t="s">
        <v>243</v>
      </c>
      <c r="E73" s="18" t="s">
        <v>244</v>
      </c>
      <c r="F73" s="19" t="n">
        <v>80</v>
      </c>
      <c r="G73" s="9" t="n">
        <f aca="false">F73*1.5</f>
        <v>120</v>
      </c>
      <c r="H73" s="9"/>
      <c r="I73" s="20"/>
    </row>
    <row r="74" s="10" customFormat="true" ht="19.5" hidden="false" customHeight="true" outlineLevel="0" collapsed="false">
      <c r="A74" s="15" t="n">
        <v>62122811070017</v>
      </c>
      <c r="B74" s="7" t="s">
        <v>245</v>
      </c>
      <c r="C74" s="17" t="s">
        <v>197</v>
      </c>
      <c r="D74" s="18" t="s">
        <v>246</v>
      </c>
      <c r="E74" s="18" t="s">
        <v>247</v>
      </c>
      <c r="F74" s="19" t="n">
        <v>40</v>
      </c>
      <c r="G74" s="9" t="n">
        <f aca="false">F74*1.5</f>
        <v>60</v>
      </c>
      <c r="H74" s="9"/>
      <c r="I74" s="20"/>
    </row>
    <row r="75" s="10" customFormat="true" ht="19.5" hidden="false" customHeight="true" outlineLevel="0" collapsed="false">
      <c r="A75" s="15" t="n">
        <v>62122811070018</v>
      </c>
      <c r="B75" s="7" t="s">
        <v>248</v>
      </c>
      <c r="C75" s="17" t="s">
        <v>197</v>
      </c>
      <c r="D75" s="18" t="s">
        <v>249</v>
      </c>
      <c r="E75" s="18" t="s">
        <v>250</v>
      </c>
      <c r="F75" s="19" t="n">
        <v>125</v>
      </c>
      <c r="G75" s="9" t="n">
        <f aca="false">F75*1.5</f>
        <v>187.5</v>
      </c>
      <c r="H75" s="9"/>
      <c r="I75" s="20"/>
    </row>
    <row r="76" s="10" customFormat="true" ht="19.5" hidden="false" customHeight="true" outlineLevel="0" collapsed="false">
      <c r="A76" s="15" t="n">
        <v>62122811070019</v>
      </c>
      <c r="B76" s="7" t="s">
        <v>251</v>
      </c>
      <c r="C76" s="17" t="s">
        <v>197</v>
      </c>
      <c r="D76" s="18" t="s">
        <v>252</v>
      </c>
      <c r="E76" s="18" t="s">
        <v>253</v>
      </c>
      <c r="F76" s="19" t="n">
        <v>40</v>
      </c>
      <c r="G76" s="9" t="n">
        <f aca="false">F76*1.5</f>
        <v>60</v>
      </c>
      <c r="H76" s="9"/>
      <c r="I76" s="20"/>
    </row>
    <row r="77" s="10" customFormat="true" ht="19.5" hidden="false" customHeight="true" outlineLevel="0" collapsed="false">
      <c r="A77" s="15" t="n">
        <v>62122811070020</v>
      </c>
      <c r="B77" s="7" t="s">
        <v>254</v>
      </c>
      <c r="C77" s="17" t="s">
        <v>197</v>
      </c>
      <c r="D77" s="18" t="s">
        <v>255</v>
      </c>
      <c r="E77" s="18" t="s">
        <v>256</v>
      </c>
      <c r="F77" s="19" t="n">
        <v>80</v>
      </c>
      <c r="G77" s="9" t="n">
        <f aca="false">F77*1.5</f>
        <v>120</v>
      </c>
      <c r="H77" s="9"/>
      <c r="I77" s="20"/>
    </row>
    <row r="78" s="10" customFormat="true" ht="19.5" hidden="false" customHeight="true" outlineLevel="0" collapsed="false">
      <c r="A78" s="15" t="n">
        <v>62122811070021</v>
      </c>
      <c r="B78" s="7" t="s">
        <v>257</v>
      </c>
      <c r="C78" s="17" t="s">
        <v>197</v>
      </c>
      <c r="D78" s="18" t="s">
        <v>258</v>
      </c>
      <c r="E78" s="18" t="s">
        <v>259</v>
      </c>
      <c r="F78" s="19" t="n">
        <v>20</v>
      </c>
      <c r="G78" s="9" t="n">
        <f aca="false">F78*1.5</f>
        <v>30</v>
      </c>
      <c r="H78" s="9"/>
      <c r="I78" s="20"/>
    </row>
    <row r="79" s="10" customFormat="true" ht="19.5" hidden="false" customHeight="true" outlineLevel="0" collapsed="false">
      <c r="A79" s="15" t="n">
        <v>62122811070022</v>
      </c>
      <c r="B79" s="7" t="s">
        <v>260</v>
      </c>
      <c r="C79" s="17" t="s">
        <v>261</v>
      </c>
      <c r="D79" s="18" t="s">
        <v>262</v>
      </c>
      <c r="E79" s="18" t="s">
        <v>263</v>
      </c>
      <c r="F79" s="19" t="n">
        <v>40</v>
      </c>
      <c r="G79" s="9" t="n">
        <f aca="false">F79*1.5</f>
        <v>60</v>
      </c>
      <c r="H79" s="9"/>
      <c r="I79" s="20"/>
    </row>
    <row r="80" s="10" customFormat="true" ht="19.5" hidden="false" customHeight="true" outlineLevel="0" collapsed="false">
      <c r="A80" s="15" t="n">
        <v>62122811070023</v>
      </c>
      <c r="B80" s="7" t="s">
        <v>264</v>
      </c>
      <c r="C80" s="17" t="s">
        <v>261</v>
      </c>
      <c r="D80" s="18" t="s">
        <v>265</v>
      </c>
      <c r="E80" s="18" t="s">
        <v>266</v>
      </c>
      <c r="F80" s="19" t="n">
        <v>121</v>
      </c>
      <c r="G80" s="9" t="n">
        <f aca="false">F80*1.5</f>
        <v>181.5</v>
      </c>
      <c r="H80" s="9"/>
      <c r="I80" s="20"/>
    </row>
    <row r="81" s="10" customFormat="true" ht="19.5" hidden="false" customHeight="true" outlineLevel="0" collapsed="false">
      <c r="A81" s="15" t="n">
        <v>62122811070024</v>
      </c>
      <c r="B81" s="7" t="s">
        <v>267</v>
      </c>
      <c r="C81" s="17" t="s">
        <v>261</v>
      </c>
      <c r="D81" s="18" t="s">
        <v>268</v>
      </c>
      <c r="E81" s="18" t="s">
        <v>269</v>
      </c>
      <c r="F81" s="19" t="n">
        <v>101</v>
      </c>
      <c r="G81" s="9" t="n">
        <f aca="false">F81*1.5</f>
        <v>151.5</v>
      </c>
      <c r="H81" s="9"/>
      <c r="I81" s="20"/>
    </row>
    <row r="82" s="10" customFormat="true" ht="19.5" hidden="false" customHeight="true" outlineLevel="0" collapsed="false">
      <c r="A82" s="15" t="n">
        <v>62122811070025</v>
      </c>
      <c r="B82" s="7" t="s">
        <v>270</v>
      </c>
      <c r="C82" s="17" t="s">
        <v>261</v>
      </c>
      <c r="D82" s="18" t="s">
        <v>271</v>
      </c>
      <c r="E82" s="18" t="s">
        <v>272</v>
      </c>
      <c r="F82" s="19" t="n">
        <v>60</v>
      </c>
      <c r="G82" s="9" t="n">
        <f aca="false">F82*1.5</f>
        <v>90</v>
      </c>
      <c r="H82" s="9"/>
      <c r="I82" s="20"/>
    </row>
    <row r="83" s="10" customFormat="true" ht="19.5" hidden="false" customHeight="true" outlineLevel="0" collapsed="false">
      <c r="A83" s="15" t="n">
        <v>62122811070026</v>
      </c>
      <c r="B83" s="7" t="s">
        <v>273</v>
      </c>
      <c r="C83" s="17" t="s">
        <v>261</v>
      </c>
      <c r="D83" s="18" t="s">
        <v>274</v>
      </c>
      <c r="E83" s="18" t="s">
        <v>275</v>
      </c>
      <c r="F83" s="19" t="n">
        <v>165</v>
      </c>
      <c r="G83" s="9" t="n">
        <f aca="false">F83*1.5</f>
        <v>247.5</v>
      </c>
      <c r="H83" s="9"/>
      <c r="I83" s="20"/>
    </row>
    <row r="84" s="10" customFormat="true" ht="19.5" hidden="false" customHeight="true" outlineLevel="0" collapsed="false">
      <c r="A84" s="15" t="n">
        <v>62122811070027</v>
      </c>
      <c r="B84" s="7" t="s">
        <v>276</v>
      </c>
      <c r="C84" s="17" t="s">
        <v>261</v>
      </c>
      <c r="D84" s="18" t="s">
        <v>277</v>
      </c>
      <c r="E84" s="18" t="s">
        <v>278</v>
      </c>
      <c r="F84" s="19" t="n">
        <v>80</v>
      </c>
      <c r="G84" s="9" t="n">
        <f aca="false">F84*1.5</f>
        <v>120</v>
      </c>
      <c r="H84" s="9"/>
      <c r="I84" s="20"/>
    </row>
    <row r="85" s="10" customFormat="true" ht="19.5" hidden="false" customHeight="true" outlineLevel="0" collapsed="false">
      <c r="A85" s="15" t="n">
        <v>62122811070028</v>
      </c>
      <c r="B85" s="7" t="s">
        <v>279</v>
      </c>
      <c r="C85" s="17" t="s">
        <v>261</v>
      </c>
      <c r="D85" s="18" t="s">
        <v>280</v>
      </c>
      <c r="E85" s="18" t="s">
        <v>281</v>
      </c>
      <c r="F85" s="19" t="n">
        <v>121</v>
      </c>
      <c r="G85" s="9" t="n">
        <f aca="false">F85*1.5</f>
        <v>181.5</v>
      </c>
      <c r="H85" s="9"/>
      <c r="I85" s="20"/>
    </row>
    <row r="86" s="10" customFormat="true" ht="19.5" hidden="false" customHeight="true" outlineLevel="0" collapsed="false">
      <c r="A86" s="15" t="n">
        <v>62122811070029</v>
      </c>
      <c r="B86" s="7" t="s">
        <v>282</v>
      </c>
      <c r="C86" s="17" t="s">
        <v>261</v>
      </c>
      <c r="D86" s="18" t="s">
        <v>283</v>
      </c>
      <c r="E86" s="18" t="s">
        <v>284</v>
      </c>
      <c r="F86" s="19" t="n">
        <v>40</v>
      </c>
      <c r="G86" s="9" t="n">
        <f aca="false">F86*1.5</f>
        <v>60</v>
      </c>
      <c r="H86" s="9"/>
      <c r="I86" s="20"/>
    </row>
    <row r="87" s="10" customFormat="true" ht="19.5" hidden="false" customHeight="true" outlineLevel="0" collapsed="false">
      <c r="A87" s="15" t="n">
        <v>62122811070030</v>
      </c>
      <c r="B87" s="7" t="s">
        <v>285</v>
      </c>
      <c r="C87" s="17" t="s">
        <v>261</v>
      </c>
      <c r="D87" s="18" t="s">
        <v>286</v>
      </c>
      <c r="E87" s="18" t="s">
        <v>287</v>
      </c>
      <c r="F87" s="19" t="n">
        <v>121</v>
      </c>
      <c r="G87" s="9" t="n">
        <f aca="false">F87*1.5</f>
        <v>181.5</v>
      </c>
      <c r="H87" s="9"/>
      <c r="I87" s="20"/>
    </row>
    <row r="88" s="10" customFormat="true" ht="19.5" hidden="false" customHeight="true" outlineLevel="0" collapsed="false">
      <c r="A88" s="15" t="n">
        <v>62122811070031</v>
      </c>
      <c r="B88" s="7" t="s">
        <v>288</v>
      </c>
      <c r="C88" s="17" t="s">
        <v>261</v>
      </c>
      <c r="D88" s="18" t="s">
        <v>289</v>
      </c>
      <c r="E88" s="18" t="s">
        <v>290</v>
      </c>
      <c r="F88" s="19" t="n">
        <v>40</v>
      </c>
      <c r="G88" s="9" t="n">
        <f aca="false">F88*1.5</f>
        <v>60</v>
      </c>
      <c r="H88" s="9"/>
      <c r="I88" s="20"/>
    </row>
    <row r="89" s="10" customFormat="true" ht="19.5" hidden="false" customHeight="true" outlineLevel="0" collapsed="false">
      <c r="A89" s="15" t="n">
        <v>62122811070032</v>
      </c>
      <c r="B89" s="7" t="s">
        <v>291</v>
      </c>
      <c r="C89" s="17" t="s">
        <v>261</v>
      </c>
      <c r="D89" s="18" t="s">
        <v>292</v>
      </c>
      <c r="E89" s="18" t="s">
        <v>293</v>
      </c>
      <c r="F89" s="19" t="n">
        <v>40</v>
      </c>
      <c r="G89" s="9" t="n">
        <f aca="false">F89*1.5</f>
        <v>60</v>
      </c>
      <c r="H89" s="9"/>
      <c r="I89" s="20"/>
    </row>
    <row r="90" s="10" customFormat="true" ht="19.5" hidden="false" customHeight="true" outlineLevel="0" collapsed="false">
      <c r="A90" s="15" t="n">
        <v>62122811070033</v>
      </c>
      <c r="B90" s="7" t="s">
        <v>294</v>
      </c>
      <c r="C90" s="17" t="s">
        <v>295</v>
      </c>
      <c r="D90" s="18" t="s">
        <v>296</v>
      </c>
      <c r="E90" s="18" t="s">
        <v>297</v>
      </c>
      <c r="F90" s="19" t="n">
        <v>80</v>
      </c>
      <c r="G90" s="9" t="n">
        <f aca="false">F90*1.5</f>
        <v>120</v>
      </c>
      <c r="H90" s="9"/>
      <c r="I90" s="20"/>
    </row>
    <row r="91" s="10" customFormat="true" ht="19.5" hidden="false" customHeight="true" outlineLevel="0" collapsed="false">
      <c r="A91" s="15" t="n">
        <v>62122811070034</v>
      </c>
      <c r="B91" s="7" t="s">
        <v>298</v>
      </c>
      <c r="C91" s="17" t="s">
        <v>295</v>
      </c>
      <c r="D91" s="18" t="s">
        <v>299</v>
      </c>
      <c r="E91" s="18" t="s">
        <v>300</v>
      </c>
      <c r="F91" s="19" t="n">
        <v>80</v>
      </c>
      <c r="G91" s="9" t="n">
        <f aca="false">F91*1.5</f>
        <v>120</v>
      </c>
      <c r="H91" s="9"/>
      <c r="I91" s="20"/>
    </row>
    <row r="92" s="10" customFormat="true" ht="19.5" hidden="false" customHeight="true" outlineLevel="0" collapsed="false">
      <c r="A92" s="15" t="n">
        <v>62122811070035</v>
      </c>
      <c r="B92" s="7" t="s">
        <v>301</v>
      </c>
      <c r="C92" s="17" t="s">
        <v>295</v>
      </c>
      <c r="D92" s="18" t="s">
        <v>302</v>
      </c>
      <c r="E92" s="18" t="s">
        <v>303</v>
      </c>
      <c r="F92" s="19" t="n">
        <v>84</v>
      </c>
      <c r="G92" s="9" t="n">
        <f aca="false">F92*1.5</f>
        <v>126</v>
      </c>
      <c r="H92" s="9"/>
      <c r="I92" s="20"/>
    </row>
    <row r="93" s="10" customFormat="true" ht="19.5" hidden="false" customHeight="true" outlineLevel="0" collapsed="false">
      <c r="A93" s="15" t="n">
        <v>62122811070036</v>
      </c>
      <c r="B93" s="7" t="s">
        <v>304</v>
      </c>
      <c r="C93" s="17" t="s">
        <v>295</v>
      </c>
      <c r="D93" s="18" t="s">
        <v>305</v>
      </c>
      <c r="E93" s="18" t="s">
        <v>306</v>
      </c>
      <c r="F93" s="19" t="n">
        <v>101</v>
      </c>
      <c r="G93" s="9" t="n">
        <f aca="false">F93*1.5</f>
        <v>151.5</v>
      </c>
      <c r="H93" s="9"/>
      <c r="I93" s="20"/>
    </row>
    <row r="94" s="10" customFormat="true" ht="19.5" hidden="false" customHeight="true" outlineLevel="0" collapsed="false">
      <c r="A94" s="15" t="n">
        <v>62122811070037</v>
      </c>
      <c r="B94" s="7" t="s">
        <v>307</v>
      </c>
      <c r="C94" s="17" t="s">
        <v>295</v>
      </c>
      <c r="D94" s="18" t="s">
        <v>308</v>
      </c>
      <c r="E94" s="18" t="s">
        <v>309</v>
      </c>
      <c r="F94" s="19" t="n">
        <v>60</v>
      </c>
      <c r="G94" s="9" t="n">
        <f aca="false">F94*1.5</f>
        <v>90</v>
      </c>
      <c r="H94" s="9"/>
      <c r="I94" s="20"/>
    </row>
    <row r="95" s="10" customFormat="true" ht="19.5" hidden="false" customHeight="true" outlineLevel="0" collapsed="false">
      <c r="A95" s="15" t="n">
        <v>62122811070038</v>
      </c>
      <c r="B95" s="7" t="s">
        <v>310</v>
      </c>
      <c r="C95" s="17" t="s">
        <v>295</v>
      </c>
      <c r="D95" s="18" t="s">
        <v>311</v>
      </c>
      <c r="E95" s="18" t="s">
        <v>312</v>
      </c>
      <c r="F95" s="19" t="n">
        <v>80</v>
      </c>
      <c r="G95" s="9" t="n">
        <f aca="false">F95*1.5</f>
        <v>120</v>
      </c>
      <c r="H95" s="9"/>
      <c r="I95" s="20"/>
    </row>
    <row r="96" s="10" customFormat="true" ht="19.5" hidden="false" customHeight="true" outlineLevel="0" collapsed="false">
      <c r="A96" s="15" t="n">
        <v>62122811070039</v>
      </c>
      <c r="B96" s="7" t="s">
        <v>313</v>
      </c>
      <c r="C96" s="17" t="s">
        <v>295</v>
      </c>
      <c r="D96" s="18" t="s">
        <v>314</v>
      </c>
      <c r="E96" s="18" t="s">
        <v>315</v>
      </c>
      <c r="F96" s="19" t="n">
        <v>60</v>
      </c>
      <c r="G96" s="9" t="n">
        <f aca="false">F96*1.5</f>
        <v>90</v>
      </c>
      <c r="H96" s="9"/>
      <c r="I96" s="20"/>
    </row>
    <row r="97" s="10" customFormat="true" ht="19.5" hidden="false" customHeight="true" outlineLevel="0" collapsed="false">
      <c r="A97" s="15" t="n">
        <v>62122811070040</v>
      </c>
      <c r="B97" s="7" t="s">
        <v>316</v>
      </c>
      <c r="C97" s="17" t="s">
        <v>295</v>
      </c>
      <c r="D97" s="18" t="s">
        <v>317</v>
      </c>
      <c r="E97" s="18" t="s">
        <v>318</v>
      </c>
      <c r="F97" s="19" t="n">
        <v>20</v>
      </c>
      <c r="G97" s="9" t="n">
        <f aca="false">F97*1.5</f>
        <v>30</v>
      </c>
      <c r="H97" s="9"/>
      <c r="I97" s="20"/>
    </row>
    <row r="98" s="10" customFormat="true" ht="21.75" hidden="false" customHeight="true" outlineLevel="0" collapsed="false">
      <c r="A98" s="15" t="n">
        <v>62122811060001</v>
      </c>
      <c r="B98" s="21" t="s">
        <v>319</v>
      </c>
      <c r="C98" s="21" t="s">
        <v>320</v>
      </c>
      <c r="D98" s="15" t="s">
        <v>321</v>
      </c>
      <c r="E98" s="18" t="s">
        <v>322</v>
      </c>
      <c r="F98" s="8" t="n">
        <v>12</v>
      </c>
      <c r="G98" s="8" t="n">
        <v>18</v>
      </c>
      <c r="H98" s="8"/>
      <c r="I98" s="20"/>
    </row>
    <row r="99" s="10" customFormat="true" ht="21.75" hidden="false" customHeight="true" outlineLevel="0" collapsed="false">
      <c r="A99" s="15" t="n">
        <v>62122811060002</v>
      </c>
      <c r="B99" s="21" t="s">
        <v>323</v>
      </c>
      <c r="C99" s="21" t="s">
        <v>320</v>
      </c>
      <c r="D99" s="15" t="s">
        <v>324</v>
      </c>
      <c r="E99" s="18" t="s">
        <v>325</v>
      </c>
      <c r="F99" s="8" t="n">
        <v>24</v>
      </c>
      <c r="G99" s="8" t="n">
        <v>36</v>
      </c>
      <c r="H99" s="8"/>
      <c r="I99" s="20"/>
    </row>
    <row r="100" s="10" customFormat="true" ht="21.75" hidden="false" customHeight="true" outlineLevel="0" collapsed="false">
      <c r="A100" s="15" t="n">
        <v>62122811060003</v>
      </c>
      <c r="B100" s="21" t="s">
        <v>326</v>
      </c>
      <c r="C100" s="21" t="s">
        <v>320</v>
      </c>
      <c r="D100" s="15" t="s">
        <v>327</v>
      </c>
      <c r="E100" s="18" t="s">
        <v>328</v>
      </c>
      <c r="F100" s="8" t="n">
        <v>18</v>
      </c>
      <c r="G100" s="8" t="n">
        <v>27</v>
      </c>
      <c r="H100" s="8"/>
      <c r="I100" s="20"/>
    </row>
    <row r="101" s="10" customFormat="true" ht="21.75" hidden="false" customHeight="true" outlineLevel="0" collapsed="false">
      <c r="A101" s="15" t="n">
        <v>62122811060004</v>
      </c>
      <c r="B101" s="21" t="s">
        <v>329</v>
      </c>
      <c r="C101" s="21" t="s">
        <v>320</v>
      </c>
      <c r="D101" s="15" t="s">
        <v>330</v>
      </c>
      <c r="E101" s="18" t="s">
        <v>331</v>
      </c>
      <c r="F101" s="8" t="n">
        <v>24</v>
      </c>
      <c r="G101" s="8" t="n">
        <v>36</v>
      </c>
      <c r="H101" s="8"/>
      <c r="I101" s="20"/>
    </row>
    <row r="102" s="10" customFormat="true" ht="21.75" hidden="false" customHeight="true" outlineLevel="0" collapsed="false">
      <c r="A102" s="15" t="n">
        <v>62122811060005</v>
      </c>
      <c r="B102" s="21" t="s">
        <v>332</v>
      </c>
      <c r="C102" s="21" t="s">
        <v>320</v>
      </c>
      <c r="D102" s="15" t="s">
        <v>333</v>
      </c>
      <c r="E102" s="18" t="s">
        <v>334</v>
      </c>
      <c r="F102" s="8" t="n">
        <v>30</v>
      </c>
      <c r="G102" s="8" t="n">
        <v>45</v>
      </c>
      <c r="H102" s="8"/>
      <c r="I102" s="20"/>
    </row>
    <row r="103" s="10" customFormat="true" ht="21.75" hidden="false" customHeight="true" outlineLevel="0" collapsed="false">
      <c r="A103" s="15" t="n">
        <v>62122811060006</v>
      </c>
      <c r="B103" s="21" t="s">
        <v>335</v>
      </c>
      <c r="C103" s="21" t="s">
        <v>320</v>
      </c>
      <c r="D103" s="15" t="s">
        <v>336</v>
      </c>
      <c r="E103" s="18" t="s">
        <v>337</v>
      </c>
      <c r="F103" s="8" t="n">
        <v>36</v>
      </c>
      <c r="G103" s="8" t="n">
        <v>54</v>
      </c>
      <c r="H103" s="8"/>
      <c r="I103" s="20"/>
    </row>
    <row r="104" s="10" customFormat="true" ht="21.75" hidden="false" customHeight="true" outlineLevel="0" collapsed="false">
      <c r="A104" s="15" t="n">
        <v>62122811060007</v>
      </c>
      <c r="B104" s="21" t="s">
        <v>338</v>
      </c>
      <c r="C104" s="21" t="s">
        <v>320</v>
      </c>
      <c r="D104" s="15" t="s">
        <v>339</v>
      </c>
      <c r="E104" s="18" t="s">
        <v>340</v>
      </c>
      <c r="F104" s="8" t="n">
        <v>12</v>
      </c>
      <c r="G104" s="8" t="n">
        <v>18</v>
      </c>
      <c r="H104" s="8"/>
      <c r="I104" s="20"/>
    </row>
    <row r="105" s="10" customFormat="true" ht="21.75" hidden="false" customHeight="true" outlineLevel="0" collapsed="false">
      <c r="A105" s="15" t="n">
        <v>62122811060008</v>
      </c>
      <c r="B105" s="21" t="s">
        <v>341</v>
      </c>
      <c r="C105" s="21" t="s">
        <v>320</v>
      </c>
      <c r="D105" s="15" t="s">
        <v>342</v>
      </c>
      <c r="E105" s="18" t="s">
        <v>343</v>
      </c>
      <c r="F105" s="8" t="n">
        <v>42</v>
      </c>
      <c r="G105" s="8" t="n">
        <v>63</v>
      </c>
      <c r="H105" s="8"/>
      <c r="I105" s="20"/>
    </row>
    <row r="106" s="10" customFormat="true" ht="21.75" hidden="false" customHeight="true" outlineLevel="0" collapsed="false">
      <c r="A106" s="15" t="n">
        <v>62122811060009</v>
      </c>
      <c r="B106" s="21" t="s">
        <v>344</v>
      </c>
      <c r="C106" s="21" t="s">
        <v>320</v>
      </c>
      <c r="D106" s="15" t="s">
        <v>345</v>
      </c>
      <c r="E106" s="18" t="s">
        <v>346</v>
      </c>
      <c r="F106" s="8" t="n">
        <v>42</v>
      </c>
      <c r="G106" s="8" t="n">
        <v>63</v>
      </c>
      <c r="H106" s="8"/>
      <c r="I106" s="20"/>
    </row>
    <row r="107" s="10" customFormat="true" ht="21.75" hidden="false" customHeight="true" outlineLevel="0" collapsed="false">
      <c r="A107" s="15" t="n">
        <v>62122811060010</v>
      </c>
      <c r="B107" s="21" t="s">
        <v>347</v>
      </c>
      <c r="C107" s="21" t="s">
        <v>320</v>
      </c>
      <c r="D107" s="15" t="s">
        <v>348</v>
      </c>
      <c r="E107" s="18" t="s">
        <v>349</v>
      </c>
      <c r="F107" s="8" t="n">
        <v>18</v>
      </c>
      <c r="G107" s="8" t="n">
        <v>27</v>
      </c>
      <c r="H107" s="8"/>
      <c r="I107" s="20"/>
    </row>
    <row r="108" s="10" customFormat="true" ht="21.75" hidden="false" customHeight="true" outlineLevel="0" collapsed="false">
      <c r="A108" s="15" t="n">
        <v>62122811060011</v>
      </c>
      <c r="B108" s="21" t="s">
        <v>350</v>
      </c>
      <c r="C108" s="21" t="s">
        <v>320</v>
      </c>
      <c r="D108" s="15" t="s">
        <v>351</v>
      </c>
      <c r="E108" s="18" t="s">
        <v>352</v>
      </c>
      <c r="F108" s="8" t="n">
        <v>12</v>
      </c>
      <c r="G108" s="8" t="n">
        <v>18</v>
      </c>
      <c r="H108" s="8"/>
      <c r="I108" s="20"/>
    </row>
    <row r="109" s="10" customFormat="true" ht="21.75" hidden="false" customHeight="true" outlineLevel="0" collapsed="false">
      <c r="A109" s="15" t="n">
        <v>62122811060012</v>
      </c>
      <c r="B109" s="21" t="s">
        <v>353</v>
      </c>
      <c r="C109" s="21" t="s">
        <v>320</v>
      </c>
      <c r="D109" s="15" t="s">
        <v>354</v>
      </c>
      <c r="E109" s="18" t="s">
        <v>355</v>
      </c>
      <c r="F109" s="8" t="n">
        <v>18</v>
      </c>
      <c r="G109" s="8" t="n">
        <v>27</v>
      </c>
      <c r="H109" s="8"/>
      <c r="I109" s="20"/>
    </row>
    <row r="110" s="10" customFormat="true" ht="21.75" hidden="false" customHeight="true" outlineLevel="0" collapsed="false">
      <c r="A110" s="15" t="n">
        <v>62122811060013</v>
      </c>
      <c r="B110" s="21" t="s">
        <v>356</v>
      </c>
      <c r="C110" s="21" t="s">
        <v>357</v>
      </c>
      <c r="D110" s="15" t="s">
        <v>358</v>
      </c>
      <c r="E110" s="18" t="s">
        <v>359</v>
      </c>
      <c r="F110" s="8" t="n">
        <v>18</v>
      </c>
      <c r="G110" s="8" t="n">
        <v>27</v>
      </c>
      <c r="H110" s="8"/>
      <c r="I110" s="20"/>
    </row>
    <row r="111" s="10" customFormat="true" ht="21.75" hidden="false" customHeight="true" outlineLevel="0" collapsed="false">
      <c r="A111" s="15" t="n">
        <v>62122811060014</v>
      </c>
      <c r="B111" s="21" t="s">
        <v>360</v>
      </c>
      <c r="C111" s="21" t="s">
        <v>357</v>
      </c>
      <c r="D111" s="15" t="s">
        <v>361</v>
      </c>
      <c r="E111" s="18" t="s">
        <v>362</v>
      </c>
      <c r="F111" s="8" t="n">
        <v>30</v>
      </c>
      <c r="G111" s="8" t="n">
        <v>45</v>
      </c>
      <c r="H111" s="8"/>
      <c r="I111" s="20"/>
    </row>
    <row r="112" s="10" customFormat="true" ht="21.75" hidden="false" customHeight="true" outlineLevel="0" collapsed="false">
      <c r="A112" s="15" t="n">
        <v>62122811060015</v>
      </c>
      <c r="B112" s="21" t="s">
        <v>363</v>
      </c>
      <c r="C112" s="21" t="s">
        <v>357</v>
      </c>
      <c r="D112" s="15" t="s">
        <v>364</v>
      </c>
      <c r="E112" s="18" t="s">
        <v>365</v>
      </c>
      <c r="F112" s="8" t="n">
        <v>36</v>
      </c>
      <c r="G112" s="8" t="n">
        <v>54</v>
      </c>
      <c r="H112" s="8"/>
      <c r="I112" s="20"/>
    </row>
    <row r="113" s="10" customFormat="true" ht="21.75" hidden="false" customHeight="true" outlineLevel="0" collapsed="false">
      <c r="A113" s="15" t="n">
        <v>62122811060016</v>
      </c>
      <c r="B113" s="21" t="s">
        <v>366</v>
      </c>
      <c r="C113" s="21" t="s">
        <v>357</v>
      </c>
      <c r="D113" s="15" t="s">
        <v>367</v>
      </c>
      <c r="E113" s="18" t="s">
        <v>368</v>
      </c>
      <c r="F113" s="8" t="n">
        <v>42</v>
      </c>
      <c r="G113" s="8" t="n">
        <v>63</v>
      </c>
      <c r="H113" s="8"/>
      <c r="I113" s="20"/>
    </row>
    <row r="114" s="10" customFormat="true" ht="21.75" hidden="false" customHeight="true" outlineLevel="0" collapsed="false">
      <c r="A114" s="15" t="n">
        <v>62122811060017</v>
      </c>
      <c r="B114" s="21" t="s">
        <v>369</v>
      </c>
      <c r="C114" s="21" t="s">
        <v>357</v>
      </c>
      <c r="D114" s="15" t="s">
        <v>370</v>
      </c>
      <c r="E114" s="18" t="s">
        <v>371</v>
      </c>
      <c r="F114" s="8" t="n">
        <v>42</v>
      </c>
      <c r="G114" s="8" t="n">
        <v>63</v>
      </c>
      <c r="H114" s="8"/>
      <c r="I114" s="20"/>
    </row>
    <row r="115" s="10" customFormat="true" ht="21.75" hidden="false" customHeight="true" outlineLevel="0" collapsed="false">
      <c r="A115" s="15" t="n">
        <v>62122811060018</v>
      </c>
      <c r="B115" s="21" t="s">
        <v>372</v>
      </c>
      <c r="C115" s="21" t="s">
        <v>357</v>
      </c>
      <c r="D115" s="15" t="s">
        <v>373</v>
      </c>
      <c r="E115" s="18" t="s">
        <v>374</v>
      </c>
      <c r="F115" s="8" t="n">
        <v>18</v>
      </c>
      <c r="G115" s="8" t="n">
        <v>27</v>
      </c>
      <c r="H115" s="8"/>
      <c r="I115" s="20"/>
    </row>
    <row r="116" s="10" customFormat="true" ht="21.75" hidden="false" customHeight="true" outlineLevel="0" collapsed="false">
      <c r="A116" s="15" t="n">
        <v>62122811060019</v>
      </c>
      <c r="B116" s="21" t="s">
        <v>375</v>
      </c>
      <c r="C116" s="21" t="s">
        <v>357</v>
      </c>
      <c r="D116" s="15" t="s">
        <v>376</v>
      </c>
      <c r="E116" s="18" t="s">
        <v>377</v>
      </c>
      <c r="F116" s="8" t="n">
        <v>12</v>
      </c>
      <c r="G116" s="8" t="n">
        <v>18</v>
      </c>
      <c r="H116" s="8"/>
      <c r="I116" s="20"/>
    </row>
    <row r="117" s="10" customFormat="true" ht="21.75" hidden="false" customHeight="true" outlineLevel="0" collapsed="false">
      <c r="A117" s="15" t="n">
        <v>62122811060020</v>
      </c>
      <c r="B117" s="21" t="s">
        <v>378</v>
      </c>
      <c r="C117" s="21" t="s">
        <v>357</v>
      </c>
      <c r="D117" s="15" t="s">
        <v>379</v>
      </c>
      <c r="E117" s="18" t="s">
        <v>380</v>
      </c>
      <c r="F117" s="8" t="n">
        <v>24</v>
      </c>
      <c r="G117" s="8" t="n">
        <v>36</v>
      </c>
      <c r="H117" s="8"/>
      <c r="I117" s="20"/>
    </row>
    <row r="118" s="10" customFormat="true" ht="21.75" hidden="false" customHeight="true" outlineLevel="0" collapsed="false">
      <c r="A118" s="15" t="n">
        <v>62122811060021</v>
      </c>
      <c r="B118" s="21" t="s">
        <v>381</v>
      </c>
      <c r="C118" s="21" t="s">
        <v>357</v>
      </c>
      <c r="D118" s="15" t="s">
        <v>382</v>
      </c>
      <c r="E118" s="18" t="s">
        <v>383</v>
      </c>
      <c r="F118" s="8" t="n">
        <v>30</v>
      </c>
      <c r="G118" s="8" t="n">
        <v>45</v>
      </c>
      <c r="H118" s="8"/>
      <c r="I118" s="20"/>
    </row>
    <row r="119" s="10" customFormat="true" ht="21.75" hidden="false" customHeight="true" outlineLevel="0" collapsed="false">
      <c r="A119" s="15" t="n">
        <v>62122811060022</v>
      </c>
      <c r="B119" s="21" t="s">
        <v>384</v>
      </c>
      <c r="C119" s="21" t="s">
        <v>357</v>
      </c>
      <c r="D119" s="15" t="s">
        <v>385</v>
      </c>
      <c r="E119" s="18" t="s">
        <v>386</v>
      </c>
      <c r="F119" s="8" t="n">
        <v>24</v>
      </c>
      <c r="G119" s="8" t="n">
        <v>36</v>
      </c>
      <c r="H119" s="8"/>
      <c r="I119" s="20"/>
    </row>
    <row r="120" s="10" customFormat="true" ht="21.75" hidden="false" customHeight="true" outlineLevel="0" collapsed="false">
      <c r="A120" s="15" t="n">
        <v>62122811060023</v>
      </c>
      <c r="B120" s="21" t="s">
        <v>387</v>
      </c>
      <c r="C120" s="21" t="s">
        <v>357</v>
      </c>
      <c r="D120" s="15" t="s">
        <v>388</v>
      </c>
      <c r="E120" s="18" t="s">
        <v>389</v>
      </c>
      <c r="F120" s="8" t="n">
        <v>18</v>
      </c>
      <c r="G120" s="8" t="n">
        <v>27</v>
      </c>
      <c r="H120" s="8"/>
      <c r="I120" s="20"/>
    </row>
    <row r="121" s="10" customFormat="true" ht="21.75" hidden="false" customHeight="true" outlineLevel="0" collapsed="false">
      <c r="A121" s="15" t="n">
        <v>62122811060024</v>
      </c>
      <c r="B121" s="21" t="s">
        <v>390</v>
      </c>
      <c r="C121" s="21" t="s">
        <v>357</v>
      </c>
      <c r="D121" s="15" t="s">
        <v>391</v>
      </c>
      <c r="E121" s="18" t="s">
        <v>392</v>
      </c>
      <c r="F121" s="8" t="n">
        <v>24</v>
      </c>
      <c r="G121" s="8" t="n">
        <v>36</v>
      </c>
      <c r="H121" s="8"/>
      <c r="I121" s="20"/>
    </row>
    <row r="122" s="10" customFormat="true" ht="21.75" hidden="false" customHeight="true" outlineLevel="0" collapsed="false">
      <c r="A122" s="15" t="n">
        <v>62122811060025</v>
      </c>
      <c r="B122" s="21" t="s">
        <v>393</v>
      </c>
      <c r="C122" s="21" t="s">
        <v>357</v>
      </c>
      <c r="D122" s="15" t="s">
        <v>394</v>
      </c>
      <c r="E122" s="18" t="s">
        <v>395</v>
      </c>
      <c r="F122" s="8" t="n">
        <v>36</v>
      </c>
      <c r="G122" s="8" t="n">
        <v>54</v>
      </c>
      <c r="H122" s="8"/>
      <c r="I122" s="20"/>
    </row>
    <row r="123" s="10" customFormat="true" ht="21.75" hidden="false" customHeight="true" outlineLevel="0" collapsed="false">
      <c r="A123" s="15" t="n">
        <v>62122811060026</v>
      </c>
      <c r="B123" s="21" t="s">
        <v>396</v>
      </c>
      <c r="C123" s="21" t="s">
        <v>357</v>
      </c>
      <c r="D123" s="15" t="s">
        <v>397</v>
      </c>
      <c r="E123" s="18" t="s">
        <v>398</v>
      </c>
      <c r="F123" s="8" t="n">
        <v>18</v>
      </c>
      <c r="G123" s="8" t="n">
        <v>27</v>
      </c>
      <c r="H123" s="8"/>
      <c r="I123" s="20"/>
    </row>
    <row r="124" s="10" customFormat="true" ht="21.75" hidden="false" customHeight="true" outlineLevel="0" collapsed="false">
      <c r="A124" s="15" t="n">
        <v>62122811060027</v>
      </c>
      <c r="B124" s="21" t="s">
        <v>399</v>
      </c>
      <c r="C124" s="21" t="s">
        <v>357</v>
      </c>
      <c r="D124" s="15" t="s">
        <v>400</v>
      </c>
      <c r="E124" s="18" t="s">
        <v>401</v>
      </c>
      <c r="F124" s="8" t="n">
        <v>18</v>
      </c>
      <c r="G124" s="8" t="n">
        <v>27</v>
      </c>
      <c r="H124" s="8"/>
      <c r="I124" s="20"/>
    </row>
    <row r="125" s="10" customFormat="true" ht="21.75" hidden="false" customHeight="true" outlineLevel="0" collapsed="false">
      <c r="A125" s="15" t="n">
        <v>62122811060028</v>
      </c>
      <c r="B125" s="21" t="s">
        <v>402</v>
      </c>
      <c r="C125" s="21" t="s">
        <v>403</v>
      </c>
      <c r="D125" s="15" t="s">
        <v>404</v>
      </c>
      <c r="E125" s="18" t="s">
        <v>405</v>
      </c>
      <c r="F125" s="8" t="n">
        <v>24</v>
      </c>
      <c r="G125" s="8" t="n">
        <v>36</v>
      </c>
      <c r="H125" s="8"/>
      <c r="I125" s="20"/>
    </row>
    <row r="126" s="10" customFormat="true" ht="21.75" hidden="false" customHeight="true" outlineLevel="0" collapsed="false">
      <c r="A126" s="15" t="n">
        <v>62122811060029</v>
      </c>
      <c r="B126" s="21" t="s">
        <v>406</v>
      </c>
      <c r="C126" s="21" t="s">
        <v>403</v>
      </c>
      <c r="D126" s="15" t="s">
        <v>407</v>
      </c>
      <c r="E126" s="18" t="s">
        <v>408</v>
      </c>
      <c r="F126" s="8" t="n">
        <v>24</v>
      </c>
      <c r="G126" s="8" t="n">
        <v>36</v>
      </c>
      <c r="H126" s="8"/>
      <c r="I126" s="20"/>
    </row>
    <row r="127" s="10" customFormat="true" ht="21.75" hidden="false" customHeight="true" outlineLevel="0" collapsed="false">
      <c r="A127" s="15" t="n">
        <v>62122811060030</v>
      </c>
      <c r="B127" s="21" t="s">
        <v>409</v>
      </c>
      <c r="C127" s="21" t="s">
        <v>403</v>
      </c>
      <c r="D127" s="15" t="s">
        <v>410</v>
      </c>
      <c r="E127" s="18" t="s">
        <v>411</v>
      </c>
      <c r="F127" s="8" t="n">
        <v>6</v>
      </c>
      <c r="G127" s="8" t="n">
        <v>9</v>
      </c>
      <c r="H127" s="8"/>
      <c r="I127" s="20"/>
    </row>
    <row r="128" s="10" customFormat="true" ht="21.75" hidden="false" customHeight="true" outlineLevel="0" collapsed="false">
      <c r="A128" s="15" t="n">
        <v>62122811060031</v>
      </c>
      <c r="B128" s="21" t="s">
        <v>412</v>
      </c>
      <c r="C128" s="21" t="s">
        <v>403</v>
      </c>
      <c r="D128" s="15" t="s">
        <v>413</v>
      </c>
      <c r="E128" s="18" t="s">
        <v>414</v>
      </c>
      <c r="F128" s="8" t="n">
        <v>6</v>
      </c>
      <c r="G128" s="8" t="n">
        <v>9</v>
      </c>
      <c r="H128" s="8"/>
      <c r="I128" s="20"/>
    </row>
    <row r="129" s="10" customFormat="true" ht="21.75" hidden="false" customHeight="true" outlineLevel="0" collapsed="false">
      <c r="A129" s="15" t="n">
        <v>62122811060032</v>
      </c>
      <c r="B129" s="21" t="s">
        <v>415</v>
      </c>
      <c r="C129" s="21" t="s">
        <v>403</v>
      </c>
      <c r="D129" s="15" t="s">
        <v>416</v>
      </c>
      <c r="E129" s="18" t="s">
        <v>417</v>
      </c>
      <c r="F129" s="8" t="n">
        <v>18</v>
      </c>
      <c r="G129" s="8" t="n">
        <v>27</v>
      </c>
      <c r="H129" s="8"/>
      <c r="I129" s="20"/>
    </row>
    <row r="130" s="10" customFormat="true" ht="21.75" hidden="false" customHeight="true" outlineLevel="0" collapsed="false">
      <c r="A130" s="15" t="n">
        <v>62122811060033</v>
      </c>
      <c r="B130" s="21" t="s">
        <v>418</v>
      </c>
      <c r="C130" s="21" t="s">
        <v>403</v>
      </c>
      <c r="D130" s="15" t="s">
        <v>419</v>
      </c>
      <c r="E130" s="18" t="s">
        <v>420</v>
      </c>
      <c r="F130" s="8" t="n">
        <v>18</v>
      </c>
      <c r="G130" s="8" t="n">
        <v>27</v>
      </c>
      <c r="H130" s="8"/>
      <c r="I130" s="20"/>
    </row>
    <row r="131" s="10" customFormat="true" ht="21.75" hidden="false" customHeight="true" outlineLevel="0" collapsed="false">
      <c r="A131" s="15" t="n">
        <v>62122811060034</v>
      </c>
      <c r="B131" s="21" t="s">
        <v>421</v>
      </c>
      <c r="C131" s="21" t="s">
        <v>403</v>
      </c>
      <c r="D131" s="15" t="s">
        <v>422</v>
      </c>
      <c r="E131" s="18" t="s">
        <v>423</v>
      </c>
      <c r="F131" s="8" t="n">
        <v>24</v>
      </c>
      <c r="G131" s="8" t="n">
        <v>36</v>
      </c>
      <c r="H131" s="8"/>
      <c r="I131" s="20"/>
    </row>
    <row r="132" s="10" customFormat="true" ht="21.75" hidden="false" customHeight="true" outlineLevel="0" collapsed="false">
      <c r="A132" s="15" t="n">
        <v>62122811060035</v>
      </c>
      <c r="B132" s="21" t="s">
        <v>424</v>
      </c>
      <c r="C132" s="21" t="s">
        <v>403</v>
      </c>
      <c r="D132" s="15" t="s">
        <v>425</v>
      </c>
      <c r="E132" s="18" t="s">
        <v>423</v>
      </c>
      <c r="F132" s="8" t="n">
        <v>18</v>
      </c>
      <c r="G132" s="8" t="n">
        <v>27</v>
      </c>
      <c r="H132" s="8"/>
      <c r="I132" s="20"/>
    </row>
    <row r="133" s="10" customFormat="true" ht="21.75" hidden="false" customHeight="true" outlineLevel="0" collapsed="false">
      <c r="A133" s="15" t="n">
        <v>62122811060036</v>
      </c>
      <c r="B133" s="21" t="s">
        <v>426</v>
      </c>
      <c r="C133" s="21" t="s">
        <v>403</v>
      </c>
      <c r="D133" s="15" t="s">
        <v>427</v>
      </c>
      <c r="E133" s="18" t="s">
        <v>428</v>
      </c>
      <c r="F133" s="8" t="n">
        <v>30</v>
      </c>
      <c r="G133" s="8" t="n">
        <v>45</v>
      </c>
      <c r="H133" s="8"/>
      <c r="I133" s="20"/>
    </row>
    <row r="134" s="10" customFormat="true" ht="21.75" hidden="false" customHeight="true" outlineLevel="0" collapsed="false">
      <c r="A134" s="15" t="n">
        <v>62122811060037</v>
      </c>
      <c r="B134" s="21" t="s">
        <v>429</v>
      </c>
      <c r="C134" s="21" t="s">
        <v>403</v>
      </c>
      <c r="D134" s="15" t="s">
        <v>430</v>
      </c>
      <c r="E134" s="18" t="s">
        <v>431</v>
      </c>
      <c r="F134" s="8" t="n">
        <v>36</v>
      </c>
      <c r="G134" s="8" t="n">
        <v>54</v>
      </c>
      <c r="H134" s="8"/>
      <c r="I134" s="20"/>
    </row>
    <row r="135" s="10" customFormat="true" ht="21.75" hidden="false" customHeight="true" outlineLevel="0" collapsed="false">
      <c r="A135" s="15" t="n">
        <v>62122811060038</v>
      </c>
      <c r="B135" s="21" t="s">
        <v>432</v>
      </c>
      <c r="C135" s="21" t="s">
        <v>403</v>
      </c>
      <c r="D135" s="15" t="s">
        <v>433</v>
      </c>
      <c r="E135" s="18" t="s">
        <v>434</v>
      </c>
      <c r="F135" s="8" t="n">
        <v>18</v>
      </c>
      <c r="G135" s="8" t="n">
        <v>27</v>
      </c>
      <c r="H135" s="8"/>
      <c r="I135" s="20"/>
    </row>
    <row r="136" s="10" customFormat="true" ht="21.75" hidden="false" customHeight="true" outlineLevel="0" collapsed="false">
      <c r="A136" s="15" t="n">
        <v>62122811060039</v>
      </c>
      <c r="B136" s="21" t="s">
        <v>435</v>
      </c>
      <c r="C136" s="21" t="s">
        <v>403</v>
      </c>
      <c r="D136" s="6" t="s">
        <v>436</v>
      </c>
      <c r="E136" s="18" t="s">
        <v>437</v>
      </c>
      <c r="F136" s="8" t="n">
        <v>22</v>
      </c>
      <c r="G136" s="8" t="n">
        <v>33</v>
      </c>
      <c r="H136" s="8"/>
      <c r="I136" s="20"/>
    </row>
    <row r="137" s="10" customFormat="true" ht="21.75" hidden="false" customHeight="true" outlineLevel="0" collapsed="false">
      <c r="A137" s="15" t="n">
        <v>62122811060040</v>
      </c>
      <c r="B137" s="21" t="s">
        <v>438</v>
      </c>
      <c r="C137" s="21" t="s">
        <v>439</v>
      </c>
      <c r="D137" s="15" t="s">
        <v>440</v>
      </c>
      <c r="E137" s="18" t="s">
        <v>441</v>
      </c>
      <c r="F137" s="8" t="n">
        <v>12</v>
      </c>
      <c r="G137" s="8" t="n">
        <v>18</v>
      </c>
      <c r="H137" s="8"/>
      <c r="I137" s="20"/>
    </row>
    <row r="138" s="10" customFormat="true" ht="21.75" hidden="false" customHeight="true" outlineLevel="0" collapsed="false">
      <c r="A138" s="15" t="n">
        <v>62122811060041</v>
      </c>
      <c r="B138" s="21" t="s">
        <v>442</v>
      </c>
      <c r="C138" s="21" t="s">
        <v>439</v>
      </c>
      <c r="D138" s="15" t="s">
        <v>443</v>
      </c>
      <c r="E138" s="18" t="s">
        <v>444</v>
      </c>
      <c r="F138" s="8" t="n">
        <v>12</v>
      </c>
      <c r="G138" s="8" t="n">
        <v>18</v>
      </c>
      <c r="H138" s="8"/>
      <c r="I138" s="20"/>
    </row>
    <row r="139" s="10" customFormat="true" ht="21.75" hidden="false" customHeight="true" outlineLevel="0" collapsed="false">
      <c r="A139" s="15" t="n">
        <v>62122811060042</v>
      </c>
      <c r="B139" s="21" t="s">
        <v>445</v>
      </c>
      <c r="C139" s="21" t="s">
        <v>439</v>
      </c>
      <c r="D139" s="15" t="s">
        <v>446</v>
      </c>
      <c r="E139" s="18" t="s">
        <v>447</v>
      </c>
      <c r="F139" s="8" t="n">
        <v>18</v>
      </c>
      <c r="G139" s="8" t="n">
        <v>27</v>
      </c>
      <c r="H139" s="8"/>
      <c r="I139" s="20"/>
    </row>
    <row r="140" s="10" customFormat="true" ht="21.75" hidden="false" customHeight="true" outlineLevel="0" collapsed="false">
      <c r="A140" s="15" t="n">
        <v>62122811060043</v>
      </c>
      <c r="B140" s="21" t="s">
        <v>448</v>
      </c>
      <c r="C140" s="21" t="s">
        <v>439</v>
      </c>
      <c r="D140" s="15" t="s">
        <v>449</v>
      </c>
      <c r="E140" s="18" t="s">
        <v>450</v>
      </c>
      <c r="F140" s="8" t="n">
        <v>12</v>
      </c>
      <c r="G140" s="8" t="n">
        <v>18</v>
      </c>
      <c r="H140" s="8"/>
      <c r="I140" s="20"/>
    </row>
    <row r="141" s="10" customFormat="true" ht="21.75" hidden="false" customHeight="true" outlineLevel="0" collapsed="false">
      <c r="A141" s="15" t="n">
        <v>62122811060044</v>
      </c>
      <c r="B141" s="21" t="s">
        <v>451</v>
      </c>
      <c r="C141" s="21" t="s">
        <v>439</v>
      </c>
      <c r="D141" s="15" t="s">
        <v>452</v>
      </c>
      <c r="E141" s="18" t="s">
        <v>453</v>
      </c>
      <c r="F141" s="8" t="n">
        <v>24</v>
      </c>
      <c r="G141" s="8" t="n">
        <v>36</v>
      </c>
      <c r="H141" s="8"/>
      <c r="I141" s="20"/>
    </row>
    <row r="142" s="10" customFormat="true" ht="21.75" hidden="false" customHeight="true" outlineLevel="0" collapsed="false">
      <c r="A142" s="15" t="n">
        <v>62122811060045</v>
      </c>
      <c r="B142" s="21" t="s">
        <v>454</v>
      </c>
      <c r="C142" s="21" t="s">
        <v>439</v>
      </c>
      <c r="D142" s="15" t="s">
        <v>455</v>
      </c>
      <c r="E142" s="18" t="s">
        <v>456</v>
      </c>
      <c r="F142" s="8" t="n">
        <v>12</v>
      </c>
      <c r="G142" s="8" t="n">
        <v>18</v>
      </c>
      <c r="H142" s="8"/>
      <c r="I142" s="20"/>
    </row>
    <row r="143" s="10" customFormat="true" ht="21.75" hidden="false" customHeight="true" outlineLevel="0" collapsed="false">
      <c r="A143" s="15" t="n">
        <v>62122811060046</v>
      </c>
      <c r="B143" s="21" t="s">
        <v>457</v>
      </c>
      <c r="C143" s="21" t="s">
        <v>439</v>
      </c>
      <c r="D143" s="15" t="s">
        <v>458</v>
      </c>
      <c r="E143" s="18" t="s">
        <v>459</v>
      </c>
      <c r="F143" s="8" t="n">
        <v>30</v>
      </c>
      <c r="G143" s="8" t="n">
        <v>45</v>
      </c>
      <c r="H143" s="8"/>
      <c r="I143" s="22"/>
    </row>
    <row r="144" s="10" customFormat="true" ht="21.75" hidden="false" customHeight="true" outlineLevel="0" collapsed="false">
      <c r="A144" s="15" t="n">
        <v>62122811060047</v>
      </c>
      <c r="B144" s="21" t="s">
        <v>460</v>
      </c>
      <c r="C144" s="21" t="s">
        <v>439</v>
      </c>
      <c r="D144" s="15" t="s">
        <v>461</v>
      </c>
      <c r="E144" s="18" t="s">
        <v>462</v>
      </c>
      <c r="F144" s="8" t="n">
        <v>12</v>
      </c>
      <c r="G144" s="8" t="n">
        <v>18</v>
      </c>
      <c r="H144" s="8"/>
      <c r="I144" s="20"/>
    </row>
    <row r="145" s="10" customFormat="true" ht="21.75" hidden="false" customHeight="true" outlineLevel="0" collapsed="false">
      <c r="A145" s="15" t="n">
        <v>62122811060048</v>
      </c>
      <c r="B145" s="21" t="s">
        <v>463</v>
      </c>
      <c r="C145" s="21" t="s">
        <v>439</v>
      </c>
      <c r="D145" s="15" t="s">
        <v>464</v>
      </c>
      <c r="E145" s="18" t="s">
        <v>465</v>
      </c>
      <c r="F145" s="8" t="n">
        <v>36</v>
      </c>
      <c r="G145" s="8" t="n">
        <v>54</v>
      </c>
      <c r="H145" s="8"/>
      <c r="I145" s="20"/>
    </row>
    <row r="146" s="10" customFormat="true" ht="21.75" hidden="false" customHeight="true" outlineLevel="0" collapsed="false">
      <c r="A146" s="15" t="n">
        <v>62122811060049</v>
      </c>
      <c r="B146" s="21" t="s">
        <v>466</v>
      </c>
      <c r="C146" s="21" t="s">
        <v>439</v>
      </c>
      <c r="D146" s="15" t="s">
        <v>467</v>
      </c>
      <c r="E146" s="18" t="s">
        <v>468</v>
      </c>
      <c r="F146" s="8" t="n">
        <v>48</v>
      </c>
      <c r="G146" s="8" t="n">
        <v>72</v>
      </c>
      <c r="H146" s="8"/>
      <c r="I146" s="20"/>
    </row>
    <row r="147" s="10" customFormat="true" ht="21.75" hidden="false" customHeight="true" outlineLevel="0" collapsed="false">
      <c r="A147" s="15" t="n">
        <v>62122811060050</v>
      </c>
      <c r="B147" s="21" t="s">
        <v>469</v>
      </c>
      <c r="C147" s="21" t="s">
        <v>439</v>
      </c>
      <c r="D147" s="15" t="s">
        <v>470</v>
      </c>
      <c r="E147" s="18" t="s">
        <v>471</v>
      </c>
      <c r="F147" s="8" t="n">
        <v>30</v>
      </c>
      <c r="G147" s="8" t="n">
        <v>45</v>
      </c>
      <c r="H147" s="8"/>
      <c r="I147" s="20"/>
    </row>
    <row r="148" s="10" customFormat="true" ht="21.75" hidden="false" customHeight="true" outlineLevel="0" collapsed="false">
      <c r="A148" s="15" t="n">
        <v>62122811060051</v>
      </c>
      <c r="B148" s="21" t="s">
        <v>472</v>
      </c>
      <c r="C148" s="21" t="s">
        <v>439</v>
      </c>
      <c r="D148" s="15" t="s">
        <v>473</v>
      </c>
      <c r="E148" s="18" t="s">
        <v>474</v>
      </c>
      <c r="F148" s="8" t="n">
        <v>24</v>
      </c>
      <c r="G148" s="8" t="n">
        <v>36</v>
      </c>
      <c r="H148" s="8"/>
      <c r="I148" s="20"/>
    </row>
    <row r="149" s="10" customFormat="true" ht="21.75" hidden="false" customHeight="true" outlineLevel="0" collapsed="false">
      <c r="A149" s="15" t="n">
        <v>62122811060052</v>
      </c>
      <c r="B149" s="21" t="s">
        <v>475</v>
      </c>
      <c r="C149" s="21" t="s">
        <v>439</v>
      </c>
      <c r="D149" s="15" t="s">
        <v>476</v>
      </c>
      <c r="E149" s="18" t="s">
        <v>477</v>
      </c>
      <c r="F149" s="8" t="n">
        <v>18</v>
      </c>
      <c r="G149" s="8" t="n">
        <v>27</v>
      </c>
      <c r="H149" s="8"/>
      <c r="I149" s="20"/>
    </row>
    <row r="150" s="10" customFormat="true" ht="19.5" hidden="false" customHeight="true" outlineLevel="0" collapsed="false">
      <c r="A150" s="15" t="n">
        <v>62122811050001</v>
      </c>
      <c r="B150" s="17" t="s">
        <v>478</v>
      </c>
      <c r="C150" s="7" t="s">
        <v>479</v>
      </c>
      <c r="D150" s="6" t="s">
        <v>480</v>
      </c>
      <c r="E150" s="6" t="s">
        <v>481</v>
      </c>
      <c r="F150" s="8" t="n">
        <v>20</v>
      </c>
      <c r="G150" s="9" t="n">
        <f aca="false">F150*1.5</f>
        <v>30</v>
      </c>
      <c r="H150" s="9"/>
      <c r="I150" s="20"/>
    </row>
    <row r="151" s="10" customFormat="true" ht="19.5" hidden="false" customHeight="true" outlineLevel="0" collapsed="false">
      <c r="A151" s="15" t="n">
        <v>62122811050002</v>
      </c>
      <c r="B151" s="17" t="s">
        <v>482</v>
      </c>
      <c r="C151" s="7" t="s">
        <v>479</v>
      </c>
      <c r="D151" s="6" t="s">
        <v>483</v>
      </c>
      <c r="E151" s="6" t="s">
        <v>484</v>
      </c>
      <c r="F151" s="8" t="n">
        <v>51</v>
      </c>
      <c r="G151" s="9" t="n">
        <f aca="false">F151*1.5</f>
        <v>76.5</v>
      </c>
      <c r="H151" s="9"/>
      <c r="I151" s="20"/>
    </row>
    <row r="152" s="10" customFormat="true" ht="19.5" hidden="false" customHeight="true" outlineLevel="0" collapsed="false">
      <c r="A152" s="15" t="n">
        <v>62122811050003</v>
      </c>
      <c r="B152" s="17" t="s">
        <v>485</v>
      </c>
      <c r="C152" s="7" t="s">
        <v>479</v>
      </c>
      <c r="D152" s="6" t="s">
        <v>486</v>
      </c>
      <c r="E152" s="6" t="s">
        <v>487</v>
      </c>
      <c r="F152" s="8" t="n">
        <v>14</v>
      </c>
      <c r="G152" s="9" t="n">
        <f aca="false">F152*1.5</f>
        <v>21</v>
      </c>
      <c r="H152" s="9"/>
      <c r="I152" s="20"/>
    </row>
    <row r="153" s="10" customFormat="true" ht="19.5" hidden="false" customHeight="true" outlineLevel="0" collapsed="false">
      <c r="A153" s="15" t="n">
        <v>62122811050004</v>
      </c>
      <c r="B153" s="17" t="s">
        <v>488</v>
      </c>
      <c r="C153" s="7" t="s">
        <v>479</v>
      </c>
      <c r="D153" s="6" t="s">
        <v>489</v>
      </c>
      <c r="E153" s="6" t="s">
        <v>490</v>
      </c>
      <c r="F153" s="8" t="n">
        <v>46</v>
      </c>
      <c r="G153" s="9" t="n">
        <f aca="false">F153*1.5</f>
        <v>69</v>
      </c>
      <c r="H153" s="9"/>
      <c r="I153" s="20"/>
    </row>
    <row r="154" s="10" customFormat="true" ht="19.5" hidden="false" customHeight="true" outlineLevel="0" collapsed="false">
      <c r="A154" s="15" t="n">
        <v>62122811050005</v>
      </c>
      <c r="B154" s="17" t="s">
        <v>491</v>
      </c>
      <c r="C154" s="7" t="s">
        <v>479</v>
      </c>
      <c r="D154" s="6" t="s">
        <v>492</v>
      </c>
      <c r="E154" s="6" t="s">
        <v>493</v>
      </c>
      <c r="F154" s="8" t="n">
        <v>23</v>
      </c>
      <c r="G154" s="9" t="n">
        <f aca="false">F154*1.5</f>
        <v>34.5</v>
      </c>
      <c r="H154" s="9"/>
      <c r="I154" s="20"/>
    </row>
    <row r="155" s="10" customFormat="true" ht="19.5" hidden="false" customHeight="true" outlineLevel="0" collapsed="false">
      <c r="A155" s="15" t="n">
        <v>62122811050006</v>
      </c>
      <c r="B155" s="17" t="s">
        <v>494</v>
      </c>
      <c r="C155" s="7" t="s">
        <v>479</v>
      </c>
      <c r="D155" s="6" t="s">
        <v>495</v>
      </c>
      <c r="E155" s="6" t="s">
        <v>496</v>
      </c>
      <c r="F155" s="8" t="n">
        <v>21</v>
      </c>
      <c r="G155" s="9" t="n">
        <f aca="false">F155*1.5</f>
        <v>31.5</v>
      </c>
      <c r="H155" s="9"/>
      <c r="I155" s="20"/>
    </row>
    <row r="156" s="10" customFormat="true" ht="19.5" hidden="false" customHeight="true" outlineLevel="0" collapsed="false">
      <c r="A156" s="15" t="n">
        <v>62122811050007</v>
      </c>
      <c r="B156" s="17" t="s">
        <v>497</v>
      </c>
      <c r="C156" s="7" t="s">
        <v>479</v>
      </c>
      <c r="D156" s="6" t="s">
        <v>498</v>
      </c>
      <c r="E156" s="6" t="s">
        <v>499</v>
      </c>
      <c r="F156" s="8" t="n">
        <v>15</v>
      </c>
      <c r="G156" s="9" t="n">
        <f aca="false">F156*1.5</f>
        <v>22.5</v>
      </c>
      <c r="H156" s="9"/>
      <c r="I156" s="20"/>
    </row>
    <row r="157" s="10" customFormat="true" ht="19.5" hidden="false" customHeight="true" outlineLevel="0" collapsed="false">
      <c r="A157" s="15" t="n">
        <v>62122811050008</v>
      </c>
      <c r="B157" s="17" t="s">
        <v>500</v>
      </c>
      <c r="C157" s="7" t="s">
        <v>479</v>
      </c>
      <c r="D157" s="6" t="s">
        <v>501</v>
      </c>
      <c r="E157" s="6" t="s">
        <v>502</v>
      </c>
      <c r="F157" s="8" t="n">
        <v>15</v>
      </c>
      <c r="G157" s="9" t="n">
        <f aca="false">F157*1.5</f>
        <v>22.5</v>
      </c>
      <c r="H157" s="9"/>
      <c r="I157" s="20"/>
    </row>
    <row r="158" s="10" customFormat="true" ht="19.5" hidden="false" customHeight="true" outlineLevel="0" collapsed="false">
      <c r="A158" s="15" t="n">
        <v>62122811050009</v>
      </c>
      <c r="B158" s="17" t="s">
        <v>503</v>
      </c>
      <c r="C158" s="7" t="s">
        <v>479</v>
      </c>
      <c r="D158" s="6" t="s">
        <v>504</v>
      </c>
      <c r="E158" s="6" t="s">
        <v>505</v>
      </c>
      <c r="F158" s="8" t="n">
        <v>21</v>
      </c>
      <c r="G158" s="9" t="n">
        <f aca="false">F158*1.5</f>
        <v>31.5</v>
      </c>
      <c r="H158" s="9"/>
      <c r="I158" s="20"/>
    </row>
    <row r="159" s="10" customFormat="true" ht="19.5" hidden="false" customHeight="true" outlineLevel="0" collapsed="false">
      <c r="A159" s="15" t="n">
        <v>62122811050010</v>
      </c>
      <c r="B159" s="17" t="s">
        <v>506</v>
      </c>
      <c r="C159" s="7" t="s">
        <v>479</v>
      </c>
      <c r="D159" s="6" t="s">
        <v>507</v>
      </c>
      <c r="E159" s="6" t="s">
        <v>508</v>
      </c>
      <c r="F159" s="8" t="n">
        <v>32</v>
      </c>
      <c r="G159" s="9" t="n">
        <f aca="false">F159*1.5</f>
        <v>48</v>
      </c>
      <c r="H159" s="9"/>
      <c r="I159" s="20"/>
    </row>
    <row r="160" s="10" customFormat="true" ht="19.5" hidden="false" customHeight="true" outlineLevel="0" collapsed="false">
      <c r="A160" s="15" t="n">
        <v>62122811050011</v>
      </c>
      <c r="B160" s="17" t="s">
        <v>509</v>
      </c>
      <c r="C160" s="7" t="s">
        <v>479</v>
      </c>
      <c r="D160" s="6" t="s">
        <v>510</v>
      </c>
      <c r="E160" s="6" t="s">
        <v>511</v>
      </c>
      <c r="F160" s="8" t="n">
        <v>43</v>
      </c>
      <c r="G160" s="9" t="n">
        <f aca="false">F160*1.5</f>
        <v>64.5</v>
      </c>
      <c r="H160" s="9"/>
      <c r="I160" s="20"/>
    </row>
    <row r="161" s="10" customFormat="true" ht="19.5" hidden="false" customHeight="true" outlineLevel="0" collapsed="false">
      <c r="A161" s="15" t="n">
        <v>62122811050012</v>
      </c>
      <c r="B161" s="17" t="s">
        <v>512</v>
      </c>
      <c r="C161" s="7" t="s">
        <v>479</v>
      </c>
      <c r="D161" s="6" t="s">
        <v>513</v>
      </c>
      <c r="E161" s="6" t="s">
        <v>514</v>
      </c>
      <c r="F161" s="8" t="n">
        <v>48</v>
      </c>
      <c r="G161" s="9" t="n">
        <f aca="false">F161*1.5</f>
        <v>72</v>
      </c>
      <c r="H161" s="9"/>
      <c r="I161" s="20"/>
    </row>
    <row r="162" s="10" customFormat="true" ht="19.5" hidden="false" customHeight="true" outlineLevel="0" collapsed="false">
      <c r="A162" s="15" t="n">
        <v>62122811050013</v>
      </c>
      <c r="B162" s="17" t="s">
        <v>515</v>
      </c>
      <c r="C162" s="7" t="s">
        <v>479</v>
      </c>
      <c r="D162" s="6" t="s">
        <v>516</v>
      </c>
      <c r="E162" s="6" t="s">
        <v>517</v>
      </c>
      <c r="F162" s="8" t="n">
        <v>35</v>
      </c>
      <c r="G162" s="9" t="n">
        <f aca="false">F162*1.5</f>
        <v>52.5</v>
      </c>
      <c r="H162" s="9"/>
      <c r="I162" s="20"/>
    </row>
    <row r="163" s="10" customFormat="true" ht="19.5" hidden="false" customHeight="true" outlineLevel="0" collapsed="false">
      <c r="A163" s="15" t="n">
        <v>62122811050014</v>
      </c>
      <c r="B163" s="17" t="s">
        <v>518</v>
      </c>
      <c r="C163" s="7" t="s">
        <v>479</v>
      </c>
      <c r="D163" s="6" t="s">
        <v>519</v>
      </c>
      <c r="E163" s="6" t="s">
        <v>520</v>
      </c>
      <c r="F163" s="8" t="n">
        <v>29</v>
      </c>
      <c r="G163" s="9" t="n">
        <f aca="false">F163*1.5</f>
        <v>43.5</v>
      </c>
      <c r="H163" s="9"/>
      <c r="I163" s="20"/>
    </row>
    <row r="164" s="10" customFormat="true" ht="19.5" hidden="false" customHeight="true" outlineLevel="0" collapsed="false">
      <c r="A164" s="15" t="n">
        <v>62122811050015</v>
      </c>
      <c r="B164" s="17" t="s">
        <v>521</v>
      </c>
      <c r="C164" s="7" t="s">
        <v>479</v>
      </c>
      <c r="D164" s="6" t="s">
        <v>522</v>
      </c>
      <c r="E164" s="6" t="s">
        <v>523</v>
      </c>
      <c r="F164" s="8" t="n">
        <v>6</v>
      </c>
      <c r="G164" s="9" t="n">
        <f aca="false">F164*1.5</f>
        <v>9</v>
      </c>
      <c r="H164" s="9"/>
      <c r="I164" s="20"/>
    </row>
    <row r="165" s="10" customFormat="true" ht="19.5" hidden="false" customHeight="true" outlineLevel="0" collapsed="false">
      <c r="A165" s="15" t="n">
        <v>62122811050016</v>
      </c>
      <c r="B165" s="17" t="s">
        <v>524</v>
      </c>
      <c r="C165" s="7" t="s">
        <v>479</v>
      </c>
      <c r="D165" s="6" t="s">
        <v>525</v>
      </c>
      <c r="E165" s="6" t="s">
        <v>526</v>
      </c>
      <c r="F165" s="8" t="n">
        <v>18</v>
      </c>
      <c r="G165" s="9" t="n">
        <f aca="false">F165*1.5</f>
        <v>27</v>
      </c>
      <c r="H165" s="9"/>
      <c r="I165" s="20"/>
    </row>
    <row r="166" s="10" customFormat="true" ht="19.5" hidden="false" customHeight="true" outlineLevel="0" collapsed="false">
      <c r="A166" s="15" t="n">
        <v>62122811050017</v>
      </c>
      <c r="B166" s="17" t="s">
        <v>527</v>
      </c>
      <c r="C166" s="7" t="s">
        <v>479</v>
      </c>
      <c r="D166" s="6" t="s">
        <v>528</v>
      </c>
      <c r="E166" s="6" t="s">
        <v>529</v>
      </c>
      <c r="F166" s="8" t="n">
        <v>21</v>
      </c>
      <c r="G166" s="9" t="n">
        <f aca="false">F166*1.5</f>
        <v>31.5</v>
      </c>
      <c r="H166" s="9"/>
      <c r="I166" s="20"/>
    </row>
    <row r="167" s="10" customFormat="true" ht="19.5" hidden="false" customHeight="true" outlineLevel="0" collapsed="false">
      <c r="A167" s="15" t="n">
        <v>62122811050047</v>
      </c>
      <c r="B167" s="17" t="s">
        <v>530</v>
      </c>
      <c r="C167" s="7" t="s">
        <v>531</v>
      </c>
      <c r="D167" s="6" t="s">
        <v>532</v>
      </c>
      <c r="E167" s="6" t="s">
        <v>533</v>
      </c>
      <c r="F167" s="8" t="n">
        <v>27</v>
      </c>
      <c r="G167" s="9" t="n">
        <f aca="false">F167*1.5</f>
        <v>40.5</v>
      </c>
      <c r="H167" s="9"/>
      <c r="I167" s="20"/>
    </row>
    <row r="168" s="10" customFormat="true" ht="19.5" hidden="false" customHeight="true" outlineLevel="0" collapsed="false">
      <c r="A168" s="15" t="n">
        <v>62122811050048</v>
      </c>
      <c r="B168" s="17" t="s">
        <v>534</v>
      </c>
      <c r="C168" s="7" t="s">
        <v>531</v>
      </c>
      <c r="D168" s="6" t="s">
        <v>535</v>
      </c>
      <c r="E168" s="6" t="s">
        <v>536</v>
      </c>
      <c r="F168" s="8" t="n">
        <v>11</v>
      </c>
      <c r="G168" s="9" t="n">
        <f aca="false">F168*1.5</f>
        <v>16.5</v>
      </c>
      <c r="H168" s="9"/>
      <c r="I168" s="20"/>
    </row>
    <row r="169" s="10" customFormat="true" ht="19.5" hidden="false" customHeight="true" outlineLevel="0" collapsed="false">
      <c r="A169" s="15" t="n">
        <v>62122811050049</v>
      </c>
      <c r="B169" s="17" t="s">
        <v>537</v>
      </c>
      <c r="C169" s="7" t="s">
        <v>531</v>
      </c>
      <c r="D169" s="6" t="s">
        <v>538</v>
      </c>
      <c r="E169" s="6" t="s">
        <v>539</v>
      </c>
      <c r="F169" s="8" t="n">
        <v>20</v>
      </c>
      <c r="G169" s="9" t="n">
        <f aca="false">F169*1.5</f>
        <v>30</v>
      </c>
      <c r="H169" s="9"/>
      <c r="I169" s="20"/>
    </row>
    <row r="170" s="10" customFormat="true" ht="19.5" hidden="false" customHeight="true" outlineLevel="0" collapsed="false">
      <c r="A170" s="15" t="n">
        <v>62122811050050</v>
      </c>
      <c r="B170" s="17" t="s">
        <v>540</v>
      </c>
      <c r="C170" s="7" t="s">
        <v>531</v>
      </c>
      <c r="D170" s="6" t="s">
        <v>541</v>
      </c>
      <c r="E170" s="6" t="s">
        <v>542</v>
      </c>
      <c r="F170" s="8" t="n">
        <v>15</v>
      </c>
      <c r="G170" s="9" t="n">
        <f aca="false">F170*1.5</f>
        <v>22.5</v>
      </c>
      <c r="H170" s="9"/>
      <c r="I170" s="20"/>
    </row>
    <row r="171" s="10" customFormat="true" ht="19.5" hidden="false" customHeight="true" outlineLevel="0" collapsed="false">
      <c r="A171" s="15" t="n">
        <v>62122811050051</v>
      </c>
      <c r="B171" s="17" t="s">
        <v>543</v>
      </c>
      <c r="C171" s="7" t="s">
        <v>531</v>
      </c>
      <c r="D171" s="6" t="s">
        <v>544</v>
      </c>
      <c r="E171" s="6" t="s">
        <v>545</v>
      </c>
      <c r="F171" s="8" t="n">
        <v>44</v>
      </c>
      <c r="G171" s="9" t="n">
        <f aca="false">F171*1.5</f>
        <v>66</v>
      </c>
      <c r="H171" s="9"/>
      <c r="I171" s="20"/>
    </row>
    <row r="172" s="10" customFormat="true" ht="19.5" hidden="false" customHeight="true" outlineLevel="0" collapsed="false">
      <c r="A172" s="15" t="n">
        <v>62122811050052</v>
      </c>
      <c r="B172" s="17" t="s">
        <v>546</v>
      </c>
      <c r="C172" s="7" t="s">
        <v>531</v>
      </c>
      <c r="D172" s="6" t="s">
        <v>547</v>
      </c>
      <c r="E172" s="6" t="s">
        <v>548</v>
      </c>
      <c r="F172" s="8" t="n">
        <v>30</v>
      </c>
      <c r="G172" s="9" t="n">
        <f aca="false">F172*1.5</f>
        <v>45</v>
      </c>
      <c r="H172" s="9"/>
      <c r="I172" s="20"/>
    </row>
    <row r="173" s="10" customFormat="true" ht="19.5" hidden="false" customHeight="true" outlineLevel="0" collapsed="false">
      <c r="A173" s="15" t="n">
        <v>62122811050053</v>
      </c>
      <c r="B173" s="17" t="s">
        <v>549</v>
      </c>
      <c r="C173" s="7" t="s">
        <v>531</v>
      </c>
      <c r="D173" s="6" t="s">
        <v>550</v>
      </c>
      <c r="E173" s="6" t="s">
        <v>551</v>
      </c>
      <c r="F173" s="8" t="n">
        <v>35</v>
      </c>
      <c r="G173" s="9" t="n">
        <f aca="false">F173*1.5</f>
        <v>52.5</v>
      </c>
      <c r="H173" s="9"/>
      <c r="I173" s="20"/>
    </row>
    <row r="174" s="10" customFormat="true" ht="19.5" hidden="false" customHeight="true" outlineLevel="0" collapsed="false">
      <c r="A174" s="15" t="n">
        <v>62122811050054</v>
      </c>
      <c r="B174" s="17" t="s">
        <v>552</v>
      </c>
      <c r="C174" s="7" t="s">
        <v>531</v>
      </c>
      <c r="D174" s="6" t="s">
        <v>553</v>
      </c>
      <c r="E174" s="6" t="s">
        <v>554</v>
      </c>
      <c r="F174" s="8" t="n">
        <v>20</v>
      </c>
      <c r="G174" s="9" t="n">
        <f aca="false">F174*1.5</f>
        <v>30</v>
      </c>
      <c r="H174" s="9"/>
      <c r="I174" s="20"/>
    </row>
    <row r="175" s="10" customFormat="true" ht="19.5" hidden="false" customHeight="true" outlineLevel="0" collapsed="false">
      <c r="A175" s="15" t="n">
        <v>62122811050055</v>
      </c>
      <c r="B175" s="17" t="s">
        <v>555</v>
      </c>
      <c r="C175" s="7" t="s">
        <v>531</v>
      </c>
      <c r="D175" s="6" t="s">
        <v>556</v>
      </c>
      <c r="E175" s="6" t="s">
        <v>557</v>
      </c>
      <c r="F175" s="8" t="n">
        <v>23</v>
      </c>
      <c r="G175" s="9" t="n">
        <f aca="false">F175*1.5</f>
        <v>34.5</v>
      </c>
      <c r="H175" s="9"/>
      <c r="I175" s="20"/>
    </row>
    <row r="176" s="10" customFormat="true" ht="19.5" hidden="false" customHeight="true" outlineLevel="0" collapsed="false">
      <c r="A176" s="15" t="n">
        <v>62122811050056</v>
      </c>
      <c r="B176" s="17" t="s">
        <v>558</v>
      </c>
      <c r="C176" s="7" t="s">
        <v>531</v>
      </c>
      <c r="D176" s="6" t="s">
        <v>559</v>
      </c>
      <c r="E176" s="6" t="s">
        <v>560</v>
      </c>
      <c r="F176" s="8" t="n">
        <v>25</v>
      </c>
      <c r="G176" s="9" t="n">
        <f aca="false">F176*1.5</f>
        <v>37.5</v>
      </c>
      <c r="H176" s="9"/>
      <c r="I176" s="20"/>
    </row>
    <row r="177" s="10" customFormat="true" ht="19.5" hidden="false" customHeight="true" outlineLevel="0" collapsed="false">
      <c r="A177" s="15" t="n">
        <v>62122811050057</v>
      </c>
      <c r="B177" s="17" t="s">
        <v>561</v>
      </c>
      <c r="C177" s="7" t="s">
        <v>531</v>
      </c>
      <c r="D177" s="6" t="s">
        <v>562</v>
      </c>
      <c r="E177" s="6" t="s">
        <v>563</v>
      </c>
      <c r="F177" s="8" t="n">
        <v>24</v>
      </c>
      <c r="G177" s="9" t="n">
        <f aca="false">F177*1.5</f>
        <v>36</v>
      </c>
      <c r="H177" s="9"/>
      <c r="I177" s="20"/>
    </row>
    <row r="178" s="10" customFormat="true" ht="19.5" hidden="false" customHeight="true" outlineLevel="0" collapsed="false">
      <c r="A178" s="15" t="n">
        <v>62122811050058</v>
      </c>
      <c r="B178" s="17" t="s">
        <v>564</v>
      </c>
      <c r="C178" s="7" t="s">
        <v>531</v>
      </c>
      <c r="D178" s="6" t="s">
        <v>565</v>
      </c>
      <c r="E178" s="6" t="s">
        <v>566</v>
      </c>
      <c r="F178" s="8" t="n">
        <v>46</v>
      </c>
      <c r="G178" s="9" t="n">
        <f aca="false">F178*1.5</f>
        <v>69</v>
      </c>
      <c r="H178" s="9"/>
      <c r="I178" s="20"/>
    </row>
    <row r="179" s="10" customFormat="true" ht="19.5" hidden="false" customHeight="true" outlineLevel="0" collapsed="false">
      <c r="A179" s="15" t="n">
        <v>62122811050031</v>
      </c>
      <c r="B179" s="17" t="s">
        <v>567</v>
      </c>
      <c r="C179" s="7" t="s">
        <v>568</v>
      </c>
      <c r="D179" s="6" t="s">
        <v>569</v>
      </c>
      <c r="E179" s="6" t="s">
        <v>570</v>
      </c>
      <c r="F179" s="8" t="n">
        <v>38</v>
      </c>
      <c r="G179" s="9" t="n">
        <f aca="false">F179*1.5</f>
        <v>57</v>
      </c>
      <c r="H179" s="9"/>
      <c r="I179" s="20"/>
    </row>
    <row r="180" s="10" customFormat="true" ht="19.5" hidden="false" customHeight="true" outlineLevel="0" collapsed="false">
      <c r="A180" s="15" t="n">
        <v>62122811050032</v>
      </c>
      <c r="B180" s="17" t="s">
        <v>571</v>
      </c>
      <c r="C180" s="7" t="s">
        <v>568</v>
      </c>
      <c r="D180" s="6" t="s">
        <v>572</v>
      </c>
      <c r="E180" s="6" t="s">
        <v>573</v>
      </c>
      <c r="F180" s="8" t="n">
        <v>18</v>
      </c>
      <c r="G180" s="9" t="n">
        <f aca="false">F180*1.5</f>
        <v>27</v>
      </c>
      <c r="H180" s="9"/>
      <c r="I180" s="20"/>
    </row>
    <row r="181" s="10" customFormat="true" ht="19.5" hidden="false" customHeight="true" outlineLevel="0" collapsed="false">
      <c r="A181" s="15" t="n">
        <v>62122811050033</v>
      </c>
      <c r="B181" s="17" t="s">
        <v>574</v>
      </c>
      <c r="C181" s="7" t="s">
        <v>568</v>
      </c>
      <c r="D181" s="6" t="s">
        <v>575</v>
      </c>
      <c r="E181" s="6" t="s">
        <v>576</v>
      </c>
      <c r="F181" s="8" t="n">
        <v>13</v>
      </c>
      <c r="G181" s="9" t="n">
        <f aca="false">F181*1.5</f>
        <v>19.5</v>
      </c>
      <c r="H181" s="9"/>
      <c r="I181" s="20"/>
    </row>
    <row r="182" s="10" customFormat="true" ht="19.5" hidden="false" customHeight="true" outlineLevel="0" collapsed="false">
      <c r="A182" s="15" t="n">
        <v>62122811050034</v>
      </c>
      <c r="B182" s="17" t="s">
        <v>577</v>
      </c>
      <c r="C182" s="7" t="s">
        <v>568</v>
      </c>
      <c r="D182" s="6" t="s">
        <v>578</v>
      </c>
      <c r="E182" s="6" t="s">
        <v>579</v>
      </c>
      <c r="F182" s="8" t="n">
        <v>19</v>
      </c>
      <c r="G182" s="9" t="n">
        <f aca="false">F182*1.5</f>
        <v>28.5</v>
      </c>
      <c r="H182" s="9"/>
      <c r="I182" s="20"/>
    </row>
    <row r="183" s="10" customFormat="true" ht="19.5" hidden="false" customHeight="true" outlineLevel="0" collapsed="false">
      <c r="A183" s="15" t="n">
        <v>62122811050035</v>
      </c>
      <c r="B183" s="17" t="s">
        <v>580</v>
      </c>
      <c r="C183" s="7" t="s">
        <v>568</v>
      </c>
      <c r="D183" s="6" t="s">
        <v>581</v>
      </c>
      <c r="E183" s="6" t="s">
        <v>582</v>
      </c>
      <c r="F183" s="8" t="n">
        <v>21</v>
      </c>
      <c r="G183" s="9" t="n">
        <f aca="false">F183*1.5</f>
        <v>31.5</v>
      </c>
      <c r="H183" s="9"/>
      <c r="I183" s="20"/>
    </row>
    <row r="184" s="10" customFormat="true" ht="19.5" hidden="false" customHeight="true" outlineLevel="0" collapsed="false">
      <c r="A184" s="15" t="n">
        <v>62122811050036</v>
      </c>
      <c r="B184" s="17" t="s">
        <v>583</v>
      </c>
      <c r="C184" s="7" t="s">
        <v>568</v>
      </c>
      <c r="D184" s="6" t="s">
        <v>584</v>
      </c>
      <c r="E184" s="6" t="s">
        <v>585</v>
      </c>
      <c r="F184" s="8" t="n">
        <v>13</v>
      </c>
      <c r="G184" s="9" t="n">
        <f aca="false">F184*1.5</f>
        <v>19.5</v>
      </c>
      <c r="H184" s="9"/>
      <c r="I184" s="20"/>
    </row>
    <row r="185" s="10" customFormat="true" ht="19.5" hidden="false" customHeight="true" outlineLevel="0" collapsed="false">
      <c r="A185" s="15" t="n">
        <v>62122811050037</v>
      </c>
      <c r="B185" s="17" t="s">
        <v>586</v>
      </c>
      <c r="C185" s="7" t="s">
        <v>568</v>
      </c>
      <c r="D185" s="6" t="s">
        <v>587</v>
      </c>
      <c r="E185" s="6" t="s">
        <v>588</v>
      </c>
      <c r="F185" s="8" t="n">
        <v>13</v>
      </c>
      <c r="G185" s="9" t="n">
        <f aca="false">F185*1.5</f>
        <v>19.5</v>
      </c>
      <c r="H185" s="9"/>
      <c r="I185" s="20"/>
    </row>
    <row r="186" s="10" customFormat="true" ht="19.5" hidden="false" customHeight="true" outlineLevel="0" collapsed="false">
      <c r="A186" s="15" t="n">
        <v>62122811050038</v>
      </c>
      <c r="B186" s="17" t="s">
        <v>589</v>
      </c>
      <c r="C186" s="7" t="s">
        <v>568</v>
      </c>
      <c r="D186" s="6" t="s">
        <v>590</v>
      </c>
      <c r="E186" s="6" t="s">
        <v>591</v>
      </c>
      <c r="F186" s="8" t="n">
        <v>14</v>
      </c>
      <c r="G186" s="9" t="n">
        <f aca="false">F186*1.5</f>
        <v>21</v>
      </c>
      <c r="H186" s="9"/>
      <c r="I186" s="20"/>
    </row>
    <row r="187" s="10" customFormat="true" ht="19.5" hidden="false" customHeight="true" outlineLevel="0" collapsed="false">
      <c r="A187" s="15" t="n">
        <v>62122811050039</v>
      </c>
      <c r="B187" s="17" t="s">
        <v>592</v>
      </c>
      <c r="C187" s="7" t="s">
        <v>568</v>
      </c>
      <c r="D187" s="6" t="s">
        <v>593</v>
      </c>
      <c r="E187" s="6" t="s">
        <v>594</v>
      </c>
      <c r="F187" s="8" t="n">
        <v>27</v>
      </c>
      <c r="G187" s="9" t="n">
        <f aca="false">F187*1.5</f>
        <v>40.5</v>
      </c>
      <c r="H187" s="9"/>
      <c r="I187" s="20"/>
    </row>
    <row r="188" s="10" customFormat="true" ht="19.5" hidden="false" customHeight="true" outlineLevel="0" collapsed="false">
      <c r="A188" s="15" t="n">
        <v>62122811050040</v>
      </c>
      <c r="B188" s="17" t="s">
        <v>595</v>
      </c>
      <c r="C188" s="7" t="s">
        <v>568</v>
      </c>
      <c r="D188" s="6" t="s">
        <v>596</v>
      </c>
      <c r="E188" s="6" t="s">
        <v>597</v>
      </c>
      <c r="F188" s="8" t="n">
        <v>10</v>
      </c>
      <c r="G188" s="9" t="n">
        <f aca="false">F188*1.5</f>
        <v>15</v>
      </c>
      <c r="H188" s="9"/>
      <c r="I188" s="20"/>
    </row>
    <row r="189" s="10" customFormat="true" ht="19.5" hidden="false" customHeight="true" outlineLevel="0" collapsed="false">
      <c r="A189" s="15" t="n">
        <v>62122811050041</v>
      </c>
      <c r="B189" s="17" t="s">
        <v>598</v>
      </c>
      <c r="C189" s="7" t="s">
        <v>568</v>
      </c>
      <c r="D189" s="6" t="s">
        <v>599</v>
      </c>
      <c r="E189" s="6" t="s">
        <v>600</v>
      </c>
      <c r="F189" s="8" t="n">
        <v>10</v>
      </c>
      <c r="G189" s="9" t="n">
        <f aca="false">F189*1.5</f>
        <v>15</v>
      </c>
      <c r="H189" s="9"/>
      <c r="I189" s="20"/>
    </row>
    <row r="190" s="10" customFormat="true" ht="19.5" hidden="false" customHeight="true" outlineLevel="0" collapsed="false">
      <c r="A190" s="15" t="n">
        <v>62122811050042</v>
      </c>
      <c r="B190" s="17" t="s">
        <v>601</v>
      </c>
      <c r="C190" s="7" t="s">
        <v>568</v>
      </c>
      <c r="D190" s="6" t="s">
        <v>602</v>
      </c>
      <c r="E190" s="6" t="s">
        <v>603</v>
      </c>
      <c r="F190" s="8" t="n">
        <v>9</v>
      </c>
      <c r="G190" s="9" t="n">
        <f aca="false">F190*1.5</f>
        <v>13.5</v>
      </c>
      <c r="H190" s="9"/>
      <c r="I190" s="20"/>
    </row>
    <row r="191" s="10" customFormat="true" ht="19.5" hidden="false" customHeight="true" outlineLevel="0" collapsed="false">
      <c r="A191" s="15" t="n">
        <v>62122811050043</v>
      </c>
      <c r="B191" s="17" t="s">
        <v>604</v>
      </c>
      <c r="C191" s="7" t="s">
        <v>568</v>
      </c>
      <c r="D191" s="6" t="s">
        <v>605</v>
      </c>
      <c r="E191" s="6" t="s">
        <v>606</v>
      </c>
      <c r="F191" s="8" t="n">
        <v>14</v>
      </c>
      <c r="G191" s="9" t="n">
        <f aca="false">F191*1.5</f>
        <v>21</v>
      </c>
      <c r="H191" s="9"/>
      <c r="I191" s="20"/>
    </row>
    <row r="192" s="10" customFormat="true" ht="19.5" hidden="false" customHeight="true" outlineLevel="0" collapsed="false">
      <c r="A192" s="15" t="n">
        <v>62122811050044</v>
      </c>
      <c r="B192" s="17" t="s">
        <v>607</v>
      </c>
      <c r="C192" s="7" t="s">
        <v>568</v>
      </c>
      <c r="D192" s="6" t="s">
        <v>608</v>
      </c>
      <c r="E192" s="6" t="s">
        <v>609</v>
      </c>
      <c r="F192" s="8" t="n">
        <v>13</v>
      </c>
      <c r="G192" s="9" t="n">
        <f aca="false">F192*1.5</f>
        <v>19.5</v>
      </c>
      <c r="H192" s="9"/>
      <c r="I192" s="20"/>
    </row>
    <row r="193" s="10" customFormat="true" ht="19.5" hidden="false" customHeight="true" outlineLevel="0" collapsed="false">
      <c r="A193" s="15" t="n">
        <v>62122811050045</v>
      </c>
      <c r="B193" s="17" t="s">
        <v>610</v>
      </c>
      <c r="C193" s="7" t="s">
        <v>568</v>
      </c>
      <c r="D193" s="6" t="s">
        <v>611</v>
      </c>
      <c r="E193" s="6" t="s">
        <v>612</v>
      </c>
      <c r="F193" s="8" t="n">
        <v>13</v>
      </c>
      <c r="G193" s="9" t="n">
        <f aca="false">F193*1.5</f>
        <v>19.5</v>
      </c>
      <c r="H193" s="9"/>
      <c r="I193" s="20"/>
    </row>
    <row r="194" s="10" customFormat="true" ht="19.5" hidden="false" customHeight="true" outlineLevel="0" collapsed="false">
      <c r="A194" s="15" t="n">
        <v>62122811050046</v>
      </c>
      <c r="B194" s="17" t="s">
        <v>613</v>
      </c>
      <c r="C194" s="7" t="s">
        <v>568</v>
      </c>
      <c r="D194" s="6" t="s">
        <v>614</v>
      </c>
      <c r="E194" s="6" t="s">
        <v>615</v>
      </c>
      <c r="F194" s="8" t="n">
        <v>24</v>
      </c>
      <c r="G194" s="9" t="n">
        <f aca="false">F194*1.5</f>
        <v>36</v>
      </c>
      <c r="H194" s="9"/>
      <c r="I194" s="20"/>
    </row>
    <row r="195" s="10" customFormat="true" ht="19.5" hidden="false" customHeight="true" outlineLevel="0" collapsed="false">
      <c r="A195" s="15" t="n">
        <v>62122811050018</v>
      </c>
      <c r="B195" s="17" t="s">
        <v>616</v>
      </c>
      <c r="C195" s="23" t="s">
        <v>617</v>
      </c>
      <c r="D195" s="6" t="s">
        <v>618</v>
      </c>
      <c r="E195" s="6" t="s">
        <v>619</v>
      </c>
      <c r="F195" s="8" t="n">
        <v>36</v>
      </c>
      <c r="G195" s="9" t="n">
        <f aca="false">F195*1.5</f>
        <v>54</v>
      </c>
      <c r="H195" s="9"/>
      <c r="I195" s="20"/>
    </row>
    <row r="196" s="10" customFormat="true" ht="19.5" hidden="false" customHeight="true" outlineLevel="0" collapsed="false">
      <c r="A196" s="15" t="n">
        <v>62122811050019</v>
      </c>
      <c r="B196" s="17" t="s">
        <v>620</v>
      </c>
      <c r="C196" s="23" t="s">
        <v>617</v>
      </c>
      <c r="D196" s="6" t="s">
        <v>621</v>
      </c>
      <c r="E196" s="6" t="s">
        <v>622</v>
      </c>
      <c r="F196" s="8" t="n">
        <v>42</v>
      </c>
      <c r="G196" s="9" t="n">
        <f aca="false">F196*1.5</f>
        <v>63</v>
      </c>
      <c r="H196" s="9"/>
      <c r="I196" s="20"/>
    </row>
    <row r="197" s="10" customFormat="true" ht="19.5" hidden="false" customHeight="true" outlineLevel="0" collapsed="false">
      <c r="A197" s="15" t="n">
        <v>62122811050020</v>
      </c>
      <c r="B197" s="17" t="s">
        <v>623</v>
      </c>
      <c r="C197" s="23" t="s">
        <v>617</v>
      </c>
      <c r="D197" s="6" t="s">
        <v>624</v>
      </c>
      <c r="E197" s="6" t="s">
        <v>625</v>
      </c>
      <c r="F197" s="8" t="n">
        <v>65</v>
      </c>
      <c r="G197" s="9" t="n">
        <f aca="false">F197*1.5</f>
        <v>97.5</v>
      </c>
      <c r="H197" s="9"/>
      <c r="I197" s="20"/>
    </row>
    <row r="198" s="10" customFormat="true" ht="19.5" hidden="false" customHeight="true" outlineLevel="0" collapsed="false">
      <c r="A198" s="15" t="n">
        <v>62122811050021</v>
      </c>
      <c r="B198" s="17" t="s">
        <v>626</v>
      </c>
      <c r="C198" s="23" t="s">
        <v>617</v>
      </c>
      <c r="D198" s="6" t="s">
        <v>627</v>
      </c>
      <c r="E198" s="6" t="s">
        <v>622</v>
      </c>
      <c r="F198" s="8" t="n">
        <v>28</v>
      </c>
      <c r="G198" s="9" t="n">
        <f aca="false">F198*1.5</f>
        <v>42</v>
      </c>
      <c r="H198" s="9"/>
      <c r="I198" s="20"/>
    </row>
    <row r="199" s="10" customFormat="true" ht="19.5" hidden="false" customHeight="true" outlineLevel="0" collapsed="false">
      <c r="A199" s="15" t="n">
        <v>62122811050022</v>
      </c>
      <c r="B199" s="17" t="s">
        <v>628</v>
      </c>
      <c r="C199" s="23" t="s">
        <v>617</v>
      </c>
      <c r="D199" s="6" t="s">
        <v>629</v>
      </c>
      <c r="E199" s="6" t="s">
        <v>630</v>
      </c>
      <c r="F199" s="8" t="n">
        <v>25</v>
      </c>
      <c r="G199" s="9" t="n">
        <f aca="false">F199*1.5</f>
        <v>37.5</v>
      </c>
      <c r="H199" s="9"/>
      <c r="I199" s="20"/>
    </row>
    <row r="200" s="10" customFormat="true" ht="19.5" hidden="false" customHeight="true" outlineLevel="0" collapsed="false">
      <c r="A200" s="15" t="n">
        <v>62122811050023</v>
      </c>
      <c r="B200" s="17" t="s">
        <v>631</v>
      </c>
      <c r="C200" s="23" t="s">
        <v>617</v>
      </c>
      <c r="D200" s="6" t="s">
        <v>632</v>
      </c>
      <c r="E200" s="6" t="s">
        <v>633</v>
      </c>
      <c r="F200" s="8" t="n">
        <v>77</v>
      </c>
      <c r="G200" s="9" t="n">
        <f aca="false">F200*1.5</f>
        <v>115.5</v>
      </c>
      <c r="H200" s="9"/>
      <c r="I200" s="20"/>
    </row>
    <row r="201" s="10" customFormat="true" ht="19.5" hidden="false" customHeight="true" outlineLevel="0" collapsed="false">
      <c r="A201" s="15" t="n">
        <v>62122811050024</v>
      </c>
      <c r="B201" s="17" t="s">
        <v>634</v>
      </c>
      <c r="C201" s="23" t="s">
        <v>617</v>
      </c>
      <c r="D201" s="6" t="s">
        <v>635</v>
      </c>
      <c r="E201" s="6" t="s">
        <v>636</v>
      </c>
      <c r="F201" s="8" t="n">
        <v>35</v>
      </c>
      <c r="G201" s="9" t="n">
        <f aca="false">F201*1.5</f>
        <v>52.5</v>
      </c>
      <c r="H201" s="9"/>
      <c r="I201" s="20"/>
    </row>
    <row r="202" s="10" customFormat="true" ht="19.5" hidden="false" customHeight="true" outlineLevel="0" collapsed="false">
      <c r="A202" s="15" t="n">
        <v>62122811050025</v>
      </c>
      <c r="B202" s="17" t="s">
        <v>637</v>
      </c>
      <c r="C202" s="23" t="s">
        <v>617</v>
      </c>
      <c r="D202" s="6" t="s">
        <v>638</v>
      </c>
      <c r="E202" s="6" t="s">
        <v>639</v>
      </c>
      <c r="F202" s="8" t="n">
        <v>72</v>
      </c>
      <c r="G202" s="9" t="n">
        <f aca="false">F202*1.5</f>
        <v>108</v>
      </c>
      <c r="H202" s="9"/>
      <c r="I202" s="20"/>
    </row>
    <row r="203" s="10" customFormat="true" ht="19.5" hidden="false" customHeight="true" outlineLevel="0" collapsed="false">
      <c r="A203" s="15" t="n">
        <v>62122811050026</v>
      </c>
      <c r="B203" s="17" t="s">
        <v>640</v>
      </c>
      <c r="C203" s="23" t="s">
        <v>617</v>
      </c>
      <c r="D203" s="6" t="s">
        <v>641</v>
      </c>
      <c r="E203" s="6" t="s">
        <v>642</v>
      </c>
      <c r="F203" s="8" t="n">
        <v>70</v>
      </c>
      <c r="G203" s="9" t="n">
        <f aca="false">F203*1.5</f>
        <v>105</v>
      </c>
      <c r="H203" s="9"/>
      <c r="I203" s="20"/>
    </row>
    <row r="204" s="10" customFormat="true" ht="19.5" hidden="false" customHeight="true" outlineLevel="0" collapsed="false">
      <c r="A204" s="15" t="n">
        <v>62122811050027</v>
      </c>
      <c r="B204" s="17" t="s">
        <v>643</v>
      </c>
      <c r="C204" s="23" t="s">
        <v>617</v>
      </c>
      <c r="D204" s="6" t="s">
        <v>644</v>
      </c>
      <c r="E204" s="6" t="s">
        <v>645</v>
      </c>
      <c r="F204" s="8" t="n">
        <v>36</v>
      </c>
      <c r="G204" s="9" t="n">
        <f aca="false">F204*1.5</f>
        <v>54</v>
      </c>
      <c r="H204" s="9"/>
      <c r="I204" s="20"/>
    </row>
    <row r="205" s="10" customFormat="true" ht="19.5" hidden="false" customHeight="true" outlineLevel="0" collapsed="false">
      <c r="A205" s="15" t="n">
        <v>62122811050028</v>
      </c>
      <c r="B205" s="17" t="s">
        <v>646</v>
      </c>
      <c r="C205" s="23" t="s">
        <v>617</v>
      </c>
      <c r="D205" s="6" t="s">
        <v>647</v>
      </c>
      <c r="E205" s="6" t="s">
        <v>648</v>
      </c>
      <c r="F205" s="8" t="n">
        <v>54</v>
      </c>
      <c r="G205" s="9" t="n">
        <f aca="false">F205*1.5</f>
        <v>81</v>
      </c>
      <c r="H205" s="9"/>
      <c r="I205" s="20"/>
    </row>
    <row r="206" s="10" customFormat="true" ht="19.5" hidden="false" customHeight="true" outlineLevel="0" collapsed="false">
      <c r="A206" s="15" t="n">
        <v>62122811050029</v>
      </c>
      <c r="B206" s="17" t="s">
        <v>649</v>
      </c>
      <c r="C206" s="23" t="s">
        <v>617</v>
      </c>
      <c r="D206" s="6" t="s">
        <v>650</v>
      </c>
      <c r="E206" s="6" t="s">
        <v>651</v>
      </c>
      <c r="F206" s="8" t="n">
        <v>50</v>
      </c>
      <c r="G206" s="9" t="n">
        <f aca="false">F206*1.5</f>
        <v>75</v>
      </c>
      <c r="H206" s="9"/>
      <c r="I206" s="20"/>
    </row>
    <row r="207" s="10" customFormat="true" ht="19.5" hidden="false" customHeight="true" outlineLevel="0" collapsed="false">
      <c r="A207" s="15" t="n">
        <v>62122811050030</v>
      </c>
      <c r="B207" s="17" t="s">
        <v>652</v>
      </c>
      <c r="C207" s="23" t="s">
        <v>617</v>
      </c>
      <c r="D207" s="6" t="s">
        <v>653</v>
      </c>
      <c r="E207" s="6" t="s">
        <v>654</v>
      </c>
      <c r="F207" s="8" t="n">
        <v>103</v>
      </c>
      <c r="G207" s="9" t="n">
        <f aca="false">F207*1.5</f>
        <v>154.5</v>
      </c>
      <c r="H207" s="9"/>
      <c r="I207" s="20"/>
    </row>
    <row r="208" s="10" customFormat="true" ht="26.25" hidden="false" customHeight="true" outlineLevel="0" collapsed="false">
      <c r="A208" s="15" t="n">
        <v>62122811030001</v>
      </c>
      <c r="B208" s="17" t="s">
        <v>655</v>
      </c>
      <c r="C208" s="17" t="s">
        <v>656</v>
      </c>
      <c r="D208" s="24" t="s">
        <v>657</v>
      </c>
      <c r="E208" s="24" t="s">
        <v>658</v>
      </c>
      <c r="F208" s="17" t="n">
        <v>73</v>
      </c>
      <c r="G208" s="7" t="n">
        <f aca="false">F208*1.5</f>
        <v>109.5</v>
      </c>
      <c r="H208" s="7"/>
      <c r="I208" s="20"/>
    </row>
    <row r="209" s="10" customFormat="true" ht="26.25" hidden="false" customHeight="true" outlineLevel="0" collapsed="false">
      <c r="A209" s="15" t="n">
        <v>62122811030002</v>
      </c>
      <c r="B209" s="17" t="s">
        <v>659</v>
      </c>
      <c r="C209" s="17" t="s">
        <v>656</v>
      </c>
      <c r="D209" s="24" t="s">
        <v>660</v>
      </c>
      <c r="E209" s="24" t="s">
        <v>661</v>
      </c>
      <c r="F209" s="17" t="n">
        <v>79</v>
      </c>
      <c r="G209" s="7" t="n">
        <f aca="false">F209*1.5</f>
        <v>118.5</v>
      </c>
      <c r="H209" s="7"/>
      <c r="I209" s="20"/>
    </row>
    <row r="210" s="10" customFormat="true" ht="26.25" hidden="false" customHeight="true" outlineLevel="0" collapsed="false">
      <c r="A210" s="15" t="n">
        <v>62122811030003</v>
      </c>
      <c r="B210" s="17" t="s">
        <v>662</v>
      </c>
      <c r="C210" s="17" t="s">
        <v>656</v>
      </c>
      <c r="D210" s="24" t="s">
        <v>663</v>
      </c>
      <c r="E210" s="24" t="s">
        <v>664</v>
      </c>
      <c r="F210" s="17" t="n">
        <v>96</v>
      </c>
      <c r="G210" s="7" t="n">
        <f aca="false">F210*1.5</f>
        <v>144</v>
      </c>
      <c r="H210" s="7"/>
      <c r="I210" s="20"/>
    </row>
    <row r="211" s="10" customFormat="true" ht="26.25" hidden="false" customHeight="true" outlineLevel="0" collapsed="false">
      <c r="A211" s="15" t="n">
        <v>62122811030004</v>
      </c>
      <c r="B211" s="17" t="s">
        <v>665</v>
      </c>
      <c r="C211" s="17" t="s">
        <v>656</v>
      </c>
      <c r="D211" s="24" t="s">
        <v>666</v>
      </c>
      <c r="E211" s="24" t="s">
        <v>667</v>
      </c>
      <c r="F211" s="17" t="n">
        <v>59</v>
      </c>
      <c r="G211" s="7" t="n">
        <f aca="false">F211*1.5</f>
        <v>88.5</v>
      </c>
      <c r="H211" s="7"/>
      <c r="I211" s="20"/>
    </row>
    <row r="212" s="10" customFormat="true" ht="26.25" hidden="false" customHeight="true" outlineLevel="0" collapsed="false">
      <c r="A212" s="15" t="n">
        <v>62122811030005</v>
      </c>
      <c r="B212" s="17" t="s">
        <v>668</v>
      </c>
      <c r="C212" s="17" t="s">
        <v>656</v>
      </c>
      <c r="D212" s="24" t="s">
        <v>669</v>
      </c>
      <c r="E212" s="24" t="s">
        <v>670</v>
      </c>
      <c r="F212" s="17" t="n">
        <v>52</v>
      </c>
      <c r="G212" s="7" t="n">
        <f aca="false">F212*1.5</f>
        <v>78</v>
      </c>
      <c r="H212" s="7"/>
      <c r="I212" s="20"/>
    </row>
    <row r="213" s="10" customFormat="true" ht="26.25" hidden="false" customHeight="true" outlineLevel="0" collapsed="false">
      <c r="A213" s="15" t="n">
        <v>62122811030006</v>
      </c>
      <c r="B213" s="17" t="s">
        <v>671</v>
      </c>
      <c r="C213" s="17" t="s">
        <v>656</v>
      </c>
      <c r="D213" s="24" t="s">
        <v>672</v>
      </c>
      <c r="E213" s="24" t="s">
        <v>673</v>
      </c>
      <c r="F213" s="17" t="n">
        <v>16</v>
      </c>
      <c r="G213" s="7" t="n">
        <f aca="false">F213*1.5</f>
        <v>24</v>
      </c>
      <c r="H213" s="7"/>
      <c r="I213" s="20"/>
    </row>
    <row r="214" s="10" customFormat="true" ht="26.25" hidden="false" customHeight="true" outlineLevel="0" collapsed="false">
      <c r="A214" s="15" t="n">
        <v>62122811030007</v>
      </c>
      <c r="B214" s="17" t="s">
        <v>674</v>
      </c>
      <c r="C214" s="17" t="s">
        <v>656</v>
      </c>
      <c r="D214" s="24" t="s">
        <v>675</v>
      </c>
      <c r="E214" s="24" t="s">
        <v>675</v>
      </c>
      <c r="F214" s="17" t="n">
        <v>114</v>
      </c>
      <c r="G214" s="7" t="n">
        <f aca="false">F214*1.5</f>
        <v>171</v>
      </c>
      <c r="H214" s="7"/>
      <c r="I214" s="20"/>
    </row>
    <row r="215" s="10" customFormat="true" ht="26.25" hidden="false" customHeight="true" outlineLevel="0" collapsed="false">
      <c r="A215" s="15" t="n">
        <v>62122811030008</v>
      </c>
      <c r="B215" s="17" t="s">
        <v>676</v>
      </c>
      <c r="C215" s="17" t="s">
        <v>656</v>
      </c>
      <c r="D215" s="24" t="s">
        <v>677</v>
      </c>
      <c r="E215" s="24" t="s">
        <v>678</v>
      </c>
      <c r="F215" s="17" t="n">
        <v>23</v>
      </c>
      <c r="G215" s="7" t="n">
        <f aca="false">F215*1.5</f>
        <v>34.5</v>
      </c>
      <c r="H215" s="7"/>
      <c r="I215" s="20"/>
    </row>
    <row r="216" s="10" customFormat="true" ht="26.25" hidden="false" customHeight="true" outlineLevel="0" collapsed="false">
      <c r="A216" s="15" t="n">
        <v>62122811030009</v>
      </c>
      <c r="B216" s="17" t="s">
        <v>679</v>
      </c>
      <c r="C216" s="17" t="s">
        <v>656</v>
      </c>
      <c r="D216" s="24" t="s">
        <v>680</v>
      </c>
      <c r="E216" s="24" t="s">
        <v>681</v>
      </c>
      <c r="F216" s="17" t="n">
        <v>83</v>
      </c>
      <c r="G216" s="7" t="n">
        <f aca="false">F216*1.5</f>
        <v>124.5</v>
      </c>
      <c r="H216" s="7"/>
      <c r="I216" s="20"/>
    </row>
    <row r="217" s="10" customFormat="true" ht="26.25" hidden="false" customHeight="true" outlineLevel="0" collapsed="false">
      <c r="A217" s="15" t="n">
        <v>62122811030011</v>
      </c>
      <c r="B217" s="17" t="s">
        <v>682</v>
      </c>
      <c r="C217" s="17" t="s">
        <v>656</v>
      </c>
      <c r="D217" s="25" t="s">
        <v>683</v>
      </c>
      <c r="E217" s="24" t="s">
        <v>684</v>
      </c>
      <c r="F217" s="17" t="n">
        <v>113</v>
      </c>
      <c r="G217" s="7" t="n">
        <f aca="false">F217*1.5</f>
        <v>169.5</v>
      </c>
      <c r="H217" s="7"/>
      <c r="I217" s="20"/>
    </row>
    <row r="218" s="10" customFormat="true" ht="26.25" hidden="false" customHeight="true" outlineLevel="0" collapsed="false">
      <c r="A218" s="15" t="n">
        <v>62122811030013</v>
      </c>
      <c r="B218" s="17" t="s">
        <v>685</v>
      </c>
      <c r="C218" s="17" t="s">
        <v>656</v>
      </c>
      <c r="D218" s="24" t="s">
        <v>686</v>
      </c>
      <c r="E218" s="24" t="s">
        <v>670</v>
      </c>
      <c r="F218" s="17" t="n">
        <v>92</v>
      </c>
      <c r="G218" s="7" t="n">
        <f aca="false">F218*1.5</f>
        <v>138</v>
      </c>
      <c r="H218" s="7"/>
      <c r="I218" s="20"/>
    </row>
    <row r="219" s="10" customFormat="true" ht="26.25" hidden="false" customHeight="true" outlineLevel="0" collapsed="false">
      <c r="A219" s="15" t="n">
        <v>62122811030015</v>
      </c>
      <c r="B219" s="17" t="s">
        <v>687</v>
      </c>
      <c r="C219" s="17" t="s">
        <v>656</v>
      </c>
      <c r="D219" s="24" t="s">
        <v>688</v>
      </c>
      <c r="E219" s="24" t="s">
        <v>689</v>
      </c>
      <c r="F219" s="17" t="n">
        <v>25</v>
      </c>
      <c r="G219" s="7" t="n">
        <f aca="false">F219*1.5</f>
        <v>37.5</v>
      </c>
      <c r="H219" s="7"/>
      <c r="I219" s="20"/>
    </row>
    <row r="220" s="10" customFormat="true" ht="26.25" hidden="false" customHeight="true" outlineLevel="0" collapsed="false">
      <c r="A220" s="15" t="n">
        <v>62122811030014</v>
      </c>
      <c r="B220" s="17" t="s">
        <v>690</v>
      </c>
      <c r="C220" s="17" t="s">
        <v>656</v>
      </c>
      <c r="D220" s="24" t="s">
        <v>691</v>
      </c>
      <c r="E220" s="24" t="s">
        <v>692</v>
      </c>
      <c r="F220" s="17" t="n">
        <v>21</v>
      </c>
      <c r="G220" s="7" t="n">
        <f aca="false">F220*1.5</f>
        <v>31.5</v>
      </c>
      <c r="H220" s="7"/>
      <c r="I220" s="20"/>
    </row>
    <row r="221" s="10" customFormat="true" ht="26.25" hidden="false" customHeight="true" outlineLevel="0" collapsed="false">
      <c r="A221" s="15" t="n">
        <v>62122811030010</v>
      </c>
      <c r="B221" s="17" t="s">
        <v>693</v>
      </c>
      <c r="C221" s="17" t="s">
        <v>694</v>
      </c>
      <c r="D221" s="24" t="s">
        <v>695</v>
      </c>
      <c r="E221" s="24" t="s">
        <v>696</v>
      </c>
      <c r="F221" s="17" t="n">
        <v>38</v>
      </c>
      <c r="G221" s="7" t="n">
        <f aca="false">F221*1.5</f>
        <v>57</v>
      </c>
      <c r="H221" s="7"/>
      <c r="I221" s="20"/>
    </row>
    <row r="222" s="10" customFormat="true" ht="26.25" hidden="false" customHeight="true" outlineLevel="0" collapsed="false">
      <c r="A222" s="15" t="n">
        <v>62122811030012</v>
      </c>
      <c r="B222" s="17" t="s">
        <v>697</v>
      </c>
      <c r="C222" s="17" t="s">
        <v>694</v>
      </c>
      <c r="D222" s="24" t="s">
        <v>698</v>
      </c>
      <c r="E222" s="24" t="s">
        <v>699</v>
      </c>
      <c r="F222" s="17" t="n">
        <v>113</v>
      </c>
      <c r="G222" s="7" t="n">
        <f aca="false">F222*1.5</f>
        <v>169.5</v>
      </c>
      <c r="H222" s="7"/>
      <c r="I222" s="20"/>
    </row>
    <row r="223" s="10" customFormat="true" ht="26.25" hidden="false" customHeight="true" outlineLevel="0" collapsed="false">
      <c r="A223" s="15" t="n">
        <v>62122811030016</v>
      </c>
      <c r="B223" s="17" t="s">
        <v>700</v>
      </c>
      <c r="C223" s="17" t="s">
        <v>694</v>
      </c>
      <c r="D223" s="24" t="s">
        <v>701</v>
      </c>
      <c r="E223" s="24" t="s">
        <v>702</v>
      </c>
      <c r="F223" s="17" t="n">
        <v>17</v>
      </c>
      <c r="G223" s="7" t="n">
        <f aca="false">F223*1.5</f>
        <v>25.5</v>
      </c>
      <c r="H223" s="7"/>
      <c r="I223" s="20"/>
    </row>
    <row r="224" s="10" customFormat="true" ht="26.25" hidden="false" customHeight="true" outlineLevel="0" collapsed="false">
      <c r="A224" s="15" t="n">
        <v>62122811030017</v>
      </c>
      <c r="B224" s="17" t="s">
        <v>703</v>
      </c>
      <c r="C224" s="17" t="s">
        <v>694</v>
      </c>
      <c r="D224" s="24" t="s">
        <v>704</v>
      </c>
      <c r="E224" s="24" t="s">
        <v>705</v>
      </c>
      <c r="F224" s="17" t="n">
        <v>28</v>
      </c>
      <c r="G224" s="7" t="n">
        <f aca="false">F224*1.5</f>
        <v>42</v>
      </c>
      <c r="H224" s="7"/>
      <c r="I224" s="20"/>
    </row>
    <row r="225" s="10" customFormat="true" ht="26.25" hidden="false" customHeight="true" outlineLevel="0" collapsed="false">
      <c r="A225" s="15" t="n">
        <v>62122811030018</v>
      </c>
      <c r="B225" s="17" t="s">
        <v>706</v>
      </c>
      <c r="C225" s="17" t="s">
        <v>694</v>
      </c>
      <c r="D225" s="24" t="s">
        <v>707</v>
      </c>
      <c r="E225" s="24" t="s">
        <v>708</v>
      </c>
      <c r="F225" s="17" t="n">
        <v>37</v>
      </c>
      <c r="G225" s="7" t="n">
        <f aca="false">F225*1.5</f>
        <v>55.5</v>
      </c>
      <c r="H225" s="7"/>
      <c r="I225" s="20"/>
    </row>
    <row r="226" s="10" customFormat="true" ht="26.25" hidden="false" customHeight="true" outlineLevel="0" collapsed="false">
      <c r="A226" s="15" t="n">
        <v>62122811030019</v>
      </c>
      <c r="B226" s="17" t="s">
        <v>709</v>
      </c>
      <c r="C226" s="17" t="s">
        <v>694</v>
      </c>
      <c r="D226" s="24" t="s">
        <v>710</v>
      </c>
      <c r="E226" s="24" t="s">
        <v>711</v>
      </c>
      <c r="F226" s="17" t="n">
        <v>27</v>
      </c>
      <c r="G226" s="7" t="n">
        <f aca="false">F226*1.5</f>
        <v>40.5</v>
      </c>
      <c r="H226" s="7"/>
      <c r="I226" s="20"/>
    </row>
    <row r="227" s="10" customFormat="true" ht="26.25" hidden="false" customHeight="true" outlineLevel="0" collapsed="false">
      <c r="A227" s="15" t="n">
        <v>62122811030020</v>
      </c>
      <c r="B227" s="17" t="s">
        <v>712</v>
      </c>
      <c r="C227" s="17" t="s">
        <v>694</v>
      </c>
      <c r="D227" s="24" t="s">
        <v>713</v>
      </c>
      <c r="E227" s="24" t="s">
        <v>714</v>
      </c>
      <c r="F227" s="17" t="n">
        <v>29</v>
      </c>
      <c r="G227" s="7" t="n">
        <f aca="false">F227*1.5</f>
        <v>43.5</v>
      </c>
      <c r="H227" s="7"/>
      <c r="I227" s="20"/>
    </row>
    <row r="228" s="10" customFormat="true" ht="26.25" hidden="false" customHeight="true" outlineLevel="0" collapsed="false">
      <c r="A228" s="15" t="n">
        <v>62122811030021</v>
      </c>
      <c r="B228" s="17" t="s">
        <v>715</v>
      </c>
      <c r="C228" s="17" t="s">
        <v>694</v>
      </c>
      <c r="D228" s="24" t="s">
        <v>716</v>
      </c>
      <c r="E228" s="24" t="s">
        <v>717</v>
      </c>
      <c r="F228" s="17" t="n">
        <v>28</v>
      </c>
      <c r="G228" s="7" t="n">
        <f aca="false">F228*1.5</f>
        <v>42</v>
      </c>
      <c r="H228" s="7"/>
      <c r="I228" s="20"/>
    </row>
    <row r="229" s="10" customFormat="true" ht="26.25" hidden="false" customHeight="true" outlineLevel="0" collapsed="false">
      <c r="A229" s="15" t="n">
        <v>62122811030022</v>
      </c>
      <c r="B229" s="17" t="s">
        <v>718</v>
      </c>
      <c r="C229" s="17" t="s">
        <v>694</v>
      </c>
      <c r="D229" s="24" t="s">
        <v>719</v>
      </c>
      <c r="E229" s="24" t="s">
        <v>720</v>
      </c>
      <c r="F229" s="17" t="n">
        <v>36</v>
      </c>
      <c r="G229" s="7" t="n">
        <f aca="false">F229*1.5</f>
        <v>54</v>
      </c>
      <c r="H229" s="7"/>
      <c r="I229" s="20"/>
    </row>
    <row r="230" s="10" customFormat="true" ht="26.25" hidden="false" customHeight="true" outlineLevel="0" collapsed="false">
      <c r="A230" s="15" t="n">
        <v>62122811030023</v>
      </c>
      <c r="B230" s="17" t="s">
        <v>721</v>
      </c>
      <c r="C230" s="17" t="s">
        <v>694</v>
      </c>
      <c r="D230" s="24" t="s">
        <v>722</v>
      </c>
      <c r="E230" s="24" t="s">
        <v>723</v>
      </c>
      <c r="F230" s="17" t="n">
        <v>45</v>
      </c>
      <c r="G230" s="7" t="n">
        <f aca="false">F230*1.5</f>
        <v>67.5</v>
      </c>
      <c r="H230" s="7"/>
      <c r="I230" s="20"/>
    </row>
    <row r="231" s="10" customFormat="true" ht="26.25" hidden="false" customHeight="true" outlineLevel="0" collapsed="false">
      <c r="A231" s="15" t="n">
        <v>62122811030024</v>
      </c>
      <c r="B231" s="17" t="s">
        <v>724</v>
      </c>
      <c r="C231" s="17" t="s">
        <v>694</v>
      </c>
      <c r="D231" s="24" t="s">
        <v>725</v>
      </c>
      <c r="E231" s="24" t="s">
        <v>726</v>
      </c>
      <c r="F231" s="17" t="n">
        <v>21</v>
      </c>
      <c r="G231" s="7" t="n">
        <f aca="false">F231*1.5</f>
        <v>31.5</v>
      </c>
      <c r="H231" s="7"/>
      <c r="I231" s="20"/>
    </row>
    <row r="232" s="10" customFormat="true" ht="26.25" hidden="false" customHeight="true" outlineLevel="0" collapsed="false">
      <c r="A232" s="15" t="n">
        <v>62122811030025</v>
      </c>
      <c r="B232" s="17" t="s">
        <v>727</v>
      </c>
      <c r="C232" s="17" t="s">
        <v>694</v>
      </c>
      <c r="D232" s="24" t="s">
        <v>728</v>
      </c>
      <c r="E232" s="24" t="s">
        <v>729</v>
      </c>
      <c r="F232" s="17" t="n">
        <v>9</v>
      </c>
      <c r="G232" s="7" t="n">
        <f aca="false">F232*1.5</f>
        <v>13.5</v>
      </c>
      <c r="H232" s="7"/>
      <c r="I232" s="20"/>
    </row>
    <row r="233" s="10" customFormat="true" ht="26.25" hidden="false" customHeight="true" outlineLevel="0" collapsed="false">
      <c r="A233" s="15" t="n">
        <v>62122811030026</v>
      </c>
      <c r="B233" s="17" t="s">
        <v>730</v>
      </c>
      <c r="C233" s="17" t="s">
        <v>694</v>
      </c>
      <c r="D233" s="24" t="s">
        <v>731</v>
      </c>
      <c r="E233" s="24" t="s">
        <v>732</v>
      </c>
      <c r="F233" s="17" t="n">
        <v>5</v>
      </c>
      <c r="G233" s="7" t="n">
        <f aca="false">F233*1.5</f>
        <v>7.5</v>
      </c>
      <c r="H233" s="7"/>
      <c r="I233" s="20"/>
    </row>
    <row r="234" s="10" customFormat="true" ht="26.25" hidden="false" customHeight="true" outlineLevel="0" collapsed="false">
      <c r="A234" s="15" t="n">
        <v>62122811030027</v>
      </c>
      <c r="B234" s="17" t="s">
        <v>733</v>
      </c>
      <c r="C234" s="17" t="s">
        <v>694</v>
      </c>
      <c r="D234" s="24" t="s">
        <v>734</v>
      </c>
      <c r="E234" s="24" t="s">
        <v>735</v>
      </c>
      <c r="F234" s="17" t="n">
        <v>39</v>
      </c>
      <c r="G234" s="7" t="n">
        <f aca="false">F234*1.5</f>
        <v>58.5</v>
      </c>
      <c r="H234" s="7"/>
      <c r="I234" s="20"/>
    </row>
    <row r="235" s="10" customFormat="true" ht="26.25" hidden="false" customHeight="true" outlineLevel="0" collapsed="false">
      <c r="A235" s="15" t="n">
        <v>62122811030028</v>
      </c>
      <c r="B235" s="17" t="s">
        <v>736</v>
      </c>
      <c r="C235" s="17" t="s">
        <v>694</v>
      </c>
      <c r="D235" s="24" t="s">
        <v>737</v>
      </c>
      <c r="E235" s="24" t="s">
        <v>738</v>
      </c>
      <c r="F235" s="17" t="n">
        <v>25</v>
      </c>
      <c r="G235" s="7" t="n">
        <f aca="false">F235*1.5</f>
        <v>37.5</v>
      </c>
      <c r="H235" s="7"/>
      <c r="I235" s="20"/>
    </row>
    <row r="236" s="10" customFormat="true" ht="26.25" hidden="false" customHeight="true" outlineLevel="0" collapsed="false">
      <c r="A236" s="15" t="n">
        <v>62122811030029</v>
      </c>
      <c r="B236" s="17" t="s">
        <v>739</v>
      </c>
      <c r="C236" s="17" t="s">
        <v>694</v>
      </c>
      <c r="D236" s="24" t="s">
        <v>740</v>
      </c>
      <c r="E236" s="24" t="s">
        <v>741</v>
      </c>
      <c r="F236" s="17" t="n">
        <v>13</v>
      </c>
      <c r="G236" s="7" t="n">
        <f aca="false">F236*1.5</f>
        <v>19.5</v>
      </c>
      <c r="H236" s="7"/>
      <c r="I236" s="20"/>
    </row>
    <row r="237" s="10" customFormat="true" ht="26.25" hidden="false" customHeight="true" outlineLevel="0" collapsed="false">
      <c r="A237" s="15" t="n">
        <v>62122811030030</v>
      </c>
      <c r="B237" s="17" t="s">
        <v>742</v>
      </c>
      <c r="C237" s="17" t="s">
        <v>694</v>
      </c>
      <c r="D237" s="24"/>
      <c r="E237" s="24" t="s">
        <v>743</v>
      </c>
      <c r="F237" s="17" t="n">
        <v>14</v>
      </c>
      <c r="G237" s="7" t="n">
        <f aca="false">F237*1.5</f>
        <v>21</v>
      </c>
      <c r="H237" s="7"/>
      <c r="I237" s="20"/>
    </row>
    <row r="238" s="10" customFormat="true" ht="27.75" hidden="false" customHeight="true" outlineLevel="0" collapsed="false">
      <c r="A238" s="26" t="n">
        <v>62122811020001</v>
      </c>
      <c r="B238" s="27" t="s">
        <v>744</v>
      </c>
      <c r="C238" s="7" t="s">
        <v>745</v>
      </c>
      <c r="D238" s="28" t="s">
        <v>746</v>
      </c>
      <c r="E238" s="18" t="s">
        <v>747</v>
      </c>
      <c r="F238" s="9" t="n">
        <v>133</v>
      </c>
      <c r="G238" s="9" t="n">
        <f aca="false">1.5*F238</f>
        <v>199.5</v>
      </c>
      <c r="H238" s="9"/>
      <c r="I238" s="20"/>
    </row>
    <row r="239" s="10" customFormat="true" ht="27.75" hidden="false" customHeight="true" outlineLevel="0" collapsed="false">
      <c r="A239" s="26" t="n">
        <v>62122811020002</v>
      </c>
      <c r="B239" s="27" t="s">
        <v>748</v>
      </c>
      <c r="C239" s="7" t="s">
        <v>745</v>
      </c>
      <c r="D239" s="28" t="s">
        <v>749</v>
      </c>
      <c r="E239" s="18" t="s">
        <v>750</v>
      </c>
      <c r="F239" s="9" t="n">
        <v>128</v>
      </c>
      <c r="G239" s="9" t="n">
        <f aca="false">1.5*F239</f>
        <v>192</v>
      </c>
      <c r="H239" s="9"/>
      <c r="I239" s="20"/>
    </row>
    <row r="240" s="10" customFormat="true" ht="27.75" hidden="false" customHeight="true" outlineLevel="0" collapsed="false">
      <c r="A240" s="26" t="n">
        <v>62122811020003</v>
      </c>
      <c r="B240" s="27" t="s">
        <v>751</v>
      </c>
      <c r="C240" s="7" t="s">
        <v>745</v>
      </c>
      <c r="D240" s="28" t="s">
        <v>752</v>
      </c>
      <c r="E240" s="18" t="s">
        <v>753</v>
      </c>
      <c r="F240" s="9" t="n">
        <v>130</v>
      </c>
      <c r="G240" s="9" t="n">
        <f aca="false">1.5*F240</f>
        <v>195</v>
      </c>
      <c r="H240" s="9"/>
      <c r="I240" s="20"/>
    </row>
    <row r="241" s="10" customFormat="true" ht="27.75" hidden="false" customHeight="true" outlineLevel="0" collapsed="false">
      <c r="A241" s="26" t="n">
        <v>62122811020004</v>
      </c>
      <c r="B241" s="27" t="s">
        <v>754</v>
      </c>
      <c r="C241" s="7" t="s">
        <v>745</v>
      </c>
      <c r="D241" s="28" t="s">
        <v>755</v>
      </c>
      <c r="E241" s="18" t="s">
        <v>756</v>
      </c>
      <c r="F241" s="9" t="n">
        <v>28</v>
      </c>
      <c r="G241" s="9" t="n">
        <f aca="false">1.5*F241</f>
        <v>42</v>
      </c>
      <c r="H241" s="9"/>
      <c r="I241" s="20"/>
    </row>
    <row r="242" s="10" customFormat="true" ht="27.75" hidden="false" customHeight="true" outlineLevel="0" collapsed="false">
      <c r="A242" s="26" t="n">
        <v>62122811020005</v>
      </c>
      <c r="B242" s="27" t="s">
        <v>757</v>
      </c>
      <c r="C242" s="7" t="s">
        <v>745</v>
      </c>
      <c r="D242" s="29" t="s">
        <v>758</v>
      </c>
      <c r="E242" s="18" t="s">
        <v>759</v>
      </c>
      <c r="F242" s="9" t="n">
        <v>98</v>
      </c>
      <c r="G242" s="9" t="n">
        <f aca="false">1.5*F242</f>
        <v>147</v>
      </c>
      <c r="H242" s="9"/>
      <c r="I242" s="20"/>
    </row>
    <row r="243" s="10" customFormat="true" ht="27.75" hidden="false" customHeight="true" outlineLevel="0" collapsed="false">
      <c r="A243" s="26" t="n">
        <v>62122811020006</v>
      </c>
      <c r="B243" s="27" t="s">
        <v>760</v>
      </c>
      <c r="C243" s="7" t="s">
        <v>745</v>
      </c>
      <c r="D243" s="28" t="s">
        <v>761</v>
      </c>
      <c r="E243" s="18" t="s">
        <v>762</v>
      </c>
      <c r="F243" s="9" t="n">
        <v>103</v>
      </c>
      <c r="G243" s="9" t="n">
        <f aca="false">1.5*F243</f>
        <v>154.5</v>
      </c>
      <c r="H243" s="9"/>
      <c r="I243" s="20"/>
    </row>
    <row r="244" s="10" customFormat="true" ht="27.75" hidden="false" customHeight="true" outlineLevel="0" collapsed="false">
      <c r="A244" s="26" t="n">
        <v>62122811020007</v>
      </c>
      <c r="B244" s="27" t="s">
        <v>763</v>
      </c>
      <c r="C244" s="7" t="s">
        <v>745</v>
      </c>
      <c r="D244" s="28" t="s">
        <v>764</v>
      </c>
      <c r="E244" s="18" t="s">
        <v>765</v>
      </c>
      <c r="F244" s="9" t="n">
        <v>62</v>
      </c>
      <c r="G244" s="9" t="n">
        <f aca="false">1.5*F244</f>
        <v>93</v>
      </c>
      <c r="H244" s="9"/>
      <c r="I244" s="20"/>
    </row>
    <row r="245" s="10" customFormat="true" ht="27.75" hidden="false" customHeight="true" outlineLevel="0" collapsed="false">
      <c r="A245" s="26" t="n">
        <v>62122811020008</v>
      </c>
      <c r="B245" s="27" t="s">
        <v>766</v>
      </c>
      <c r="C245" s="7" t="s">
        <v>767</v>
      </c>
      <c r="D245" s="28" t="s">
        <v>768</v>
      </c>
      <c r="E245" s="18" t="s">
        <v>769</v>
      </c>
      <c r="F245" s="9" t="n">
        <v>45</v>
      </c>
      <c r="G245" s="9" t="n">
        <f aca="false">1.5*F245</f>
        <v>67.5</v>
      </c>
      <c r="H245" s="9"/>
      <c r="I245" s="20"/>
    </row>
    <row r="246" s="10" customFormat="true" ht="27.75" hidden="false" customHeight="true" outlineLevel="0" collapsed="false">
      <c r="A246" s="26" t="n">
        <v>62122811020009</v>
      </c>
      <c r="B246" s="27" t="s">
        <v>770</v>
      </c>
      <c r="C246" s="7" t="s">
        <v>767</v>
      </c>
      <c r="D246" s="28" t="s">
        <v>771</v>
      </c>
      <c r="E246" s="18" t="s">
        <v>772</v>
      </c>
      <c r="F246" s="9" t="n">
        <v>52</v>
      </c>
      <c r="G246" s="9" t="n">
        <f aca="false">1.5*F246</f>
        <v>78</v>
      </c>
      <c r="H246" s="9"/>
      <c r="I246" s="20"/>
    </row>
    <row r="247" s="10" customFormat="true" ht="27.75" hidden="false" customHeight="true" outlineLevel="0" collapsed="false">
      <c r="A247" s="26" t="n">
        <v>62122811020010</v>
      </c>
      <c r="B247" s="27" t="s">
        <v>773</v>
      </c>
      <c r="C247" s="7" t="s">
        <v>767</v>
      </c>
      <c r="D247" s="28" t="s">
        <v>774</v>
      </c>
      <c r="E247" s="18" t="s">
        <v>775</v>
      </c>
      <c r="F247" s="9" t="n">
        <v>35</v>
      </c>
      <c r="G247" s="9" t="n">
        <f aca="false">1.5*F247</f>
        <v>52.5</v>
      </c>
      <c r="H247" s="9"/>
      <c r="I247" s="20"/>
    </row>
    <row r="248" s="10" customFormat="true" ht="27.75" hidden="false" customHeight="true" outlineLevel="0" collapsed="false">
      <c r="A248" s="26" t="n">
        <v>62122811020011</v>
      </c>
      <c r="B248" s="27" t="s">
        <v>776</v>
      </c>
      <c r="C248" s="7" t="s">
        <v>767</v>
      </c>
      <c r="D248" s="28" t="s">
        <v>777</v>
      </c>
      <c r="E248" s="18" t="s">
        <v>778</v>
      </c>
      <c r="F248" s="9" t="n">
        <v>180</v>
      </c>
      <c r="G248" s="9" t="n">
        <f aca="false">1.5*F248</f>
        <v>270</v>
      </c>
      <c r="H248" s="9"/>
      <c r="I248" s="20"/>
    </row>
    <row r="249" s="10" customFormat="true" ht="27.75" hidden="false" customHeight="true" outlineLevel="0" collapsed="false">
      <c r="A249" s="26" t="n">
        <v>62122811020012</v>
      </c>
      <c r="B249" s="27" t="s">
        <v>779</v>
      </c>
      <c r="C249" s="7" t="s">
        <v>767</v>
      </c>
      <c r="D249" s="28" t="s">
        <v>780</v>
      </c>
      <c r="E249" s="18" t="s">
        <v>781</v>
      </c>
      <c r="F249" s="9" t="n">
        <v>62</v>
      </c>
      <c r="G249" s="9" t="n">
        <f aca="false">1.5*F249</f>
        <v>93</v>
      </c>
      <c r="H249" s="9"/>
      <c r="I249" s="20"/>
    </row>
    <row r="250" s="10" customFormat="true" ht="27.75" hidden="false" customHeight="true" outlineLevel="0" collapsed="false">
      <c r="A250" s="26" t="n">
        <v>62122811020013</v>
      </c>
      <c r="B250" s="27" t="s">
        <v>782</v>
      </c>
      <c r="C250" s="7" t="s">
        <v>767</v>
      </c>
      <c r="D250" s="28" t="s">
        <v>783</v>
      </c>
      <c r="E250" s="18" t="s">
        <v>784</v>
      </c>
      <c r="F250" s="9" t="n">
        <v>41</v>
      </c>
      <c r="G250" s="9" t="n">
        <f aca="false">1.5*F250</f>
        <v>61.5</v>
      </c>
      <c r="H250" s="9"/>
      <c r="I250" s="20"/>
    </row>
    <row r="251" s="10" customFormat="true" ht="27.75" hidden="false" customHeight="true" outlineLevel="0" collapsed="false">
      <c r="A251" s="26" t="n">
        <v>62122811020014</v>
      </c>
      <c r="B251" s="27" t="s">
        <v>785</v>
      </c>
      <c r="C251" s="7" t="s">
        <v>767</v>
      </c>
      <c r="D251" s="28" t="s">
        <v>786</v>
      </c>
      <c r="E251" s="18" t="s">
        <v>787</v>
      </c>
      <c r="F251" s="9" t="n">
        <v>12</v>
      </c>
      <c r="G251" s="9" t="n">
        <f aca="false">1.5*F251</f>
        <v>18</v>
      </c>
      <c r="H251" s="9"/>
      <c r="I251" s="20"/>
    </row>
    <row r="252" s="10" customFormat="true" ht="27.75" hidden="false" customHeight="true" outlineLevel="0" collapsed="false">
      <c r="A252" s="26" t="n">
        <v>62122811020015</v>
      </c>
      <c r="B252" s="27" t="s">
        <v>788</v>
      </c>
      <c r="C252" s="7" t="s">
        <v>767</v>
      </c>
      <c r="D252" s="28" t="s">
        <v>789</v>
      </c>
      <c r="E252" s="18" t="s">
        <v>790</v>
      </c>
      <c r="F252" s="9" t="n">
        <v>58</v>
      </c>
      <c r="G252" s="9" t="n">
        <f aca="false">1.5*F252</f>
        <v>87</v>
      </c>
      <c r="H252" s="9"/>
      <c r="I252" s="20"/>
    </row>
    <row r="253" s="10" customFormat="true" ht="27.75" hidden="false" customHeight="true" outlineLevel="0" collapsed="false">
      <c r="A253" s="26" t="n">
        <v>62122811020016</v>
      </c>
      <c r="B253" s="27" t="s">
        <v>791</v>
      </c>
      <c r="C253" s="7" t="s">
        <v>767</v>
      </c>
      <c r="D253" s="28" t="s">
        <v>792</v>
      </c>
      <c r="E253" s="18" t="s">
        <v>793</v>
      </c>
      <c r="F253" s="9" t="n">
        <v>32</v>
      </c>
      <c r="G253" s="9" t="n">
        <f aca="false">1.5*F253</f>
        <v>48</v>
      </c>
      <c r="H253" s="9"/>
      <c r="I253" s="20"/>
    </row>
    <row r="254" s="10" customFormat="true" ht="27.75" hidden="false" customHeight="true" outlineLevel="0" collapsed="false">
      <c r="A254" s="26" t="n">
        <v>62122811020017</v>
      </c>
      <c r="B254" s="27" t="s">
        <v>794</v>
      </c>
      <c r="C254" s="7" t="s">
        <v>767</v>
      </c>
      <c r="D254" s="28" t="s">
        <v>795</v>
      </c>
      <c r="E254" s="18" t="s">
        <v>796</v>
      </c>
      <c r="F254" s="9" t="n">
        <v>54</v>
      </c>
      <c r="G254" s="9" t="n">
        <f aca="false">1.5*F254</f>
        <v>81</v>
      </c>
      <c r="H254" s="9"/>
      <c r="I254" s="20"/>
    </row>
    <row r="255" s="10" customFormat="true" ht="27.75" hidden="false" customHeight="true" outlineLevel="0" collapsed="false">
      <c r="A255" s="26" t="n">
        <v>62122811020018</v>
      </c>
      <c r="B255" s="27" t="s">
        <v>797</v>
      </c>
      <c r="C255" s="7" t="s">
        <v>767</v>
      </c>
      <c r="D255" s="28" t="s">
        <v>798</v>
      </c>
      <c r="E255" s="18" t="s">
        <v>799</v>
      </c>
      <c r="F255" s="9" t="n">
        <v>63</v>
      </c>
      <c r="G255" s="9" t="n">
        <f aca="false">1.5*F255</f>
        <v>94.5</v>
      </c>
      <c r="H255" s="9"/>
      <c r="I255" s="20"/>
    </row>
    <row r="256" s="10" customFormat="true" ht="27.75" hidden="false" customHeight="true" outlineLevel="0" collapsed="false">
      <c r="A256" s="26" t="n">
        <v>62122811020019</v>
      </c>
      <c r="B256" s="27" t="s">
        <v>800</v>
      </c>
      <c r="C256" s="7" t="s">
        <v>767</v>
      </c>
      <c r="D256" s="28" t="s">
        <v>801</v>
      </c>
      <c r="E256" s="18" t="s">
        <v>802</v>
      </c>
      <c r="F256" s="9" t="n">
        <v>29</v>
      </c>
      <c r="G256" s="9" t="n">
        <f aca="false">1.5*F256</f>
        <v>43.5</v>
      </c>
      <c r="H256" s="9"/>
      <c r="I256" s="20"/>
    </row>
    <row r="257" s="10" customFormat="true" ht="27.75" hidden="false" customHeight="true" outlineLevel="0" collapsed="false">
      <c r="A257" s="26" t="n">
        <v>62122811020020</v>
      </c>
      <c r="B257" s="27" t="s">
        <v>803</v>
      </c>
      <c r="C257" s="7" t="s">
        <v>767</v>
      </c>
      <c r="D257" s="28" t="s">
        <v>804</v>
      </c>
      <c r="E257" s="18" t="s">
        <v>805</v>
      </c>
      <c r="F257" s="9" t="n">
        <v>46</v>
      </c>
      <c r="G257" s="9" t="n">
        <f aca="false">1.5*F257</f>
        <v>69</v>
      </c>
      <c r="H257" s="9"/>
      <c r="I257" s="20"/>
    </row>
    <row r="258" s="10" customFormat="true" ht="27.75" hidden="false" customHeight="true" outlineLevel="0" collapsed="false">
      <c r="A258" s="26" t="n">
        <v>62122811020021</v>
      </c>
      <c r="B258" s="27" t="s">
        <v>806</v>
      </c>
      <c r="C258" s="7" t="s">
        <v>767</v>
      </c>
      <c r="D258" s="28" t="s">
        <v>807</v>
      </c>
      <c r="E258" s="18" t="s">
        <v>808</v>
      </c>
      <c r="F258" s="9" t="n">
        <v>50</v>
      </c>
      <c r="G258" s="9" t="n">
        <f aca="false">1.5*F258</f>
        <v>75</v>
      </c>
      <c r="H258" s="9"/>
      <c r="I258" s="20"/>
    </row>
    <row r="259" s="10" customFormat="true" ht="27.75" hidden="false" customHeight="true" outlineLevel="0" collapsed="false">
      <c r="A259" s="26" t="n">
        <v>62122811020022</v>
      </c>
      <c r="B259" s="27" t="s">
        <v>809</v>
      </c>
      <c r="C259" s="7" t="s">
        <v>810</v>
      </c>
      <c r="D259" s="28" t="s">
        <v>811</v>
      </c>
      <c r="E259" s="18" t="s">
        <v>812</v>
      </c>
      <c r="F259" s="9" t="n">
        <v>95</v>
      </c>
      <c r="G259" s="9" t="n">
        <f aca="false">1.5*F259</f>
        <v>142.5</v>
      </c>
      <c r="H259" s="9"/>
      <c r="I259" s="20"/>
    </row>
    <row r="260" s="10" customFormat="true" ht="27.75" hidden="false" customHeight="true" outlineLevel="0" collapsed="false">
      <c r="A260" s="26" t="n">
        <v>62122811020023</v>
      </c>
      <c r="B260" s="27" t="s">
        <v>813</v>
      </c>
      <c r="C260" s="7" t="s">
        <v>810</v>
      </c>
      <c r="D260" s="28" t="s">
        <v>814</v>
      </c>
      <c r="E260" s="18" t="s">
        <v>815</v>
      </c>
      <c r="F260" s="9" t="n">
        <v>86</v>
      </c>
      <c r="G260" s="9" t="n">
        <f aca="false">1.5*F260</f>
        <v>129</v>
      </c>
      <c r="H260" s="9"/>
      <c r="I260" s="20"/>
    </row>
    <row r="261" s="10" customFormat="true" ht="27.75" hidden="false" customHeight="true" outlineLevel="0" collapsed="false">
      <c r="A261" s="26" t="n">
        <v>62122811020024</v>
      </c>
      <c r="B261" s="27" t="s">
        <v>816</v>
      </c>
      <c r="C261" s="7" t="s">
        <v>810</v>
      </c>
      <c r="D261" s="28" t="s">
        <v>817</v>
      </c>
      <c r="E261" s="18" t="s">
        <v>818</v>
      </c>
      <c r="F261" s="9" t="n">
        <v>79</v>
      </c>
      <c r="G261" s="9" t="n">
        <f aca="false">1.5*F261</f>
        <v>118.5</v>
      </c>
      <c r="H261" s="9"/>
      <c r="I261" s="20"/>
    </row>
    <row r="262" s="10" customFormat="true" ht="27.75" hidden="false" customHeight="true" outlineLevel="0" collapsed="false">
      <c r="A262" s="26" t="n">
        <v>62122811020025</v>
      </c>
      <c r="B262" s="27" t="s">
        <v>819</v>
      </c>
      <c r="C262" s="7" t="s">
        <v>810</v>
      </c>
      <c r="D262" s="28" t="s">
        <v>820</v>
      </c>
      <c r="E262" s="18" t="s">
        <v>821</v>
      </c>
      <c r="F262" s="9" t="n">
        <v>118</v>
      </c>
      <c r="G262" s="9" t="n">
        <f aca="false">1.5*F262</f>
        <v>177</v>
      </c>
      <c r="H262" s="9"/>
      <c r="I262" s="20"/>
    </row>
    <row r="263" s="10" customFormat="true" ht="27.75" hidden="false" customHeight="true" outlineLevel="0" collapsed="false">
      <c r="A263" s="26" t="n">
        <v>62122811020026</v>
      </c>
      <c r="B263" s="27" t="s">
        <v>822</v>
      </c>
      <c r="C263" s="7" t="s">
        <v>810</v>
      </c>
      <c r="D263" s="28" t="s">
        <v>823</v>
      </c>
      <c r="E263" s="18" t="s">
        <v>824</v>
      </c>
      <c r="F263" s="9" t="n">
        <v>126</v>
      </c>
      <c r="G263" s="9" t="n">
        <f aca="false">1.5*F263</f>
        <v>189</v>
      </c>
      <c r="H263" s="9"/>
      <c r="I263" s="20"/>
    </row>
    <row r="264" s="10" customFormat="true" ht="27.75" hidden="false" customHeight="true" outlineLevel="0" collapsed="false">
      <c r="A264" s="26" t="n">
        <v>62122811020027</v>
      </c>
      <c r="B264" s="27" t="s">
        <v>825</v>
      </c>
      <c r="C264" s="7" t="s">
        <v>810</v>
      </c>
      <c r="D264" s="28" t="s">
        <v>826</v>
      </c>
      <c r="E264" s="18" t="s">
        <v>827</v>
      </c>
      <c r="F264" s="9" t="n">
        <v>100</v>
      </c>
      <c r="G264" s="9" t="n">
        <f aca="false">1.5*F264</f>
        <v>150</v>
      </c>
      <c r="H264" s="9"/>
      <c r="I264" s="20"/>
    </row>
    <row r="265" s="10" customFormat="true" ht="27.75" hidden="false" customHeight="true" outlineLevel="0" collapsed="false">
      <c r="A265" s="26" t="n">
        <v>62122811020028</v>
      </c>
      <c r="B265" s="27" t="s">
        <v>828</v>
      </c>
      <c r="C265" s="7" t="s">
        <v>810</v>
      </c>
      <c r="D265" s="28" t="s">
        <v>829</v>
      </c>
      <c r="E265" s="18" t="s">
        <v>830</v>
      </c>
      <c r="F265" s="9" t="n">
        <v>95</v>
      </c>
      <c r="G265" s="9" t="n">
        <f aca="false">1.5*F265</f>
        <v>142.5</v>
      </c>
      <c r="H265" s="9"/>
      <c r="I265" s="20"/>
    </row>
    <row r="266" s="10" customFormat="true" ht="21" hidden="false" customHeight="true" outlineLevel="0" collapsed="false">
      <c r="A266" s="15" t="n">
        <v>62122811040001</v>
      </c>
      <c r="B266" s="7" t="s">
        <v>831</v>
      </c>
      <c r="C266" s="7" t="s">
        <v>832</v>
      </c>
      <c r="D266" s="30" t="s">
        <v>833</v>
      </c>
      <c r="E266" s="30" t="s">
        <v>834</v>
      </c>
      <c r="F266" s="31" t="n">
        <v>52</v>
      </c>
      <c r="G266" s="9" t="n">
        <v>78</v>
      </c>
      <c r="H266" s="9"/>
      <c r="I266" s="20"/>
    </row>
    <row r="267" s="10" customFormat="true" ht="21" hidden="false" customHeight="true" outlineLevel="0" collapsed="false">
      <c r="A267" s="15" t="n">
        <v>62122811040002</v>
      </c>
      <c r="B267" s="7" t="s">
        <v>835</v>
      </c>
      <c r="C267" s="7" t="s">
        <v>832</v>
      </c>
      <c r="D267" s="30" t="s">
        <v>836</v>
      </c>
      <c r="E267" s="30" t="s">
        <v>837</v>
      </c>
      <c r="F267" s="31" t="n">
        <v>33</v>
      </c>
      <c r="G267" s="9" t="n">
        <v>49.5</v>
      </c>
      <c r="H267" s="9"/>
      <c r="I267" s="20"/>
    </row>
    <row r="268" s="10" customFormat="true" ht="21" hidden="false" customHeight="true" outlineLevel="0" collapsed="false">
      <c r="A268" s="15" t="n">
        <v>62122811040003</v>
      </c>
      <c r="B268" s="7" t="s">
        <v>838</v>
      </c>
      <c r="C268" s="7" t="s">
        <v>832</v>
      </c>
      <c r="D268" s="30" t="s">
        <v>839</v>
      </c>
      <c r="E268" s="30" t="s">
        <v>840</v>
      </c>
      <c r="F268" s="31" t="n">
        <v>48</v>
      </c>
      <c r="G268" s="9" t="n">
        <v>72</v>
      </c>
      <c r="H268" s="9"/>
      <c r="I268" s="20"/>
    </row>
    <row r="269" s="10" customFormat="true" ht="21" hidden="false" customHeight="true" outlineLevel="0" collapsed="false">
      <c r="A269" s="15" t="n">
        <v>62122811040004</v>
      </c>
      <c r="B269" s="7" t="s">
        <v>841</v>
      </c>
      <c r="C269" s="7" t="s">
        <v>832</v>
      </c>
      <c r="D269" s="30" t="s">
        <v>842</v>
      </c>
      <c r="E269" s="30" t="s">
        <v>843</v>
      </c>
      <c r="F269" s="31" t="n">
        <v>62</v>
      </c>
      <c r="G269" s="9" t="n">
        <v>93</v>
      </c>
      <c r="H269" s="9"/>
      <c r="I269" s="20"/>
    </row>
    <row r="270" s="10" customFormat="true" ht="21" hidden="false" customHeight="true" outlineLevel="0" collapsed="false">
      <c r="A270" s="15" t="n">
        <v>62122811040005</v>
      </c>
      <c r="B270" s="7" t="s">
        <v>844</v>
      </c>
      <c r="C270" s="7" t="s">
        <v>832</v>
      </c>
      <c r="D270" s="30" t="s">
        <v>845</v>
      </c>
      <c r="E270" s="30" t="s">
        <v>846</v>
      </c>
      <c r="F270" s="31" t="n">
        <v>51</v>
      </c>
      <c r="G270" s="9" t="n">
        <v>76.5</v>
      </c>
      <c r="H270" s="9"/>
      <c r="I270" s="20"/>
    </row>
    <row r="271" s="10" customFormat="true" ht="21" hidden="false" customHeight="true" outlineLevel="0" collapsed="false">
      <c r="A271" s="15" t="n">
        <v>62122811040006</v>
      </c>
      <c r="B271" s="7" t="s">
        <v>847</v>
      </c>
      <c r="C271" s="7" t="s">
        <v>832</v>
      </c>
      <c r="D271" s="30" t="s">
        <v>848</v>
      </c>
      <c r="E271" s="30" t="s">
        <v>849</v>
      </c>
      <c r="F271" s="31" t="n">
        <v>53</v>
      </c>
      <c r="G271" s="9" t="n">
        <v>79.5</v>
      </c>
      <c r="H271" s="9"/>
      <c r="I271" s="20"/>
    </row>
    <row r="272" s="10" customFormat="true" ht="21" hidden="false" customHeight="true" outlineLevel="0" collapsed="false">
      <c r="A272" s="15" t="n">
        <v>62122811040007</v>
      </c>
      <c r="B272" s="7" t="s">
        <v>850</v>
      </c>
      <c r="C272" s="7" t="s">
        <v>832</v>
      </c>
      <c r="D272" s="30" t="s">
        <v>851</v>
      </c>
      <c r="E272" s="30" t="s">
        <v>852</v>
      </c>
      <c r="F272" s="31" t="n">
        <v>42</v>
      </c>
      <c r="G272" s="9" t="n">
        <v>63</v>
      </c>
      <c r="H272" s="9"/>
      <c r="I272" s="20"/>
    </row>
    <row r="273" s="10" customFormat="true" ht="21" hidden="false" customHeight="true" outlineLevel="0" collapsed="false">
      <c r="A273" s="15" t="n">
        <v>62122811040008</v>
      </c>
      <c r="B273" s="7" t="s">
        <v>853</v>
      </c>
      <c r="C273" s="7" t="s">
        <v>832</v>
      </c>
      <c r="D273" s="30" t="s">
        <v>854</v>
      </c>
      <c r="E273" s="30" t="s">
        <v>855</v>
      </c>
      <c r="F273" s="31" t="n">
        <v>71</v>
      </c>
      <c r="G273" s="9" t="n">
        <v>106.5</v>
      </c>
      <c r="H273" s="9"/>
      <c r="I273" s="20"/>
    </row>
    <row r="274" s="10" customFormat="true" ht="21" hidden="false" customHeight="true" outlineLevel="0" collapsed="false">
      <c r="A274" s="15" t="n">
        <v>62122811040009</v>
      </c>
      <c r="B274" s="7" t="s">
        <v>856</v>
      </c>
      <c r="C274" s="7" t="s">
        <v>832</v>
      </c>
      <c r="D274" s="30" t="s">
        <v>857</v>
      </c>
      <c r="E274" s="30" t="s">
        <v>858</v>
      </c>
      <c r="F274" s="31" t="n">
        <v>79</v>
      </c>
      <c r="G274" s="9" t="n">
        <v>118.5</v>
      </c>
      <c r="H274" s="9"/>
      <c r="I274" s="20"/>
    </row>
    <row r="275" s="10" customFormat="true" ht="21" hidden="false" customHeight="true" outlineLevel="0" collapsed="false">
      <c r="A275" s="15" t="n">
        <v>62122811040010</v>
      </c>
      <c r="B275" s="7" t="s">
        <v>859</v>
      </c>
      <c r="C275" s="7" t="s">
        <v>832</v>
      </c>
      <c r="D275" s="30" t="s">
        <v>860</v>
      </c>
      <c r="E275" s="30" t="s">
        <v>861</v>
      </c>
      <c r="F275" s="31" t="n">
        <v>60</v>
      </c>
      <c r="G275" s="9" t="n">
        <v>90</v>
      </c>
      <c r="H275" s="9"/>
      <c r="I275" s="20"/>
    </row>
    <row r="276" s="10" customFormat="true" ht="21" hidden="false" customHeight="true" outlineLevel="0" collapsed="false">
      <c r="A276" s="15" t="n">
        <v>62122811040011</v>
      </c>
      <c r="B276" s="7" t="s">
        <v>862</v>
      </c>
      <c r="C276" s="7" t="s">
        <v>832</v>
      </c>
      <c r="D276" s="30" t="s">
        <v>863</v>
      </c>
      <c r="E276" s="30" t="s">
        <v>864</v>
      </c>
      <c r="F276" s="31" t="n">
        <v>25</v>
      </c>
      <c r="G276" s="9" t="n">
        <v>37.5</v>
      </c>
      <c r="H276" s="9"/>
      <c r="I276" s="20"/>
    </row>
    <row r="277" s="10" customFormat="true" ht="21" hidden="false" customHeight="true" outlineLevel="0" collapsed="false">
      <c r="A277" s="15" t="n">
        <v>62122811040012</v>
      </c>
      <c r="B277" s="7" t="s">
        <v>865</v>
      </c>
      <c r="C277" s="7" t="s">
        <v>832</v>
      </c>
      <c r="D277" s="30" t="s">
        <v>866</v>
      </c>
      <c r="E277" s="30" t="s">
        <v>867</v>
      </c>
      <c r="F277" s="31" t="n">
        <v>16</v>
      </c>
      <c r="G277" s="9" t="n">
        <v>24</v>
      </c>
      <c r="H277" s="9"/>
      <c r="I277" s="20"/>
    </row>
    <row r="278" s="10" customFormat="true" ht="21" hidden="false" customHeight="true" outlineLevel="0" collapsed="false">
      <c r="A278" s="15" t="n">
        <v>62122811040013</v>
      </c>
      <c r="B278" s="7" t="s">
        <v>868</v>
      </c>
      <c r="C278" s="7" t="s">
        <v>869</v>
      </c>
      <c r="D278" s="30" t="s">
        <v>870</v>
      </c>
      <c r="E278" s="30" t="s">
        <v>871</v>
      </c>
      <c r="F278" s="31" t="n">
        <v>62</v>
      </c>
      <c r="G278" s="9" t="n">
        <v>93</v>
      </c>
      <c r="H278" s="9"/>
      <c r="I278" s="20"/>
    </row>
    <row r="279" s="10" customFormat="true" ht="21" hidden="false" customHeight="true" outlineLevel="0" collapsed="false">
      <c r="A279" s="15" t="n">
        <v>62122811040014</v>
      </c>
      <c r="B279" s="7" t="s">
        <v>872</v>
      </c>
      <c r="C279" s="7" t="s">
        <v>869</v>
      </c>
      <c r="D279" s="30" t="s">
        <v>873</v>
      </c>
      <c r="E279" s="30" t="s">
        <v>874</v>
      </c>
      <c r="F279" s="31" t="n">
        <v>37</v>
      </c>
      <c r="G279" s="9" t="n">
        <v>55.5</v>
      </c>
      <c r="H279" s="9"/>
      <c r="I279" s="20"/>
    </row>
    <row r="280" s="10" customFormat="true" ht="21" hidden="false" customHeight="true" outlineLevel="0" collapsed="false">
      <c r="A280" s="15" t="n">
        <v>62122811040015</v>
      </c>
      <c r="B280" s="7" t="s">
        <v>875</v>
      </c>
      <c r="C280" s="7" t="s">
        <v>869</v>
      </c>
      <c r="D280" s="30" t="s">
        <v>876</v>
      </c>
      <c r="E280" s="30" t="s">
        <v>877</v>
      </c>
      <c r="F280" s="31" t="n">
        <v>37</v>
      </c>
      <c r="G280" s="9" t="n">
        <v>55.5</v>
      </c>
      <c r="H280" s="9"/>
      <c r="I280" s="20"/>
    </row>
    <row r="281" s="10" customFormat="true" ht="21" hidden="false" customHeight="true" outlineLevel="0" collapsed="false">
      <c r="A281" s="15" t="n">
        <v>62122811040016</v>
      </c>
      <c r="B281" s="7" t="s">
        <v>878</v>
      </c>
      <c r="C281" s="7" t="s">
        <v>869</v>
      </c>
      <c r="D281" s="30" t="s">
        <v>879</v>
      </c>
      <c r="E281" s="30" t="s">
        <v>880</v>
      </c>
      <c r="F281" s="31" t="n">
        <v>45</v>
      </c>
      <c r="G281" s="9" t="n">
        <v>67.5</v>
      </c>
      <c r="H281" s="9"/>
      <c r="I281" s="20"/>
    </row>
    <row r="282" s="10" customFormat="true" ht="21" hidden="false" customHeight="true" outlineLevel="0" collapsed="false">
      <c r="A282" s="15" t="n">
        <v>62122811040017</v>
      </c>
      <c r="B282" s="7" t="s">
        <v>881</v>
      </c>
      <c r="C282" s="7" t="s">
        <v>869</v>
      </c>
      <c r="D282" s="30" t="s">
        <v>882</v>
      </c>
      <c r="E282" s="30" t="s">
        <v>883</v>
      </c>
      <c r="F282" s="31" t="n">
        <v>29</v>
      </c>
      <c r="G282" s="9" t="n">
        <v>43.5</v>
      </c>
      <c r="H282" s="9"/>
      <c r="I282" s="20"/>
    </row>
    <row r="283" s="10" customFormat="true" ht="21" hidden="false" customHeight="true" outlineLevel="0" collapsed="false">
      <c r="A283" s="15" t="n">
        <v>62122811040018</v>
      </c>
      <c r="B283" s="7" t="s">
        <v>884</v>
      </c>
      <c r="C283" s="7" t="s">
        <v>869</v>
      </c>
      <c r="D283" s="30" t="s">
        <v>885</v>
      </c>
      <c r="E283" s="30" t="s">
        <v>886</v>
      </c>
      <c r="F283" s="31" t="n">
        <v>56</v>
      </c>
      <c r="G283" s="9" t="n">
        <v>84</v>
      </c>
      <c r="H283" s="9"/>
      <c r="I283" s="20"/>
    </row>
    <row r="284" s="10" customFormat="true" ht="21" hidden="false" customHeight="true" outlineLevel="0" collapsed="false">
      <c r="A284" s="15" t="n">
        <v>62122811040019</v>
      </c>
      <c r="B284" s="7" t="s">
        <v>887</v>
      </c>
      <c r="C284" s="7" t="s">
        <v>869</v>
      </c>
      <c r="D284" s="30" t="s">
        <v>888</v>
      </c>
      <c r="E284" s="30" t="s">
        <v>889</v>
      </c>
      <c r="F284" s="31" t="n">
        <v>25</v>
      </c>
      <c r="G284" s="9" t="n">
        <v>37.5</v>
      </c>
      <c r="H284" s="9"/>
      <c r="I284" s="20"/>
    </row>
    <row r="285" s="10" customFormat="true" ht="21" hidden="false" customHeight="true" outlineLevel="0" collapsed="false">
      <c r="A285" s="15" t="n">
        <v>62122811040020</v>
      </c>
      <c r="B285" s="7" t="s">
        <v>890</v>
      </c>
      <c r="C285" s="7" t="s">
        <v>869</v>
      </c>
      <c r="D285" s="30" t="s">
        <v>891</v>
      </c>
      <c r="E285" s="30" t="s">
        <v>892</v>
      </c>
      <c r="F285" s="31" t="n">
        <v>45</v>
      </c>
      <c r="G285" s="9" t="n">
        <v>67.5</v>
      </c>
      <c r="H285" s="9"/>
      <c r="I285" s="20"/>
    </row>
    <row r="286" s="10" customFormat="true" ht="21" hidden="false" customHeight="true" outlineLevel="0" collapsed="false">
      <c r="A286" s="15" t="n">
        <v>62122811040021</v>
      </c>
      <c r="B286" s="7" t="s">
        <v>893</v>
      </c>
      <c r="C286" s="7" t="s">
        <v>869</v>
      </c>
      <c r="D286" s="30" t="s">
        <v>894</v>
      </c>
      <c r="E286" s="30" t="s">
        <v>895</v>
      </c>
      <c r="F286" s="31" t="n">
        <v>24</v>
      </c>
      <c r="G286" s="9" t="n">
        <v>36</v>
      </c>
      <c r="H286" s="9"/>
      <c r="I286" s="20"/>
    </row>
    <row r="287" s="10" customFormat="true" ht="21" hidden="false" customHeight="true" outlineLevel="0" collapsed="false">
      <c r="A287" s="15" t="n">
        <v>62122811040022</v>
      </c>
      <c r="B287" s="7" t="s">
        <v>896</v>
      </c>
      <c r="C287" s="7" t="s">
        <v>869</v>
      </c>
      <c r="D287" s="30" t="s">
        <v>897</v>
      </c>
      <c r="E287" s="30" t="s">
        <v>898</v>
      </c>
      <c r="F287" s="31" t="n">
        <v>47</v>
      </c>
      <c r="G287" s="9" t="n">
        <v>70.5</v>
      </c>
      <c r="H287" s="9"/>
      <c r="I287" s="20"/>
    </row>
    <row r="288" s="10" customFormat="true" ht="21" hidden="false" customHeight="true" outlineLevel="0" collapsed="false">
      <c r="A288" s="15" t="n">
        <v>62122811040023</v>
      </c>
      <c r="B288" s="7" t="s">
        <v>899</v>
      </c>
      <c r="C288" s="7" t="s">
        <v>869</v>
      </c>
      <c r="D288" s="30" t="s">
        <v>900</v>
      </c>
      <c r="E288" s="30" t="s">
        <v>901</v>
      </c>
      <c r="F288" s="31" t="n">
        <v>7</v>
      </c>
      <c r="G288" s="9" t="n">
        <v>10.5</v>
      </c>
      <c r="H288" s="9"/>
      <c r="I288" s="20"/>
    </row>
    <row r="289" s="10" customFormat="true" ht="21" hidden="false" customHeight="true" outlineLevel="0" collapsed="false">
      <c r="A289" s="15" t="n">
        <v>62122811040024</v>
      </c>
      <c r="B289" s="7" t="s">
        <v>902</v>
      </c>
      <c r="C289" s="7" t="s">
        <v>869</v>
      </c>
      <c r="D289" s="30" t="s">
        <v>903</v>
      </c>
      <c r="E289" s="30" t="s">
        <v>904</v>
      </c>
      <c r="F289" s="31" t="n">
        <v>42</v>
      </c>
      <c r="G289" s="9" t="n">
        <v>63</v>
      </c>
      <c r="H289" s="9"/>
      <c r="I289" s="20"/>
    </row>
    <row r="290" s="10" customFormat="true" ht="21" hidden="false" customHeight="true" outlineLevel="0" collapsed="false">
      <c r="A290" s="15" t="n">
        <v>62122811040025</v>
      </c>
      <c r="B290" s="7" t="s">
        <v>905</v>
      </c>
      <c r="C290" s="7" t="s">
        <v>869</v>
      </c>
      <c r="D290" s="30" t="s">
        <v>906</v>
      </c>
      <c r="E290" s="30" t="s">
        <v>907</v>
      </c>
      <c r="F290" s="31" t="n">
        <v>36</v>
      </c>
      <c r="G290" s="9" t="n">
        <v>54</v>
      </c>
      <c r="H290" s="9"/>
      <c r="I290" s="20"/>
    </row>
    <row r="291" s="10" customFormat="true" ht="21" hidden="false" customHeight="true" outlineLevel="0" collapsed="false">
      <c r="A291" s="15" t="n">
        <v>62122811040026</v>
      </c>
      <c r="B291" s="7" t="s">
        <v>690</v>
      </c>
      <c r="C291" s="7" t="s">
        <v>869</v>
      </c>
      <c r="D291" s="30" t="s">
        <v>908</v>
      </c>
      <c r="E291" s="30" t="s">
        <v>692</v>
      </c>
      <c r="F291" s="31" t="n">
        <v>49</v>
      </c>
      <c r="G291" s="9" t="n">
        <v>73.5</v>
      </c>
      <c r="H291" s="9"/>
      <c r="I291" s="20"/>
    </row>
    <row r="292" s="10" customFormat="true" ht="21" hidden="false" customHeight="true" outlineLevel="0" collapsed="false">
      <c r="A292" s="15" t="n">
        <v>62122811040027</v>
      </c>
      <c r="B292" s="7" t="s">
        <v>909</v>
      </c>
      <c r="C292" s="7" t="s">
        <v>869</v>
      </c>
      <c r="D292" s="30" t="s">
        <v>910</v>
      </c>
      <c r="E292" s="30" t="s">
        <v>911</v>
      </c>
      <c r="F292" s="31" t="n">
        <v>49</v>
      </c>
      <c r="G292" s="9" t="n">
        <v>73.5</v>
      </c>
      <c r="H292" s="9"/>
      <c r="I292" s="20"/>
    </row>
    <row r="293" s="10" customFormat="true" ht="21" hidden="false" customHeight="true" outlineLevel="0" collapsed="false">
      <c r="A293" s="15" t="n">
        <v>62122811040028</v>
      </c>
      <c r="B293" s="7" t="s">
        <v>912</v>
      </c>
      <c r="C293" s="7" t="s">
        <v>869</v>
      </c>
      <c r="D293" s="30" t="s">
        <v>913</v>
      </c>
      <c r="E293" s="30" t="s">
        <v>914</v>
      </c>
      <c r="F293" s="31" t="n">
        <v>35</v>
      </c>
      <c r="G293" s="9" t="n">
        <v>52.5</v>
      </c>
      <c r="H293" s="9"/>
      <c r="I293" s="20"/>
    </row>
    <row r="294" s="10" customFormat="true" ht="21" hidden="false" customHeight="true" outlineLevel="0" collapsed="false">
      <c r="A294" s="15" t="n">
        <v>62122811040029</v>
      </c>
      <c r="B294" s="7" t="s">
        <v>915</v>
      </c>
      <c r="C294" s="7" t="s">
        <v>869</v>
      </c>
      <c r="D294" s="30" t="s">
        <v>916</v>
      </c>
      <c r="E294" s="30" t="s">
        <v>917</v>
      </c>
      <c r="F294" s="31" t="n">
        <v>25</v>
      </c>
      <c r="G294" s="9" t="n">
        <v>37.5</v>
      </c>
      <c r="H294" s="9"/>
      <c r="I294" s="20"/>
    </row>
    <row r="295" s="10" customFormat="true" ht="21" hidden="false" customHeight="true" outlineLevel="0" collapsed="false">
      <c r="A295" s="15" t="n">
        <v>62122811040030</v>
      </c>
      <c r="B295" s="7" t="s">
        <v>918</v>
      </c>
      <c r="C295" s="7" t="s">
        <v>869</v>
      </c>
      <c r="D295" s="30" t="s">
        <v>906</v>
      </c>
      <c r="E295" s="30" t="s">
        <v>919</v>
      </c>
      <c r="F295" s="31" t="n">
        <v>36</v>
      </c>
      <c r="G295" s="9" t="n">
        <v>54</v>
      </c>
      <c r="H295" s="9"/>
      <c r="I295" s="20"/>
    </row>
    <row r="296" s="10" customFormat="true" ht="21" hidden="false" customHeight="true" outlineLevel="0" collapsed="false">
      <c r="A296" s="15" t="n">
        <v>62122811040031</v>
      </c>
      <c r="B296" s="7" t="s">
        <v>920</v>
      </c>
      <c r="C296" s="7" t="s">
        <v>869</v>
      </c>
      <c r="D296" s="30" t="s">
        <v>921</v>
      </c>
      <c r="E296" s="30" t="s">
        <v>922</v>
      </c>
      <c r="F296" s="31" t="n">
        <v>25</v>
      </c>
      <c r="G296" s="9" t="n">
        <v>37.5</v>
      </c>
      <c r="H296" s="9"/>
      <c r="I296" s="20"/>
    </row>
    <row r="297" s="10" customFormat="true" ht="21" hidden="false" customHeight="true" outlineLevel="0" collapsed="false">
      <c r="A297" s="15" t="n">
        <v>62122811040032</v>
      </c>
      <c r="B297" s="7" t="s">
        <v>923</v>
      </c>
      <c r="C297" s="32" t="s">
        <v>869</v>
      </c>
      <c r="D297" s="30" t="s">
        <v>924</v>
      </c>
      <c r="E297" s="30" t="s">
        <v>925</v>
      </c>
      <c r="F297" s="31" t="n">
        <v>43</v>
      </c>
      <c r="G297" s="9" t="n">
        <v>64.5</v>
      </c>
      <c r="H297" s="9"/>
      <c r="I297" s="20"/>
    </row>
    <row r="298" s="10" customFormat="true" ht="21" hidden="false" customHeight="true" outlineLevel="0" collapsed="false">
      <c r="A298" s="15" t="n">
        <v>62122811040033</v>
      </c>
      <c r="B298" s="7" t="s">
        <v>926</v>
      </c>
      <c r="C298" s="7" t="s">
        <v>869</v>
      </c>
      <c r="D298" s="30" t="s">
        <v>927</v>
      </c>
      <c r="E298" s="30" t="s">
        <v>928</v>
      </c>
      <c r="F298" s="31" t="n">
        <v>46</v>
      </c>
      <c r="G298" s="9" t="n">
        <v>69</v>
      </c>
      <c r="H298" s="9"/>
      <c r="I298" s="20"/>
    </row>
    <row r="299" s="10" customFormat="true" ht="21" hidden="false" customHeight="true" outlineLevel="0" collapsed="false">
      <c r="A299" s="15" t="n">
        <v>62122811040034</v>
      </c>
      <c r="B299" s="7" t="s">
        <v>929</v>
      </c>
      <c r="C299" s="7" t="s">
        <v>869</v>
      </c>
      <c r="D299" s="30" t="s">
        <v>930</v>
      </c>
      <c r="E299" s="30" t="s">
        <v>931</v>
      </c>
      <c r="F299" s="31" t="n">
        <v>29</v>
      </c>
      <c r="G299" s="9" t="n">
        <v>43.5</v>
      </c>
      <c r="H299" s="9"/>
      <c r="I299" s="20"/>
    </row>
    <row r="300" s="10" customFormat="true" ht="21" hidden="false" customHeight="true" outlineLevel="0" collapsed="false">
      <c r="A300" s="15" t="n">
        <v>62122811040035</v>
      </c>
      <c r="B300" s="7" t="s">
        <v>932</v>
      </c>
      <c r="C300" s="7" t="s">
        <v>869</v>
      </c>
      <c r="D300" s="30" t="s">
        <v>933</v>
      </c>
      <c r="E300" s="30" t="s">
        <v>934</v>
      </c>
      <c r="F300" s="31" t="n">
        <v>19</v>
      </c>
      <c r="G300" s="9" t="n">
        <v>28.5</v>
      </c>
      <c r="H300" s="9"/>
      <c r="I300" s="20"/>
    </row>
    <row r="301" customFormat="false" ht="18" hidden="false" customHeight="true" outlineLevel="0" collapsed="false">
      <c r="A301" s="33" t="s">
        <v>935</v>
      </c>
      <c r="B301" s="34"/>
      <c r="C301" s="34"/>
      <c r="D301" s="34"/>
      <c r="E301" s="34"/>
      <c r="F301" s="34" t="e">
        <f aca="false">SUM(F4:F301)</f>
        <v>#VALUE!</v>
      </c>
      <c r="G301" s="33" t="e">
        <f aca="false">SUM(G4:G301)</f>
        <v>#VALUE!</v>
      </c>
      <c r="H301" s="34"/>
      <c r="I301" s="34"/>
    </row>
  </sheetData>
  <mergeCells count="2">
    <mergeCell ref="A1:I1"/>
    <mergeCell ref="A2:I2"/>
  </mergeCells>
  <printOptions headings="false" gridLines="false" gridLinesSet="true" horizontalCentered="true" verticalCentered="true"/>
  <pageMargins left="0.196527777777778" right="0.118055555555556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E262" activeCellId="0" sqref="E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0.86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27.99"/>
    <col collapsed="false" customWidth="true" hidden="false" outlineLevel="0" max="5" min="5" style="0" width="25.87"/>
    <col collapsed="false" customWidth="true" hidden="false" outlineLevel="0" max="6" min="6" style="36" width="11.99"/>
    <col collapsed="false" customWidth="true" hidden="false" outlineLevel="0" max="7" min="7" style="36" width="12.86"/>
    <col collapsed="false" customWidth="true" hidden="true" outlineLevel="0" max="8" min="8" style="0" width="10.49"/>
    <col collapsed="false" customWidth="true" hidden="false" outlineLevel="0" max="9" min="9" style="1" width="11.87"/>
  </cols>
  <sheetData>
    <row r="1" customFormat="false" ht="27" hidden="false" customHeight="false" outlineLevel="0" collapsed="false">
      <c r="A1" s="37" t="s">
        <v>936</v>
      </c>
      <c r="B1" s="37"/>
      <c r="C1" s="37"/>
      <c r="D1" s="37"/>
      <c r="E1" s="37"/>
      <c r="F1" s="37"/>
      <c r="G1" s="37"/>
      <c r="H1" s="37"/>
      <c r="I1" s="37"/>
    </row>
    <row r="2" s="39" customFormat="true" ht="18.75" hidden="false" customHeight="false" outlineLevel="0" collapsed="false">
      <c r="A2" s="38" t="s">
        <v>937</v>
      </c>
      <c r="B2" s="38"/>
      <c r="C2" s="38"/>
      <c r="D2" s="38"/>
      <c r="E2" s="38"/>
      <c r="F2" s="38"/>
      <c r="G2" s="38"/>
      <c r="H2" s="38"/>
      <c r="I2" s="38"/>
    </row>
    <row r="3" s="39" customFormat="true" ht="18.75" hidden="false" customHeight="fals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938</v>
      </c>
      <c r="G3" s="42" t="s">
        <v>8</v>
      </c>
      <c r="H3" s="41" t="s">
        <v>9</v>
      </c>
      <c r="I3" s="4" t="s">
        <v>10</v>
      </c>
    </row>
    <row r="4" customFormat="false" ht="19.5" hidden="false" customHeight="true" outlineLevel="0" collapsed="false">
      <c r="A4" s="6" t="s">
        <v>11</v>
      </c>
      <c r="B4" s="7" t="s">
        <v>12</v>
      </c>
      <c r="C4" s="7" t="s">
        <v>13</v>
      </c>
      <c r="D4" s="6" t="s">
        <v>14</v>
      </c>
      <c r="E4" s="6" t="s">
        <v>939</v>
      </c>
      <c r="F4" s="43" t="n">
        <v>22</v>
      </c>
      <c r="G4" s="33" t="n">
        <f aca="false">F4*10</f>
        <v>220</v>
      </c>
      <c r="H4" s="7"/>
      <c r="I4" s="9"/>
    </row>
    <row r="5" customFormat="false" ht="19.5" hidden="false" customHeight="true" outlineLevel="0" collapsed="false">
      <c r="A5" s="6" t="s">
        <v>16</v>
      </c>
      <c r="B5" s="7" t="s">
        <v>17</v>
      </c>
      <c r="C5" s="7" t="s">
        <v>13</v>
      </c>
      <c r="D5" s="6" t="s">
        <v>18</v>
      </c>
      <c r="E5" s="6" t="s">
        <v>940</v>
      </c>
      <c r="F5" s="43" t="n">
        <v>14</v>
      </c>
      <c r="G5" s="33" t="n">
        <f aca="false">F5*10</f>
        <v>140</v>
      </c>
      <c r="H5" s="7"/>
      <c r="I5" s="9"/>
    </row>
    <row r="6" customFormat="false" ht="19.5" hidden="false" customHeight="true" outlineLevel="0" collapsed="false">
      <c r="A6" s="6" t="s">
        <v>20</v>
      </c>
      <c r="B6" s="7" t="s">
        <v>21</v>
      </c>
      <c r="C6" s="7" t="s">
        <v>13</v>
      </c>
      <c r="D6" s="6" t="s">
        <v>22</v>
      </c>
      <c r="E6" s="6" t="s">
        <v>941</v>
      </c>
      <c r="F6" s="43" t="n">
        <v>18</v>
      </c>
      <c r="G6" s="33" t="n">
        <f aca="false">F6*10</f>
        <v>180</v>
      </c>
      <c r="H6" s="7"/>
      <c r="I6" s="9"/>
    </row>
    <row r="7" customFormat="false" ht="19.5" hidden="false" customHeight="true" outlineLevel="0" collapsed="false">
      <c r="A7" s="6" t="s">
        <v>24</v>
      </c>
      <c r="B7" s="7" t="s">
        <v>25</v>
      </c>
      <c r="C7" s="7" t="s">
        <v>13</v>
      </c>
      <c r="D7" s="6" t="s">
        <v>26</v>
      </c>
      <c r="E7" s="6" t="s">
        <v>942</v>
      </c>
      <c r="F7" s="43" t="n">
        <v>14</v>
      </c>
      <c r="G7" s="33" t="n">
        <f aca="false">F7*10</f>
        <v>140</v>
      </c>
      <c r="H7" s="7"/>
      <c r="I7" s="9"/>
    </row>
    <row r="8" customFormat="false" ht="19.5" hidden="false" customHeight="true" outlineLevel="0" collapsed="false">
      <c r="A8" s="6" t="s">
        <v>28</v>
      </c>
      <c r="B8" s="7" t="s">
        <v>29</v>
      </c>
      <c r="C8" s="7" t="s">
        <v>13</v>
      </c>
      <c r="D8" s="13" t="s">
        <v>30</v>
      </c>
      <c r="E8" s="13" t="s">
        <v>31</v>
      </c>
      <c r="F8" s="43" t="n">
        <v>26</v>
      </c>
      <c r="G8" s="33" t="n">
        <f aca="false">F8*10</f>
        <v>260</v>
      </c>
      <c r="H8" s="7"/>
      <c r="I8" s="9"/>
    </row>
    <row r="9" customFormat="false" ht="19.5" hidden="false" customHeight="true" outlineLevel="0" collapsed="false">
      <c r="A9" s="6" t="s">
        <v>32</v>
      </c>
      <c r="B9" s="7" t="s">
        <v>33</v>
      </c>
      <c r="C9" s="7" t="s">
        <v>13</v>
      </c>
      <c r="D9" s="6" t="s">
        <v>34</v>
      </c>
      <c r="E9" s="13" t="s">
        <v>35</v>
      </c>
      <c r="F9" s="43" t="n">
        <v>31</v>
      </c>
      <c r="G9" s="33" t="n">
        <f aca="false">F9*10</f>
        <v>310</v>
      </c>
      <c r="H9" s="7"/>
      <c r="I9" s="9"/>
    </row>
    <row r="10" customFormat="false" ht="19.5" hidden="false" customHeight="true" outlineLevel="0" collapsed="false">
      <c r="A10" s="6" t="s">
        <v>36</v>
      </c>
      <c r="B10" s="7" t="s">
        <v>37</v>
      </c>
      <c r="C10" s="7" t="s">
        <v>13</v>
      </c>
      <c r="D10" s="44" t="s">
        <v>39</v>
      </c>
      <c r="E10" s="13" t="s">
        <v>39</v>
      </c>
      <c r="F10" s="43" t="n">
        <v>26</v>
      </c>
      <c r="G10" s="33" t="n">
        <f aca="false">F10*10</f>
        <v>260</v>
      </c>
      <c r="H10" s="7"/>
      <c r="I10" s="9"/>
    </row>
    <row r="11" customFormat="false" ht="19.5" hidden="false" customHeight="true" outlineLevel="0" collapsed="false">
      <c r="A11" s="6" t="s">
        <v>40</v>
      </c>
      <c r="B11" s="7" t="s">
        <v>41</v>
      </c>
      <c r="C11" s="7" t="s">
        <v>13</v>
      </c>
      <c r="D11" s="6" t="s">
        <v>42</v>
      </c>
      <c r="E11" s="6" t="s">
        <v>43</v>
      </c>
      <c r="F11" s="43" t="n">
        <v>32</v>
      </c>
      <c r="G11" s="33" t="n">
        <f aca="false">F11*10</f>
        <v>320</v>
      </c>
      <c r="H11" s="7"/>
      <c r="I11" s="9"/>
    </row>
    <row r="12" customFormat="false" ht="19.5" hidden="false" customHeight="true" outlineLevel="0" collapsed="false">
      <c r="A12" s="6" t="s">
        <v>44</v>
      </c>
      <c r="B12" s="7" t="s">
        <v>45</v>
      </c>
      <c r="C12" s="7" t="s">
        <v>13</v>
      </c>
      <c r="D12" s="6" t="s">
        <v>46</v>
      </c>
      <c r="E12" s="6" t="s">
        <v>47</v>
      </c>
      <c r="F12" s="43" t="n">
        <v>18</v>
      </c>
      <c r="G12" s="33" t="n">
        <f aca="false">F12*10</f>
        <v>180</v>
      </c>
      <c r="H12" s="7"/>
      <c r="I12" s="9"/>
    </row>
    <row r="13" customFormat="false" ht="19.5" hidden="false" customHeight="true" outlineLevel="0" collapsed="false">
      <c r="A13" s="6" t="s">
        <v>48</v>
      </c>
      <c r="B13" s="7" t="s">
        <v>49</v>
      </c>
      <c r="C13" s="7" t="s">
        <v>13</v>
      </c>
      <c r="D13" s="6" t="s">
        <v>50</v>
      </c>
      <c r="E13" s="6" t="s">
        <v>51</v>
      </c>
      <c r="F13" s="43" t="n">
        <v>15</v>
      </c>
      <c r="G13" s="33" t="n">
        <f aca="false">F13*10</f>
        <v>150</v>
      </c>
      <c r="H13" s="7"/>
      <c r="I13" s="9"/>
    </row>
    <row r="14" customFormat="false" ht="19.5" hidden="false" customHeight="true" outlineLevel="0" collapsed="false">
      <c r="A14" s="6" t="s">
        <v>52</v>
      </c>
      <c r="B14" s="7" t="s">
        <v>53</v>
      </c>
      <c r="C14" s="7" t="s">
        <v>13</v>
      </c>
      <c r="D14" s="6" t="s">
        <v>54</v>
      </c>
      <c r="E14" s="6" t="s">
        <v>55</v>
      </c>
      <c r="F14" s="43" t="n">
        <v>18</v>
      </c>
      <c r="G14" s="33" t="n">
        <f aca="false">F14*10</f>
        <v>180</v>
      </c>
      <c r="H14" s="7"/>
      <c r="I14" s="9"/>
    </row>
    <row r="15" customFormat="false" ht="19.5" hidden="false" customHeight="true" outlineLevel="0" collapsed="false">
      <c r="A15" s="6" t="s">
        <v>56</v>
      </c>
      <c r="B15" s="7" t="s">
        <v>57</v>
      </c>
      <c r="C15" s="7" t="s">
        <v>13</v>
      </c>
      <c r="D15" s="6" t="s">
        <v>58</v>
      </c>
      <c r="E15" s="6" t="s">
        <v>59</v>
      </c>
      <c r="F15" s="43" t="n">
        <v>14</v>
      </c>
      <c r="G15" s="33" t="n">
        <f aca="false">F15*10</f>
        <v>140</v>
      </c>
      <c r="H15" s="7"/>
      <c r="I15" s="9"/>
    </row>
    <row r="16" customFormat="false" ht="19.5" hidden="false" customHeight="true" outlineLevel="0" collapsed="false">
      <c r="A16" s="6" t="s">
        <v>60</v>
      </c>
      <c r="B16" s="7" t="s">
        <v>61</v>
      </c>
      <c r="C16" s="7" t="s">
        <v>62</v>
      </c>
      <c r="D16" s="6" t="s">
        <v>63</v>
      </c>
      <c r="E16" s="6" t="s">
        <v>64</v>
      </c>
      <c r="F16" s="43" t="n">
        <v>25</v>
      </c>
      <c r="G16" s="33" t="n">
        <f aca="false">F16*10</f>
        <v>250</v>
      </c>
      <c r="H16" s="7"/>
      <c r="I16" s="9"/>
    </row>
    <row r="17" customFormat="false" ht="19.5" hidden="false" customHeight="true" outlineLevel="0" collapsed="false">
      <c r="A17" s="6" t="s">
        <v>65</v>
      </c>
      <c r="B17" s="7" t="s">
        <v>66</v>
      </c>
      <c r="C17" s="7" t="s">
        <v>62</v>
      </c>
      <c r="D17" s="6" t="s">
        <v>67</v>
      </c>
      <c r="E17" s="14" t="s">
        <v>68</v>
      </c>
      <c r="F17" s="43" t="n">
        <v>12</v>
      </c>
      <c r="G17" s="33" t="n">
        <f aca="false">F17*10</f>
        <v>120</v>
      </c>
      <c r="H17" s="7"/>
      <c r="I17" s="9"/>
    </row>
    <row r="18" customFormat="false" ht="19.5" hidden="false" customHeight="true" outlineLevel="0" collapsed="false">
      <c r="A18" s="6" t="s">
        <v>69</v>
      </c>
      <c r="B18" s="7" t="s">
        <v>70</v>
      </c>
      <c r="C18" s="7" t="s">
        <v>62</v>
      </c>
      <c r="D18" s="6" t="s">
        <v>71</v>
      </c>
      <c r="E18" s="6" t="s">
        <v>72</v>
      </c>
      <c r="F18" s="43" t="n">
        <v>14</v>
      </c>
      <c r="G18" s="33" t="n">
        <f aca="false">F18*10</f>
        <v>140</v>
      </c>
      <c r="H18" s="7"/>
      <c r="I18" s="9"/>
    </row>
    <row r="19" customFormat="false" ht="19.5" hidden="false" customHeight="true" outlineLevel="0" collapsed="false">
      <c r="A19" s="6" t="s">
        <v>73</v>
      </c>
      <c r="B19" s="7" t="s">
        <v>74</v>
      </c>
      <c r="C19" s="7" t="s">
        <v>62</v>
      </c>
      <c r="D19" s="6" t="s">
        <v>75</v>
      </c>
      <c r="E19" s="6" t="s">
        <v>76</v>
      </c>
      <c r="F19" s="43" t="n">
        <v>22</v>
      </c>
      <c r="G19" s="33" t="n">
        <f aca="false">F19*10</f>
        <v>220</v>
      </c>
      <c r="H19" s="7"/>
      <c r="I19" s="9"/>
    </row>
    <row r="20" customFormat="false" ht="19.5" hidden="false" customHeight="true" outlineLevel="0" collapsed="false">
      <c r="A20" s="6" t="s">
        <v>77</v>
      </c>
      <c r="B20" s="7" t="s">
        <v>78</v>
      </c>
      <c r="C20" s="7" t="s">
        <v>62</v>
      </c>
      <c r="D20" s="6" t="s">
        <v>79</v>
      </c>
      <c r="E20" s="6" t="s">
        <v>80</v>
      </c>
      <c r="F20" s="43" t="n">
        <v>23</v>
      </c>
      <c r="G20" s="33" t="n">
        <f aca="false">F20*10</f>
        <v>230</v>
      </c>
      <c r="H20" s="7"/>
      <c r="I20" s="9"/>
    </row>
    <row r="21" customFormat="false" ht="19.5" hidden="false" customHeight="true" outlineLevel="0" collapsed="false">
      <c r="A21" s="6" t="s">
        <v>81</v>
      </c>
      <c r="B21" s="7" t="s">
        <v>82</v>
      </c>
      <c r="C21" s="7" t="s">
        <v>62</v>
      </c>
      <c r="D21" s="6" t="s">
        <v>83</v>
      </c>
      <c r="E21" s="6" t="s">
        <v>84</v>
      </c>
      <c r="F21" s="43" t="n">
        <v>6</v>
      </c>
      <c r="G21" s="33" t="n">
        <f aca="false">F21*10</f>
        <v>60</v>
      </c>
      <c r="H21" s="7"/>
      <c r="I21" s="9"/>
    </row>
    <row r="22" customFormat="false" ht="19.5" hidden="false" customHeight="true" outlineLevel="0" collapsed="false">
      <c r="A22" s="6" t="s">
        <v>85</v>
      </c>
      <c r="B22" s="7" t="s">
        <v>86</v>
      </c>
      <c r="C22" s="7" t="s">
        <v>62</v>
      </c>
      <c r="D22" s="6" t="s">
        <v>87</v>
      </c>
      <c r="E22" s="6" t="s">
        <v>88</v>
      </c>
      <c r="F22" s="43" t="n">
        <v>18</v>
      </c>
      <c r="G22" s="33" t="n">
        <f aca="false">F22*10</f>
        <v>180</v>
      </c>
      <c r="H22" s="7"/>
      <c r="I22" s="9"/>
    </row>
    <row r="23" customFormat="false" ht="19.5" hidden="false" customHeight="true" outlineLevel="0" collapsed="false">
      <c r="A23" s="6" t="s">
        <v>89</v>
      </c>
      <c r="B23" s="7" t="s">
        <v>90</v>
      </c>
      <c r="C23" s="7" t="s">
        <v>62</v>
      </c>
      <c r="D23" s="6" t="s">
        <v>91</v>
      </c>
      <c r="E23" s="6" t="s">
        <v>92</v>
      </c>
      <c r="F23" s="43" t="n">
        <v>15</v>
      </c>
      <c r="G23" s="33" t="n">
        <f aca="false">F23*10</f>
        <v>150</v>
      </c>
      <c r="H23" s="7"/>
      <c r="I23" s="9"/>
    </row>
    <row r="24" customFormat="false" ht="22.5" hidden="false" customHeight="true" outlineLevel="0" collapsed="false">
      <c r="A24" s="15" t="n">
        <v>62122811080001</v>
      </c>
      <c r="B24" s="16" t="s">
        <v>93</v>
      </c>
      <c r="C24" s="17" t="s">
        <v>94</v>
      </c>
      <c r="D24" s="18" t="s">
        <v>95</v>
      </c>
      <c r="E24" s="18" t="s">
        <v>96</v>
      </c>
      <c r="F24" s="45" t="n">
        <v>40</v>
      </c>
      <c r="G24" s="33" t="n">
        <f aca="false">F24*10</f>
        <v>400</v>
      </c>
      <c r="H24" s="7"/>
      <c r="I24" s="9"/>
    </row>
    <row r="25" customFormat="false" ht="22.5" hidden="false" customHeight="true" outlineLevel="0" collapsed="false">
      <c r="A25" s="15" t="n">
        <v>62122811080002</v>
      </c>
      <c r="B25" s="16" t="s">
        <v>97</v>
      </c>
      <c r="C25" s="17" t="s">
        <v>94</v>
      </c>
      <c r="D25" s="18" t="s">
        <v>98</v>
      </c>
      <c r="E25" s="18" t="s">
        <v>99</v>
      </c>
      <c r="F25" s="45" t="n">
        <v>3</v>
      </c>
      <c r="G25" s="33" t="n">
        <f aca="false">F25*10</f>
        <v>30</v>
      </c>
      <c r="H25" s="7"/>
      <c r="I25" s="9"/>
    </row>
    <row r="26" customFormat="false" ht="22.5" hidden="false" customHeight="true" outlineLevel="0" collapsed="false">
      <c r="A26" s="15" t="n">
        <v>62122811080003</v>
      </c>
      <c r="B26" s="16" t="s">
        <v>100</v>
      </c>
      <c r="C26" s="17" t="s">
        <v>94</v>
      </c>
      <c r="D26" s="18" t="s">
        <v>101</v>
      </c>
      <c r="E26" s="18" t="s">
        <v>102</v>
      </c>
      <c r="F26" s="45" t="n">
        <v>6</v>
      </c>
      <c r="G26" s="33" t="n">
        <f aca="false">F26*10</f>
        <v>60</v>
      </c>
      <c r="H26" s="7"/>
      <c r="I26" s="9"/>
    </row>
    <row r="27" customFormat="false" ht="22.5" hidden="false" customHeight="true" outlineLevel="0" collapsed="false">
      <c r="A27" s="15" t="n">
        <v>62122811080004</v>
      </c>
      <c r="B27" s="16" t="s">
        <v>103</v>
      </c>
      <c r="C27" s="17" t="s">
        <v>94</v>
      </c>
      <c r="D27" s="18" t="s">
        <v>104</v>
      </c>
      <c r="E27" s="18" t="s">
        <v>105</v>
      </c>
      <c r="F27" s="45" t="n">
        <v>20</v>
      </c>
      <c r="G27" s="33" t="n">
        <f aca="false">F27*10</f>
        <v>200</v>
      </c>
      <c r="H27" s="7"/>
      <c r="I27" s="9"/>
    </row>
    <row r="28" customFormat="false" ht="22.5" hidden="false" customHeight="true" outlineLevel="0" collapsed="false">
      <c r="A28" s="15" t="n">
        <v>62122811080005</v>
      </c>
      <c r="B28" s="16" t="s">
        <v>106</v>
      </c>
      <c r="C28" s="17" t="s">
        <v>94</v>
      </c>
      <c r="D28" s="18" t="s">
        <v>107</v>
      </c>
      <c r="E28" s="18" t="s">
        <v>108</v>
      </c>
      <c r="F28" s="45" t="n">
        <v>8</v>
      </c>
      <c r="G28" s="33" t="n">
        <f aca="false">F28*10</f>
        <v>80</v>
      </c>
      <c r="H28" s="7"/>
      <c r="I28" s="9"/>
    </row>
    <row r="29" customFormat="false" ht="22.5" hidden="false" customHeight="true" outlineLevel="0" collapsed="false">
      <c r="A29" s="15" t="n">
        <v>62122811080006</v>
      </c>
      <c r="B29" s="16" t="s">
        <v>109</v>
      </c>
      <c r="C29" s="17" t="s">
        <v>94</v>
      </c>
      <c r="D29" s="18" t="s">
        <v>110</v>
      </c>
      <c r="E29" s="18" t="s">
        <v>111</v>
      </c>
      <c r="F29" s="45" t="n">
        <v>9</v>
      </c>
      <c r="G29" s="33" t="n">
        <f aca="false">F29*10</f>
        <v>90</v>
      </c>
      <c r="H29" s="7"/>
      <c r="I29" s="9"/>
    </row>
    <row r="30" customFormat="false" ht="22.5" hidden="false" customHeight="true" outlineLevel="0" collapsed="false">
      <c r="A30" s="15" t="n">
        <v>62122811080007</v>
      </c>
      <c r="B30" s="16" t="s">
        <v>112</v>
      </c>
      <c r="C30" s="17" t="s">
        <v>94</v>
      </c>
      <c r="D30" s="18" t="s">
        <v>113</v>
      </c>
      <c r="E30" s="18" t="s">
        <v>114</v>
      </c>
      <c r="F30" s="45" t="n">
        <v>11</v>
      </c>
      <c r="G30" s="33" t="n">
        <f aca="false">F30*10</f>
        <v>110</v>
      </c>
      <c r="H30" s="7"/>
      <c r="I30" s="9"/>
    </row>
    <row r="31" customFormat="false" ht="22.5" hidden="false" customHeight="true" outlineLevel="0" collapsed="false">
      <c r="A31" s="15" t="n">
        <v>62122811080008</v>
      </c>
      <c r="B31" s="16" t="s">
        <v>115</v>
      </c>
      <c r="C31" s="17" t="s">
        <v>94</v>
      </c>
      <c r="D31" s="18" t="s">
        <v>116</v>
      </c>
      <c r="E31" s="18" t="s">
        <v>117</v>
      </c>
      <c r="F31" s="45" t="n">
        <v>8</v>
      </c>
      <c r="G31" s="33" t="n">
        <f aca="false">F31*10</f>
        <v>80</v>
      </c>
      <c r="H31" s="7"/>
      <c r="I31" s="9"/>
    </row>
    <row r="32" customFormat="false" ht="22.5" hidden="false" customHeight="true" outlineLevel="0" collapsed="false">
      <c r="A32" s="15" t="n">
        <v>62122811080009</v>
      </c>
      <c r="B32" s="16" t="s">
        <v>118</v>
      </c>
      <c r="C32" s="17" t="s">
        <v>94</v>
      </c>
      <c r="D32" s="18" t="s">
        <v>119</v>
      </c>
      <c r="E32" s="18" t="s">
        <v>120</v>
      </c>
      <c r="F32" s="45" t="n">
        <v>9</v>
      </c>
      <c r="G32" s="33" t="n">
        <f aca="false">F32*10</f>
        <v>90</v>
      </c>
      <c r="H32" s="7"/>
      <c r="I32" s="9"/>
    </row>
    <row r="33" customFormat="false" ht="22.5" hidden="false" customHeight="true" outlineLevel="0" collapsed="false">
      <c r="A33" s="15" t="n">
        <v>62122811080010</v>
      </c>
      <c r="B33" s="16" t="s">
        <v>121</v>
      </c>
      <c r="C33" s="17" t="s">
        <v>94</v>
      </c>
      <c r="D33" s="18" t="s">
        <v>122</v>
      </c>
      <c r="E33" s="18" t="s">
        <v>123</v>
      </c>
      <c r="F33" s="45" t="n">
        <v>12</v>
      </c>
      <c r="G33" s="33" t="n">
        <f aca="false">F33*10</f>
        <v>120</v>
      </c>
      <c r="H33" s="7"/>
      <c r="I33" s="9"/>
    </row>
    <row r="34" customFormat="false" ht="22.5" hidden="false" customHeight="true" outlineLevel="0" collapsed="false">
      <c r="A34" s="15" t="n">
        <v>62122811080011</v>
      </c>
      <c r="B34" s="16" t="s">
        <v>124</v>
      </c>
      <c r="C34" s="17" t="s">
        <v>94</v>
      </c>
      <c r="D34" s="18" t="s">
        <v>125</v>
      </c>
      <c r="E34" s="18" t="s">
        <v>126</v>
      </c>
      <c r="F34" s="45" t="n">
        <v>15</v>
      </c>
      <c r="G34" s="33" t="n">
        <f aca="false">F34*10</f>
        <v>150</v>
      </c>
      <c r="H34" s="7"/>
      <c r="I34" s="9"/>
    </row>
    <row r="35" customFormat="false" ht="22.5" hidden="false" customHeight="true" outlineLevel="0" collapsed="false">
      <c r="A35" s="15" t="n">
        <v>62122811080012</v>
      </c>
      <c r="B35" s="16" t="s">
        <v>127</v>
      </c>
      <c r="C35" s="17" t="s">
        <v>94</v>
      </c>
      <c r="D35" s="18" t="s">
        <v>128</v>
      </c>
      <c r="E35" s="18" t="s">
        <v>129</v>
      </c>
      <c r="F35" s="45" t="n">
        <v>11</v>
      </c>
      <c r="G35" s="33" t="n">
        <f aca="false">F35*10</f>
        <v>110</v>
      </c>
      <c r="H35" s="7"/>
      <c r="I35" s="9"/>
    </row>
    <row r="36" customFormat="false" ht="22.5" hidden="false" customHeight="true" outlineLevel="0" collapsed="false">
      <c r="A36" s="15" t="n">
        <v>62122811080013</v>
      </c>
      <c r="B36" s="16" t="s">
        <v>130</v>
      </c>
      <c r="C36" s="17" t="s">
        <v>94</v>
      </c>
      <c r="D36" s="18" t="s">
        <v>943</v>
      </c>
      <c r="E36" s="18" t="s">
        <v>943</v>
      </c>
      <c r="F36" s="45" t="n">
        <v>9</v>
      </c>
      <c r="G36" s="33" t="n">
        <f aca="false">F36*10</f>
        <v>90</v>
      </c>
      <c r="H36" s="7"/>
      <c r="I36" s="9"/>
    </row>
    <row r="37" customFormat="false" ht="22.5" hidden="false" customHeight="true" outlineLevel="0" collapsed="false">
      <c r="A37" s="15" t="n">
        <v>62122811080014</v>
      </c>
      <c r="B37" s="16" t="s">
        <v>133</v>
      </c>
      <c r="C37" s="17" t="s">
        <v>94</v>
      </c>
      <c r="D37" s="18" t="s">
        <v>134</v>
      </c>
      <c r="E37" s="18" t="s">
        <v>135</v>
      </c>
      <c r="F37" s="45" t="n">
        <v>9</v>
      </c>
      <c r="G37" s="33" t="n">
        <f aca="false">F37*10</f>
        <v>90</v>
      </c>
      <c r="H37" s="7"/>
      <c r="I37" s="9"/>
    </row>
    <row r="38" customFormat="false" ht="22.5" hidden="false" customHeight="true" outlineLevel="0" collapsed="false">
      <c r="A38" s="15" t="n">
        <v>62122811080015</v>
      </c>
      <c r="B38" s="16" t="s">
        <v>136</v>
      </c>
      <c r="C38" s="17" t="s">
        <v>94</v>
      </c>
      <c r="D38" s="18" t="s">
        <v>137</v>
      </c>
      <c r="E38" s="18" t="s">
        <v>138</v>
      </c>
      <c r="F38" s="45" t="n">
        <v>11</v>
      </c>
      <c r="G38" s="33" t="n">
        <f aca="false">F38*10</f>
        <v>110</v>
      </c>
      <c r="H38" s="7"/>
      <c r="I38" s="9"/>
    </row>
    <row r="39" customFormat="false" ht="22.5" hidden="false" customHeight="true" outlineLevel="0" collapsed="false">
      <c r="A39" s="15" t="n">
        <v>62122811080016</v>
      </c>
      <c r="B39" s="16" t="s">
        <v>139</v>
      </c>
      <c r="C39" s="17" t="s">
        <v>94</v>
      </c>
      <c r="D39" s="18" t="s">
        <v>140</v>
      </c>
      <c r="E39" s="18" t="s">
        <v>141</v>
      </c>
      <c r="F39" s="45" t="n">
        <v>3</v>
      </c>
      <c r="G39" s="33" t="n">
        <f aca="false">F39*10</f>
        <v>30</v>
      </c>
      <c r="H39" s="7"/>
      <c r="I39" s="9"/>
    </row>
    <row r="40" customFormat="false" ht="22.5" hidden="false" customHeight="true" outlineLevel="0" collapsed="false">
      <c r="A40" s="15" t="n">
        <v>62122811080017</v>
      </c>
      <c r="B40" s="16" t="s">
        <v>944</v>
      </c>
      <c r="C40" s="17" t="s">
        <v>94</v>
      </c>
      <c r="D40" s="18" t="s">
        <v>143</v>
      </c>
      <c r="E40" s="18" t="s">
        <v>144</v>
      </c>
      <c r="F40" s="45" t="n">
        <v>8</v>
      </c>
      <c r="G40" s="33" t="n">
        <f aca="false">F40*10</f>
        <v>80</v>
      </c>
      <c r="H40" s="7"/>
      <c r="I40" s="9"/>
    </row>
    <row r="41" customFormat="false" ht="22.5" hidden="false" customHeight="true" outlineLevel="0" collapsed="false">
      <c r="A41" s="15" t="n">
        <v>62122811080018</v>
      </c>
      <c r="B41" s="16" t="s">
        <v>145</v>
      </c>
      <c r="C41" s="17" t="s">
        <v>94</v>
      </c>
      <c r="D41" s="18" t="s">
        <v>146</v>
      </c>
      <c r="E41" s="18" t="s">
        <v>147</v>
      </c>
      <c r="F41" s="45" t="n">
        <v>31</v>
      </c>
      <c r="G41" s="33" t="n">
        <f aca="false">F41*10</f>
        <v>310</v>
      </c>
      <c r="H41" s="7"/>
      <c r="I41" s="9"/>
    </row>
    <row r="42" customFormat="false" ht="22.5" hidden="false" customHeight="true" outlineLevel="0" collapsed="false">
      <c r="A42" s="15" t="n">
        <v>62122811080019</v>
      </c>
      <c r="B42" s="16" t="s">
        <v>148</v>
      </c>
      <c r="C42" s="17" t="s">
        <v>94</v>
      </c>
      <c r="D42" s="18" t="s">
        <v>149</v>
      </c>
      <c r="E42" s="18" t="s">
        <v>150</v>
      </c>
      <c r="F42" s="45" t="n">
        <v>8</v>
      </c>
      <c r="G42" s="33" t="n">
        <f aca="false">F42*10</f>
        <v>80</v>
      </c>
      <c r="H42" s="7"/>
      <c r="I42" s="9"/>
    </row>
    <row r="43" customFormat="false" ht="22.5" hidden="false" customHeight="true" outlineLevel="0" collapsed="false">
      <c r="A43" s="15" t="n">
        <v>62122811080020</v>
      </c>
      <c r="B43" s="16" t="s">
        <v>151</v>
      </c>
      <c r="C43" s="17" t="s">
        <v>94</v>
      </c>
      <c r="D43" s="18" t="s">
        <v>152</v>
      </c>
      <c r="E43" s="18" t="s">
        <v>153</v>
      </c>
      <c r="F43" s="45" t="n">
        <v>3</v>
      </c>
      <c r="G43" s="33" t="n">
        <f aca="false">F43*10</f>
        <v>30</v>
      </c>
      <c r="H43" s="7"/>
      <c r="I43" s="9"/>
    </row>
    <row r="44" customFormat="false" ht="22.5" hidden="false" customHeight="true" outlineLevel="0" collapsed="false">
      <c r="A44" s="15" t="n">
        <v>62122811080021</v>
      </c>
      <c r="B44" s="16" t="s">
        <v>154</v>
      </c>
      <c r="C44" s="17" t="s">
        <v>94</v>
      </c>
      <c r="D44" s="18" t="s">
        <v>155</v>
      </c>
      <c r="E44" s="18" t="s">
        <v>156</v>
      </c>
      <c r="F44" s="45" t="n">
        <v>8</v>
      </c>
      <c r="G44" s="33" t="n">
        <f aca="false">F44*10</f>
        <v>80</v>
      </c>
      <c r="H44" s="7"/>
      <c r="I44" s="9"/>
    </row>
    <row r="45" customFormat="false" ht="22.5" hidden="false" customHeight="true" outlineLevel="0" collapsed="false">
      <c r="A45" s="15" t="n">
        <v>62122811080022</v>
      </c>
      <c r="B45" s="16" t="s">
        <v>157</v>
      </c>
      <c r="C45" s="17" t="s">
        <v>94</v>
      </c>
      <c r="D45" s="18" t="s">
        <v>158</v>
      </c>
      <c r="E45" s="18" t="s">
        <v>159</v>
      </c>
      <c r="F45" s="45" t="n">
        <v>6</v>
      </c>
      <c r="G45" s="33" t="n">
        <f aca="false">F45*10</f>
        <v>60</v>
      </c>
      <c r="H45" s="7"/>
      <c r="I45" s="9"/>
    </row>
    <row r="46" customFormat="false" ht="22.5" hidden="false" customHeight="true" outlineLevel="0" collapsed="false">
      <c r="A46" s="15" t="n">
        <v>62122811080023</v>
      </c>
      <c r="B46" s="16" t="s">
        <v>160</v>
      </c>
      <c r="C46" s="17" t="s">
        <v>94</v>
      </c>
      <c r="D46" s="18" t="s">
        <v>161</v>
      </c>
      <c r="E46" s="18" t="s">
        <v>162</v>
      </c>
      <c r="F46" s="45" t="n">
        <v>8</v>
      </c>
      <c r="G46" s="33" t="n">
        <f aca="false">F46*10</f>
        <v>80</v>
      </c>
      <c r="H46" s="7"/>
      <c r="I46" s="9"/>
    </row>
    <row r="47" customFormat="false" ht="22.5" hidden="false" customHeight="true" outlineLevel="0" collapsed="false">
      <c r="A47" s="15" t="n">
        <v>62122811080024</v>
      </c>
      <c r="B47" s="16" t="s">
        <v>163</v>
      </c>
      <c r="C47" s="17" t="s">
        <v>164</v>
      </c>
      <c r="D47" s="18" t="s">
        <v>165</v>
      </c>
      <c r="E47" s="18" t="s">
        <v>166</v>
      </c>
      <c r="F47" s="45" t="n">
        <v>12</v>
      </c>
      <c r="G47" s="33" t="n">
        <f aca="false">F47*10</f>
        <v>120</v>
      </c>
      <c r="H47" s="7"/>
      <c r="I47" s="9"/>
    </row>
    <row r="48" customFormat="false" ht="22.5" hidden="false" customHeight="true" outlineLevel="0" collapsed="false">
      <c r="A48" s="15" t="n">
        <v>62122811080025</v>
      </c>
      <c r="B48" s="16" t="s">
        <v>167</v>
      </c>
      <c r="C48" s="17" t="s">
        <v>164</v>
      </c>
      <c r="D48" s="18" t="s">
        <v>168</v>
      </c>
      <c r="E48" s="18" t="s">
        <v>169</v>
      </c>
      <c r="F48" s="45" t="n">
        <v>3</v>
      </c>
      <c r="G48" s="33" t="n">
        <f aca="false">F48*10</f>
        <v>30</v>
      </c>
      <c r="H48" s="7"/>
      <c r="I48" s="9"/>
    </row>
    <row r="49" customFormat="false" ht="22.5" hidden="false" customHeight="true" outlineLevel="0" collapsed="false">
      <c r="A49" s="15" t="n">
        <v>62122811080026</v>
      </c>
      <c r="B49" s="16" t="s">
        <v>170</v>
      </c>
      <c r="C49" s="17" t="s">
        <v>164</v>
      </c>
      <c r="D49" s="18" t="s">
        <v>171</v>
      </c>
      <c r="E49" s="18" t="s">
        <v>172</v>
      </c>
      <c r="F49" s="45" t="n">
        <v>18</v>
      </c>
      <c r="G49" s="33" t="n">
        <f aca="false">F49*10</f>
        <v>180</v>
      </c>
      <c r="H49" s="7"/>
      <c r="I49" s="9"/>
    </row>
    <row r="50" customFormat="false" ht="22.5" hidden="false" customHeight="true" outlineLevel="0" collapsed="false">
      <c r="A50" s="15" t="n">
        <v>62122811080027</v>
      </c>
      <c r="B50" s="16" t="s">
        <v>173</v>
      </c>
      <c r="C50" s="17" t="s">
        <v>164</v>
      </c>
      <c r="D50" s="18" t="s">
        <v>174</v>
      </c>
      <c r="E50" s="18" t="s">
        <v>175</v>
      </c>
      <c r="F50" s="45" t="n">
        <v>17</v>
      </c>
      <c r="G50" s="33" t="n">
        <f aca="false">F50*10</f>
        <v>170</v>
      </c>
      <c r="H50" s="7"/>
      <c r="I50" s="9"/>
    </row>
    <row r="51" customFormat="false" ht="22.5" hidden="false" customHeight="true" outlineLevel="0" collapsed="false">
      <c r="A51" s="15" t="n">
        <v>62122811080028</v>
      </c>
      <c r="B51" s="16" t="s">
        <v>176</v>
      </c>
      <c r="C51" s="17" t="s">
        <v>164</v>
      </c>
      <c r="D51" s="18" t="s">
        <v>177</v>
      </c>
      <c r="E51" s="18" t="s">
        <v>178</v>
      </c>
      <c r="F51" s="45" t="n">
        <v>6</v>
      </c>
      <c r="G51" s="33" t="n">
        <f aca="false">F51*10</f>
        <v>60</v>
      </c>
      <c r="H51" s="7"/>
      <c r="I51" s="9"/>
    </row>
    <row r="52" customFormat="false" ht="22.5" hidden="false" customHeight="true" outlineLevel="0" collapsed="false">
      <c r="A52" s="15" t="n">
        <v>62122811080029</v>
      </c>
      <c r="B52" s="16" t="s">
        <v>179</v>
      </c>
      <c r="C52" s="17" t="s">
        <v>164</v>
      </c>
      <c r="D52" s="18" t="s">
        <v>180</v>
      </c>
      <c r="E52" s="18" t="s">
        <v>181</v>
      </c>
      <c r="F52" s="45" t="n">
        <v>6</v>
      </c>
      <c r="G52" s="33" t="n">
        <f aca="false">F52*10</f>
        <v>60</v>
      </c>
      <c r="H52" s="7"/>
      <c r="I52" s="9"/>
    </row>
    <row r="53" customFormat="false" ht="22.5" hidden="false" customHeight="true" outlineLevel="0" collapsed="false">
      <c r="A53" s="15" t="n">
        <v>62122811080030</v>
      </c>
      <c r="B53" s="16" t="s">
        <v>182</v>
      </c>
      <c r="C53" s="17" t="s">
        <v>164</v>
      </c>
      <c r="D53" s="18" t="s">
        <v>183</v>
      </c>
      <c r="E53" s="18" t="s">
        <v>184</v>
      </c>
      <c r="F53" s="45" t="n">
        <v>6</v>
      </c>
      <c r="G53" s="33" t="n">
        <f aca="false">F53*10</f>
        <v>60</v>
      </c>
      <c r="H53" s="7"/>
      <c r="I53" s="9"/>
    </row>
    <row r="54" customFormat="false" ht="22.5" hidden="false" customHeight="true" outlineLevel="0" collapsed="false">
      <c r="A54" s="15" t="n">
        <v>62122811080031</v>
      </c>
      <c r="B54" s="16" t="s">
        <v>185</v>
      </c>
      <c r="C54" s="17" t="s">
        <v>164</v>
      </c>
      <c r="D54" s="18" t="s">
        <v>186</v>
      </c>
      <c r="E54" s="18" t="s">
        <v>187</v>
      </c>
      <c r="F54" s="45" t="n">
        <v>3</v>
      </c>
      <c r="G54" s="33" t="n">
        <f aca="false">F54*10</f>
        <v>30</v>
      </c>
      <c r="H54" s="7"/>
      <c r="I54" s="9"/>
    </row>
    <row r="55" customFormat="false" ht="22.5" hidden="false" customHeight="true" outlineLevel="0" collapsed="false">
      <c r="A55" s="15" t="n">
        <v>62122811080032</v>
      </c>
      <c r="B55" s="16" t="s">
        <v>188</v>
      </c>
      <c r="C55" s="17" t="s">
        <v>164</v>
      </c>
      <c r="D55" s="18" t="s">
        <v>189</v>
      </c>
      <c r="E55" s="18" t="s">
        <v>190</v>
      </c>
      <c r="F55" s="45" t="n">
        <v>17</v>
      </c>
      <c r="G55" s="33" t="n">
        <f aca="false">F55*10</f>
        <v>170</v>
      </c>
      <c r="H55" s="7"/>
      <c r="I55" s="9"/>
    </row>
    <row r="56" customFormat="false" ht="22.5" hidden="false" customHeight="true" outlineLevel="0" collapsed="false">
      <c r="A56" s="15" t="n">
        <v>62122811080033</v>
      </c>
      <c r="B56" s="16" t="s">
        <v>191</v>
      </c>
      <c r="C56" s="17" t="s">
        <v>164</v>
      </c>
      <c r="D56" s="18" t="s">
        <v>192</v>
      </c>
      <c r="E56" s="18" t="s">
        <v>193</v>
      </c>
      <c r="F56" s="45" t="n">
        <v>17</v>
      </c>
      <c r="G56" s="33" t="n">
        <f aca="false">F56*10</f>
        <v>170</v>
      </c>
      <c r="H56" s="7"/>
      <c r="I56" s="9"/>
    </row>
    <row r="57" customFormat="false" ht="22.5" hidden="false" customHeight="true" outlineLevel="0" collapsed="false">
      <c r="A57" s="15" t="n">
        <v>62122811080034</v>
      </c>
      <c r="B57" s="16" t="s">
        <v>194</v>
      </c>
      <c r="C57" s="17" t="s">
        <v>164</v>
      </c>
      <c r="D57" s="18" t="s">
        <v>945</v>
      </c>
      <c r="E57" s="18" t="s">
        <v>195</v>
      </c>
      <c r="F57" s="45" t="n">
        <v>8</v>
      </c>
      <c r="G57" s="33" t="n">
        <f aca="false">F57*10</f>
        <v>80</v>
      </c>
      <c r="H57" s="7"/>
      <c r="I57" s="9"/>
    </row>
    <row r="58" s="10" customFormat="true" ht="19.5" hidden="false" customHeight="true" outlineLevel="0" collapsed="false">
      <c r="A58" s="15" t="n">
        <v>62122811070001</v>
      </c>
      <c r="B58" s="7" t="s">
        <v>196</v>
      </c>
      <c r="C58" s="17" t="s">
        <v>197</v>
      </c>
      <c r="D58" s="18" t="s">
        <v>198</v>
      </c>
      <c r="E58" s="18" t="s">
        <v>199</v>
      </c>
      <c r="F58" s="45" t="n">
        <v>37</v>
      </c>
      <c r="G58" s="33" t="n">
        <f aca="false">F58*10</f>
        <v>370</v>
      </c>
      <c r="H58" s="7"/>
      <c r="I58" s="20"/>
    </row>
    <row r="59" s="10" customFormat="true" ht="19.5" hidden="false" customHeight="true" outlineLevel="0" collapsed="false">
      <c r="A59" s="15" t="n">
        <v>62122811070002</v>
      </c>
      <c r="B59" s="7" t="s">
        <v>200</v>
      </c>
      <c r="C59" s="17" t="s">
        <v>197</v>
      </c>
      <c r="D59" s="18" t="s">
        <v>201</v>
      </c>
      <c r="E59" s="18" t="s">
        <v>202</v>
      </c>
      <c r="F59" s="45" t="n">
        <v>11</v>
      </c>
      <c r="G59" s="33" t="n">
        <f aca="false">F59*10</f>
        <v>110</v>
      </c>
      <c r="H59" s="7"/>
      <c r="I59" s="20"/>
    </row>
    <row r="60" s="10" customFormat="true" ht="19.5" hidden="false" customHeight="true" outlineLevel="0" collapsed="false">
      <c r="A60" s="15" t="n">
        <v>62122811070003</v>
      </c>
      <c r="B60" s="7" t="s">
        <v>203</v>
      </c>
      <c r="C60" s="17" t="s">
        <v>197</v>
      </c>
      <c r="D60" s="18" t="s">
        <v>204</v>
      </c>
      <c r="E60" s="6" t="s">
        <v>205</v>
      </c>
      <c r="F60" s="45" t="n">
        <v>11</v>
      </c>
      <c r="G60" s="33" t="n">
        <f aca="false">F60*10</f>
        <v>110</v>
      </c>
      <c r="H60" s="7"/>
      <c r="I60" s="20"/>
    </row>
    <row r="61" s="10" customFormat="true" ht="19.5" hidden="false" customHeight="true" outlineLevel="0" collapsed="false">
      <c r="A61" s="15" t="n">
        <v>62122811070004</v>
      </c>
      <c r="B61" s="7" t="s">
        <v>206</v>
      </c>
      <c r="C61" s="17" t="s">
        <v>197</v>
      </c>
      <c r="D61" s="18" t="s">
        <v>207</v>
      </c>
      <c r="E61" s="18" t="s">
        <v>208</v>
      </c>
      <c r="F61" s="45" t="n">
        <v>30</v>
      </c>
      <c r="G61" s="33" t="n">
        <f aca="false">F61*10</f>
        <v>300</v>
      </c>
      <c r="H61" s="7"/>
      <c r="I61" s="20"/>
    </row>
    <row r="62" s="10" customFormat="true" ht="19.5" hidden="false" customHeight="true" outlineLevel="0" collapsed="false">
      <c r="A62" s="15" t="n">
        <v>62122811070005</v>
      </c>
      <c r="B62" s="7" t="s">
        <v>209</v>
      </c>
      <c r="C62" s="17" t="s">
        <v>197</v>
      </c>
      <c r="D62" s="18" t="s">
        <v>210</v>
      </c>
      <c r="E62" s="18" t="s">
        <v>211</v>
      </c>
      <c r="F62" s="45" t="n">
        <v>27</v>
      </c>
      <c r="G62" s="33" t="n">
        <f aca="false">F62*10</f>
        <v>270</v>
      </c>
      <c r="H62" s="7"/>
      <c r="I62" s="20"/>
    </row>
    <row r="63" s="10" customFormat="true" ht="19.5" hidden="false" customHeight="true" outlineLevel="0" collapsed="false">
      <c r="A63" s="15" t="n">
        <v>62122811070006</v>
      </c>
      <c r="B63" s="7" t="s">
        <v>212</v>
      </c>
      <c r="C63" s="17" t="s">
        <v>197</v>
      </c>
      <c r="D63" s="18" t="s">
        <v>213</v>
      </c>
      <c r="E63" s="18" t="s">
        <v>214</v>
      </c>
      <c r="F63" s="45" t="n">
        <v>11</v>
      </c>
      <c r="G63" s="33" t="n">
        <f aca="false">F63*10</f>
        <v>110</v>
      </c>
      <c r="H63" s="7"/>
      <c r="I63" s="20"/>
    </row>
    <row r="64" s="10" customFormat="true" ht="19.5" hidden="false" customHeight="true" outlineLevel="0" collapsed="false">
      <c r="A64" s="15" t="n">
        <v>62122811070007</v>
      </c>
      <c r="B64" s="7" t="s">
        <v>215</v>
      </c>
      <c r="C64" s="17" t="s">
        <v>197</v>
      </c>
      <c r="D64" s="18" t="s">
        <v>216</v>
      </c>
      <c r="E64" s="18" t="s">
        <v>217</v>
      </c>
      <c r="F64" s="45" t="n">
        <v>11</v>
      </c>
      <c r="G64" s="33" t="n">
        <f aca="false">F64*10</f>
        <v>110</v>
      </c>
      <c r="H64" s="7"/>
      <c r="I64" s="20"/>
    </row>
    <row r="65" s="10" customFormat="true" ht="19.5" hidden="false" customHeight="true" outlineLevel="0" collapsed="false">
      <c r="A65" s="15" t="n">
        <v>62122811070008</v>
      </c>
      <c r="B65" s="7" t="s">
        <v>218</v>
      </c>
      <c r="C65" s="17" t="s">
        <v>197</v>
      </c>
      <c r="D65" s="18" t="s">
        <v>219</v>
      </c>
      <c r="E65" s="18" t="s">
        <v>220</v>
      </c>
      <c r="F65" s="45" t="n">
        <v>22</v>
      </c>
      <c r="G65" s="33" t="n">
        <f aca="false">F65*10</f>
        <v>220</v>
      </c>
      <c r="H65" s="7"/>
      <c r="I65" s="20"/>
    </row>
    <row r="66" s="10" customFormat="true" ht="19.5" hidden="false" customHeight="true" outlineLevel="0" collapsed="false">
      <c r="A66" s="15" t="n">
        <v>62122811070009</v>
      </c>
      <c r="B66" s="7" t="s">
        <v>221</v>
      </c>
      <c r="C66" s="17" t="s">
        <v>197</v>
      </c>
      <c r="D66" s="18" t="s">
        <v>222</v>
      </c>
      <c r="E66" s="18" t="s">
        <v>223</v>
      </c>
      <c r="F66" s="45" t="n">
        <v>22</v>
      </c>
      <c r="G66" s="33" t="n">
        <f aca="false">F66*10</f>
        <v>220</v>
      </c>
      <c r="H66" s="7"/>
      <c r="I66" s="20"/>
    </row>
    <row r="67" s="10" customFormat="true" ht="19.5" hidden="false" customHeight="true" outlineLevel="0" collapsed="false">
      <c r="A67" s="15" t="n">
        <v>62122811070010</v>
      </c>
      <c r="B67" s="7" t="s">
        <v>224</v>
      </c>
      <c r="C67" s="17" t="s">
        <v>197</v>
      </c>
      <c r="D67" s="18" t="s">
        <v>225</v>
      </c>
      <c r="E67" s="18" t="s">
        <v>226</v>
      </c>
      <c r="F67" s="45" t="n">
        <v>28</v>
      </c>
      <c r="G67" s="33" t="n">
        <f aca="false">F67*10</f>
        <v>280</v>
      </c>
      <c r="H67" s="7"/>
      <c r="I67" s="20"/>
    </row>
    <row r="68" s="10" customFormat="true" ht="19.5" hidden="false" customHeight="true" outlineLevel="0" collapsed="false">
      <c r="A68" s="15" t="n">
        <v>62122811070011</v>
      </c>
      <c r="B68" s="7" t="s">
        <v>227</v>
      </c>
      <c r="C68" s="17" t="s">
        <v>197</v>
      </c>
      <c r="D68" s="18" t="s">
        <v>228</v>
      </c>
      <c r="E68" s="18" t="s">
        <v>229</v>
      </c>
      <c r="F68" s="45" t="n">
        <v>17</v>
      </c>
      <c r="G68" s="33" t="n">
        <f aca="false">F68*10</f>
        <v>170</v>
      </c>
      <c r="H68" s="7"/>
      <c r="I68" s="20"/>
    </row>
    <row r="69" s="10" customFormat="true" ht="19.5" hidden="false" customHeight="true" outlineLevel="0" collapsed="false">
      <c r="A69" s="15" t="n">
        <v>62122811070012</v>
      </c>
      <c r="B69" s="7" t="s">
        <v>230</v>
      </c>
      <c r="C69" s="17" t="s">
        <v>197</v>
      </c>
      <c r="D69" s="18" t="s">
        <v>231</v>
      </c>
      <c r="E69" s="18" t="s">
        <v>232</v>
      </c>
      <c r="F69" s="45" t="n">
        <v>11</v>
      </c>
      <c r="G69" s="33" t="n">
        <f aca="false">F69*10</f>
        <v>110</v>
      </c>
      <c r="H69" s="7"/>
      <c r="I69" s="20"/>
    </row>
    <row r="70" s="10" customFormat="true" ht="19.5" hidden="false" customHeight="true" outlineLevel="0" collapsed="false">
      <c r="A70" s="15" t="n">
        <v>62122811070013</v>
      </c>
      <c r="B70" s="7" t="s">
        <v>233</v>
      </c>
      <c r="C70" s="17" t="s">
        <v>197</v>
      </c>
      <c r="D70" s="18" t="s">
        <v>234</v>
      </c>
      <c r="E70" s="18" t="s">
        <v>235</v>
      </c>
      <c r="F70" s="45" t="n">
        <v>22</v>
      </c>
      <c r="G70" s="33" t="n">
        <f aca="false">F70*10</f>
        <v>220</v>
      </c>
      <c r="H70" s="7"/>
      <c r="I70" s="20"/>
    </row>
    <row r="71" s="10" customFormat="true" ht="19.5" hidden="false" customHeight="true" outlineLevel="0" collapsed="false">
      <c r="A71" s="15" t="n">
        <v>62122811070014</v>
      </c>
      <c r="B71" s="7" t="s">
        <v>236</v>
      </c>
      <c r="C71" s="17" t="s">
        <v>197</v>
      </c>
      <c r="D71" s="18" t="s">
        <v>237</v>
      </c>
      <c r="E71" s="18" t="s">
        <v>238</v>
      </c>
      <c r="F71" s="45" t="n">
        <v>28</v>
      </c>
      <c r="G71" s="33" t="n">
        <f aca="false">F71*10</f>
        <v>280</v>
      </c>
      <c r="H71" s="7"/>
      <c r="I71" s="20"/>
    </row>
    <row r="72" s="10" customFormat="true" ht="19.5" hidden="false" customHeight="true" outlineLevel="0" collapsed="false">
      <c r="A72" s="15" t="n">
        <v>62122811070015</v>
      </c>
      <c r="B72" s="7" t="s">
        <v>239</v>
      </c>
      <c r="C72" s="17" t="s">
        <v>197</v>
      </c>
      <c r="D72" s="18" t="s">
        <v>240</v>
      </c>
      <c r="E72" s="18" t="s">
        <v>241</v>
      </c>
      <c r="F72" s="45" t="n">
        <v>17</v>
      </c>
      <c r="G72" s="33" t="n">
        <f aca="false">F72*10</f>
        <v>170</v>
      </c>
      <c r="H72" s="7"/>
      <c r="I72" s="20"/>
    </row>
    <row r="73" s="10" customFormat="true" ht="19.5" hidden="false" customHeight="true" outlineLevel="0" collapsed="false">
      <c r="A73" s="15" t="n">
        <v>62122811070016</v>
      </c>
      <c r="B73" s="7" t="s">
        <v>242</v>
      </c>
      <c r="C73" s="17" t="s">
        <v>197</v>
      </c>
      <c r="D73" s="18" t="s">
        <v>243</v>
      </c>
      <c r="E73" s="18" t="s">
        <v>244</v>
      </c>
      <c r="F73" s="45" t="n">
        <v>22</v>
      </c>
      <c r="G73" s="33" t="n">
        <f aca="false">F73*10</f>
        <v>220</v>
      </c>
      <c r="H73" s="7"/>
      <c r="I73" s="20"/>
    </row>
    <row r="74" s="10" customFormat="true" ht="19.5" hidden="false" customHeight="true" outlineLevel="0" collapsed="false">
      <c r="A74" s="15" t="n">
        <v>62122811070017</v>
      </c>
      <c r="B74" s="7" t="s">
        <v>245</v>
      </c>
      <c r="C74" s="17" t="s">
        <v>197</v>
      </c>
      <c r="D74" s="18" t="s">
        <v>246</v>
      </c>
      <c r="E74" s="18" t="s">
        <v>247</v>
      </c>
      <c r="F74" s="45" t="n">
        <v>11</v>
      </c>
      <c r="G74" s="33" t="n">
        <f aca="false">F74*10</f>
        <v>110</v>
      </c>
      <c r="H74" s="7"/>
      <c r="I74" s="20"/>
    </row>
    <row r="75" s="10" customFormat="true" ht="19.5" hidden="false" customHeight="true" outlineLevel="0" collapsed="false">
      <c r="A75" s="15" t="n">
        <v>62122811070018</v>
      </c>
      <c r="B75" s="7" t="s">
        <v>248</v>
      </c>
      <c r="C75" s="17" t="s">
        <v>197</v>
      </c>
      <c r="D75" s="18" t="s">
        <v>249</v>
      </c>
      <c r="E75" s="18" t="s">
        <v>250</v>
      </c>
      <c r="F75" s="45" t="n">
        <v>32</v>
      </c>
      <c r="G75" s="33" t="n">
        <f aca="false">F75*10</f>
        <v>320</v>
      </c>
      <c r="H75" s="7"/>
      <c r="I75" s="20"/>
    </row>
    <row r="76" s="10" customFormat="true" ht="19.5" hidden="false" customHeight="true" outlineLevel="0" collapsed="false">
      <c r="A76" s="15" t="n">
        <v>62122811070019</v>
      </c>
      <c r="B76" s="7" t="s">
        <v>251</v>
      </c>
      <c r="C76" s="17" t="s">
        <v>197</v>
      </c>
      <c r="D76" s="18" t="s">
        <v>252</v>
      </c>
      <c r="E76" s="18" t="s">
        <v>253</v>
      </c>
      <c r="F76" s="45" t="n">
        <v>11</v>
      </c>
      <c r="G76" s="33" t="n">
        <f aca="false">F76*10</f>
        <v>110</v>
      </c>
      <c r="H76" s="7"/>
      <c r="I76" s="20"/>
    </row>
    <row r="77" s="10" customFormat="true" ht="19.5" hidden="false" customHeight="true" outlineLevel="0" collapsed="false">
      <c r="A77" s="15" t="n">
        <v>62122811070020</v>
      </c>
      <c r="B77" s="7" t="s">
        <v>254</v>
      </c>
      <c r="C77" s="17" t="s">
        <v>197</v>
      </c>
      <c r="D77" s="18" t="s">
        <v>255</v>
      </c>
      <c r="E77" s="18" t="s">
        <v>256</v>
      </c>
      <c r="F77" s="45" t="n">
        <v>22</v>
      </c>
      <c r="G77" s="33" t="n">
        <f aca="false">F77*10</f>
        <v>220</v>
      </c>
      <c r="H77" s="7"/>
      <c r="I77" s="20"/>
    </row>
    <row r="78" s="10" customFormat="true" ht="19.5" hidden="false" customHeight="true" outlineLevel="0" collapsed="false">
      <c r="A78" s="15" t="n">
        <v>62122811070021</v>
      </c>
      <c r="B78" s="7" t="s">
        <v>257</v>
      </c>
      <c r="C78" s="17" t="s">
        <v>197</v>
      </c>
      <c r="D78" s="18" t="s">
        <v>258</v>
      </c>
      <c r="E78" s="18" t="s">
        <v>259</v>
      </c>
      <c r="F78" s="45" t="n">
        <v>5</v>
      </c>
      <c r="G78" s="33" t="n">
        <f aca="false">F78*10</f>
        <v>50</v>
      </c>
      <c r="H78" s="7"/>
      <c r="I78" s="20"/>
    </row>
    <row r="79" s="10" customFormat="true" ht="19.5" hidden="false" customHeight="true" outlineLevel="0" collapsed="false">
      <c r="A79" s="15" t="n">
        <v>62122811070022</v>
      </c>
      <c r="B79" s="7" t="s">
        <v>260</v>
      </c>
      <c r="C79" s="17" t="s">
        <v>261</v>
      </c>
      <c r="D79" s="18" t="s">
        <v>262</v>
      </c>
      <c r="E79" s="18" t="s">
        <v>263</v>
      </c>
      <c r="F79" s="45" t="n">
        <v>11</v>
      </c>
      <c r="G79" s="33" t="n">
        <f aca="false">F79*10</f>
        <v>110</v>
      </c>
      <c r="H79" s="7"/>
      <c r="I79" s="20"/>
    </row>
    <row r="80" s="10" customFormat="true" ht="19.5" hidden="false" customHeight="true" outlineLevel="0" collapsed="false">
      <c r="A80" s="15" t="n">
        <v>62122811070023</v>
      </c>
      <c r="B80" s="7" t="s">
        <v>264</v>
      </c>
      <c r="C80" s="17" t="s">
        <v>261</v>
      </c>
      <c r="D80" s="18" t="s">
        <v>265</v>
      </c>
      <c r="E80" s="18" t="s">
        <v>266</v>
      </c>
      <c r="F80" s="45" t="n">
        <v>31</v>
      </c>
      <c r="G80" s="33" t="n">
        <f aca="false">F80*10</f>
        <v>310</v>
      </c>
      <c r="H80" s="7"/>
      <c r="I80" s="20"/>
    </row>
    <row r="81" s="10" customFormat="true" ht="19.5" hidden="false" customHeight="true" outlineLevel="0" collapsed="false">
      <c r="A81" s="15" t="n">
        <v>62122811070024</v>
      </c>
      <c r="B81" s="7" t="s">
        <v>267</v>
      </c>
      <c r="C81" s="17" t="s">
        <v>261</v>
      </c>
      <c r="D81" s="18" t="s">
        <v>268</v>
      </c>
      <c r="E81" s="18" t="s">
        <v>269</v>
      </c>
      <c r="F81" s="45" t="n">
        <v>28</v>
      </c>
      <c r="G81" s="33" t="n">
        <f aca="false">F81*10</f>
        <v>280</v>
      </c>
      <c r="H81" s="7"/>
      <c r="I81" s="20"/>
    </row>
    <row r="82" s="10" customFormat="true" ht="19.5" hidden="false" customHeight="true" outlineLevel="0" collapsed="false">
      <c r="A82" s="15" t="n">
        <v>62122811070025</v>
      </c>
      <c r="B82" s="7" t="s">
        <v>270</v>
      </c>
      <c r="C82" s="17" t="s">
        <v>261</v>
      </c>
      <c r="D82" s="18" t="s">
        <v>271</v>
      </c>
      <c r="E82" s="18" t="s">
        <v>272</v>
      </c>
      <c r="F82" s="45" t="n">
        <v>17</v>
      </c>
      <c r="G82" s="33" t="n">
        <f aca="false">F82*10</f>
        <v>170</v>
      </c>
      <c r="H82" s="7"/>
      <c r="I82" s="20"/>
    </row>
    <row r="83" s="10" customFormat="true" ht="19.5" hidden="false" customHeight="true" outlineLevel="0" collapsed="false">
      <c r="A83" s="15" t="n">
        <v>62122811070026</v>
      </c>
      <c r="B83" s="7" t="s">
        <v>273</v>
      </c>
      <c r="C83" s="17" t="s">
        <v>261</v>
      </c>
      <c r="D83" s="18" t="s">
        <v>274</v>
      </c>
      <c r="E83" s="18" t="s">
        <v>275</v>
      </c>
      <c r="F83" s="45" t="n">
        <v>43</v>
      </c>
      <c r="G83" s="33" t="n">
        <f aca="false">F83*10</f>
        <v>430</v>
      </c>
      <c r="H83" s="7"/>
      <c r="I83" s="20"/>
    </row>
    <row r="84" s="10" customFormat="true" ht="19.5" hidden="false" customHeight="true" outlineLevel="0" collapsed="false">
      <c r="A84" s="15" t="n">
        <v>62122811070027</v>
      </c>
      <c r="B84" s="7" t="s">
        <v>276</v>
      </c>
      <c r="C84" s="17" t="s">
        <v>261</v>
      </c>
      <c r="D84" s="18" t="s">
        <v>277</v>
      </c>
      <c r="E84" s="18" t="s">
        <v>278</v>
      </c>
      <c r="F84" s="45" t="n">
        <v>22</v>
      </c>
      <c r="G84" s="33" t="n">
        <f aca="false">F84*10</f>
        <v>220</v>
      </c>
      <c r="H84" s="7"/>
      <c r="I84" s="20"/>
    </row>
    <row r="85" s="10" customFormat="true" ht="19.5" hidden="false" customHeight="true" outlineLevel="0" collapsed="false">
      <c r="A85" s="15" t="n">
        <v>62122811070028</v>
      </c>
      <c r="B85" s="7" t="s">
        <v>279</v>
      </c>
      <c r="C85" s="17" t="s">
        <v>261</v>
      </c>
      <c r="D85" s="18" t="s">
        <v>280</v>
      </c>
      <c r="E85" s="18" t="s">
        <v>281</v>
      </c>
      <c r="F85" s="45" t="n">
        <v>31</v>
      </c>
      <c r="G85" s="33" t="n">
        <f aca="false">F85*10</f>
        <v>310</v>
      </c>
      <c r="H85" s="7"/>
      <c r="I85" s="20"/>
    </row>
    <row r="86" s="10" customFormat="true" ht="19.5" hidden="false" customHeight="true" outlineLevel="0" collapsed="false">
      <c r="A86" s="15" t="n">
        <v>62122811070029</v>
      </c>
      <c r="B86" s="7" t="s">
        <v>282</v>
      </c>
      <c r="C86" s="17" t="s">
        <v>261</v>
      </c>
      <c r="D86" s="18" t="s">
        <v>283</v>
      </c>
      <c r="E86" s="18" t="s">
        <v>284</v>
      </c>
      <c r="F86" s="45" t="n">
        <v>11</v>
      </c>
      <c r="G86" s="33" t="n">
        <f aca="false">F86*10</f>
        <v>110</v>
      </c>
      <c r="H86" s="7"/>
      <c r="I86" s="20"/>
    </row>
    <row r="87" s="10" customFormat="true" ht="19.5" hidden="false" customHeight="true" outlineLevel="0" collapsed="false">
      <c r="A87" s="15" t="n">
        <v>62122811070030</v>
      </c>
      <c r="B87" s="7" t="s">
        <v>285</v>
      </c>
      <c r="C87" s="17" t="s">
        <v>261</v>
      </c>
      <c r="D87" s="18" t="s">
        <v>286</v>
      </c>
      <c r="E87" s="18" t="s">
        <v>287</v>
      </c>
      <c r="F87" s="45" t="n">
        <v>31</v>
      </c>
      <c r="G87" s="33" t="n">
        <f aca="false">F87*10</f>
        <v>310</v>
      </c>
      <c r="H87" s="7"/>
      <c r="I87" s="20"/>
    </row>
    <row r="88" s="10" customFormat="true" ht="19.5" hidden="false" customHeight="true" outlineLevel="0" collapsed="false">
      <c r="A88" s="15" t="n">
        <v>62122811070031</v>
      </c>
      <c r="B88" s="7" t="s">
        <v>288</v>
      </c>
      <c r="C88" s="17" t="s">
        <v>261</v>
      </c>
      <c r="D88" s="18" t="s">
        <v>289</v>
      </c>
      <c r="E88" s="18" t="s">
        <v>290</v>
      </c>
      <c r="F88" s="45" t="n">
        <v>11</v>
      </c>
      <c r="G88" s="33" t="n">
        <f aca="false">F88*10</f>
        <v>110</v>
      </c>
      <c r="H88" s="7"/>
      <c r="I88" s="20"/>
    </row>
    <row r="89" s="10" customFormat="true" ht="19.5" hidden="false" customHeight="true" outlineLevel="0" collapsed="false">
      <c r="A89" s="15" t="n">
        <v>62122811070032</v>
      </c>
      <c r="B89" s="7" t="s">
        <v>291</v>
      </c>
      <c r="C89" s="17" t="s">
        <v>261</v>
      </c>
      <c r="D89" s="18" t="s">
        <v>292</v>
      </c>
      <c r="E89" s="18" t="s">
        <v>293</v>
      </c>
      <c r="F89" s="45" t="n">
        <v>11</v>
      </c>
      <c r="G89" s="33" t="n">
        <f aca="false">F89*10</f>
        <v>110</v>
      </c>
      <c r="H89" s="7"/>
      <c r="I89" s="20"/>
    </row>
    <row r="90" s="10" customFormat="true" ht="19.5" hidden="false" customHeight="true" outlineLevel="0" collapsed="false">
      <c r="A90" s="15" t="n">
        <v>62122811070033</v>
      </c>
      <c r="B90" s="7" t="s">
        <v>294</v>
      </c>
      <c r="C90" s="17" t="s">
        <v>295</v>
      </c>
      <c r="D90" s="18" t="s">
        <v>296</v>
      </c>
      <c r="E90" s="18" t="s">
        <v>297</v>
      </c>
      <c r="F90" s="45" t="n">
        <v>22</v>
      </c>
      <c r="G90" s="33" t="n">
        <f aca="false">F90*10</f>
        <v>220</v>
      </c>
      <c r="H90" s="7"/>
      <c r="I90" s="20"/>
    </row>
    <row r="91" s="10" customFormat="true" ht="19.5" hidden="false" customHeight="true" outlineLevel="0" collapsed="false">
      <c r="A91" s="15" t="n">
        <v>62122811070034</v>
      </c>
      <c r="B91" s="7" t="s">
        <v>298</v>
      </c>
      <c r="C91" s="17" t="s">
        <v>295</v>
      </c>
      <c r="D91" s="18" t="s">
        <v>299</v>
      </c>
      <c r="E91" s="18" t="s">
        <v>300</v>
      </c>
      <c r="F91" s="45" t="n">
        <v>22</v>
      </c>
      <c r="G91" s="33" t="n">
        <f aca="false">F91*10</f>
        <v>220</v>
      </c>
      <c r="H91" s="7"/>
      <c r="I91" s="20"/>
    </row>
    <row r="92" s="10" customFormat="true" ht="19.5" hidden="false" customHeight="true" outlineLevel="0" collapsed="false">
      <c r="A92" s="15" t="n">
        <v>62122811070035</v>
      </c>
      <c r="B92" s="7" t="s">
        <v>301</v>
      </c>
      <c r="C92" s="17" t="s">
        <v>295</v>
      </c>
      <c r="D92" s="18" t="s">
        <v>302</v>
      </c>
      <c r="E92" s="18" t="s">
        <v>303</v>
      </c>
      <c r="F92" s="45" t="n">
        <v>23</v>
      </c>
      <c r="G92" s="33" t="n">
        <f aca="false">F92*10</f>
        <v>230</v>
      </c>
      <c r="H92" s="7"/>
      <c r="I92" s="20"/>
    </row>
    <row r="93" s="10" customFormat="true" ht="19.5" hidden="false" customHeight="true" outlineLevel="0" collapsed="false">
      <c r="A93" s="15" t="n">
        <v>62122811070036</v>
      </c>
      <c r="B93" s="7" t="s">
        <v>304</v>
      </c>
      <c r="C93" s="17" t="s">
        <v>295</v>
      </c>
      <c r="D93" s="18" t="s">
        <v>305</v>
      </c>
      <c r="E93" s="18" t="s">
        <v>306</v>
      </c>
      <c r="F93" s="45" t="n">
        <v>28</v>
      </c>
      <c r="G93" s="33" t="n">
        <f aca="false">F93*10</f>
        <v>280</v>
      </c>
      <c r="H93" s="7"/>
      <c r="I93" s="20"/>
    </row>
    <row r="94" s="10" customFormat="true" ht="19.5" hidden="false" customHeight="true" outlineLevel="0" collapsed="false">
      <c r="A94" s="15" t="n">
        <v>62122811070037</v>
      </c>
      <c r="B94" s="7" t="s">
        <v>307</v>
      </c>
      <c r="C94" s="17" t="s">
        <v>295</v>
      </c>
      <c r="D94" s="18" t="s">
        <v>308</v>
      </c>
      <c r="E94" s="18" t="s">
        <v>309</v>
      </c>
      <c r="F94" s="45" t="n">
        <v>17</v>
      </c>
      <c r="G94" s="33" t="n">
        <f aca="false">F94*10</f>
        <v>170</v>
      </c>
      <c r="H94" s="7"/>
      <c r="I94" s="20"/>
    </row>
    <row r="95" s="10" customFormat="true" ht="19.5" hidden="false" customHeight="true" outlineLevel="0" collapsed="false">
      <c r="A95" s="15" t="n">
        <v>62122811070038</v>
      </c>
      <c r="B95" s="7" t="s">
        <v>310</v>
      </c>
      <c r="C95" s="17" t="s">
        <v>295</v>
      </c>
      <c r="D95" s="18" t="s">
        <v>311</v>
      </c>
      <c r="E95" s="18" t="s">
        <v>312</v>
      </c>
      <c r="F95" s="45" t="n">
        <v>22</v>
      </c>
      <c r="G95" s="33" t="n">
        <f aca="false">F95*10</f>
        <v>220</v>
      </c>
      <c r="H95" s="7"/>
      <c r="I95" s="20"/>
    </row>
    <row r="96" s="10" customFormat="true" ht="19.5" hidden="false" customHeight="true" outlineLevel="0" collapsed="false">
      <c r="A96" s="15" t="n">
        <v>62122811070039</v>
      </c>
      <c r="B96" s="7" t="s">
        <v>313</v>
      </c>
      <c r="C96" s="17" t="s">
        <v>295</v>
      </c>
      <c r="D96" s="18" t="s">
        <v>314</v>
      </c>
      <c r="E96" s="18" t="s">
        <v>315</v>
      </c>
      <c r="F96" s="45" t="n">
        <v>17</v>
      </c>
      <c r="G96" s="33" t="n">
        <f aca="false">F96*10</f>
        <v>170</v>
      </c>
      <c r="H96" s="7"/>
      <c r="I96" s="20"/>
    </row>
    <row r="97" s="10" customFormat="true" ht="19.5" hidden="false" customHeight="true" outlineLevel="0" collapsed="false">
      <c r="A97" s="15" t="n">
        <v>62122811070040</v>
      </c>
      <c r="B97" s="7" t="s">
        <v>316</v>
      </c>
      <c r="C97" s="17" t="s">
        <v>295</v>
      </c>
      <c r="D97" s="18" t="s">
        <v>317</v>
      </c>
      <c r="E97" s="18" t="s">
        <v>318</v>
      </c>
      <c r="F97" s="45" t="n">
        <v>6</v>
      </c>
      <c r="G97" s="33" t="n">
        <f aca="false">F97*10</f>
        <v>60</v>
      </c>
      <c r="H97" s="7"/>
      <c r="I97" s="20"/>
    </row>
    <row r="98" customFormat="false" ht="21.75" hidden="false" customHeight="true" outlineLevel="0" collapsed="false">
      <c r="A98" s="15" t="n">
        <v>62122811060001</v>
      </c>
      <c r="B98" s="21" t="s">
        <v>319</v>
      </c>
      <c r="C98" s="21" t="s">
        <v>320</v>
      </c>
      <c r="D98" s="15" t="s">
        <v>321</v>
      </c>
      <c r="E98" s="18" t="s">
        <v>322</v>
      </c>
      <c r="F98" s="43" t="n">
        <v>3</v>
      </c>
      <c r="G98" s="33" t="n">
        <f aca="false">F98*10</f>
        <v>30</v>
      </c>
      <c r="H98" s="7"/>
      <c r="I98" s="20"/>
    </row>
    <row r="99" customFormat="false" ht="21.75" hidden="false" customHeight="true" outlineLevel="0" collapsed="false">
      <c r="A99" s="15" t="n">
        <v>62122811060002</v>
      </c>
      <c r="B99" s="21" t="s">
        <v>323</v>
      </c>
      <c r="C99" s="21" t="s">
        <v>320</v>
      </c>
      <c r="D99" s="15" t="s">
        <v>324</v>
      </c>
      <c r="E99" s="18" t="s">
        <v>325</v>
      </c>
      <c r="F99" s="43" t="n">
        <v>6</v>
      </c>
      <c r="G99" s="33" t="n">
        <f aca="false">F99*10</f>
        <v>60</v>
      </c>
      <c r="H99" s="7"/>
      <c r="I99" s="20"/>
    </row>
    <row r="100" customFormat="false" ht="21.75" hidden="false" customHeight="true" outlineLevel="0" collapsed="false">
      <c r="A100" s="15" t="n">
        <v>62122811060003</v>
      </c>
      <c r="B100" s="21" t="s">
        <v>326</v>
      </c>
      <c r="C100" s="21" t="s">
        <v>320</v>
      </c>
      <c r="D100" s="15" t="s">
        <v>327</v>
      </c>
      <c r="E100" s="18" t="s">
        <v>328</v>
      </c>
      <c r="F100" s="43" t="n">
        <v>5</v>
      </c>
      <c r="G100" s="33" t="n">
        <f aca="false">F100*10</f>
        <v>50</v>
      </c>
      <c r="H100" s="7"/>
      <c r="I100" s="20"/>
    </row>
    <row r="101" customFormat="false" ht="21.75" hidden="false" customHeight="true" outlineLevel="0" collapsed="false">
      <c r="A101" s="15" t="n">
        <v>62122811060004</v>
      </c>
      <c r="B101" s="21" t="s">
        <v>329</v>
      </c>
      <c r="C101" s="21" t="s">
        <v>320</v>
      </c>
      <c r="D101" s="15" t="s">
        <v>330</v>
      </c>
      <c r="E101" s="18" t="s">
        <v>331</v>
      </c>
      <c r="F101" s="43" t="n">
        <v>30</v>
      </c>
      <c r="G101" s="33" t="n">
        <f aca="false">F101*10</f>
        <v>300</v>
      </c>
      <c r="H101" s="7"/>
      <c r="I101" s="20"/>
    </row>
    <row r="102" customFormat="false" ht="21.75" hidden="false" customHeight="true" outlineLevel="0" collapsed="false">
      <c r="A102" s="15" t="n">
        <v>62122811060005</v>
      </c>
      <c r="B102" s="21" t="s">
        <v>332</v>
      </c>
      <c r="C102" s="21" t="s">
        <v>320</v>
      </c>
      <c r="D102" s="15" t="s">
        <v>333</v>
      </c>
      <c r="E102" s="18" t="s">
        <v>334</v>
      </c>
      <c r="F102" s="43" t="n">
        <v>8</v>
      </c>
      <c r="G102" s="33" t="n">
        <f aca="false">F102*10</f>
        <v>80</v>
      </c>
      <c r="H102" s="7"/>
      <c r="I102" s="20"/>
    </row>
    <row r="103" customFormat="false" ht="21.75" hidden="false" customHeight="true" outlineLevel="0" collapsed="false">
      <c r="A103" s="15" t="n">
        <v>62122811060006</v>
      </c>
      <c r="B103" s="21" t="s">
        <v>335</v>
      </c>
      <c r="C103" s="21" t="s">
        <v>320</v>
      </c>
      <c r="D103" s="15" t="s">
        <v>336</v>
      </c>
      <c r="E103" s="18" t="s">
        <v>337</v>
      </c>
      <c r="F103" s="43" t="n">
        <v>8</v>
      </c>
      <c r="G103" s="33" t="n">
        <f aca="false">F103*10</f>
        <v>80</v>
      </c>
      <c r="H103" s="7"/>
      <c r="I103" s="20"/>
    </row>
    <row r="104" customFormat="false" ht="21.75" hidden="false" customHeight="true" outlineLevel="0" collapsed="false">
      <c r="A104" s="15" t="n">
        <v>62122811060007</v>
      </c>
      <c r="B104" s="21" t="s">
        <v>338</v>
      </c>
      <c r="C104" s="21" t="s">
        <v>320</v>
      </c>
      <c r="D104" s="15" t="s">
        <v>339</v>
      </c>
      <c r="E104" s="18" t="s">
        <v>340</v>
      </c>
      <c r="F104" s="43" t="n">
        <v>3</v>
      </c>
      <c r="G104" s="33" t="n">
        <f aca="false">F104*10</f>
        <v>30</v>
      </c>
      <c r="H104" s="7"/>
      <c r="I104" s="20"/>
    </row>
    <row r="105" customFormat="false" ht="21.75" hidden="false" customHeight="true" outlineLevel="0" collapsed="false">
      <c r="A105" s="15" t="n">
        <v>62122811060008</v>
      </c>
      <c r="B105" s="21" t="s">
        <v>946</v>
      </c>
      <c r="C105" s="21" t="s">
        <v>320</v>
      </c>
      <c r="D105" s="15" t="s">
        <v>342</v>
      </c>
      <c r="E105" s="18" t="s">
        <v>343</v>
      </c>
      <c r="F105" s="43" t="n">
        <v>10</v>
      </c>
      <c r="G105" s="33" t="n">
        <f aca="false">F105*10</f>
        <v>100</v>
      </c>
      <c r="H105" s="7"/>
      <c r="I105" s="34"/>
    </row>
    <row r="106" customFormat="false" ht="21.75" hidden="false" customHeight="true" outlineLevel="0" collapsed="false">
      <c r="A106" s="15" t="n">
        <v>62122811060009</v>
      </c>
      <c r="B106" s="21" t="s">
        <v>344</v>
      </c>
      <c r="C106" s="21" t="s">
        <v>320</v>
      </c>
      <c r="D106" s="15" t="s">
        <v>345</v>
      </c>
      <c r="E106" s="18" t="s">
        <v>346</v>
      </c>
      <c r="F106" s="43" t="n">
        <v>10</v>
      </c>
      <c r="G106" s="33" t="n">
        <f aca="false">F106*10</f>
        <v>100</v>
      </c>
      <c r="H106" s="7"/>
      <c r="I106" s="20"/>
    </row>
    <row r="107" customFormat="false" ht="21.75" hidden="false" customHeight="true" outlineLevel="0" collapsed="false">
      <c r="A107" s="15" t="n">
        <v>62122811060010</v>
      </c>
      <c r="B107" s="21" t="s">
        <v>347</v>
      </c>
      <c r="C107" s="21" t="s">
        <v>320</v>
      </c>
      <c r="D107" s="15" t="s">
        <v>348</v>
      </c>
      <c r="E107" s="18" t="s">
        <v>349</v>
      </c>
      <c r="F107" s="43" t="n">
        <v>5</v>
      </c>
      <c r="G107" s="33" t="n">
        <f aca="false">F107*10</f>
        <v>50</v>
      </c>
      <c r="H107" s="7"/>
      <c r="I107" s="20"/>
    </row>
    <row r="108" customFormat="false" ht="21.75" hidden="false" customHeight="true" outlineLevel="0" collapsed="false">
      <c r="A108" s="15" t="n">
        <v>62122811060011</v>
      </c>
      <c r="B108" s="21" t="s">
        <v>350</v>
      </c>
      <c r="C108" s="21" t="s">
        <v>320</v>
      </c>
      <c r="D108" s="15" t="s">
        <v>351</v>
      </c>
      <c r="E108" s="18" t="s">
        <v>352</v>
      </c>
      <c r="F108" s="43" t="n">
        <v>2</v>
      </c>
      <c r="G108" s="33" t="n">
        <f aca="false">F108*10</f>
        <v>20</v>
      </c>
      <c r="H108" s="7"/>
      <c r="I108" s="20"/>
    </row>
    <row r="109" customFormat="false" ht="21.75" hidden="false" customHeight="true" outlineLevel="0" collapsed="false">
      <c r="A109" s="15" t="n">
        <v>62122811060012</v>
      </c>
      <c r="B109" s="21" t="s">
        <v>353</v>
      </c>
      <c r="C109" s="21" t="s">
        <v>320</v>
      </c>
      <c r="D109" s="15" t="s">
        <v>354</v>
      </c>
      <c r="E109" s="18" t="s">
        <v>355</v>
      </c>
      <c r="F109" s="43" t="n">
        <v>5</v>
      </c>
      <c r="G109" s="33" t="n">
        <f aca="false">F109*10</f>
        <v>50</v>
      </c>
      <c r="H109" s="7"/>
      <c r="I109" s="20"/>
    </row>
    <row r="110" customFormat="false" ht="21.75" hidden="false" customHeight="true" outlineLevel="0" collapsed="false">
      <c r="A110" s="15" t="n">
        <v>62122811060013</v>
      </c>
      <c r="B110" s="21" t="s">
        <v>356</v>
      </c>
      <c r="C110" s="21" t="s">
        <v>357</v>
      </c>
      <c r="D110" s="15" t="s">
        <v>358</v>
      </c>
      <c r="E110" s="18" t="s">
        <v>359</v>
      </c>
      <c r="F110" s="43" t="n">
        <v>5</v>
      </c>
      <c r="G110" s="33" t="n">
        <f aca="false">F110*10</f>
        <v>50</v>
      </c>
      <c r="H110" s="7"/>
      <c r="I110" s="20"/>
    </row>
    <row r="111" customFormat="false" ht="21.75" hidden="false" customHeight="true" outlineLevel="0" collapsed="false">
      <c r="A111" s="15" t="n">
        <v>62122811060014</v>
      </c>
      <c r="B111" s="21" t="s">
        <v>360</v>
      </c>
      <c r="C111" s="21" t="s">
        <v>357</v>
      </c>
      <c r="D111" s="15" t="s">
        <v>361</v>
      </c>
      <c r="E111" s="18" t="s">
        <v>362</v>
      </c>
      <c r="F111" s="43" t="n">
        <v>8</v>
      </c>
      <c r="G111" s="33" t="n">
        <f aca="false">F111*10</f>
        <v>80</v>
      </c>
      <c r="H111" s="7"/>
      <c r="I111" s="20"/>
    </row>
    <row r="112" customFormat="false" ht="21.75" hidden="false" customHeight="true" outlineLevel="0" collapsed="false">
      <c r="A112" s="15" t="n">
        <v>62122811060015</v>
      </c>
      <c r="B112" s="21" t="s">
        <v>363</v>
      </c>
      <c r="C112" s="21" t="s">
        <v>357</v>
      </c>
      <c r="D112" s="15" t="s">
        <v>364</v>
      </c>
      <c r="E112" s="18" t="s">
        <v>365</v>
      </c>
      <c r="F112" s="43" t="n">
        <v>9</v>
      </c>
      <c r="G112" s="33" t="n">
        <f aca="false">F112*10</f>
        <v>90</v>
      </c>
      <c r="H112" s="7"/>
      <c r="I112" s="20"/>
    </row>
    <row r="113" customFormat="false" ht="21.75" hidden="false" customHeight="true" outlineLevel="0" collapsed="false">
      <c r="A113" s="15" t="n">
        <v>62122811060016</v>
      </c>
      <c r="B113" s="21" t="s">
        <v>366</v>
      </c>
      <c r="C113" s="21" t="s">
        <v>357</v>
      </c>
      <c r="D113" s="15" t="s">
        <v>367</v>
      </c>
      <c r="E113" s="18" t="s">
        <v>368</v>
      </c>
      <c r="F113" s="43" t="n">
        <v>10</v>
      </c>
      <c r="G113" s="33" t="n">
        <f aca="false">F113*10</f>
        <v>100</v>
      </c>
      <c r="H113" s="7"/>
      <c r="I113" s="20"/>
    </row>
    <row r="114" customFormat="false" ht="21.75" hidden="false" customHeight="true" outlineLevel="0" collapsed="false">
      <c r="A114" s="15" t="n">
        <v>62122811060017</v>
      </c>
      <c r="B114" s="21" t="s">
        <v>369</v>
      </c>
      <c r="C114" s="21" t="s">
        <v>357</v>
      </c>
      <c r="D114" s="15" t="s">
        <v>370</v>
      </c>
      <c r="E114" s="18" t="s">
        <v>371</v>
      </c>
      <c r="F114" s="43" t="n">
        <v>10</v>
      </c>
      <c r="G114" s="33" t="n">
        <f aca="false">F114*10</f>
        <v>100</v>
      </c>
      <c r="H114" s="7"/>
      <c r="I114" s="20"/>
    </row>
    <row r="115" customFormat="false" ht="21.75" hidden="false" customHeight="true" outlineLevel="0" collapsed="false">
      <c r="A115" s="15" t="n">
        <v>62122811060018</v>
      </c>
      <c r="B115" s="21" t="s">
        <v>372</v>
      </c>
      <c r="C115" s="21" t="s">
        <v>357</v>
      </c>
      <c r="D115" s="15" t="s">
        <v>373</v>
      </c>
      <c r="E115" s="18" t="s">
        <v>374</v>
      </c>
      <c r="F115" s="43" t="n">
        <v>5</v>
      </c>
      <c r="G115" s="33" t="n">
        <f aca="false">F115*10</f>
        <v>50</v>
      </c>
      <c r="H115" s="7"/>
      <c r="I115" s="20"/>
    </row>
    <row r="116" customFormat="false" ht="21.75" hidden="false" customHeight="true" outlineLevel="0" collapsed="false">
      <c r="A116" s="15" t="n">
        <v>62122811060019</v>
      </c>
      <c r="B116" s="21" t="s">
        <v>375</v>
      </c>
      <c r="C116" s="21" t="s">
        <v>357</v>
      </c>
      <c r="D116" s="15" t="s">
        <v>376</v>
      </c>
      <c r="E116" s="18" t="s">
        <v>377</v>
      </c>
      <c r="F116" s="43" t="n">
        <v>2</v>
      </c>
      <c r="G116" s="33" t="n">
        <f aca="false">F116*10</f>
        <v>20</v>
      </c>
      <c r="H116" s="7"/>
      <c r="I116" s="20"/>
    </row>
    <row r="117" customFormat="false" ht="21.75" hidden="false" customHeight="true" outlineLevel="0" collapsed="false">
      <c r="A117" s="15" t="n">
        <v>62122811060020</v>
      </c>
      <c r="B117" s="21" t="s">
        <v>378</v>
      </c>
      <c r="C117" s="21" t="s">
        <v>357</v>
      </c>
      <c r="D117" s="15" t="s">
        <v>379</v>
      </c>
      <c r="E117" s="18" t="s">
        <v>380</v>
      </c>
      <c r="F117" s="43" t="n">
        <v>6</v>
      </c>
      <c r="G117" s="33" t="n">
        <f aca="false">F117*10</f>
        <v>60</v>
      </c>
      <c r="H117" s="7"/>
      <c r="I117" s="20"/>
    </row>
    <row r="118" customFormat="false" ht="21.75" hidden="false" customHeight="true" outlineLevel="0" collapsed="false">
      <c r="A118" s="15" t="n">
        <v>62122811060021</v>
      </c>
      <c r="B118" s="21" t="s">
        <v>381</v>
      </c>
      <c r="C118" s="21" t="s">
        <v>357</v>
      </c>
      <c r="D118" s="15" t="s">
        <v>382</v>
      </c>
      <c r="E118" s="18" t="s">
        <v>383</v>
      </c>
      <c r="F118" s="43" t="n">
        <v>8</v>
      </c>
      <c r="G118" s="33" t="n">
        <f aca="false">F118*10</f>
        <v>80</v>
      </c>
      <c r="H118" s="7"/>
      <c r="I118" s="20"/>
    </row>
    <row r="119" customFormat="false" ht="21.75" hidden="false" customHeight="true" outlineLevel="0" collapsed="false">
      <c r="A119" s="15" t="n">
        <v>62122811060022</v>
      </c>
      <c r="B119" s="21" t="s">
        <v>384</v>
      </c>
      <c r="C119" s="21" t="s">
        <v>357</v>
      </c>
      <c r="D119" s="15" t="s">
        <v>385</v>
      </c>
      <c r="E119" s="18" t="s">
        <v>386</v>
      </c>
      <c r="F119" s="43" t="n">
        <v>6</v>
      </c>
      <c r="G119" s="33" t="n">
        <f aca="false">F119*10</f>
        <v>60</v>
      </c>
      <c r="H119" s="7"/>
      <c r="I119" s="20"/>
    </row>
    <row r="120" customFormat="false" ht="21.75" hidden="false" customHeight="true" outlineLevel="0" collapsed="false">
      <c r="A120" s="15" t="n">
        <v>62122811060023</v>
      </c>
      <c r="B120" s="21" t="s">
        <v>387</v>
      </c>
      <c r="C120" s="21" t="s">
        <v>357</v>
      </c>
      <c r="D120" s="15" t="s">
        <v>388</v>
      </c>
      <c r="E120" s="18" t="s">
        <v>389</v>
      </c>
      <c r="F120" s="43" t="n">
        <v>5</v>
      </c>
      <c r="G120" s="33" t="n">
        <f aca="false">F120*10</f>
        <v>50</v>
      </c>
      <c r="H120" s="7"/>
      <c r="I120" s="20"/>
    </row>
    <row r="121" customFormat="false" ht="21.75" hidden="false" customHeight="true" outlineLevel="0" collapsed="false">
      <c r="A121" s="15" t="n">
        <v>62122811060024</v>
      </c>
      <c r="B121" s="21" t="s">
        <v>390</v>
      </c>
      <c r="C121" s="21" t="s">
        <v>357</v>
      </c>
      <c r="D121" s="15" t="s">
        <v>391</v>
      </c>
      <c r="E121" s="18" t="s">
        <v>392</v>
      </c>
      <c r="F121" s="43" t="n">
        <v>6</v>
      </c>
      <c r="G121" s="33" t="n">
        <f aca="false">F121*10</f>
        <v>60</v>
      </c>
      <c r="H121" s="7"/>
      <c r="I121" s="20"/>
    </row>
    <row r="122" customFormat="false" ht="21.75" hidden="false" customHeight="true" outlineLevel="0" collapsed="false">
      <c r="A122" s="15" t="n">
        <v>62122811060025</v>
      </c>
      <c r="B122" s="21" t="s">
        <v>393</v>
      </c>
      <c r="C122" s="21" t="s">
        <v>357</v>
      </c>
      <c r="D122" s="15" t="s">
        <v>394</v>
      </c>
      <c r="E122" s="18" t="s">
        <v>395</v>
      </c>
      <c r="F122" s="43" t="n">
        <v>9</v>
      </c>
      <c r="G122" s="33" t="n">
        <f aca="false">F122*10</f>
        <v>90</v>
      </c>
      <c r="H122" s="7"/>
      <c r="I122" s="20"/>
    </row>
    <row r="123" customFormat="false" ht="21.75" hidden="false" customHeight="true" outlineLevel="0" collapsed="false">
      <c r="A123" s="15" t="n">
        <v>62122811060026</v>
      </c>
      <c r="B123" s="21" t="s">
        <v>396</v>
      </c>
      <c r="C123" s="21" t="s">
        <v>357</v>
      </c>
      <c r="D123" s="15" t="s">
        <v>397</v>
      </c>
      <c r="E123" s="18" t="s">
        <v>398</v>
      </c>
      <c r="F123" s="43" t="n">
        <v>5</v>
      </c>
      <c r="G123" s="33" t="n">
        <f aca="false">F123*10</f>
        <v>50</v>
      </c>
      <c r="H123" s="7"/>
      <c r="I123" s="20"/>
    </row>
    <row r="124" customFormat="false" ht="21.75" hidden="false" customHeight="true" outlineLevel="0" collapsed="false">
      <c r="A124" s="15" t="n">
        <v>62122811060027</v>
      </c>
      <c r="B124" s="21" t="s">
        <v>399</v>
      </c>
      <c r="C124" s="21" t="s">
        <v>357</v>
      </c>
      <c r="D124" s="15" t="s">
        <v>400</v>
      </c>
      <c r="E124" s="18" t="s">
        <v>401</v>
      </c>
      <c r="F124" s="43" t="n">
        <v>5</v>
      </c>
      <c r="G124" s="33" t="n">
        <f aca="false">F124*10</f>
        <v>50</v>
      </c>
      <c r="H124" s="7"/>
      <c r="I124" s="20"/>
    </row>
    <row r="125" customFormat="false" ht="21.75" hidden="false" customHeight="true" outlineLevel="0" collapsed="false">
      <c r="A125" s="15" t="n">
        <v>62122811060028</v>
      </c>
      <c r="B125" s="21" t="s">
        <v>402</v>
      </c>
      <c r="C125" s="21" t="s">
        <v>403</v>
      </c>
      <c r="D125" s="15" t="s">
        <v>404</v>
      </c>
      <c r="E125" s="18" t="s">
        <v>405</v>
      </c>
      <c r="F125" s="43" t="n">
        <v>6</v>
      </c>
      <c r="G125" s="33" t="n">
        <f aca="false">F125*10</f>
        <v>60</v>
      </c>
      <c r="H125" s="7"/>
      <c r="I125" s="20"/>
    </row>
    <row r="126" customFormat="false" ht="21.75" hidden="false" customHeight="true" outlineLevel="0" collapsed="false">
      <c r="A126" s="15" t="n">
        <v>62122811060029</v>
      </c>
      <c r="B126" s="21" t="s">
        <v>406</v>
      </c>
      <c r="C126" s="21" t="s">
        <v>403</v>
      </c>
      <c r="D126" s="15" t="s">
        <v>407</v>
      </c>
      <c r="E126" s="18" t="s">
        <v>408</v>
      </c>
      <c r="F126" s="43" t="n">
        <v>6</v>
      </c>
      <c r="G126" s="33" t="n">
        <f aca="false">F126*10</f>
        <v>60</v>
      </c>
      <c r="H126" s="7"/>
      <c r="I126" s="20"/>
    </row>
    <row r="127" customFormat="false" ht="21.75" hidden="false" customHeight="true" outlineLevel="0" collapsed="false">
      <c r="A127" s="15" t="n">
        <v>62122811060030</v>
      </c>
      <c r="B127" s="21" t="s">
        <v>409</v>
      </c>
      <c r="C127" s="21" t="s">
        <v>403</v>
      </c>
      <c r="D127" s="15" t="s">
        <v>410</v>
      </c>
      <c r="E127" s="18" t="s">
        <v>411</v>
      </c>
      <c r="F127" s="43" t="n">
        <v>2</v>
      </c>
      <c r="G127" s="33" t="n">
        <f aca="false">F127*10</f>
        <v>20</v>
      </c>
      <c r="H127" s="7"/>
      <c r="I127" s="20"/>
    </row>
    <row r="128" customFormat="false" ht="21.75" hidden="false" customHeight="true" outlineLevel="0" collapsed="false">
      <c r="A128" s="15" t="n">
        <v>62122811060031</v>
      </c>
      <c r="B128" s="21" t="s">
        <v>412</v>
      </c>
      <c r="C128" s="21" t="s">
        <v>403</v>
      </c>
      <c r="D128" s="15" t="s">
        <v>413</v>
      </c>
      <c r="E128" s="18" t="s">
        <v>414</v>
      </c>
      <c r="F128" s="43" t="n">
        <v>2</v>
      </c>
      <c r="G128" s="33" t="n">
        <f aca="false">F128*10</f>
        <v>20</v>
      </c>
      <c r="H128" s="7"/>
      <c r="I128" s="20"/>
    </row>
    <row r="129" customFormat="false" ht="21.75" hidden="false" customHeight="true" outlineLevel="0" collapsed="false">
      <c r="A129" s="15" t="n">
        <v>62122811060032</v>
      </c>
      <c r="B129" s="21" t="s">
        <v>415</v>
      </c>
      <c r="C129" s="21" t="s">
        <v>403</v>
      </c>
      <c r="D129" s="15" t="s">
        <v>416</v>
      </c>
      <c r="E129" s="18" t="s">
        <v>417</v>
      </c>
      <c r="F129" s="43" t="n">
        <v>5</v>
      </c>
      <c r="G129" s="33" t="n">
        <f aca="false">F129*10</f>
        <v>50</v>
      </c>
      <c r="H129" s="7"/>
      <c r="I129" s="20"/>
    </row>
    <row r="130" customFormat="false" ht="21.75" hidden="false" customHeight="true" outlineLevel="0" collapsed="false">
      <c r="A130" s="15" t="n">
        <v>62122811060033</v>
      </c>
      <c r="B130" s="21" t="s">
        <v>418</v>
      </c>
      <c r="C130" s="21" t="s">
        <v>403</v>
      </c>
      <c r="D130" s="15" t="s">
        <v>419</v>
      </c>
      <c r="E130" s="18" t="s">
        <v>420</v>
      </c>
      <c r="F130" s="43" t="n">
        <v>5</v>
      </c>
      <c r="G130" s="33" t="n">
        <f aca="false">F130*10</f>
        <v>50</v>
      </c>
      <c r="H130" s="7"/>
      <c r="I130" s="20"/>
    </row>
    <row r="131" customFormat="false" ht="21.75" hidden="false" customHeight="true" outlineLevel="0" collapsed="false">
      <c r="A131" s="15" t="n">
        <v>62122811060034</v>
      </c>
      <c r="B131" s="21" t="s">
        <v>421</v>
      </c>
      <c r="C131" s="21" t="s">
        <v>403</v>
      </c>
      <c r="D131" s="15" t="s">
        <v>422</v>
      </c>
      <c r="E131" s="18" t="s">
        <v>423</v>
      </c>
      <c r="F131" s="43" t="n">
        <v>6</v>
      </c>
      <c r="G131" s="33" t="n">
        <f aca="false">F131*10</f>
        <v>60</v>
      </c>
      <c r="H131" s="7"/>
      <c r="I131" s="20"/>
    </row>
    <row r="132" customFormat="false" ht="21.75" hidden="false" customHeight="true" outlineLevel="0" collapsed="false">
      <c r="A132" s="15" t="n">
        <v>62122811060035</v>
      </c>
      <c r="B132" s="21" t="s">
        <v>424</v>
      </c>
      <c r="C132" s="21" t="s">
        <v>403</v>
      </c>
      <c r="D132" s="15" t="s">
        <v>425</v>
      </c>
      <c r="E132" s="18" t="s">
        <v>423</v>
      </c>
      <c r="F132" s="43" t="n">
        <v>5</v>
      </c>
      <c r="G132" s="33" t="n">
        <f aca="false">F132*10</f>
        <v>50</v>
      </c>
      <c r="H132" s="7"/>
      <c r="I132" s="20"/>
    </row>
    <row r="133" customFormat="false" ht="21.75" hidden="false" customHeight="true" outlineLevel="0" collapsed="false">
      <c r="A133" s="15" t="n">
        <v>62122811060036</v>
      </c>
      <c r="B133" s="21" t="s">
        <v>426</v>
      </c>
      <c r="C133" s="21" t="s">
        <v>403</v>
      </c>
      <c r="D133" s="15" t="s">
        <v>427</v>
      </c>
      <c r="E133" s="18" t="s">
        <v>428</v>
      </c>
      <c r="F133" s="43" t="n">
        <v>8</v>
      </c>
      <c r="G133" s="33" t="n">
        <f aca="false">F133*10</f>
        <v>80</v>
      </c>
      <c r="H133" s="7"/>
      <c r="I133" s="20"/>
    </row>
    <row r="134" customFormat="false" ht="21.75" hidden="false" customHeight="true" outlineLevel="0" collapsed="false">
      <c r="A134" s="15" t="n">
        <v>62122811060037</v>
      </c>
      <c r="B134" s="21" t="s">
        <v>429</v>
      </c>
      <c r="C134" s="21" t="s">
        <v>403</v>
      </c>
      <c r="D134" s="15" t="s">
        <v>430</v>
      </c>
      <c r="E134" s="18" t="s">
        <v>431</v>
      </c>
      <c r="F134" s="43" t="n">
        <v>8</v>
      </c>
      <c r="G134" s="33" t="n">
        <f aca="false">F134*10</f>
        <v>80</v>
      </c>
      <c r="H134" s="7"/>
      <c r="I134" s="20"/>
    </row>
    <row r="135" customFormat="false" ht="21.75" hidden="false" customHeight="true" outlineLevel="0" collapsed="false">
      <c r="A135" s="15" t="n">
        <v>62122811060038</v>
      </c>
      <c r="B135" s="21" t="s">
        <v>432</v>
      </c>
      <c r="C135" s="21" t="s">
        <v>403</v>
      </c>
      <c r="D135" s="15" t="s">
        <v>433</v>
      </c>
      <c r="E135" s="18" t="s">
        <v>434</v>
      </c>
      <c r="F135" s="43" t="n">
        <v>5</v>
      </c>
      <c r="G135" s="33" t="n">
        <f aca="false">F135*10</f>
        <v>50</v>
      </c>
      <c r="H135" s="7"/>
      <c r="I135" s="20"/>
    </row>
    <row r="136" customFormat="false" ht="21.75" hidden="false" customHeight="true" outlineLevel="0" collapsed="false">
      <c r="A136" s="15" t="n">
        <v>62122811060039</v>
      </c>
      <c r="B136" s="21" t="s">
        <v>435</v>
      </c>
      <c r="C136" s="21" t="s">
        <v>403</v>
      </c>
      <c r="D136" s="6" t="s">
        <v>436</v>
      </c>
      <c r="E136" s="18" t="s">
        <v>437</v>
      </c>
      <c r="F136" s="43" t="n">
        <v>2</v>
      </c>
      <c r="G136" s="33" t="n">
        <f aca="false">F136*10</f>
        <v>20</v>
      </c>
      <c r="H136" s="7"/>
      <c r="I136" s="20"/>
    </row>
    <row r="137" customFormat="false" ht="21.75" hidden="false" customHeight="true" outlineLevel="0" collapsed="false">
      <c r="A137" s="15" t="n">
        <v>62122811060040</v>
      </c>
      <c r="B137" s="21" t="s">
        <v>438</v>
      </c>
      <c r="C137" s="21" t="s">
        <v>439</v>
      </c>
      <c r="D137" s="15" t="s">
        <v>440</v>
      </c>
      <c r="E137" s="18" t="s">
        <v>441</v>
      </c>
      <c r="F137" s="43" t="n">
        <v>3</v>
      </c>
      <c r="G137" s="33" t="n">
        <f aca="false">F137*10</f>
        <v>30</v>
      </c>
      <c r="H137" s="7"/>
      <c r="I137" s="20"/>
    </row>
    <row r="138" customFormat="false" ht="21.75" hidden="false" customHeight="true" outlineLevel="0" collapsed="false">
      <c r="A138" s="15" t="n">
        <v>62122811060041</v>
      </c>
      <c r="B138" s="21" t="s">
        <v>442</v>
      </c>
      <c r="C138" s="21" t="s">
        <v>439</v>
      </c>
      <c r="D138" s="15" t="s">
        <v>443</v>
      </c>
      <c r="E138" s="18" t="s">
        <v>444</v>
      </c>
      <c r="F138" s="43" t="n">
        <v>3</v>
      </c>
      <c r="G138" s="33" t="n">
        <f aca="false">F138*10</f>
        <v>30</v>
      </c>
      <c r="H138" s="7"/>
      <c r="I138" s="20"/>
    </row>
    <row r="139" customFormat="false" ht="21.75" hidden="false" customHeight="true" outlineLevel="0" collapsed="false">
      <c r="A139" s="15" t="n">
        <v>62122811060042</v>
      </c>
      <c r="B139" s="21" t="s">
        <v>445</v>
      </c>
      <c r="C139" s="21" t="s">
        <v>439</v>
      </c>
      <c r="D139" s="15" t="s">
        <v>446</v>
      </c>
      <c r="E139" s="18" t="s">
        <v>447</v>
      </c>
      <c r="F139" s="43" t="n">
        <v>5</v>
      </c>
      <c r="G139" s="33" t="n">
        <f aca="false">F139*10</f>
        <v>50</v>
      </c>
      <c r="H139" s="7"/>
      <c r="I139" s="20"/>
    </row>
    <row r="140" customFormat="false" ht="21.75" hidden="false" customHeight="true" outlineLevel="0" collapsed="false">
      <c r="A140" s="15" t="n">
        <v>62122811060043</v>
      </c>
      <c r="B140" s="21" t="s">
        <v>448</v>
      </c>
      <c r="C140" s="21" t="s">
        <v>439</v>
      </c>
      <c r="D140" s="15" t="s">
        <v>449</v>
      </c>
      <c r="E140" s="18" t="s">
        <v>450</v>
      </c>
      <c r="F140" s="43" t="n">
        <v>3</v>
      </c>
      <c r="G140" s="33" t="n">
        <f aca="false">F140*10</f>
        <v>30</v>
      </c>
      <c r="H140" s="7"/>
      <c r="I140" s="20"/>
    </row>
    <row r="141" customFormat="false" ht="21.75" hidden="false" customHeight="true" outlineLevel="0" collapsed="false">
      <c r="A141" s="15" t="n">
        <v>62122811060044</v>
      </c>
      <c r="B141" s="21" t="s">
        <v>451</v>
      </c>
      <c r="C141" s="21" t="s">
        <v>439</v>
      </c>
      <c r="D141" s="15" t="s">
        <v>452</v>
      </c>
      <c r="E141" s="18" t="s">
        <v>453</v>
      </c>
      <c r="F141" s="43" t="n">
        <v>6</v>
      </c>
      <c r="G141" s="33" t="n">
        <f aca="false">F141*10</f>
        <v>60</v>
      </c>
      <c r="H141" s="7"/>
      <c r="I141" s="20"/>
    </row>
    <row r="142" customFormat="false" ht="21.75" hidden="false" customHeight="true" outlineLevel="0" collapsed="false">
      <c r="A142" s="15" t="n">
        <v>62122811060045</v>
      </c>
      <c r="B142" s="21" t="s">
        <v>454</v>
      </c>
      <c r="C142" s="21" t="s">
        <v>439</v>
      </c>
      <c r="D142" s="15" t="s">
        <v>455</v>
      </c>
      <c r="E142" s="18" t="s">
        <v>456</v>
      </c>
      <c r="F142" s="43" t="n">
        <v>3</v>
      </c>
      <c r="G142" s="33" t="n">
        <f aca="false">F142*10</f>
        <v>30</v>
      </c>
      <c r="H142" s="7"/>
      <c r="I142" s="20"/>
    </row>
    <row r="143" s="46" customFormat="true" ht="21.75" hidden="false" customHeight="true" outlineLevel="0" collapsed="false">
      <c r="A143" s="15" t="n">
        <v>62122811060046</v>
      </c>
      <c r="B143" s="21" t="s">
        <v>457</v>
      </c>
      <c r="C143" s="21" t="s">
        <v>439</v>
      </c>
      <c r="D143" s="15" t="s">
        <v>458</v>
      </c>
      <c r="E143" s="18" t="s">
        <v>459</v>
      </c>
      <c r="F143" s="43" t="n">
        <v>8</v>
      </c>
      <c r="G143" s="33" t="n">
        <f aca="false">F143*10</f>
        <v>80</v>
      </c>
      <c r="H143" s="7"/>
      <c r="I143" s="22"/>
    </row>
    <row r="144" customFormat="false" ht="21.75" hidden="false" customHeight="true" outlineLevel="0" collapsed="false">
      <c r="A144" s="15" t="n">
        <v>62122811060047</v>
      </c>
      <c r="B144" s="21" t="s">
        <v>460</v>
      </c>
      <c r="C144" s="21" t="s">
        <v>439</v>
      </c>
      <c r="D144" s="15" t="s">
        <v>461</v>
      </c>
      <c r="E144" s="18" t="s">
        <v>462</v>
      </c>
      <c r="F144" s="43" t="n">
        <v>2</v>
      </c>
      <c r="G144" s="33" t="n">
        <f aca="false">F144*10</f>
        <v>20</v>
      </c>
      <c r="H144" s="7"/>
      <c r="I144" s="20"/>
    </row>
    <row r="145" customFormat="false" ht="21.75" hidden="false" customHeight="true" outlineLevel="0" collapsed="false">
      <c r="A145" s="15" t="n">
        <v>62122811060048</v>
      </c>
      <c r="B145" s="21" t="s">
        <v>463</v>
      </c>
      <c r="C145" s="21" t="s">
        <v>439</v>
      </c>
      <c r="D145" s="15" t="s">
        <v>464</v>
      </c>
      <c r="E145" s="18" t="s">
        <v>465</v>
      </c>
      <c r="F145" s="43" t="n">
        <v>9</v>
      </c>
      <c r="G145" s="33" t="n">
        <f aca="false">F145*10</f>
        <v>90</v>
      </c>
      <c r="H145" s="7"/>
      <c r="I145" s="20"/>
    </row>
    <row r="146" customFormat="false" ht="21.75" hidden="false" customHeight="true" outlineLevel="0" collapsed="false">
      <c r="A146" s="15" t="n">
        <v>62122811060049</v>
      </c>
      <c r="B146" s="21" t="s">
        <v>466</v>
      </c>
      <c r="C146" s="21" t="s">
        <v>439</v>
      </c>
      <c r="D146" s="15" t="s">
        <v>467</v>
      </c>
      <c r="E146" s="18" t="s">
        <v>468</v>
      </c>
      <c r="F146" s="43" t="n">
        <v>11</v>
      </c>
      <c r="G146" s="33" t="n">
        <f aca="false">F146*10</f>
        <v>110</v>
      </c>
      <c r="H146" s="7"/>
      <c r="I146" s="20"/>
    </row>
    <row r="147" customFormat="false" ht="21.75" hidden="false" customHeight="true" outlineLevel="0" collapsed="false">
      <c r="A147" s="15" t="n">
        <v>62122811060050</v>
      </c>
      <c r="B147" s="21" t="s">
        <v>469</v>
      </c>
      <c r="C147" s="21" t="s">
        <v>439</v>
      </c>
      <c r="D147" s="15" t="s">
        <v>470</v>
      </c>
      <c r="E147" s="18" t="s">
        <v>471</v>
      </c>
      <c r="F147" s="43" t="n">
        <v>8</v>
      </c>
      <c r="G147" s="33" t="n">
        <f aca="false">F147*10</f>
        <v>80</v>
      </c>
      <c r="H147" s="7"/>
      <c r="I147" s="20"/>
    </row>
    <row r="148" customFormat="false" ht="21.75" hidden="false" customHeight="true" outlineLevel="0" collapsed="false">
      <c r="A148" s="15" t="n">
        <v>62122811060051</v>
      </c>
      <c r="B148" s="21" t="s">
        <v>472</v>
      </c>
      <c r="C148" s="21" t="s">
        <v>439</v>
      </c>
      <c r="D148" s="15" t="s">
        <v>473</v>
      </c>
      <c r="E148" s="18" t="s">
        <v>474</v>
      </c>
      <c r="F148" s="43" t="n">
        <v>6</v>
      </c>
      <c r="G148" s="33" t="n">
        <f aca="false">F148*10</f>
        <v>60</v>
      </c>
      <c r="H148" s="7"/>
      <c r="I148" s="20"/>
    </row>
    <row r="149" customFormat="false" ht="21.75" hidden="false" customHeight="true" outlineLevel="0" collapsed="false">
      <c r="A149" s="15" t="n">
        <v>62122811060052</v>
      </c>
      <c r="B149" s="21" t="s">
        <v>475</v>
      </c>
      <c r="C149" s="21" t="s">
        <v>439</v>
      </c>
      <c r="D149" s="15" t="s">
        <v>476</v>
      </c>
      <c r="E149" s="18" t="s">
        <v>477</v>
      </c>
      <c r="F149" s="43" t="n">
        <v>5</v>
      </c>
      <c r="G149" s="33" t="n">
        <f aca="false">F149*10</f>
        <v>50</v>
      </c>
      <c r="H149" s="7"/>
      <c r="I149" s="20"/>
    </row>
    <row r="150" customFormat="false" ht="19.5" hidden="false" customHeight="true" outlineLevel="0" collapsed="false">
      <c r="A150" s="15" t="n">
        <v>62122811050001</v>
      </c>
      <c r="B150" s="17" t="s">
        <v>478</v>
      </c>
      <c r="C150" s="7" t="s">
        <v>479</v>
      </c>
      <c r="D150" s="6" t="s">
        <v>480</v>
      </c>
      <c r="E150" s="6" t="s">
        <v>481</v>
      </c>
      <c r="F150" s="45" t="n">
        <v>8</v>
      </c>
      <c r="G150" s="33" t="n">
        <f aca="false">F150*10</f>
        <v>80</v>
      </c>
      <c r="H150" s="7"/>
      <c r="I150" s="20"/>
      <c r="IV150" s="47" t="n">
        <f aca="false">SUM(A150:IU150)</f>
        <v>62122811050089</v>
      </c>
    </row>
    <row r="151" customFormat="false" ht="19.5" hidden="false" customHeight="true" outlineLevel="0" collapsed="false">
      <c r="A151" s="15" t="n">
        <v>62122811050002</v>
      </c>
      <c r="B151" s="17" t="s">
        <v>947</v>
      </c>
      <c r="C151" s="7" t="s">
        <v>479</v>
      </c>
      <c r="D151" s="6" t="s">
        <v>483</v>
      </c>
      <c r="E151" s="6" t="s">
        <v>948</v>
      </c>
      <c r="F151" s="45" t="n">
        <v>8</v>
      </c>
      <c r="G151" s="33" t="n">
        <f aca="false">F151*10</f>
        <v>80</v>
      </c>
      <c r="H151" s="7"/>
      <c r="I151" s="20"/>
      <c r="IV151" s="47" t="n">
        <f aca="false">SUM(A151:IU151)</f>
        <v>62122811050090</v>
      </c>
    </row>
    <row r="152" customFormat="false" ht="19.5" hidden="false" customHeight="true" outlineLevel="0" collapsed="false">
      <c r="A152" s="15" t="n">
        <v>62122811050003</v>
      </c>
      <c r="B152" s="17" t="s">
        <v>485</v>
      </c>
      <c r="C152" s="7" t="s">
        <v>479</v>
      </c>
      <c r="D152" s="6" t="s">
        <v>486</v>
      </c>
      <c r="E152" s="6" t="s">
        <v>487</v>
      </c>
      <c r="F152" s="45" t="n">
        <v>3</v>
      </c>
      <c r="G152" s="33" t="n">
        <f aca="false">F152*10</f>
        <v>30</v>
      </c>
      <c r="H152" s="7"/>
      <c r="I152" s="20"/>
    </row>
    <row r="153" customFormat="false" ht="19.5" hidden="false" customHeight="true" outlineLevel="0" collapsed="false">
      <c r="A153" s="15" t="n">
        <v>62122811050004</v>
      </c>
      <c r="B153" s="17" t="s">
        <v>488</v>
      </c>
      <c r="C153" s="7" t="s">
        <v>479</v>
      </c>
      <c r="D153" s="6" t="s">
        <v>489</v>
      </c>
      <c r="E153" s="6" t="s">
        <v>490</v>
      </c>
      <c r="F153" s="45" t="n">
        <v>9</v>
      </c>
      <c r="G153" s="33" t="n">
        <f aca="false">F153*10</f>
        <v>90</v>
      </c>
      <c r="H153" s="7"/>
      <c r="I153" s="20"/>
    </row>
    <row r="154" customFormat="false" ht="19.5" hidden="false" customHeight="true" outlineLevel="0" collapsed="false">
      <c r="A154" s="15" t="n">
        <v>62122811050005</v>
      </c>
      <c r="B154" s="17" t="s">
        <v>491</v>
      </c>
      <c r="C154" s="7" t="s">
        <v>479</v>
      </c>
      <c r="D154" s="6" t="s">
        <v>492</v>
      </c>
      <c r="E154" s="6" t="s">
        <v>493</v>
      </c>
      <c r="F154" s="45" t="n">
        <v>7</v>
      </c>
      <c r="G154" s="33" t="n">
        <f aca="false">F154*10</f>
        <v>70</v>
      </c>
      <c r="H154" s="7"/>
      <c r="I154" s="20"/>
    </row>
    <row r="155" customFormat="false" ht="19.5" hidden="false" customHeight="true" outlineLevel="0" collapsed="false">
      <c r="A155" s="15" t="n">
        <v>62122811050006</v>
      </c>
      <c r="B155" s="17" t="s">
        <v>494</v>
      </c>
      <c r="C155" s="7" t="s">
        <v>479</v>
      </c>
      <c r="D155" s="6" t="s">
        <v>495</v>
      </c>
      <c r="E155" s="6" t="s">
        <v>496</v>
      </c>
      <c r="F155" s="45" t="n">
        <v>8</v>
      </c>
      <c r="G155" s="33" t="n">
        <f aca="false">F155*10</f>
        <v>80</v>
      </c>
      <c r="H155" s="7"/>
      <c r="I155" s="20"/>
    </row>
    <row r="156" customFormat="false" ht="19.5" hidden="false" customHeight="true" outlineLevel="0" collapsed="false">
      <c r="A156" s="15" t="n">
        <v>62122811050007</v>
      </c>
      <c r="B156" s="17" t="s">
        <v>949</v>
      </c>
      <c r="C156" s="7" t="s">
        <v>479</v>
      </c>
      <c r="D156" s="6" t="s">
        <v>498</v>
      </c>
      <c r="E156" s="6" t="s">
        <v>499</v>
      </c>
      <c r="F156" s="45" t="n">
        <v>5</v>
      </c>
      <c r="G156" s="33" t="n">
        <f aca="false">F156*10</f>
        <v>50</v>
      </c>
      <c r="H156" s="7"/>
      <c r="I156" s="20"/>
    </row>
    <row r="157" customFormat="false" ht="19.5" hidden="false" customHeight="true" outlineLevel="0" collapsed="false">
      <c r="A157" s="15" t="n">
        <v>62122811050008</v>
      </c>
      <c r="B157" s="17" t="s">
        <v>500</v>
      </c>
      <c r="C157" s="7" t="s">
        <v>479</v>
      </c>
      <c r="D157" s="6" t="s">
        <v>501</v>
      </c>
      <c r="E157" s="6" t="s">
        <v>502</v>
      </c>
      <c r="F157" s="45" t="n">
        <v>3</v>
      </c>
      <c r="G157" s="33" t="n">
        <f aca="false">F157*10</f>
        <v>30</v>
      </c>
      <c r="H157" s="7"/>
      <c r="I157" s="20"/>
    </row>
    <row r="158" customFormat="false" ht="19.5" hidden="false" customHeight="true" outlineLevel="0" collapsed="false">
      <c r="A158" s="15" t="n">
        <v>62122811050009</v>
      </c>
      <c r="B158" s="17" t="s">
        <v>503</v>
      </c>
      <c r="C158" s="7" t="s">
        <v>479</v>
      </c>
      <c r="D158" s="6" t="s">
        <v>504</v>
      </c>
      <c r="E158" s="6" t="s">
        <v>505</v>
      </c>
      <c r="F158" s="45" t="n">
        <v>5</v>
      </c>
      <c r="G158" s="33" t="n">
        <f aca="false">F158*10</f>
        <v>50</v>
      </c>
      <c r="H158" s="7"/>
      <c r="I158" s="20"/>
    </row>
    <row r="159" customFormat="false" ht="19.5" hidden="false" customHeight="true" outlineLevel="0" collapsed="false">
      <c r="A159" s="15" t="n">
        <v>62122811050010</v>
      </c>
      <c r="B159" s="17" t="s">
        <v>506</v>
      </c>
      <c r="C159" s="7" t="s">
        <v>479</v>
      </c>
      <c r="D159" s="6" t="s">
        <v>507</v>
      </c>
      <c r="E159" s="6" t="s">
        <v>508</v>
      </c>
      <c r="F159" s="45" t="n">
        <v>9</v>
      </c>
      <c r="G159" s="33" t="n">
        <f aca="false">F159*10</f>
        <v>90</v>
      </c>
      <c r="H159" s="7"/>
      <c r="I159" s="20"/>
    </row>
    <row r="160" customFormat="false" ht="19.5" hidden="false" customHeight="true" outlineLevel="0" collapsed="false">
      <c r="A160" s="15" t="n">
        <v>62122811050011</v>
      </c>
      <c r="B160" s="17" t="s">
        <v>509</v>
      </c>
      <c r="C160" s="7" t="s">
        <v>479</v>
      </c>
      <c r="D160" s="6" t="s">
        <v>510</v>
      </c>
      <c r="E160" s="6" t="s">
        <v>511</v>
      </c>
      <c r="F160" s="45" t="n">
        <v>9</v>
      </c>
      <c r="G160" s="33" t="n">
        <f aca="false">F160*10</f>
        <v>90</v>
      </c>
      <c r="H160" s="7"/>
      <c r="I160" s="20"/>
    </row>
    <row r="161" customFormat="false" ht="19.5" hidden="false" customHeight="true" outlineLevel="0" collapsed="false">
      <c r="A161" s="15" t="n">
        <v>62122811050012</v>
      </c>
      <c r="B161" s="17" t="s">
        <v>512</v>
      </c>
      <c r="C161" s="7" t="s">
        <v>479</v>
      </c>
      <c r="D161" s="6" t="s">
        <v>513</v>
      </c>
      <c r="E161" s="6" t="s">
        <v>514</v>
      </c>
      <c r="F161" s="45" t="n">
        <v>5</v>
      </c>
      <c r="G161" s="33" t="n">
        <f aca="false">F161*10</f>
        <v>50</v>
      </c>
      <c r="H161" s="7"/>
      <c r="I161" s="20"/>
    </row>
    <row r="162" customFormat="false" ht="19.5" hidden="false" customHeight="true" outlineLevel="0" collapsed="false">
      <c r="A162" s="15" t="n">
        <v>62122811050013</v>
      </c>
      <c r="B162" s="17" t="s">
        <v>515</v>
      </c>
      <c r="C162" s="7" t="s">
        <v>479</v>
      </c>
      <c r="D162" s="6" t="s">
        <v>516</v>
      </c>
      <c r="E162" s="6" t="s">
        <v>517</v>
      </c>
      <c r="F162" s="45" t="n">
        <v>8</v>
      </c>
      <c r="G162" s="33" t="n">
        <f aca="false">F162*10</f>
        <v>80</v>
      </c>
      <c r="H162" s="7"/>
      <c r="I162" s="20"/>
    </row>
    <row r="163" customFormat="false" ht="19.5" hidden="false" customHeight="true" outlineLevel="0" collapsed="false">
      <c r="A163" s="15" t="n">
        <v>62122811050014</v>
      </c>
      <c r="B163" s="17" t="s">
        <v>518</v>
      </c>
      <c r="C163" s="7" t="s">
        <v>479</v>
      </c>
      <c r="D163" s="6" t="s">
        <v>519</v>
      </c>
      <c r="E163" s="6" t="s">
        <v>520</v>
      </c>
      <c r="F163" s="45" t="n">
        <v>5</v>
      </c>
      <c r="G163" s="33" t="n">
        <f aca="false">F163*10</f>
        <v>50</v>
      </c>
      <c r="H163" s="7"/>
      <c r="I163" s="20"/>
    </row>
    <row r="164" customFormat="false" ht="19.5" hidden="false" customHeight="true" outlineLevel="0" collapsed="false">
      <c r="A164" s="15" t="n">
        <v>62122811050015</v>
      </c>
      <c r="B164" s="17" t="s">
        <v>521</v>
      </c>
      <c r="C164" s="7" t="s">
        <v>479</v>
      </c>
      <c r="D164" s="6" t="s">
        <v>522</v>
      </c>
      <c r="E164" s="6" t="s">
        <v>523</v>
      </c>
      <c r="F164" s="45" t="n">
        <v>2</v>
      </c>
      <c r="G164" s="33" t="n">
        <f aca="false">F164*10</f>
        <v>20</v>
      </c>
      <c r="H164" s="7"/>
      <c r="I164" s="20"/>
    </row>
    <row r="165" customFormat="false" ht="19.5" hidden="false" customHeight="true" outlineLevel="0" collapsed="false">
      <c r="A165" s="15" t="n">
        <v>62122811050016</v>
      </c>
      <c r="B165" s="17" t="s">
        <v>524</v>
      </c>
      <c r="C165" s="7" t="s">
        <v>479</v>
      </c>
      <c r="D165" s="6" t="s">
        <v>525</v>
      </c>
      <c r="E165" s="6" t="s">
        <v>526</v>
      </c>
      <c r="F165" s="45" t="n">
        <v>5</v>
      </c>
      <c r="G165" s="33" t="n">
        <f aca="false">F165*10</f>
        <v>50</v>
      </c>
      <c r="H165" s="7"/>
      <c r="I165" s="20"/>
    </row>
    <row r="166" customFormat="false" ht="19.5" hidden="false" customHeight="true" outlineLevel="0" collapsed="false">
      <c r="A166" s="15" t="n">
        <v>62122811050017</v>
      </c>
      <c r="B166" s="17" t="s">
        <v>527</v>
      </c>
      <c r="C166" s="7" t="s">
        <v>479</v>
      </c>
      <c r="D166" s="6" t="s">
        <v>528</v>
      </c>
      <c r="E166" s="6" t="s">
        <v>529</v>
      </c>
      <c r="F166" s="45" t="n">
        <v>15</v>
      </c>
      <c r="G166" s="33" t="n">
        <f aca="false">F166*10</f>
        <v>150</v>
      </c>
      <c r="H166" s="7"/>
      <c r="I166" s="20"/>
    </row>
    <row r="167" customFormat="false" ht="19.5" hidden="false" customHeight="true" outlineLevel="0" collapsed="false">
      <c r="A167" s="15" t="n">
        <v>62122811050047</v>
      </c>
      <c r="B167" s="17" t="s">
        <v>530</v>
      </c>
      <c r="C167" s="7" t="s">
        <v>531</v>
      </c>
      <c r="D167" s="6" t="s">
        <v>532</v>
      </c>
      <c r="E167" s="6" t="s">
        <v>533</v>
      </c>
      <c r="F167" s="45" t="n">
        <v>9</v>
      </c>
      <c r="G167" s="33" t="n">
        <f aca="false">F167*10</f>
        <v>90</v>
      </c>
      <c r="H167" s="7"/>
      <c r="I167" s="20"/>
    </row>
    <row r="168" customFormat="false" ht="19.5" hidden="false" customHeight="true" outlineLevel="0" collapsed="false">
      <c r="A168" s="15" t="n">
        <v>62122811050048</v>
      </c>
      <c r="B168" s="17" t="s">
        <v>534</v>
      </c>
      <c r="C168" s="7" t="s">
        <v>531</v>
      </c>
      <c r="D168" s="6" t="s">
        <v>535</v>
      </c>
      <c r="E168" s="6" t="s">
        <v>536</v>
      </c>
      <c r="F168" s="45" t="n">
        <v>2</v>
      </c>
      <c r="G168" s="33" t="n">
        <f aca="false">F168*10</f>
        <v>20</v>
      </c>
      <c r="H168" s="7"/>
      <c r="I168" s="20"/>
    </row>
    <row r="169" customFormat="false" ht="19.5" hidden="false" customHeight="true" outlineLevel="0" collapsed="false">
      <c r="A169" s="15" t="n">
        <v>62122811050049</v>
      </c>
      <c r="B169" s="17" t="s">
        <v>537</v>
      </c>
      <c r="C169" s="7" t="s">
        <v>531</v>
      </c>
      <c r="D169" s="6" t="s">
        <v>538</v>
      </c>
      <c r="E169" s="6" t="s">
        <v>539</v>
      </c>
      <c r="F169" s="45" t="n">
        <v>8</v>
      </c>
      <c r="G169" s="33" t="n">
        <f aca="false">F169*10</f>
        <v>80</v>
      </c>
      <c r="H169" s="7"/>
      <c r="I169" s="20"/>
    </row>
    <row r="170" customFormat="false" ht="19.5" hidden="false" customHeight="true" outlineLevel="0" collapsed="false">
      <c r="A170" s="15" t="n">
        <v>62122811050050</v>
      </c>
      <c r="B170" s="17" t="s">
        <v>540</v>
      </c>
      <c r="C170" s="7" t="s">
        <v>531</v>
      </c>
      <c r="D170" s="6" t="s">
        <v>541</v>
      </c>
      <c r="E170" s="6" t="s">
        <v>542</v>
      </c>
      <c r="F170" s="45" t="n">
        <v>5</v>
      </c>
      <c r="G170" s="33" t="n">
        <f aca="false">F170*10</f>
        <v>50</v>
      </c>
      <c r="H170" s="7"/>
      <c r="I170" s="20"/>
    </row>
    <row r="171" customFormat="false" ht="19.5" hidden="false" customHeight="true" outlineLevel="0" collapsed="false">
      <c r="A171" s="15" t="n">
        <v>62122811050051</v>
      </c>
      <c r="B171" s="17" t="s">
        <v>543</v>
      </c>
      <c r="C171" s="7" t="s">
        <v>531</v>
      </c>
      <c r="D171" s="6" t="s">
        <v>544</v>
      </c>
      <c r="E171" s="6" t="s">
        <v>545</v>
      </c>
      <c r="F171" s="45" t="n">
        <v>8</v>
      </c>
      <c r="G171" s="33" t="n">
        <f aca="false">F171*10</f>
        <v>80</v>
      </c>
      <c r="H171" s="7"/>
      <c r="I171" s="20"/>
    </row>
    <row r="172" customFormat="false" ht="19.5" hidden="false" customHeight="true" outlineLevel="0" collapsed="false">
      <c r="A172" s="15" t="n">
        <v>62122811050052</v>
      </c>
      <c r="B172" s="17" t="s">
        <v>546</v>
      </c>
      <c r="C172" s="7" t="s">
        <v>531</v>
      </c>
      <c r="D172" s="6" t="s">
        <v>547</v>
      </c>
      <c r="E172" s="6" t="s">
        <v>548</v>
      </c>
      <c r="F172" s="45" t="n">
        <v>6</v>
      </c>
      <c r="G172" s="33" t="n">
        <f aca="false">F172*10</f>
        <v>60</v>
      </c>
      <c r="H172" s="7"/>
      <c r="I172" s="20"/>
    </row>
    <row r="173" customFormat="false" ht="19.5" hidden="false" customHeight="true" outlineLevel="0" collapsed="false">
      <c r="A173" s="15" t="n">
        <v>62122811050053</v>
      </c>
      <c r="B173" s="17" t="s">
        <v>549</v>
      </c>
      <c r="C173" s="7" t="s">
        <v>531</v>
      </c>
      <c r="D173" s="6" t="s">
        <v>550</v>
      </c>
      <c r="E173" s="6" t="s">
        <v>551</v>
      </c>
      <c r="F173" s="45" t="n">
        <v>6</v>
      </c>
      <c r="G173" s="33" t="n">
        <f aca="false">F173*10</f>
        <v>60</v>
      </c>
      <c r="H173" s="7"/>
      <c r="I173" s="20"/>
    </row>
    <row r="174" customFormat="false" ht="19.5" hidden="false" customHeight="true" outlineLevel="0" collapsed="false">
      <c r="A174" s="15" t="n">
        <v>62122811050054</v>
      </c>
      <c r="B174" s="17" t="s">
        <v>552</v>
      </c>
      <c r="C174" s="7" t="s">
        <v>531</v>
      </c>
      <c r="D174" s="6" t="s">
        <v>522</v>
      </c>
      <c r="E174" s="6" t="s">
        <v>554</v>
      </c>
      <c r="F174" s="45" t="n">
        <v>3</v>
      </c>
      <c r="G174" s="33" t="n">
        <f aca="false">F174*10</f>
        <v>30</v>
      </c>
      <c r="H174" s="7"/>
      <c r="I174" s="20"/>
    </row>
    <row r="175" customFormat="false" ht="19.5" hidden="false" customHeight="true" outlineLevel="0" collapsed="false">
      <c r="A175" s="15" t="n">
        <v>62122811050055</v>
      </c>
      <c r="B175" s="17" t="s">
        <v>555</v>
      </c>
      <c r="C175" s="7" t="s">
        <v>531</v>
      </c>
      <c r="D175" s="6" t="s">
        <v>556</v>
      </c>
      <c r="E175" s="6" t="s">
        <v>557</v>
      </c>
      <c r="F175" s="45" t="n">
        <v>8</v>
      </c>
      <c r="G175" s="33" t="n">
        <f aca="false">F175*10</f>
        <v>80</v>
      </c>
      <c r="H175" s="7"/>
      <c r="I175" s="20"/>
    </row>
    <row r="176" customFormat="false" ht="19.5" hidden="false" customHeight="true" outlineLevel="0" collapsed="false">
      <c r="A176" s="15" t="n">
        <v>62122811050056</v>
      </c>
      <c r="B176" s="17" t="s">
        <v>558</v>
      </c>
      <c r="C176" s="7" t="s">
        <v>531</v>
      </c>
      <c r="D176" s="6" t="s">
        <v>559</v>
      </c>
      <c r="E176" s="6" t="s">
        <v>560</v>
      </c>
      <c r="F176" s="45" t="n">
        <v>6</v>
      </c>
      <c r="G176" s="33" t="n">
        <f aca="false">F176*10</f>
        <v>60</v>
      </c>
      <c r="H176" s="7"/>
      <c r="I176" s="20"/>
    </row>
    <row r="177" customFormat="false" ht="19.5" hidden="false" customHeight="true" outlineLevel="0" collapsed="false">
      <c r="A177" s="15" t="n">
        <v>62122811050057</v>
      </c>
      <c r="B177" s="17" t="s">
        <v>561</v>
      </c>
      <c r="C177" s="7" t="s">
        <v>531</v>
      </c>
      <c r="D177" s="6" t="s">
        <v>562</v>
      </c>
      <c r="E177" s="6" t="s">
        <v>563</v>
      </c>
      <c r="F177" s="45" t="n">
        <v>9</v>
      </c>
      <c r="G177" s="33" t="n">
        <f aca="false">F177*10</f>
        <v>90</v>
      </c>
      <c r="H177" s="7"/>
      <c r="I177" s="20"/>
    </row>
    <row r="178" customFormat="false" ht="19.5" hidden="false" customHeight="true" outlineLevel="0" collapsed="false">
      <c r="A178" s="15" t="n">
        <v>62122811050058</v>
      </c>
      <c r="B178" s="17" t="s">
        <v>564</v>
      </c>
      <c r="C178" s="7" t="s">
        <v>531</v>
      </c>
      <c r="D178" s="6" t="s">
        <v>565</v>
      </c>
      <c r="E178" s="6" t="s">
        <v>566</v>
      </c>
      <c r="F178" s="45" t="n">
        <v>18</v>
      </c>
      <c r="G178" s="33" t="n">
        <f aca="false">F178*10</f>
        <v>180</v>
      </c>
      <c r="H178" s="7"/>
      <c r="I178" s="20"/>
    </row>
    <row r="179" customFormat="false" ht="19.5" hidden="false" customHeight="true" outlineLevel="0" collapsed="false">
      <c r="A179" s="15" t="n">
        <v>62122811050031</v>
      </c>
      <c r="B179" s="17" t="s">
        <v>567</v>
      </c>
      <c r="C179" s="7" t="s">
        <v>568</v>
      </c>
      <c r="D179" s="6" t="s">
        <v>569</v>
      </c>
      <c r="E179" s="6" t="s">
        <v>570</v>
      </c>
      <c r="F179" s="45" t="n">
        <v>17</v>
      </c>
      <c r="G179" s="33" t="n">
        <f aca="false">F179*10</f>
        <v>170</v>
      </c>
      <c r="H179" s="7"/>
      <c r="I179" s="20"/>
    </row>
    <row r="180" customFormat="false" ht="19.5" hidden="false" customHeight="true" outlineLevel="0" collapsed="false">
      <c r="A180" s="15" t="n">
        <v>62122811050032</v>
      </c>
      <c r="B180" s="17" t="s">
        <v>571</v>
      </c>
      <c r="C180" s="7" t="s">
        <v>568</v>
      </c>
      <c r="D180" s="6" t="s">
        <v>572</v>
      </c>
      <c r="E180" s="6" t="s">
        <v>573</v>
      </c>
      <c r="F180" s="45" t="n">
        <v>12</v>
      </c>
      <c r="G180" s="33" t="n">
        <f aca="false">F180*10</f>
        <v>120</v>
      </c>
      <c r="H180" s="7"/>
      <c r="I180" s="20"/>
    </row>
    <row r="181" customFormat="false" ht="19.5" hidden="false" customHeight="true" outlineLevel="0" collapsed="false">
      <c r="A181" s="15" t="n">
        <v>62122811050033</v>
      </c>
      <c r="B181" s="17" t="s">
        <v>574</v>
      </c>
      <c r="C181" s="7" t="s">
        <v>568</v>
      </c>
      <c r="D181" s="6" t="s">
        <v>575</v>
      </c>
      <c r="E181" s="6" t="s">
        <v>576</v>
      </c>
      <c r="F181" s="45" t="n">
        <v>5</v>
      </c>
      <c r="G181" s="33" t="n">
        <f aca="false">F181*10</f>
        <v>50</v>
      </c>
      <c r="H181" s="7"/>
      <c r="I181" s="20"/>
    </row>
    <row r="182" customFormat="false" ht="19.5" hidden="false" customHeight="true" outlineLevel="0" collapsed="false">
      <c r="A182" s="15" t="n">
        <v>62122811050034</v>
      </c>
      <c r="B182" s="17" t="s">
        <v>950</v>
      </c>
      <c r="C182" s="7" t="s">
        <v>568</v>
      </c>
      <c r="D182" s="6" t="s">
        <v>578</v>
      </c>
      <c r="E182" s="6" t="s">
        <v>579</v>
      </c>
      <c r="F182" s="45" t="n">
        <v>9</v>
      </c>
      <c r="G182" s="33" t="n">
        <f aca="false">F182*10</f>
        <v>90</v>
      </c>
      <c r="H182" s="7"/>
      <c r="I182" s="20"/>
    </row>
    <row r="183" customFormat="false" ht="19.5" hidden="false" customHeight="true" outlineLevel="0" collapsed="false">
      <c r="A183" s="15" t="n">
        <v>62122811050035</v>
      </c>
      <c r="B183" s="17" t="s">
        <v>580</v>
      </c>
      <c r="C183" s="7" t="s">
        <v>568</v>
      </c>
      <c r="D183" s="6" t="s">
        <v>581</v>
      </c>
      <c r="E183" s="6" t="s">
        <v>582</v>
      </c>
      <c r="F183" s="45" t="n">
        <v>11</v>
      </c>
      <c r="G183" s="33" t="n">
        <f aca="false">F183*10</f>
        <v>110</v>
      </c>
      <c r="H183" s="7"/>
      <c r="I183" s="20"/>
    </row>
    <row r="184" customFormat="false" ht="19.5" hidden="false" customHeight="true" outlineLevel="0" collapsed="false">
      <c r="A184" s="15" t="n">
        <v>62122811050036</v>
      </c>
      <c r="B184" s="17" t="s">
        <v>583</v>
      </c>
      <c r="C184" s="7" t="s">
        <v>568</v>
      </c>
      <c r="D184" s="6" t="s">
        <v>584</v>
      </c>
      <c r="E184" s="6" t="s">
        <v>585</v>
      </c>
      <c r="F184" s="45" t="n">
        <v>11</v>
      </c>
      <c r="G184" s="33" t="n">
        <f aca="false">F184*10</f>
        <v>110</v>
      </c>
      <c r="H184" s="7"/>
      <c r="I184" s="20"/>
    </row>
    <row r="185" customFormat="false" ht="19.5" hidden="false" customHeight="true" outlineLevel="0" collapsed="false">
      <c r="A185" s="15" t="n">
        <v>62122811050037</v>
      </c>
      <c r="B185" s="17" t="s">
        <v>586</v>
      </c>
      <c r="C185" s="7" t="s">
        <v>568</v>
      </c>
      <c r="D185" s="6" t="s">
        <v>587</v>
      </c>
      <c r="E185" s="6" t="s">
        <v>588</v>
      </c>
      <c r="F185" s="45" t="n">
        <v>6</v>
      </c>
      <c r="G185" s="33" t="n">
        <f aca="false">F185*10</f>
        <v>60</v>
      </c>
      <c r="H185" s="7"/>
      <c r="I185" s="20"/>
    </row>
    <row r="186" customFormat="false" ht="19.5" hidden="false" customHeight="true" outlineLevel="0" collapsed="false">
      <c r="A186" s="15" t="n">
        <v>62122811050038</v>
      </c>
      <c r="B186" s="17" t="s">
        <v>589</v>
      </c>
      <c r="C186" s="7" t="s">
        <v>568</v>
      </c>
      <c r="D186" s="6" t="s">
        <v>590</v>
      </c>
      <c r="E186" s="6" t="s">
        <v>591</v>
      </c>
      <c r="F186" s="45" t="n">
        <v>11</v>
      </c>
      <c r="G186" s="33" t="n">
        <f aca="false">F186*10</f>
        <v>110</v>
      </c>
      <c r="H186" s="7"/>
      <c r="I186" s="20"/>
    </row>
    <row r="187" customFormat="false" ht="19.5" hidden="false" customHeight="true" outlineLevel="0" collapsed="false">
      <c r="A187" s="15" t="n">
        <v>62122811050039</v>
      </c>
      <c r="B187" s="17" t="s">
        <v>592</v>
      </c>
      <c r="C187" s="7" t="s">
        <v>568</v>
      </c>
      <c r="D187" s="6" t="s">
        <v>593</v>
      </c>
      <c r="E187" s="6" t="s">
        <v>594</v>
      </c>
      <c r="F187" s="45" t="n">
        <v>14</v>
      </c>
      <c r="G187" s="33" t="n">
        <f aca="false">F187*10</f>
        <v>140</v>
      </c>
      <c r="H187" s="7"/>
      <c r="I187" s="20"/>
    </row>
    <row r="188" customFormat="false" ht="19.5" hidden="false" customHeight="true" outlineLevel="0" collapsed="false">
      <c r="A188" s="15" t="n">
        <v>62122811050040</v>
      </c>
      <c r="B188" s="17" t="s">
        <v>595</v>
      </c>
      <c r="C188" s="7" t="s">
        <v>568</v>
      </c>
      <c r="D188" s="6" t="s">
        <v>596</v>
      </c>
      <c r="E188" s="6" t="s">
        <v>597</v>
      </c>
      <c r="F188" s="45" t="n">
        <v>9</v>
      </c>
      <c r="G188" s="33" t="n">
        <f aca="false">F188*10</f>
        <v>90</v>
      </c>
      <c r="H188" s="7"/>
      <c r="I188" s="20"/>
    </row>
    <row r="189" customFormat="false" ht="19.5" hidden="false" customHeight="true" outlineLevel="0" collapsed="false">
      <c r="A189" s="15" t="n">
        <v>62122811050041</v>
      </c>
      <c r="B189" s="17" t="s">
        <v>598</v>
      </c>
      <c r="C189" s="7" t="s">
        <v>568</v>
      </c>
      <c r="D189" s="6" t="s">
        <v>599</v>
      </c>
      <c r="E189" s="6" t="s">
        <v>600</v>
      </c>
      <c r="F189" s="45" t="n">
        <v>8</v>
      </c>
      <c r="G189" s="33" t="n">
        <f aca="false">F189*10</f>
        <v>80</v>
      </c>
      <c r="H189" s="7"/>
      <c r="I189" s="20"/>
    </row>
    <row r="190" customFormat="false" ht="19.5" hidden="false" customHeight="true" outlineLevel="0" collapsed="false">
      <c r="A190" s="15" t="n">
        <v>62122811050042</v>
      </c>
      <c r="B190" s="17" t="s">
        <v>601</v>
      </c>
      <c r="C190" s="7" t="s">
        <v>568</v>
      </c>
      <c r="D190" s="6" t="s">
        <v>602</v>
      </c>
      <c r="E190" s="6" t="s">
        <v>603</v>
      </c>
      <c r="F190" s="45" t="n">
        <v>8</v>
      </c>
      <c r="G190" s="33" t="n">
        <f aca="false">F190*10</f>
        <v>80</v>
      </c>
      <c r="H190" s="7"/>
      <c r="I190" s="20"/>
    </row>
    <row r="191" customFormat="false" ht="19.5" hidden="false" customHeight="true" outlineLevel="0" collapsed="false">
      <c r="A191" s="15" t="n">
        <v>62122811050043</v>
      </c>
      <c r="B191" s="17" t="s">
        <v>604</v>
      </c>
      <c r="C191" s="7" t="s">
        <v>568</v>
      </c>
      <c r="D191" s="6" t="s">
        <v>605</v>
      </c>
      <c r="E191" s="6" t="s">
        <v>606</v>
      </c>
      <c r="F191" s="45" t="n">
        <v>9</v>
      </c>
      <c r="G191" s="33" t="n">
        <f aca="false">F191*10</f>
        <v>90</v>
      </c>
      <c r="H191" s="7"/>
      <c r="I191" s="20"/>
    </row>
    <row r="192" customFormat="false" ht="19.5" hidden="false" customHeight="true" outlineLevel="0" collapsed="false">
      <c r="A192" s="15" t="n">
        <v>62122811050044</v>
      </c>
      <c r="B192" s="17" t="s">
        <v>607</v>
      </c>
      <c r="C192" s="7" t="s">
        <v>568</v>
      </c>
      <c r="D192" s="6" t="s">
        <v>608</v>
      </c>
      <c r="E192" s="6" t="s">
        <v>609</v>
      </c>
      <c r="F192" s="45" t="n">
        <v>15</v>
      </c>
      <c r="G192" s="33" t="n">
        <f aca="false">F192*10</f>
        <v>150</v>
      </c>
      <c r="H192" s="7"/>
      <c r="I192" s="20"/>
    </row>
    <row r="193" customFormat="false" ht="19.5" hidden="false" customHeight="true" outlineLevel="0" collapsed="false">
      <c r="A193" s="15" t="n">
        <v>62122811050045</v>
      </c>
      <c r="B193" s="17" t="s">
        <v>610</v>
      </c>
      <c r="C193" s="7" t="s">
        <v>568</v>
      </c>
      <c r="D193" s="6" t="s">
        <v>611</v>
      </c>
      <c r="E193" s="6" t="s">
        <v>612</v>
      </c>
      <c r="F193" s="45" t="n">
        <v>11</v>
      </c>
      <c r="G193" s="33" t="n">
        <f aca="false">F193*10</f>
        <v>110</v>
      </c>
      <c r="H193" s="7"/>
      <c r="I193" s="20"/>
    </row>
    <row r="194" customFormat="false" ht="19.5" hidden="false" customHeight="true" outlineLevel="0" collapsed="false">
      <c r="A194" s="15" t="n">
        <v>62122811050046</v>
      </c>
      <c r="B194" s="17" t="s">
        <v>613</v>
      </c>
      <c r="C194" s="7" t="s">
        <v>568</v>
      </c>
      <c r="D194" s="6" t="s">
        <v>614</v>
      </c>
      <c r="E194" s="6" t="s">
        <v>615</v>
      </c>
      <c r="F194" s="45" t="n">
        <v>11</v>
      </c>
      <c r="G194" s="33" t="n">
        <f aca="false">F194*10</f>
        <v>110</v>
      </c>
      <c r="H194" s="7"/>
      <c r="I194" s="20"/>
    </row>
    <row r="195" s="46" customFormat="true" ht="19.5" hidden="false" customHeight="true" outlineLevel="0" collapsed="false">
      <c r="A195" s="15" t="n">
        <v>62122811050018</v>
      </c>
      <c r="B195" s="17" t="s">
        <v>616</v>
      </c>
      <c r="C195" s="23" t="s">
        <v>617</v>
      </c>
      <c r="D195" s="6" t="s">
        <v>618</v>
      </c>
      <c r="E195" s="6" t="s">
        <v>619</v>
      </c>
      <c r="F195" s="45" t="n">
        <v>5</v>
      </c>
      <c r="G195" s="33" t="n">
        <f aca="false">F195*10</f>
        <v>50</v>
      </c>
      <c r="H195" s="7"/>
      <c r="I195" s="20"/>
    </row>
    <row r="196" customFormat="false" ht="19.5" hidden="false" customHeight="true" outlineLevel="0" collapsed="false">
      <c r="A196" s="15" t="n">
        <v>62122811050019</v>
      </c>
      <c r="B196" s="17" t="s">
        <v>620</v>
      </c>
      <c r="C196" s="23" t="s">
        <v>617</v>
      </c>
      <c r="D196" s="6" t="s">
        <v>621</v>
      </c>
      <c r="E196" s="6" t="s">
        <v>622</v>
      </c>
      <c r="F196" s="45" t="n">
        <v>3</v>
      </c>
      <c r="G196" s="33" t="n">
        <f aca="false">F196*10</f>
        <v>30</v>
      </c>
      <c r="H196" s="7"/>
      <c r="I196" s="20"/>
    </row>
    <row r="197" customFormat="false" ht="19.5" hidden="false" customHeight="true" outlineLevel="0" collapsed="false">
      <c r="A197" s="15" t="n">
        <v>62122811050020</v>
      </c>
      <c r="B197" s="17" t="s">
        <v>623</v>
      </c>
      <c r="C197" s="23" t="s">
        <v>617</v>
      </c>
      <c r="D197" s="6" t="s">
        <v>624</v>
      </c>
      <c r="E197" s="6" t="s">
        <v>625</v>
      </c>
      <c r="F197" s="45" t="n">
        <v>5</v>
      </c>
      <c r="G197" s="33" t="n">
        <f aca="false">F197*10</f>
        <v>50</v>
      </c>
      <c r="H197" s="7"/>
      <c r="I197" s="20"/>
    </row>
    <row r="198" customFormat="false" ht="19.5" hidden="false" customHeight="true" outlineLevel="0" collapsed="false">
      <c r="A198" s="15" t="n">
        <v>62122811050021</v>
      </c>
      <c r="B198" s="17" t="s">
        <v>626</v>
      </c>
      <c r="C198" s="23" t="s">
        <v>617</v>
      </c>
      <c r="D198" s="6" t="s">
        <v>627</v>
      </c>
      <c r="E198" s="6" t="s">
        <v>622</v>
      </c>
      <c r="F198" s="45" t="n">
        <v>9</v>
      </c>
      <c r="G198" s="33" t="n">
        <f aca="false">F198*10</f>
        <v>90</v>
      </c>
      <c r="H198" s="7"/>
      <c r="I198" s="20"/>
    </row>
    <row r="199" customFormat="false" ht="19.5" hidden="false" customHeight="true" outlineLevel="0" collapsed="false">
      <c r="A199" s="15" t="n">
        <v>62122811050022</v>
      </c>
      <c r="B199" s="17" t="s">
        <v>628</v>
      </c>
      <c r="C199" s="23" t="s">
        <v>617</v>
      </c>
      <c r="D199" s="6" t="s">
        <v>629</v>
      </c>
      <c r="E199" s="6" t="s">
        <v>630</v>
      </c>
      <c r="F199" s="45" t="n">
        <v>12</v>
      </c>
      <c r="G199" s="33" t="n">
        <f aca="false">F199*10</f>
        <v>120</v>
      </c>
      <c r="H199" s="7"/>
      <c r="I199" s="20"/>
    </row>
    <row r="200" customFormat="false" ht="19.5" hidden="false" customHeight="true" outlineLevel="0" collapsed="false">
      <c r="A200" s="15" t="n">
        <v>62122811050023</v>
      </c>
      <c r="B200" s="17" t="s">
        <v>631</v>
      </c>
      <c r="C200" s="23" t="s">
        <v>617</v>
      </c>
      <c r="D200" s="6" t="s">
        <v>632</v>
      </c>
      <c r="E200" s="6" t="s">
        <v>633</v>
      </c>
      <c r="F200" s="45" t="n">
        <v>9</v>
      </c>
      <c r="G200" s="33" t="n">
        <f aca="false">F200*10</f>
        <v>90</v>
      </c>
      <c r="H200" s="7"/>
      <c r="I200" s="20"/>
    </row>
    <row r="201" customFormat="false" ht="19.5" hidden="false" customHeight="true" outlineLevel="0" collapsed="false">
      <c r="A201" s="15" t="n">
        <v>62122811050024</v>
      </c>
      <c r="B201" s="17" t="s">
        <v>634</v>
      </c>
      <c r="C201" s="23" t="s">
        <v>617</v>
      </c>
      <c r="D201" s="6" t="s">
        <v>635</v>
      </c>
      <c r="E201" s="6" t="s">
        <v>636</v>
      </c>
      <c r="F201" s="45" t="n">
        <v>5</v>
      </c>
      <c r="G201" s="33" t="n">
        <f aca="false">F201*10</f>
        <v>50</v>
      </c>
      <c r="H201" s="7"/>
      <c r="I201" s="20"/>
    </row>
    <row r="202" customFormat="false" ht="19.5" hidden="false" customHeight="true" outlineLevel="0" collapsed="false">
      <c r="A202" s="15" t="n">
        <v>62122811050025</v>
      </c>
      <c r="B202" s="17" t="s">
        <v>637</v>
      </c>
      <c r="C202" s="23" t="s">
        <v>617</v>
      </c>
      <c r="D202" s="6" t="s">
        <v>638</v>
      </c>
      <c r="E202" s="6" t="s">
        <v>639</v>
      </c>
      <c r="F202" s="45" t="n">
        <v>12</v>
      </c>
      <c r="G202" s="33" t="n">
        <f aca="false">F202*10</f>
        <v>120</v>
      </c>
      <c r="H202" s="7"/>
      <c r="I202" s="20"/>
    </row>
    <row r="203" customFormat="false" ht="19.5" hidden="false" customHeight="true" outlineLevel="0" collapsed="false">
      <c r="A203" s="15" t="n">
        <v>62122811050026</v>
      </c>
      <c r="B203" s="17" t="s">
        <v>640</v>
      </c>
      <c r="C203" s="23" t="s">
        <v>617</v>
      </c>
      <c r="D203" s="6" t="s">
        <v>641</v>
      </c>
      <c r="E203" s="6" t="s">
        <v>642</v>
      </c>
      <c r="F203" s="45" t="n">
        <v>7</v>
      </c>
      <c r="G203" s="33" t="n">
        <f aca="false">F203*10</f>
        <v>70</v>
      </c>
      <c r="H203" s="7"/>
      <c r="I203" s="20"/>
    </row>
    <row r="204" customFormat="false" ht="19.5" hidden="false" customHeight="true" outlineLevel="0" collapsed="false">
      <c r="A204" s="15" t="n">
        <v>62122811050027</v>
      </c>
      <c r="B204" s="17" t="s">
        <v>643</v>
      </c>
      <c r="C204" s="23" t="s">
        <v>617</v>
      </c>
      <c r="D204" s="6" t="s">
        <v>644</v>
      </c>
      <c r="E204" s="6" t="s">
        <v>645</v>
      </c>
      <c r="F204" s="45" t="n">
        <v>3</v>
      </c>
      <c r="G204" s="33" t="n">
        <f aca="false">F204*10</f>
        <v>30</v>
      </c>
      <c r="H204" s="7"/>
      <c r="I204" s="20"/>
    </row>
    <row r="205" customFormat="false" ht="19.5" hidden="false" customHeight="true" outlineLevel="0" collapsed="false">
      <c r="A205" s="15" t="n">
        <v>62122811050028</v>
      </c>
      <c r="B205" s="17" t="s">
        <v>646</v>
      </c>
      <c r="C205" s="23" t="s">
        <v>617</v>
      </c>
      <c r="D205" s="6" t="s">
        <v>647</v>
      </c>
      <c r="E205" s="6" t="s">
        <v>648</v>
      </c>
      <c r="F205" s="45" t="n">
        <v>6</v>
      </c>
      <c r="G205" s="33" t="n">
        <f aca="false">F205*10</f>
        <v>60</v>
      </c>
      <c r="H205" s="7"/>
      <c r="I205" s="20"/>
    </row>
    <row r="206" customFormat="false" ht="19.5" hidden="false" customHeight="true" outlineLevel="0" collapsed="false">
      <c r="A206" s="15" t="n">
        <v>62122811050029</v>
      </c>
      <c r="B206" s="17" t="s">
        <v>649</v>
      </c>
      <c r="C206" s="23" t="s">
        <v>617</v>
      </c>
      <c r="D206" s="6" t="s">
        <v>650</v>
      </c>
      <c r="E206" s="6" t="s">
        <v>651</v>
      </c>
      <c r="F206" s="45" t="n">
        <v>14</v>
      </c>
      <c r="G206" s="33" t="n">
        <f aca="false">F206*10</f>
        <v>140</v>
      </c>
      <c r="H206" s="7"/>
      <c r="I206" s="20"/>
    </row>
    <row r="207" customFormat="false" ht="19.5" hidden="false" customHeight="true" outlineLevel="0" collapsed="false">
      <c r="A207" s="15" t="n">
        <v>62122811050030</v>
      </c>
      <c r="B207" s="17" t="s">
        <v>652</v>
      </c>
      <c r="C207" s="23" t="s">
        <v>617</v>
      </c>
      <c r="D207" s="6" t="s">
        <v>653</v>
      </c>
      <c r="E207" s="6" t="s">
        <v>654</v>
      </c>
      <c r="F207" s="45" t="n">
        <v>11</v>
      </c>
      <c r="G207" s="33" t="n">
        <f aca="false">F207*10</f>
        <v>110</v>
      </c>
      <c r="H207" s="7"/>
      <c r="I207" s="20"/>
    </row>
    <row r="208" customFormat="false" ht="25.5" hidden="false" customHeight="true" outlineLevel="0" collapsed="false">
      <c r="A208" s="15" t="n">
        <v>62122811030001</v>
      </c>
      <c r="B208" s="17" t="s">
        <v>655</v>
      </c>
      <c r="C208" s="17" t="s">
        <v>656</v>
      </c>
      <c r="D208" s="24" t="s">
        <v>657</v>
      </c>
      <c r="E208" s="24" t="s">
        <v>658</v>
      </c>
      <c r="F208" s="45" t="n">
        <v>8</v>
      </c>
      <c r="G208" s="33" t="n">
        <f aca="false">F208*10</f>
        <v>80</v>
      </c>
      <c r="H208" s="9"/>
      <c r="I208" s="20"/>
    </row>
    <row r="209" customFormat="false" ht="25.5" hidden="false" customHeight="true" outlineLevel="0" collapsed="false">
      <c r="A209" s="15" t="n">
        <v>62122811030002</v>
      </c>
      <c r="B209" s="17" t="s">
        <v>659</v>
      </c>
      <c r="C209" s="17" t="s">
        <v>656</v>
      </c>
      <c r="D209" s="24" t="s">
        <v>660</v>
      </c>
      <c r="E209" s="24" t="s">
        <v>661</v>
      </c>
      <c r="F209" s="45" t="n">
        <v>11</v>
      </c>
      <c r="G209" s="33" t="n">
        <f aca="false">F209*10</f>
        <v>110</v>
      </c>
      <c r="H209" s="9"/>
      <c r="I209" s="20"/>
    </row>
    <row r="210" customFormat="false" ht="25.5" hidden="false" customHeight="true" outlineLevel="0" collapsed="false">
      <c r="A210" s="15" t="n">
        <v>62122811030003</v>
      </c>
      <c r="B210" s="17" t="s">
        <v>662</v>
      </c>
      <c r="C210" s="17" t="s">
        <v>656</v>
      </c>
      <c r="D210" s="24" t="s">
        <v>663</v>
      </c>
      <c r="E210" s="24" t="s">
        <v>664</v>
      </c>
      <c r="F210" s="45" t="n">
        <v>18</v>
      </c>
      <c r="G210" s="33" t="n">
        <f aca="false">F210*10</f>
        <v>180</v>
      </c>
      <c r="H210" s="9"/>
      <c r="I210" s="20"/>
    </row>
    <row r="211" customFormat="false" ht="25.5" hidden="false" customHeight="true" outlineLevel="0" collapsed="false">
      <c r="A211" s="15" t="n">
        <v>62122811030004</v>
      </c>
      <c r="B211" s="17" t="s">
        <v>665</v>
      </c>
      <c r="C211" s="17" t="s">
        <v>656</v>
      </c>
      <c r="D211" s="24" t="s">
        <v>666</v>
      </c>
      <c r="E211" s="24" t="s">
        <v>667</v>
      </c>
      <c r="F211" s="45" t="n">
        <v>12</v>
      </c>
      <c r="G211" s="33" t="n">
        <f aca="false">F211*10</f>
        <v>120</v>
      </c>
      <c r="H211" s="9"/>
      <c r="I211" s="20"/>
    </row>
    <row r="212" customFormat="false" ht="25.5" hidden="false" customHeight="true" outlineLevel="0" collapsed="false">
      <c r="A212" s="15" t="n">
        <v>62122811030005</v>
      </c>
      <c r="B212" s="17" t="s">
        <v>668</v>
      </c>
      <c r="C212" s="17" t="s">
        <v>656</v>
      </c>
      <c r="D212" s="24" t="s">
        <v>669</v>
      </c>
      <c r="E212" s="24" t="s">
        <v>670</v>
      </c>
      <c r="F212" s="45" t="n">
        <v>12</v>
      </c>
      <c r="G212" s="33" t="n">
        <f aca="false">F212*10</f>
        <v>120</v>
      </c>
      <c r="H212" s="9"/>
      <c r="I212" s="20"/>
    </row>
    <row r="213" customFormat="false" ht="25.5" hidden="false" customHeight="true" outlineLevel="0" collapsed="false">
      <c r="A213" s="15" t="n">
        <v>62122811030006</v>
      </c>
      <c r="B213" s="17" t="s">
        <v>671</v>
      </c>
      <c r="C213" s="17" t="s">
        <v>656</v>
      </c>
      <c r="D213" s="24" t="s">
        <v>672</v>
      </c>
      <c r="E213" s="24" t="s">
        <v>673</v>
      </c>
      <c r="F213" s="45" t="n">
        <v>6</v>
      </c>
      <c r="G213" s="33" t="n">
        <f aca="false">F213*10</f>
        <v>60</v>
      </c>
      <c r="H213" s="9"/>
      <c r="I213" s="20"/>
    </row>
    <row r="214" customFormat="false" ht="25.5" hidden="false" customHeight="true" outlineLevel="0" collapsed="false">
      <c r="A214" s="15" t="n">
        <v>62122811030007</v>
      </c>
      <c r="B214" s="17" t="s">
        <v>674</v>
      </c>
      <c r="C214" s="17" t="s">
        <v>656</v>
      </c>
      <c r="D214" s="24" t="s">
        <v>675</v>
      </c>
      <c r="E214" s="24" t="s">
        <v>675</v>
      </c>
      <c r="F214" s="45" t="n">
        <v>15</v>
      </c>
      <c r="G214" s="33" t="n">
        <f aca="false">F214*10</f>
        <v>150</v>
      </c>
      <c r="H214" s="9"/>
      <c r="I214" s="20"/>
    </row>
    <row r="215" customFormat="false" ht="25.5" hidden="false" customHeight="true" outlineLevel="0" collapsed="false">
      <c r="A215" s="15" t="n">
        <v>62122811030008</v>
      </c>
      <c r="B215" s="17" t="s">
        <v>676</v>
      </c>
      <c r="C215" s="17" t="s">
        <v>656</v>
      </c>
      <c r="D215" s="24" t="s">
        <v>677</v>
      </c>
      <c r="E215" s="24" t="s">
        <v>678</v>
      </c>
      <c r="F215" s="45" t="n">
        <v>9</v>
      </c>
      <c r="G215" s="33" t="n">
        <f aca="false">F215*10</f>
        <v>90</v>
      </c>
      <c r="H215" s="9"/>
      <c r="I215" s="20"/>
    </row>
    <row r="216" customFormat="false" ht="25.5" hidden="false" customHeight="true" outlineLevel="0" collapsed="false">
      <c r="A216" s="15" t="n">
        <v>62122811030009</v>
      </c>
      <c r="B216" s="17" t="s">
        <v>679</v>
      </c>
      <c r="C216" s="17" t="s">
        <v>656</v>
      </c>
      <c r="D216" s="24" t="s">
        <v>680</v>
      </c>
      <c r="E216" s="24" t="s">
        <v>681</v>
      </c>
      <c r="F216" s="45" t="n">
        <v>15</v>
      </c>
      <c r="G216" s="33" t="n">
        <f aca="false">F216*10</f>
        <v>150</v>
      </c>
      <c r="H216" s="9"/>
      <c r="I216" s="20"/>
    </row>
    <row r="217" customFormat="false" ht="25.5" hidden="false" customHeight="true" outlineLevel="0" collapsed="false">
      <c r="A217" s="15" t="n">
        <v>62122811030011</v>
      </c>
      <c r="B217" s="17" t="s">
        <v>682</v>
      </c>
      <c r="C217" s="17" t="s">
        <v>656</v>
      </c>
      <c r="D217" s="25" t="s">
        <v>683</v>
      </c>
      <c r="E217" s="24" t="s">
        <v>753</v>
      </c>
      <c r="F217" s="45" t="n">
        <v>18</v>
      </c>
      <c r="G217" s="33" t="n">
        <f aca="false">F217*10</f>
        <v>180</v>
      </c>
      <c r="H217" s="9"/>
      <c r="I217" s="20"/>
    </row>
    <row r="218" customFormat="false" ht="25.5" hidden="false" customHeight="true" outlineLevel="0" collapsed="false">
      <c r="A218" s="15" t="n">
        <v>62122811030013</v>
      </c>
      <c r="B218" s="17" t="s">
        <v>685</v>
      </c>
      <c r="C218" s="17" t="s">
        <v>656</v>
      </c>
      <c r="D218" s="24" t="s">
        <v>686</v>
      </c>
      <c r="E218" s="24" t="s">
        <v>670</v>
      </c>
      <c r="F218" s="45" t="n">
        <v>11</v>
      </c>
      <c r="G218" s="33" t="n">
        <f aca="false">F218*10</f>
        <v>110</v>
      </c>
      <c r="H218" s="9"/>
      <c r="I218" s="20"/>
    </row>
    <row r="219" customFormat="false" ht="25.5" hidden="false" customHeight="true" outlineLevel="0" collapsed="false">
      <c r="A219" s="15" t="n">
        <v>62122811030015</v>
      </c>
      <c r="B219" s="17" t="s">
        <v>687</v>
      </c>
      <c r="C219" s="17" t="s">
        <v>656</v>
      </c>
      <c r="D219" s="24" t="s">
        <v>688</v>
      </c>
      <c r="E219" s="24" t="s">
        <v>689</v>
      </c>
      <c r="F219" s="45" t="n">
        <v>5</v>
      </c>
      <c r="G219" s="33" t="n">
        <f aca="false">F219*10</f>
        <v>50</v>
      </c>
      <c r="H219" s="9"/>
      <c r="I219" s="20"/>
    </row>
    <row r="220" customFormat="false" ht="25.5" hidden="false" customHeight="true" outlineLevel="0" collapsed="false">
      <c r="A220" s="15" t="n">
        <v>62122811030014</v>
      </c>
      <c r="B220" s="17" t="s">
        <v>690</v>
      </c>
      <c r="C220" s="17" t="s">
        <v>656</v>
      </c>
      <c r="D220" s="24" t="s">
        <v>691</v>
      </c>
      <c r="E220" s="24" t="s">
        <v>692</v>
      </c>
      <c r="F220" s="45" t="n">
        <v>11</v>
      </c>
      <c r="G220" s="33" t="n">
        <f aca="false">F220*10</f>
        <v>110</v>
      </c>
      <c r="H220" s="9"/>
      <c r="I220" s="20"/>
    </row>
    <row r="221" customFormat="false" ht="25.5" hidden="false" customHeight="true" outlineLevel="0" collapsed="false">
      <c r="A221" s="15" t="n">
        <v>62122811030010</v>
      </c>
      <c r="B221" s="17" t="s">
        <v>693</v>
      </c>
      <c r="C221" s="17" t="s">
        <v>694</v>
      </c>
      <c r="D221" s="24" t="s">
        <v>695</v>
      </c>
      <c r="E221" s="24" t="s">
        <v>696</v>
      </c>
      <c r="F221" s="45" t="n">
        <v>11</v>
      </c>
      <c r="G221" s="33" t="n">
        <f aca="false">F221*10</f>
        <v>110</v>
      </c>
      <c r="H221" s="9"/>
      <c r="I221" s="20"/>
    </row>
    <row r="222" customFormat="false" ht="25.5" hidden="false" customHeight="true" outlineLevel="0" collapsed="false">
      <c r="A222" s="15" t="n">
        <v>62122811030012</v>
      </c>
      <c r="B222" s="17" t="s">
        <v>697</v>
      </c>
      <c r="C222" s="17" t="s">
        <v>694</v>
      </c>
      <c r="D222" s="24" t="s">
        <v>698</v>
      </c>
      <c r="E222" s="24" t="s">
        <v>699</v>
      </c>
      <c r="F222" s="45" t="n">
        <v>22</v>
      </c>
      <c r="G222" s="33" t="n">
        <f aca="false">F222*10</f>
        <v>220</v>
      </c>
      <c r="H222" s="9"/>
      <c r="I222" s="20"/>
    </row>
    <row r="223" customFormat="false" ht="25.5" hidden="false" customHeight="true" outlineLevel="0" collapsed="false">
      <c r="A223" s="15" t="n">
        <v>62122811030016</v>
      </c>
      <c r="B223" s="17" t="s">
        <v>700</v>
      </c>
      <c r="C223" s="17" t="s">
        <v>694</v>
      </c>
      <c r="D223" s="24" t="s">
        <v>701</v>
      </c>
      <c r="E223" s="24" t="s">
        <v>702</v>
      </c>
      <c r="F223" s="45" t="n">
        <v>10</v>
      </c>
      <c r="G223" s="33" t="n">
        <f aca="false">F223*10</f>
        <v>100</v>
      </c>
      <c r="H223" s="9"/>
      <c r="I223" s="20"/>
    </row>
    <row r="224" customFormat="false" ht="25.5" hidden="false" customHeight="true" outlineLevel="0" collapsed="false">
      <c r="A224" s="15" t="n">
        <v>62122811030017</v>
      </c>
      <c r="B224" s="17" t="s">
        <v>703</v>
      </c>
      <c r="C224" s="17" t="s">
        <v>694</v>
      </c>
      <c r="D224" s="24" t="s">
        <v>704</v>
      </c>
      <c r="E224" s="24" t="s">
        <v>705</v>
      </c>
      <c r="F224" s="45" t="n">
        <v>19</v>
      </c>
      <c r="G224" s="33" t="n">
        <f aca="false">F224*10</f>
        <v>190</v>
      </c>
      <c r="H224" s="9"/>
      <c r="I224" s="20"/>
    </row>
    <row r="225" customFormat="false" ht="25.5" hidden="false" customHeight="true" outlineLevel="0" collapsed="false">
      <c r="A225" s="15" t="n">
        <v>62122811030018</v>
      </c>
      <c r="B225" s="17" t="s">
        <v>706</v>
      </c>
      <c r="C225" s="17" t="s">
        <v>694</v>
      </c>
      <c r="D225" s="24" t="s">
        <v>707</v>
      </c>
      <c r="E225" s="24" t="s">
        <v>708</v>
      </c>
      <c r="F225" s="45" t="n">
        <v>16</v>
      </c>
      <c r="G225" s="33" t="n">
        <f aca="false">F225*10</f>
        <v>160</v>
      </c>
      <c r="H225" s="9"/>
      <c r="I225" s="20"/>
    </row>
    <row r="226" customFormat="false" ht="25.5" hidden="false" customHeight="true" outlineLevel="0" collapsed="false">
      <c r="A226" s="15" t="n">
        <v>62122811030019</v>
      </c>
      <c r="B226" s="17" t="s">
        <v>709</v>
      </c>
      <c r="C226" s="17" t="s">
        <v>694</v>
      </c>
      <c r="D226" s="24" t="s">
        <v>710</v>
      </c>
      <c r="E226" s="24" t="s">
        <v>711</v>
      </c>
      <c r="F226" s="45" t="n">
        <v>20</v>
      </c>
      <c r="G226" s="33" t="n">
        <f aca="false">F226*10</f>
        <v>200</v>
      </c>
      <c r="H226" s="9"/>
      <c r="I226" s="20"/>
    </row>
    <row r="227" customFormat="false" ht="25.5" hidden="false" customHeight="true" outlineLevel="0" collapsed="false">
      <c r="A227" s="15" t="n">
        <v>62122811030020</v>
      </c>
      <c r="B227" s="17" t="s">
        <v>712</v>
      </c>
      <c r="C227" s="17" t="s">
        <v>694</v>
      </c>
      <c r="D227" s="24" t="s">
        <v>713</v>
      </c>
      <c r="E227" s="24" t="s">
        <v>714</v>
      </c>
      <c r="F227" s="45" t="n">
        <v>17</v>
      </c>
      <c r="G227" s="33" t="n">
        <f aca="false">F227*10</f>
        <v>170</v>
      </c>
      <c r="H227" s="9"/>
      <c r="I227" s="20"/>
    </row>
    <row r="228" customFormat="false" ht="25.5" hidden="false" customHeight="true" outlineLevel="0" collapsed="false">
      <c r="A228" s="15" t="n">
        <v>62122811030021</v>
      </c>
      <c r="B228" s="17" t="s">
        <v>715</v>
      </c>
      <c r="C228" s="17" t="s">
        <v>694</v>
      </c>
      <c r="D228" s="24" t="s">
        <v>716</v>
      </c>
      <c r="E228" s="24" t="s">
        <v>717</v>
      </c>
      <c r="F228" s="45" t="n">
        <v>18</v>
      </c>
      <c r="G228" s="33" t="n">
        <f aca="false">F228*10</f>
        <v>180</v>
      </c>
      <c r="H228" s="9"/>
      <c r="I228" s="20"/>
    </row>
    <row r="229" customFormat="false" ht="25.5" hidden="false" customHeight="true" outlineLevel="0" collapsed="false">
      <c r="A229" s="15" t="n">
        <v>62122811030022</v>
      </c>
      <c r="B229" s="17" t="s">
        <v>718</v>
      </c>
      <c r="C229" s="17" t="s">
        <v>694</v>
      </c>
      <c r="D229" s="24" t="s">
        <v>719</v>
      </c>
      <c r="E229" s="24" t="s">
        <v>720</v>
      </c>
      <c r="F229" s="45" t="n">
        <v>12</v>
      </c>
      <c r="G229" s="33" t="n">
        <f aca="false">F229*10</f>
        <v>120</v>
      </c>
      <c r="H229" s="9"/>
      <c r="I229" s="20"/>
    </row>
    <row r="230" customFormat="false" ht="25.5" hidden="false" customHeight="true" outlineLevel="0" collapsed="false">
      <c r="A230" s="15" t="n">
        <v>62122811030023</v>
      </c>
      <c r="B230" s="17" t="s">
        <v>721</v>
      </c>
      <c r="C230" s="17" t="s">
        <v>694</v>
      </c>
      <c r="D230" s="24" t="s">
        <v>722</v>
      </c>
      <c r="E230" s="24" t="s">
        <v>723</v>
      </c>
      <c r="F230" s="45" t="n">
        <v>20</v>
      </c>
      <c r="G230" s="33" t="n">
        <f aca="false">F230*10</f>
        <v>200</v>
      </c>
      <c r="H230" s="9"/>
      <c r="I230" s="20"/>
    </row>
    <row r="231" customFormat="false" ht="25.5" hidden="false" customHeight="true" outlineLevel="0" collapsed="false">
      <c r="A231" s="15" t="n">
        <v>62122811030024</v>
      </c>
      <c r="B231" s="17" t="s">
        <v>724</v>
      </c>
      <c r="C231" s="17" t="s">
        <v>694</v>
      </c>
      <c r="D231" s="24" t="s">
        <v>725</v>
      </c>
      <c r="E231" s="24" t="s">
        <v>726</v>
      </c>
      <c r="F231" s="45" t="n">
        <v>6</v>
      </c>
      <c r="G231" s="33" t="n">
        <f aca="false">F231*10</f>
        <v>60</v>
      </c>
      <c r="H231" s="9"/>
      <c r="I231" s="20"/>
    </row>
    <row r="232" customFormat="false" ht="25.5" hidden="false" customHeight="true" outlineLevel="0" collapsed="false">
      <c r="A232" s="15" t="n">
        <v>62122811030025</v>
      </c>
      <c r="B232" s="17" t="s">
        <v>727</v>
      </c>
      <c r="C232" s="17" t="s">
        <v>694</v>
      </c>
      <c r="D232" s="24" t="s">
        <v>728</v>
      </c>
      <c r="E232" s="24" t="s">
        <v>729</v>
      </c>
      <c r="F232" s="45" t="n">
        <v>6</v>
      </c>
      <c r="G232" s="33" t="n">
        <f aca="false">F232*10</f>
        <v>60</v>
      </c>
      <c r="H232" s="9"/>
      <c r="I232" s="20"/>
    </row>
    <row r="233" customFormat="false" ht="25.5" hidden="false" customHeight="true" outlineLevel="0" collapsed="false">
      <c r="A233" s="15" t="n">
        <v>62122811030026</v>
      </c>
      <c r="B233" s="17" t="s">
        <v>730</v>
      </c>
      <c r="C233" s="17" t="s">
        <v>694</v>
      </c>
      <c r="D233" s="24" t="s">
        <v>731</v>
      </c>
      <c r="E233" s="24" t="s">
        <v>732</v>
      </c>
      <c r="F233" s="45" t="n">
        <v>9</v>
      </c>
      <c r="G233" s="33" t="n">
        <f aca="false">F233*10</f>
        <v>90</v>
      </c>
      <c r="H233" s="9"/>
      <c r="I233" s="20"/>
    </row>
    <row r="234" customFormat="false" ht="25.5" hidden="false" customHeight="true" outlineLevel="0" collapsed="false">
      <c r="A234" s="15" t="n">
        <v>62122811030027</v>
      </c>
      <c r="B234" s="17" t="s">
        <v>733</v>
      </c>
      <c r="C234" s="17" t="s">
        <v>694</v>
      </c>
      <c r="D234" s="24" t="s">
        <v>734</v>
      </c>
      <c r="E234" s="24" t="s">
        <v>735</v>
      </c>
      <c r="F234" s="45" t="n">
        <v>15</v>
      </c>
      <c r="G234" s="33" t="n">
        <f aca="false">F234*10</f>
        <v>150</v>
      </c>
      <c r="H234" s="9"/>
      <c r="I234" s="20"/>
    </row>
    <row r="235" customFormat="false" ht="25.5" hidden="false" customHeight="true" outlineLevel="0" collapsed="false">
      <c r="A235" s="15" t="n">
        <v>62122811030028</v>
      </c>
      <c r="B235" s="17" t="s">
        <v>736</v>
      </c>
      <c r="C235" s="17" t="s">
        <v>694</v>
      </c>
      <c r="D235" s="24" t="s">
        <v>737</v>
      </c>
      <c r="E235" s="24" t="s">
        <v>951</v>
      </c>
      <c r="F235" s="45" t="n">
        <v>11</v>
      </c>
      <c r="G235" s="33" t="n">
        <f aca="false">F235*10</f>
        <v>110</v>
      </c>
      <c r="H235" s="9"/>
      <c r="I235" s="20"/>
    </row>
    <row r="236" customFormat="false" ht="25.5" hidden="false" customHeight="true" outlineLevel="0" collapsed="false">
      <c r="A236" s="15" t="n">
        <v>62122811030029</v>
      </c>
      <c r="B236" s="17" t="s">
        <v>739</v>
      </c>
      <c r="C236" s="17" t="s">
        <v>694</v>
      </c>
      <c r="D236" s="24" t="s">
        <v>740</v>
      </c>
      <c r="E236" s="24" t="s">
        <v>741</v>
      </c>
      <c r="F236" s="45" t="n">
        <v>7</v>
      </c>
      <c r="G236" s="33" t="n">
        <f aca="false">F236*10</f>
        <v>70</v>
      </c>
      <c r="H236" s="9"/>
      <c r="I236" s="20"/>
    </row>
    <row r="237" customFormat="false" ht="25.5" hidden="false" customHeight="true" outlineLevel="0" collapsed="false">
      <c r="A237" s="15" t="n">
        <v>62122811030030</v>
      </c>
      <c r="B237" s="17" t="s">
        <v>742</v>
      </c>
      <c r="C237" s="17" t="s">
        <v>694</v>
      </c>
      <c r="D237" s="24"/>
      <c r="E237" s="24" t="s">
        <v>952</v>
      </c>
      <c r="F237" s="45" t="n">
        <v>0</v>
      </c>
      <c r="G237" s="33" t="n">
        <f aca="false">F237*10</f>
        <v>0</v>
      </c>
      <c r="H237" s="9"/>
      <c r="I237" s="20"/>
    </row>
    <row r="238" customFormat="false" ht="27.75" hidden="false" customHeight="true" outlineLevel="0" collapsed="false">
      <c r="A238" s="26" t="n">
        <v>62122811020001</v>
      </c>
      <c r="B238" s="27" t="s">
        <v>744</v>
      </c>
      <c r="C238" s="7" t="s">
        <v>745</v>
      </c>
      <c r="D238" s="28" t="s">
        <v>746</v>
      </c>
      <c r="E238" s="18" t="s">
        <v>747</v>
      </c>
      <c r="F238" s="45" t="n">
        <v>20</v>
      </c>
      <c r="G238" s="33" t="n">
        <f aca="false">F238*10</f>
        <v>200</v>
      </c>
      <c r="H238" s="9"/>
      <c r="I238" s="20"/>
    </row>
    <row r="239" customFormat="false" ht="27.75" hidden="false" customHeight="true" outlineLevel="0" collapsed="false">
      <c r="A239" s="26" t="n">
        <v>62122811020002</v>
      </c>
      <c r="B239" s="27" t="s">
        <v>748</v>
      </c>
      <c r="C239" s="7" t="s">
        <v>745</v>
      </c>
      <c r="D239" s="28" t="s">
        <v>749</v>
      </c>
      <c r="E239" s="18" t="s">
        <v>750</v>
      </c>
      <c r="F239" s="45" t="n">
        <v>20</v>
      </c>
      <c r="G239" s="33" t="n">
        <f aca="false">F239*10</f>
        <v>200</v>
      </c>
      <c r="H239" s="9"/>
      <c r="I239" s="20"/>
    </row>
    <row r="240" customFormat="false" ht="27.75" hidden="false" customHeight="true" outlineLevel="0" collapsed="false">
      <c r="A240" s="26" t="n">
        <v>62122811020003</v>
      </c>
      <c r="B240" s="27" t="s">
        <v>751</v>
      </c>
      <c r="C240" s="7" t="s">
        <v>745</v>
      </c>
      <c r="D240" s="28" t="s">
        <v>752</v>
      </c>
      <c r="E240" s="18" t="s">
        <v>753</v>
      </c>
      <c r="F240" s="45" t="n">
        <v>24</v>
      </c>
      <c r="G240" s="33" t="n">
        <f aca="false">F240*10</f>
        <v>240</v>
      </c>
      <c r="H240" s="9"/>
      <c r="I240" s="20"/>
    </row>
    <row r="241" customFormat="false" ht="27.75" hidden="false" customHeight="true" outlineLevel="0" collapsed="false">
      <c r="A241" s="26" t="n">
        <v>62122811020004</v>
      </c>
      <c r="B241" s="27" t="s">
        <v>754</v>
      </c>
      <c r="C241" s="7" t="s">
        <v>745</v>
      </c>
      <c r="D241" s="28" t="s">
        <v>755</v>
      </c>
      <c r="E241" s="18" t="s">
        <v>756</v>
      </c>
      <c r="F241" s="45" t="n">
        <v>20</v>
      </c>
      <c r="G241" s="33" t="n">
        <f aca="false">F241*10</f>
        <v>200</v>
      </c>
      <c r="H241" s="48" t="s">
        <v>953</v>
      </c>
      <c r="I241" s="20"/>
    </row>
    <row r="242" customFormat="false" ht="27.75" hidden="false" customHeight="true" outlineLevel="0" collapsed="false">
      <c r="A242" s="26" t="n">
        <v>62122811020005</v>
      </c>
      <c r="B242" s="27" t="s">
        <v>757</v>
      </c>
      <c r="C242" s="7" t="s">
        <v>745</v>
      </c>
      <c r="D242" s="29" t="s">
        <v>758</v>
      </c>
      <c r="E242" s="18" t="s">
        <v>759</v>
      </c>
      <c r="F242" s="45" t="n">
        <v>20</v>
      </c>
      <c r="G242" s="33" t="n">
        <f aca="false">F242*10</f>
        <v>200</v>
      </c>
      <c r="H242" s="9"/>
      <c r="I242" s="20"/>
    </row>
    <row r="243" customFormat="false" ht="27.75" hidden="false" customHeight="true" outlineLevel="0" collapsed="false">
      <c r="A243" s="26" t="n">
        <v>62122811020006</v>
      </c>
      <c r="B243" s="27" t="s">
        <v>760</v>
      </c>
      <c r="C243" s="7" t="s">
        <v>745</v>
      </c>
      <c r="D243" s="28" t="s">
        <v>761</v>
      </c>
      <c r="E243" s="18" t="s">
        <v>762</v>
      </c>
      <c r="F243" s="45" t="n">
        <v>20</v>
      </c>
      <c r="G243" s="33" t="n">
        <f aca="false">F243*10</f>
        <v>200</v>
      </c>
      <c r="H243" s="9"/>
      <c r="I243" s="20"/>
    </row>
    <row r="244" customFormat="false" ht="27.75" hidden="false" customHeight="true" outlineLevel="0" collapsed="false">
      <c r="A244" s="26" t="n">
        <v>62122811020007</v>
      </c>
      <c r="B244" s="27" t="s">
        <v>763</v>
      </c>
      <c r="C244" s="7" t="s">
        <v>745</v>
      </c>
      <c r="D244" s="28" t="s">
        <v>764</v>
      </c>
      <c r="E244" s="18" t="s">
        <v>765</v>
      </c>
      <c r="F244" s="45" t="n">
        <v>20</v>
      </c>
      <c r="G244" s="33" t="n">
        <f aca="false">F244*10</f>
        <v>200</v>
      </c>
      <c r="H244" s="9"/>
      <c r="I244" s="20"/>
    </row>
    <row r="245" customFormat="false" ht="27.75" hidden="false" customHeight="true" outlineLevel="0" collapsed="false">
      <c r="A245" s="26" t="n">
        <v>62122811020008</v>
      </c>
      <c r="B245" s="27" t="s">
        <v>766</v>
      </c>
      <c r="C245" s="7" t="s">
        <v>767</v>
      </c>
      <c r="D245" s="28" t="s">
        <v>768</v>
      </c>
      <c r="E245" s="18" t="s">
        <v>769</v>
      </c>
      <c r="F245" s="45" t="n">
        <v>20</v>
      </c>
      <c r="G245" s="33" t="n">
        <f aca="false">F245*10</f>
        <v>200</v>
      </c>
      <c r="H245" s="9"/>
      <c r="I245" s="20"/>
    </row>
    <row r="246" customFormat="false" ht="27.75" hidden="false" customHeight="true" outlineLevel="0" collapsed="false">
      <c r="A246" s="26" t="n">
        <v>62122811020009</v>
      </c>
      <c r="B246" s="27" t="s">
        <v>770</v>
      </c>
      <c r="C246" s="7" t="s">
        <v>767</v>
      </c>
      <c r="D246" s="28" t="s">
        <v>771</v>
      </c>
      <c r="E246" s="18" t="s">
        <v>772</v>
      </c>
      <c r="F246" s="45" t="n">
        <v>25</v>
      </c>
      <c r="G246" s="33" t="n">
        <f aca="false">F246*10</f>
        <v>250</v>
      </c>
      <c r="H246" s="9"/>
      <c r="I246" s="20"/>
    </row>
    <row r="247" customFormat="false" ht="27.75" hidden="false" customHeight="true" outlineLevel="0" collapsed="false">
      <c r="A247" s="26" t="n">
        <v>62122811020010</v>
      </c>
      <c r="B247" s="27" t="s">
        <v>773</v>
      </c>
      <c r="C247" s="7" t="s">
        <v>767</v>
      </c>
      <c r="D247" s="28" t="s">
        <v>774</v>
      </c>
      <c r="E247" s="18" t="s">
        <v>775</v>
      </c>
      <c r="F247" s="45" t="n">
        <v>20</v>
      </c>
      <c r="G247" s="33" t="n">
        <f aca="false">F247*10</f>
        <v>200</v>
      </c>
      <c r="H247" s="9"/>
      <c r="I247" s="20"/>
    </row>
    <row r="248" customFormat="false" ht="27.75" hidden="false" customHeight="true" outlineLevel="0" collapsed="false">
      <c r="A248" s="26" t="n">
        <v>62122811020011</v>
      </c>
      <c r="B248" s="27" t="s">
        <v>776</v>
      </c>
      <c r="C248" s="7" t="s">
        <v>767</v>
      </c>
      <c r="D248" s="28" t="s">
        <v>777</v>
      </c>
      <c r="E248" s="18" t="s">
        <v>778</v>
      </c>
      <c r="F248" s="45" t="n">
        <v>25</v>
      </c>
      <c r="G248" s="33" t="n">
        <f aca="false">F248*10</f>
        <v>250</v>
      </c>
      <c r="H248" s="9"/>
      <c r="I248" s="20"/>
    </row>
    <row r="249" customFormat="false" ht="27.75" hidden="false" customHeight="true" outlineLevel="0" collapsed="false">
      <c r="A249" s="26" t="n">
        <v>62122811020012</v>
      </c>
      <c r="B249" s="27" t="s">
        <v>779</v>
      </c>
      <c r="C249" s="7" t="s">
        <v>767</v>
      </c>
      <c r="D249" s="28" t="s">
        <v>780</v>
      </c>
      <c r="E249" s="18" t="s">
        <v>781</v>
      </c>
      <c r="F249" s="45" t="n">
        <v>20</v>
      </c>
      <c r="G249" s="33" t="n">
        <f aca="false">F249*10</f>
        <v>200</v>
      </c>
      <c r="H249" s="48" t="s">
        <v>954</v>
      </c>
      <c r="I249" s="20"/>
    </row>
    <row r="250" customFormat="false" ht="27.75" hidden="false" customHeight="true" outlineLevel="0" collapsed="false">
      <c r="A250" s="26" t="n">
        <v>62122811020013</v>
      </c>
      <c r="B250" s="27" t="s">
        <v>782</v>
      </c>
      <c r="C250" s="7" t="s">
        <v>767</v>
      </c>
      <c r="D250" s="28" t="s">
        <v>783</v>
      </c>
      <c r="E250" s="18" t="s">
        <v>784</v>
      </c>
      <c r="F250" s="45" t="n">
        <v>20</v>
      </c>
      <c r="G250" s="33" t="n">
        <f aca="false">F250*10</f>
        <v>200</v>
      </c>
      <c r="H250" s="9"/>
      <c r="I250" s="20"/>
    </row>
    <row r="251" customFormat="false" ht="27.75" hidden="false" customHeight="true" outlineLevel="0" collapsed="false">
      <c r="A251" s="26" t="n">
        <v>62122811020014</v>
      </c>
      <c r="B251" s="27" t="s">
        <v>785</v>
      </c>
      <c r="C251" s="7" t="s">
        <v>767</v>
      </c>
      <c r="D251" s="28" t="s">
        <v>786</v>
      </c>
      <c r="E251" s="18" t="s">
        <v>787</v>
      </c>
      <c r="F251" s="45" t="n">
        <v>20</v>
      </c>
      <c r="G251" s="33" t="n">
        <f aca="false">F251*10</f>
        <v>200</v>
      </c>
      <c r="H251" s="9"/>
      <c r="I251" s="20"/>
    </row>
    <row r="252" customFormat="false" ht="27.75" hidden="false" customHeight="true" outlineLevel="0" collapsed="false">
      <c r="A252" s="26" t="n">
        <v>62122811020015</v>
      </c>
      <c r="B252" s="27" t="s">
        <v>788</v>
      </c>
      <c r="C252" s="7" t="s">
        <v>767</v>
      </c>
      <c r="D252" s="28" t="s">
        <v>789</v>
      </c>
      <c r="E252" s="18" t="s">
        <v>790</v>
      </c>
      <c r="F252" s="45" t="n">
        <v>20</v>
      </c>
      <c r="G252" s="33" t="n">
        <f aca="false">F252*10</f>
        <v>200</v>
      </c>
      <c r="H252" s="48" t="s">
        <v>955</v>
      </c>
      <c r="I252" s="20"/>
    </row>
    <row r="253" customFormat="false" ht="27.75" hidden="false" customHeight="true" outlineLevel="0" collapsed="false">
      <c r="A253" s="26" t="n">
        <v>62122811020016</v>
      </c>
      <c r="B253" s="27" t="s">
        <v>791</v>
      </c>
      <c r="C253" s="7" t="s">
        <v>767</v>
      </c>
      <c r="D253" s="28" t="s">
        <v>792</v>
      </c>
      <c r="E253" s="18" t="s">
        <v>793</v>
      </c>
      <c r="F253" s="45" t="n">
        <v>20</v>
      </c>
      <c r="G253" s="33" t="n">
        <f aca="false">F253*10</f>
        <v>200</v>
      </c>
      <c r="H253" s="9"/>
      <c r="I253" s="20"/>
    </row>
    <row r="254" customFormat="false" ht="27.75" hidden="false" customHeight="true" outlineLevel="0" collapsed="false">
      <c r="A254" s="26" t="n">
        <v>62122811020017</v>
      </c>
      <c r="B254" s="27" t="s">
        <v>794</v>
      </c>
      <c r="C254" s="7" t="s">
        <v>767</v>
      </c>
      <c r="D254" s="28" t="s">
        <v>795</v>
      </c>
      <c r="E254" s="18" t="s">
        <v>796</v>
      </c>
      <c r="F254" s="45" t="n">
        <v>20</v>
      </c>
      <c r="G254" s="33" t="n">
        <f aca="false">F254*10</f>
        <v>200</v>
      </c>
      <c r="H254" s="9"/>
      <c r="I254" s="20"/>
    </row>
    <row r="255" customFormat="false" ht="27.75" hidden="false" customHeight="true" outlineLevel="0" collapsed="false">
      <c r="A255" s="26" t="n">
        <v>62122811020018</v>
      </c>
      <c r="B255" s="27" t="s">
        <v>797</v>
      </c>
      <c r="C255" s="7" t="s">
        <v>767</v>
      </c>
      <c r="D255" s="28" t="s">
        <v>798</v>
      </c>
      <c r="E255" s="18" t="s">
        <v>799</v>
      </c>
      <c r="F255" s="45" t="n">
        <v>20</v>
      </c>
      <c r="G255" s="33" t="n">
        <f aca="false">F255*10</f>
        <v>200</v>
      </c>
      <c r="H255" s="48" t="s">
        <v>956</v>
      </c>
      <c r="I255" s="20"/>
    </row>
    <row r="256" customFormat="false" ht="27.75" hidden="false" customHeight="true" outlineLevel="0" collapsed="false">
      <c r="A256" s="26" t="n">
        <v>62122811020019</v>
      </c>
      <c r="B256" s="27" t="s">
        <v>800</v>
      </c>
      <c r="C256" s="7" t="s">
        <v>767</v>
      </c>
      <c r="D256" s="28" t="s">
        <v>801</v>
      </c>
      <c r="E256" s="18" t="s">
        <v>802</v>
      </c>
      <c r="F256" s="45" t="n">
        <v>20</v>
      </c>
      <c r="G256" s="33" t="n">
        <f aca="false">F256*10</f>
        <v>200</v>
      </c>
      <c r="H256" s="9"/>
      <c r="I256" s="20"/>
    </row>
    <row r="257" customFormat="false" ht="27.75" hidden="false" customHeight="true" outlineLevel="0" collapsed="false">
      <c r="A257" s="26" t="n">
        <v>62122811020020</v>
      </c>
      <c r="B257" s="27" t="s">
        <v>803</v>
      </c>
      <c r="C257" s="7" t="s">
        <v>767</v>
      </c>
      <c r="D257" s="28" t="s">
        <v>804</v>
      </c>
      <c r="E257" s="18" t="s">
        <v>805</v>
      </c>
      <c r="F257" s="45" t="n">
        <v>20</v>
      </c>
      <c r="G257" s="33" t="n">
        <f aca="false">F257*10</f>
        <v>200</v>
      </c>
      <c r="H257" s="9"/>
      <c r="I257" s="20"/>
    </row>
    <row r="258" customFormat="false" ht="27.75" hidden="false" customHeight="true" outlineLevel="0" collapsed="false">
      <c r="A258" s="26" t="n">
        <v>62122811020021</v>
      </c>
      <c r="B258" s="27" t="s">
        <v>806</v>
      </c>
      <c r="C258" s="7" t="s">
        <v>767</v>
      </c>
      <c r="D258" s="28" t="s">
        <v>807</v>
      </c>
      <c r="E258" s="18" t="s">
        <v>808</v>
      </c>
      <c r="F258" s="45" t="n">
        <v>20</v>
      </c>
      <c r="G258" s="33" t="n">
        <f aca="false">F258*10</f>
        <v>200</v>
      </c>
      <c r="H258" s="48" t="s">
        <v>957</v>
      </c>
      <c r="I258" s="20"/>
    </row>
    <row r="259" customFormat="false" ht="27.75" hidden="false" customHeight="true" outlineLevel="0" collapsed="false">
      <c r="A259" s="26" t="n">
        <v>62122811020022</v>
      </c>
      <c r="B259" s="27" t="s">
        <v>809</v>
      </c>
      <c r="C259" s="7" t="s">
        <v>810</v>
      </c>
      <c r="D259" s="28" t="s">
        <v>811</v>
      </c>
      <c r="E259" s="18" t="s">
        <v>812</v>
      </c>
      <c r="F259" s="45" t="n">
        <v>20</v>
      </c>
      <c r="G259" s="33" t="n">
        <f aca="false">F259*10</f>
        <v>200</v>
      </c>
      <c r="H259" s="9"/>
      <c r="I259" s="20"/>
    </row>
    <row r="260" customFormat="false" ht="27.75" hidden="false" customHeight="true" outlineLevel="0" collapsed="false">
      <c r="A260" s="26" t="n">
        <v>62122811020023</v>
      </c>
      <c r="B260" s="27" t="s">
        <v>813</v>
      </c>
      <c r="C260" s="7" t="s">
        <v>810</v>
      </c>
      <c r="D260" s="28" t="s">
        <v>814</v>
      </c>
      <c r="E260" s="18" t="s">
        <v>815</v>
      </c>
      <c r="F260" s="45" t="n">
        <v>20</v>
      </c>
      <c r="G260" s="33" t="n">
        <f aca="false">F260*10</f>
        <v>200</v>
      </c>
      <c r="H260" s="48" t="s">
        <v>958</v>
      </c>
      <c r="I260" s="20"/>
    </row>
    <row r="261" customFormat="false" ht="27.75" hidden="false" customHeight="true" outlineLevel="0" collapsed="false">
      <c r="A261" s="26" t="n">
        <v>62122811020024</v>
      </c>
      <c r="B261" s="27" t="s">
        <v>816</v>
      </c>
      <c r="C261" s="7" t="s">
        <v>810</v>
      </c>
      <c r="D261" s="28" t="s">
        <v>817</v>
      </c>
      <c r="E261" s="18" t="s">
        <v>818</v>
      </c>
      <c r="F261" s="45" t="n">
        <v>20</v>
      </c>
      <c r="G261" s="33" t="n">
        <f aca="false">F261*10</f>
        <v>200</v>
      </c>
      <c r="H261" s="9"/>
      <c r="I261" s="20"/>
    </row>
    <row r="262" customFormat="false" ht="27.75" hidden="false" customHeight="true" outlineLevel="0" collapsed="false">
      <c r="A262" s="26" t="n">
        <v>62122811020025</v>
      </c>
      <c r="B262" s="27" t="s">
        <v>819</v>
      </c>
      <c r="C262" s="7" t="s">
        <v>810</v>
      </c>
      <c r="D262" s="28" t="s">
        <v>820</v>
      </c>
      <c r="E262" s="18" t="s">
        <v>821</v>
      </c>
      <c r="F262" s="45" t="n">
        <v>23</v>
      </c>
      <c r="G262" s="33" t="n">
        <f aca="false">F262*10</f>
        <v>230</v>
      </c>
      <c r="H262" s="9"/>
      <c r="I262" s="20"/>
    </row>
    <row r="263" customFormat="false" ht="27.75" hidden="false" customHeight="true" outlineLevel="0" collapsed="false">
      <c r="A263" s="26" t="n">
        <v>62122811020026</v>
      </c>
      <c r="B263" s="27" t="s">
        <v>822</v>
      </c>
      <c r="C263" s="7" t="s">
        <v>810</v>
      </c>
      <c r="D263" s="28" t="s">
        <v>823</v>
      </c>
      <c r="E263" s="18" t="s">
        <v>824</v>
      </c>
      <c r="F263" s="45" t="n">
        <v>20</v>
      </c>
      <c r="G263" s="33" t="n">
        <f aca="false">F263*10</f>
        <v>200</v>
      </c>
      <c r="H263" s="48" t="s">
        <v>959</v>
      </c>
      <c r="I263" s="20"/>
    </row>
    <row r="264" customFormat="false" ht="27.75" hidden="false" customHeight="true" outlineLevel="0" collapsed="false">
      <c r="A264" s="26" t="n">
        <v>62122811020027</v>
      </c>
      <c r="B264" s="27" t="s">
        <v>825</v>
      </c>
      <c r="C264" s="7" t="s">
        <v>810</v>
      </c>
      <c r="D264" s="28" t="s">
        <v>826</v>
      </c>
      <c r="E264" s="18" t="s">
        <v>827</v>
      </c>
      <c r="F264" s="45" t="n">
        <v>20</v>
      </c>
      <c r="G264" s="33" t="n">
        <f aca="false">F264*10</f>
        <v>200</v>
      </c>
      <c r="H264" s="9"/>
      <c r="I264" s="20"/>
    </row>
    <row r="265" customFormat="false" ht="27.75" hidden="false" customHeight="true" outlineLevel="0" collapsed="false">
      <c r="A265" s="26" t="n">
        <v>62122811020028</v>
      </c>
      <c r="B265" s="27" t="s">
        <v>828</v>
      </c>
      <c r="C265" s="7" t="s">
        <v>810</v>
      </c>
      <c r="D265" s="28" t="s">
        <v>829</v>
      </c>
      <c r="E265" s="18" t="s">
        <v>830</v>
      </c>
      <c r="F265" s="45" t="n">
        <v>20</v>
      </c>
      <c r="G265" s="33" t="n">
        <f aca="false">F265*10</f>
        <v>200</v>
      </c>
      <c r="H265" s="9"/>
      <c r="I265" s="20"/>
    </row>
    <row r="266" s="10" customFormat="true" ht="21" hidden="false" customHeight="true" outlineLevel="0" collapsed="false">
      <c r="A266" s="15" t="n">
        <v>62122811040001</v>
      </c>
      <c r="B266" s="7" t="s">
        <v>831</v>
      </c>
      <c r="C266" s="7" t="s">
        <v>832</v>
      </c>
      <c r="D266" s="30" t="s">
        <v>833</v>
      </c>
      <c r="E266" s="30" t="s">
        <v>834</v>
      </c>
      <c r="F266" s="49" t="n">
        <v>9</v>
      </c>
      <c r="G266" s="33" t="n">
        <f aca="false">F266*10</f>
        <v>90</v>
      </c>
      <c r="H266" s="7"/>
      <c r="I266" s="20"/>
    </row>
    <row r="267" s="10" customFormat="true" ht="21" hidden="false" customHeight="true" outlineLevel="0" collapsed="false">
      <c r="A267" s="15" t="n">
        <v>62122811040002</v>
      </c>
      <c r="B267" s="7" t="s">
        <v>835</v>
      </c>
      <c r="C267" s="7" t="s">
        <v>832</v>
      </c>
      <c r="D267" s="30" t="s">
        <v>836</v>
      </c>
      <c r="E267" s="30" t="s">
        <v>837</v>
      </c>
      <c r="F267" s="49" t="n">
        <v>11</v>
      </c>
      <c r="G267" s="33" t="n">
        <f aca="false">F267*10</f>
        <v>110</v>
      </c>
      <c r="H267" s="7"/>
      <c r="I267" s="20"/>
    </row>
    <row r="268" s="10" customFormat="true" ht="21" hidden="false" customHeight="true" outlineLevel="0" collapsed="false">
      <c r="A268" s="15" t="n">
        <v>62122811040003</v>
      </c>
      <c r="B268" s="7" t="s">
        <v>838</v>
      </c>
      <c r="C268" s="7" t="s">
        <v>832</v>
      </c>
      <c r="D268" s="30" t="s">
        <v>839</v>
      </c>
      <c r="E268" s="30" t="s">
        <v>840</v>
      </c>
      <c r="F268" s="49" t="n">
        <v>22</v>
      </c>
      <c r="G268" s="33" t="n">
        <f aca="false">F268*10</f>
        <v>220</v>
      </c>
      <c r="H268" s="7"/>
      <c r="I268" s="20"/>
    </row>
    <row r="269" s="10" customFormat="true" ht="21" hidden="false" customHeight="true" outlineLevel="0" collapsed="false">
      <c r="A269" s="15" t="n">
        <v>62122811040004</v>
      </c>
      <c r="B269" s="7" t="s">
        <v>841</v>
      </c>
      <c r="C269" s="7" t="s">
        <v>832</v>
      </c>
      <c r="D269" s="30" t="s">
        <v>842</v>
      </c>
      <c r="E269" s="30" t="s">
        <v>843</v>
      </c>
      <c r="F269" s="49" t="n">
        <v>9</v>
      </c>
      <c r="G269" s="33" t="n">
        <f aca="false">F269*10</f>
        <v>90</v>
      </c>
      <c r="H269" s="7"/>
      <c r="I269" s="20"/>
    </row>
    <row r="270" s="10" customFormat="true" ht="21" hidden="false" customHeight="true" outlineLevel="0" collapsed="false">
      <c r="A270" s="15" t="n">
        <v>62122811040005</v>
      </c>
      <c r="B270" s="7" t="s">
        <v>844</v>
      </c>
      <c r="C270" s="7" t="s">
        <v>832</v>
      </c>
      <c r="D270" s="30" t="s">
        <v>845</v>
      </c>
      <c r="E270" s="30" t="s">
        <v>846</v>
      </c>
      <c r="F270" s="49" t="n">
        <v>17</v>
      </c>
      <c r="G270" s="33" t="n">
        <f aca="false">F270*10</f>
        <v>170</v>
      </c>
      <c r="H270" s="7"/>
      <c r="I270" s="20"/>
    </row>
    <row r="271" s="10" customFormat="true" ht="21" hidden="false" customHeight="true" outlineLevel="0" collapsed="false">
      <c r="A271" s="15" t="n">
        <v>62122811040006</v>
      </c>
      <c r="B271" s="7" t="s">
        <v>847</v>
      </c>
      <c r="C271" s="7" t="s">
        <v>832</v>
      </c>
      <c r="D271" s="30" t="s">
        <v>848</v>
      </c>
      <c r="E271" s="30" t="s">
        <v>849</v>
      </c>
      <c r="F271" s="49" t="n">
        <v>14</v>
      </c>
      <c r="G271" s="33" t="n">
        <f aca="false">F271*10</f>
        <v>140</v>
      </c>
      <c r="H271" s="7"/>
      <c r="I271" s="20"/>
    </row>
    <row r="272" s="10" customFormat="true" ht="21" hidden="false" customHeight="true" outlineLevel="0" collapsed="false">
      <c r="A272" s="15" t="n">
        <v>62122811040007</v>
      </c>
      <c r="B272" s="7" t="s">
        <v>850</v>
      </c>
      <c r="C272" s="7" t="s">
        <v>832</v>
      </c>
      <c r="D272" s="30" t="s">
        <v>851</v>
      </c>
      <c r="E272" s="30" t="s">
        <v>852</v>
      </c>
      <c r="F272" s="49" t="n">
        <v>17</v>
      </c>
      <c r="G272" s="33" t="n">
        <f aca="false">F272*10</f>
        <v>170</v>
      </c>
      <c r="H272" s="7"/>
      <c r="I272" s="20"/>
    </row>
    <row r="273" s="10" customFormat="true" ht="21" hidden="false" customHeight="true" outlineLevel="0" collapsed="false">
      <c r="A273" s="15" t="n">
        <v>62122811040008</v>
      </c>
      <c r="B273" s="7" t="s">
        <v>853</v>
      </c>
      <c r="C273" s="7" t="s">
        <v>832</v>
      </c>
      <c r="D273" s="30" t="s">
        <v>854</v>
      </c>
      <c r="E273" s="30" t="s">
        <v>855</v>
      </c>
      <c r="F273" s="49" t="n">
        <v>12</v>
      </c>
      <c r="G273" s="33" t="n">
        <f aca="false">F273*10</f>
        <v>120</v>
      </c>
      <c r="H273" s="7"/>
      <c r="I273" s="20"/>
    </row>
    <row r="274" s="10" customFormat="true" ht="21" hidden="false" customHeight="true" outlineLevel="0" collapsed="false">
      <c r="A274" s="15" t="n">
        <v>62122811040009</v>
      </c>
      <c r="B274" s="7" t="s">
        <v>856</v>
      </c>
      <c r="C274" s="7" t="s">
        <v>832</v>
      </c>
      <c r="D274" s="30" t="s">
        <v>857</v>
      </c>
      <c r="E274" s="30" t="s">
        <v>858</v>
      </c>
      <c r="F274" s="49" t="n">
        <v>17</v>
      </c>
      <c r="G274" s="33" t="n">
        <f aca="false">F274*10</f>
        <v>170</v>
      </c>
      <c r="H274" s="7"/>
      <c r="I274" s="20"/>
    </row>
    <row r="275" s="10" customFormat="true" ht="21" hidden="false" customHeight="true" outlineLevel="0" collapsed="false">
      <c r="A275" s="15" t="n">
        <v>62122811040010</v>
      </c>
      <c r="B275" s="7" t="s">
        <v>859</v>
      </c>
      <c r="C275" s="7" t="s">
        <v>832</v>
      </c>
      <c r="D275" s="30" t="s">
        <v>860</v>
      </c>
      <c r="E275" s="30" t="s">
        <v>861</v>
      </c>
      <c r="F275" s="49" t="n">
        <v>8</v>
      </c>
      <c r="G275" s="33" t="n">
        <f aca="false">F275*10</f>
        <v>80</v>
      </c>
      <c r="H275" s="7"/>
      <c r="I275" s="20"/>
    </row>
    <row r="276" s="10" customFormat="true" ht="21" hidden="false" customHeight="true" outlineLevel="0" collapsed="false">
      <c r="A276" s="15" t="n">
        <v>62122811040011</v>
      </c>
      <c r="B276" s="7" t="s">
        <v>862</v>
      </c>
      <c r="C276" s="7" t="s">
        <v>832</v>
      </c>
      <c r="D276" s="30" t="s">
        <v>863</v>
      </c>
      <c r="E276" s="30" t="s">
        <v>864</v>
      </c>
      <c r="F276" s="49" t="n">
        <v>0</v>
      </c>
      <c r="G276" s="33" t="n">
        <f aca="false">F276*10</f>
        <v>0</v>
      </c>
      <c r="H276" s="7"/>
      <c r="I276" s="20"/>
    </row>
    <row r="277" s="10" customFormat="true" ht="21" hidden="false" customHeight="true" outlineLevel="0" collapsed="false">
      <c r="A277" s="15" t="n">
        <v>62122811040012</v>
      </c>
      <c r="B277" s="7" t="s">
        <v>865</v>
      </c>
      <c r="C277" s="7" t="s">
        <v>832</v>
      </c>
      <c r="D277" s="30" t="s">
        <v>866</v>
      </c>
      <c r="E277" s="30" t="s">
        <v>867</v>
      </c>
      <c r="F277" s="49" t="n">
        <v>0</v>
      </c>
      <c r="G277" s="33" t="n">
        <f aca="false">F277*10</f>
        <v>0</v>
      </c>
      <c r="H277" s="7"/>
      <c r="I277" s="20"/>
    </row>
    <row r="278" s="10" customFormat="true" ht="21" hidden="false" customHeight="true" outlineLevel="0" collapsed="false">
      <c r="A278" s="15" t="n">
        <v>62122811040013</v>
      </c>
      <c r="B278" s="7" t="s">
        <v>868</v>
      </c>
      <c r="C278" s="7" t="s">
        <v>869</v>
      </c>
      <c r="D278" s="30" t="s">
        <v>870</v>
      </c>
      <c r="E278" s="30" t="s">
        <v>871</v>
      </c>
      <c r="F278" s="49" t="n">
        <v>18</v>
      </c>
      <c r="G278" s="33" t="n">
        <f aca="false">F278*10</f>
        <v>180</v>
      </c>
      <c r="H278" s="7"/>
      <c r="I278" s="20"/>
    </row>
    <row r="279" s="10" customFormat="true" ht="21" hidden="false" customHeight="true" outlineLevel="0" collapsed="false">
      <c r="A279" s="15" t="n">
        <v>62122811040014</v>
      </c>
      <c r="B279" s="7" t="s">
        <v>872</v>
      </c>
      <c r="C279" s="7" t="s">
        <v>869</v>
      </c>
      <c r="D279" s="30" t="s">
        <v>873</v>
      </c>
      <c r="E279" s="30" t="s">
        <v>874</v>
      </c>
      <c r="F279" s="49" t="n">
        <v>8</v>
      </c>
      <c r="G279" s="33" t="n">
        <f aca="false">F279*10</f>
        <v>80</v>
      </c>
      <c r="H279" s="7"/>
      <c r="I279" s="20"/>
    </row>
    <row r="280" s="10" customFormat="true" ht="21" hidden="false" customHeight="true" outlineLevel="0" collapsed="false">
      <c r="A280" s="15" t="n">
        <v>62122811040015</v>
      </c>
      <c r="B280" s="7" t="s">
        <v>875</v>
      </c>
      <c r="C280" s="7" t="s">
        <v>869</v>
      </c>
      <c r="D280" s="30" t="s">
        <v>876</v>
      </c>
      <c r="E280" s="30" t="s">
        <v>877</v>
      </c>
      <c r="F280" s="49" t="n">
        <v>8</v>
      </c>
      <c r="G280" s="33" t="n">
        <f aca="false">F280*10</f>
        <v>80</v>
      </c>
      <c r="H280" s="7"/>
      <c r="I280" s="20"/>
    </row>
    <row r="281" s="10" customFormat="true" ht="21" hidden="false" customHeight="true" outlineLevel="0" collapsed="false">
      <c r="A281" s="15" t="n">
        <v>62122811040016</v>
      </c>
      <c r="B281" s="7" t="s">
        <v>878</v>
      </c>
      <c r="C281" s="7" t="s">
        <v>869</v>
      </c>
      <c r="D281" s="30" t="s">
        <v>879</v>
      </c>
      <c r="E281" s="30" t="s">
        <v>880</v>
      </c>
      <c r="F281" s="49" t="n">
        <v>11</v>
      </c>
      <c r="G281" s="33" t="n">
        <f aca="false">F281*10</f>
        <v>110</v>
      </c>
      <c r="H281" s="7"/>
      <c r="I281" s="20"/>
    </row>
    <row r="282" s="10" customFormat="true" ht="21" hidden="false" customHeight="true" outlineLevel="0" collapsed="false">
      <c r="A282" s="15" t="n">
        <v>62122811040017</v>
      </c>
      <c r="B282" s="7" t="s">
        <v>881</v>
      </c>
      <c r="C282" s="7" t="s">
        <v>869</v>
      </c>
      <c r="D282" s="30" t="s">
        <v>882</v>
      </c>
      <c r="E282" s="30" t="s">
        <v>883</v>
      </c>
      <c r="F282" s="49" t="n">
        <v>14</v>
      </c>
      <c r="G282" s="33" t="n">
        <f aca="false">F282*10</f>
        <v>140</v>
      </c>
      <c r="H282" s="7"/>
      <c r="I282" s="20"/>
    </row>
    <row r="283" s="10" customFormat="true" ht="21" hidden="false" customHeight="true" outlineLevel="0" collapsed="false">
      <c r="A283" s="15" t="n">
        <v>62122811040018</v>
      </c>
      <c r="B283" s="7" t="s">
        <v>884</v>
      </c>
      <c r="C283" s="7" t="s">
        <v>869</v>
      </c>
      <c r="D283" s="30" t="s">
        <v>885</v>
      </c>
      <c r="E283" s="30" t="s">
        <v>886</v>
      </c>
      <c r="F283" s="49" t="n">
        <v>8</v>
      </c>
      <c r="G283" s="33" t="n">
        <f aca="false">F283*10</f>
        <v>80</v>
      </c>
      <c r="H283" s="7"/>
      <c r="I283" s="20"/>
    </row>
    <row r="284" s="10" customFormat="true" ht="21" hidden="false" customHeight="true" outlineLevel="0" collapsed="false">
      <c r="A284" s="15" t="n">
        <v>62122811040019</v>
      </c>
      <c r="B284" s="7" t="s">
        <v>887</v>
      </c>
      <c r="C284" s="7" t="s">
        <v>869</v>
      </c>
      <c r="D284" s="30" t="s">
        <v>888</v>
      </c>
      <c r="E284" s="30" t="s">
        <v>889</v>
      </c>
      <c r="F284" s="49" t="n">
        <v>11</v>
      </c>
      <c r="G284" s="33" t="n">
        <f aca="false">F284*10</f>
        <v>110</v>
      </c>
      <c r="H284" s="7"/>
      <c r="I284" s="20"/>
    </row>
    <row r="285" s="10" customFormat="true" ht="21" hidden="false" customHeight="true" outlineLevel="0" collapsed="false">
      <c r="A285" s="15" t="n">
        <v>62122811040020</v>
      </c>
      <c r="B285" s="7" t="s">
        <v>890</v>
      </c>
      <c r="C285" s="7" t="s">
        <v>869</v>
      </c>
      <c r="D285" s="30" t="s">
        <v>891</v>
      </c>
      <c r="E285" s="30" t="s">
        <v>892</v>
      </c>
      <c r="F285" s="49" t="n">
        <v>8</v>
      </c>
      <c r="G285" s="33" t="n">
        <f aca="false">F285*10</f>
        <v>80</v>
      </c>
      <c r="H285" s="7"/>
      <c r="I285" s="20"/>
    </row>
    <row r="286" s="10" customFormat="true" ht="21" hidden="false" customHeight="true" outlineLevel="0" collapsed="false">
      <c r="A286" s="15" t="n">
        <v>62122811040021</v>
      </c>
      <c r="B286" s="7" t="s">
        <v>893</v>
      </c>
      <c r="C286" s="7" t="s">
        <v>869</v>
      </c>
      <c r="D286" s="30" t="s">
        <v>894</v>
      </c>
      <c r="E286" s="30" t="s">
        <v>895</v>
      </c>
      <c r="F286" s="49" t="n">
        <v>11</v>
      </c>
      <c r="G286" s="33" t="n">
        <f aca="false">F286*10</f>
        <v>110</v>
      </c>
      <c r="H286" s="7"/>
      <c r="I286" s="20"/>
    </row>
    <row r="287" s="10" customFormat="true" ht="21" hidden="false" customHeight="true" outlineLevel="0" collapsed="false">
      <c r="A287" s="15" t="n">
        <v>62122811040022</v>
      </c>
      <c r="B287" s="7" t="s">
        <v>896</v>
      </c>
      <c r="C287" s="7" t="s">
        <v>869</v>
      </c>
      <c r="D287" s="30" t="s">
        <v>897</v>
      </c>
      <c r="E287" s="30" t="s">
        <v>898</v>
      </c>
      <c r="F287" s="49" t="n">
        <v>11</v>
      </c>
      <c r="G287" s="33" t="n">
        <f aca="false">F287*10</f>
        <v>110</v>
      </c>
      <c r="H287" s="7"/>
      <c r="I287" s="20"/>
    </row>
    <row r="288" s="10" customFormat="true" ht="21" hidden="false" customHeight="true" outlineLevel="0" collapsed="false">
      <c r="A288" s="15" t="n">
        <v>62122811040023</v>
      </c>
      <c r="B288" s="7" t="s">
        <v>899</v>
      </c>
      <c r="C288" s="7" t="s">
        <v>869</v>
      </c>
      <c r="D288" s="30" t="s">
        <v>900</v>
      </c>
      <c r="E288" s="30" t="s">
        <v>901</v>
      </c>
      <c r="F288" s="49" t="n">
        <v>0</v>
      </c>
      <c r="G288" s="33" t="n">
        <f aca="false">F288*10</f>
        <v>0</v>
      </c>
      <c r="H288" s="7"/>
      <c r="I288" s="20"/>
    </row>
    <row r="289" s="10" customFormat="true" ht="21" hidden="false" customHeight="true" outlineLevel="0" collapsed="false">
      <c r="A289" s="15" t="n">
        <v>62122811040024</v>
      </c>
      <c r="B289" s="7" t="s">
        <v>902</v>
      </c>
      <c r="C289" s="7" t="s">
        <v>869</v>
      </c>
      <c r="D289" s="30" t="s">
        <v>903</v>
      </c>
      <c r="E289" s="30" t="s">
        <v>904</v>
      </c>
      <c r="F289" s="49" t="n">
        <v>12</v>
      </c>
      <c r="G289" s="33" t="n">
        <f aca="false">F289*10</f>
        <v>120</v>
      </c>
      <c r="H289" s="7"/>
      <c r="I289" s="20"/>
    </row>
    <row r="290" s="10" customFormat="true" ht="21" hidden="false" customHeight="true" outlineLevel="0" collapsed="false">
      <c r="A290" s="15" t="n">
        <v>62122811040025</v>
      </c>
      <c r="B290" s="7" t="s">
        <v>905</v>
      </c>
      <c r="C290" s="7" t="s">
        <v>869</v>
      </c>
      <c r="D290" s="30" t="s">
        <v>906</v>
      </c>
      <c r="E290" s="30" t="s">
        <v>907</v>
      </c>
      <c r="F290" s="49" t="n">
        <v>14</v>
      </c>
      <c r="G290" s="33" t="n">
        <f aca="false">F290*10</f>
        <v>140</v>
      </c>
      <c r="H290" s="7"/>
      <c r="I290" s="20"/>
    </row>
    <row r="291" s="10" customFormat="true" ht="21" hidden="false" customHeight="true" outlineLevel="0" collapsed="false">
      <c r="A291" s="15" t="n">
        <v>62122811040026</v>
      </c>
      <c r="B291" s="7" t="s">
        <v>690</v>
      </c>
      <c r="C291" s="7" t="s">
        <v>869</v>
      </c>
      <c r="D291" s="30" t="s">
        <v>908</v>
      </c>
      <c r="E291" s="30" t="s">
        <v>692</v>
      </c>
      <c r="F291" s="49" t="n">
        <v>17</v>
      </c>
      <c r="G291" s="33" t="n">
        <f aca="false">F291*10</f>
        <v>170</v>
      </c>
      <c r="H291" s="7"/>
      <c r="I291" s="20"/>
    </row>
    <row r="292" s="10" customFormat="true" ht="21" hidden="false" customHeight="true" outlineLevel="0" collapsed="false">
      <c r="A292" s="15" t="n">
        <v>62122811040027</v>
      </c>
      <c r="B292" s="7" t="s">
        <v>909</v>
      </c>
      <c r="C292" s="7" t="s">
        <v>869</v>
      </c>
      <c r="D292" s="30" t="s">
        <v>910</v>
      </c>
      <c r="E292" s="30" t="s">
        <v>911</v>
      </c>
      <c r="F292" s="49" t="n">
        <v>8</v>
      </c>
      <c r="G292" s="33" t="n">
        <f aca="false">F292*10</f>
        <v>80</v>
      </c>
      <c r="H292" s="7"/>
      <c r="I292" s="20"/>
    </row>
    <row r="293" s="10" customFormat="true" ht="21" hidden="false" customHeight="true" outlineLevel="0" collapsed="false">
      <c r="A293" s="15" t="n">
        <v>62122811040028</v>
      </c>
      <c r="B293" s="7" t="s">
        <v>912</v>
      </c>
      <c r="C293" s="7" t="s">
        <v>869</v>
      </c>
      <c r="D293" s="30" t="s">
        <v>913</v>
      </c>
      <c r="E293" s="30" t="s">
        <v>914</v>
      </c>
      <c r="F293" s="49" t="n">
        <v>12</v>
      </c>
      <c r="G293" s="33" t="n">
        <f aca="false">F293*10</f>
        <v>120</v>
      </c>
      <c r="H293" s="7"/>
      <c r="I293" s="20"/>
    </row>
    <row r="294" s="10" customFormat="true" ht="21" hidden="false" customHeight="true" outlineLevel="0" collapsed="false">
      <c r="A294" s="15" t="n">
        <v>62122811040029</v>
      </c>
      <c r="B294" s="7" t="s">
        <v>915</v>
      </c>
      <c r="C294" s="7" t="s">
        <v>869</v>
      </c>
      <c r="D294" s="30" t="s">
        <v>916</v>
      </c>
      <c r="E294" s="30" t="s">
        <v>917</v>
      </c>
      <c r="F294" s="49" t="n">
        <v>8</v>
      </c>
      <c r="G294" s="33" t="n">
        <f aca="false">F294*10</f>
        <v>80</v>
      </c>
      <c r="H294" s="7"/>
      <c r="I294" s="20"/>
    </row>
    <row r="295" s="10" customFormat="true" ht="21" hidden="false" customHeight="true" outlineLevel="0" collapsed="false">
      <c r="A295" s="15" t="n">
        <v>62122811040030</v>
      </c>
      <c r="B295" s="7" t="s">
        <v>918</v>
      </c>
      <c r="C295" s="7" t="s">
        <v>869</v>
      </c>
      <c r="D295" s="30" t="s">
        <v>906</v>
      </c>
      <c r="E295" s="30" t="s">
        <v>919</v>
      </c>
      <c r="F295" s="49" t="n">
        <v>11</v>
      </c>
      <c r="G295" s="33" t="n">
        <f aca="false">F295*10</f>
        <v>110</v>
      </c>
      <c r="H295" s="7"/>
      <c r="I295" s="20"/>
    </row>
    <row r="296" s="10" customFormat="true" ht="21" hidden="false" customHeight="true" outlineLevel="0" collapsed="false">
      <c r="A296" s="15" t="n">
        <v>62122811040031</v>
      </c>
      <c r="B296" s="7" t="s">
        <v>920</v>
      </c>
      <c r="C296" s="7" t="s">
        <v>869</v>
      </c>
      <c r="D296" s="30" t="s">
        <v>921</v>
      </c>
      <c r="E296" s="30" t="s">
        <v>922</v>
      </c>
      <c r="F296" s="49" t="n">
        <v>11</v>
      </c>
      <c r="G296" s="33" t="n">
        <f aca="false">F296*10</f>
        <v>110</v>
      </c>
      <c r="H296" s="7"/>
      <c r="I296" s="20"/>
    </row>
    <row r="297" s="10" customFormat="true" ht="21" hidden="false" customHeight="true" outlineLevel="0" collapsed="false">
      <c r="A297" s="15" t="n">
        <v>62122811040032</v>
      </c>
      <c r="B297" s="7" t="s">
        <v>923</v>
      </c>
      <c r="C297" s="7" t="s">
        <v>869</v>
      </c>
      <c r="D297" s="30" t="s">
        <v>924</v>
      </c>
      <c r="E297" s="30" t="s">
        <v>925</v>
      </c>
      <c r="F297" s="49" t="n">
        <v>20</v>
      </c>
      <c r="G297" s="33" t="n">
        <f aca="false">F297*10</f>
        <v>200</v>
      </c>
      <c r="H297" s="7"/>
      <c r="I297" s="20"/>
    </row>
    <row r="298" s="10" customFormat="true" ht="21" hidden="false" customHeight="true" outlineLevel="0" collapsed="false">
      <c r="A298" s="15" t="n">
        <v>62122811040033</v>
      </c>
      <c r="B298" s="7" t="s">
        <v>926</v>
      </c>
      <c r="C298" s="7" t="s">
        <v>869</v>
      </c>
      <c r="D298" s="30" t="s">
        <v>927</v>
      </c>
      <c r="E298" s="30" t="s">
        <v>928</v>
      </c>
      <c r="F298" s="49" t="n">
        <v>11</v>
      </c>
      <c r="G298" s="33" t="n">
        <f aca="false">F298*10</f>
        <v>110</v>
      </c>
      <c r="H298" s="7"/>
      <c r="I298" s="20"/>
    </row>
    <row r="299" s="10" customFormat="true" ht="21" hidden="false" customHeight="true" outlineLevel="0" collapsed="false">
      <c r="A299" s="15" t="n">
        <v>62122811040034</v>
      </c>
      <c r="B299" s="7" t="s">
        <v>929</v>
      </c>
      <c r="C299" s="7" t="s">
        <v>869</v>
      </c>
      <c r="D299" s="30" t="s">
        <v>930</v>
      </c>
      <c r="E299" s="30" t="s">
        <v>931</v>
      </c>
      <c r="F299" s="49" t="n">
        <v>8</v>
      </c>
      <c r="G299" s="33" t="n">
        <f aca="false">F299*10</f>
        <v>80</v>
      </c>
      <c r="H299" s="7"/>
      <c r="I299" s="20"/>
    </row>
    <row r="300" s="10" customFormat="true" ht="21" hidden="false" customHeight="true" outlineLevel="0" collapsed="false">
      <c r="A300" s="15" t="n">
        <v>62122811040035</v>
      </c>
      <c r="B300" s="7" t="s">
        <v>932</v>
      </c>
      <c r="C300" s="7" t="s">
        <v>869</v>
      </c>
      <c r="D300" s="30" t="s">
        <v>933</v>
      </c>
      <c r="E300" s="30" t="s">
        <v>934</v>
      </c>
      <c r="F300" s="49" t="n">
        <v>12</v>
      </c>
      <c r="G300" s="33" t="n">
        <f aca="false">F300*10</f>
        <v>120</v>
      </c>
      <c r="H300" s="7"/>
      <c r="I300" s="20"/>
    </row>
    <row r="301" customFormat="false" ht="18.95" hidden="false" customHeight="true" outlineLevel="0" collapsed="false">
      <c r="A301" s="50" t="s">
        <v>935</v>
      </c>
      <c r="B301" s="34"/>
      <c r="C301" s="34"/>
      <c r="D301" s="34"/>
      <c r="E301" s="34"/>
      <c r="F301" s="51" t="n">
        <f aca="false">SUM(F4:F300)</f>
        <v>3695</v>
      </c>
      <c r="G301" s="33" t="n">
        <f aca="false">SUM(G4:G300)</f>
        <v>36950</v>
      </c>
      <c r="H301" s="34"/>
      <c r="I301" s="34"/>
    </row>
  </sheetData>
  <mergeCells count="2">
    <mergeCell ref="A1:I1"/>
    <mergeCell ref="A2:I2"/>
  </mergeCells>
  <printOptions headings="false" gridLines="false" gridLinesSet="true" horizontalCentered="true" verticalCentered="true"/>
  <pageMargins left="0.354166666666667" right="0.196527777777778" top="0.240277777777778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4-09-11T01:38:56Z</cp:lastPrinted>
  <dcterms:modified xsi:type="dcterms:W3CDTF">2014-09-11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