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2月" sheetId="1" state="visible" r:id="rId2"/>
    <sheet name="5月" sheetId="2" state="visible" r:id="rId3"/>
    <sheet name="6月" sheetId="3" state="visible" r:id="rId4"/>
    <sheet name="8月" sheetId="4" state="visible" r:id="rId5"/>
    <sheet name="11月" sheetId="5" state="visible" r:id="rId6"/>
    <sheet name="12月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286">
  <si>
    <r>
      <rPr>
        <u val="single"/>
        <sz val="22"/>
        <color rgb="FFFF0000"/>
        <rFont val="Noto Sans"/>
        <family val="2"/>
      </rPr>
      <t xml:space="preserve">   鱼池卫生院</t>
    </r>
    <r>
      <rPr>
        <sz val="22"/>
        <color rgb="FFFF0000"/>
        <rFont val="Noto Sans"/>
        <family val="2"/>
      </rPr>
      <t xml:space="preserve">合作医疗住院报销划拨资金表</t>
    </r>
    <r>
      <rPr>
        <sz val="22"/>
        <color rgb="FFFF0000"/>
        <rFont val="黑体"/>
        <family val="0"/>
        <charset val="134"/>
      </rPr>
      <t xml:space="preserve">2014</t>
    </r>
    <r>
      <rPr>
        <sz val="22"/>
        <color rgb="FFFF0000"/>
        <rFont val="Noto Sans"/>
        <family val="2"/>
      </rPr>
      <t xml:space="preserve">年（</t>
    </r>
    <r>
      <rPr>
        <sz val="22"/>
        <color rgb="FFFF0000"/>
        <rFont val="黑体"/>
        <family val="0"/>
        <charset val="134"/>
      </rPr>
      <t xml:space="preserve">2</t>
    </r>
    <r>
      <rPr>
        <sz val="22"/>
        <color rgb="FFFF0000"/>
        <rFont val="Noto Sans"/>
        <family val="2"/>
      </rPr>
      <t xml:space="preserve">月）</t>
    </r>
  </si>
  <si>
    <t xml:space="preserve">序号</t>
  </si>
  <si>
    <t xml:space="preserve">就诊医疗机构</t>
  </si>
  <si>
    <t xml:space="preserve">姓名</t>
  </si>
  <si>
    <t xml:space="preserve">家庭住址</t>
  </si>
  <si>
    <t xml:space="preserve">合作医  疗证号</t>
  </si>
  <si>
    <t xml:space="preserve">临床诊断</t>
  </si>
  <si>
    <t xml:space="preserve">住院医疗费用（元）</t>
  </si>
  <si>
    <r>
      <rPr>
        <sz val="10"/>
        <color rgb="FFFF0000"/>
        <rFont val="Noto Sans"/>
        <family val="2"/>
      </rPr>
      <t xml:space="preserve">报销比例 </t>
    </r>
    <r>
      <rPr>
        <sz val="10"/>
        <color rgb="FFFF0000"/>
        <rFont val="黑体"/>
        <family val="0"/>
        <charset val="134"/>
      </rPr>
      <t xml:space="preserve">%</t>
    </r>
  </si>
  <si>
    <t xml:space="preserve">结算分类</t>
  </si>
  <si>
    <t xml:space="preserve">划拨资金（元）</t>
  </si>
  <si>
    <t xml:space="preserve">发票编号</t>
  </si>
  <si>
    <t xml:space="preserve">共附单据张数</t>
  </si>
  <si>
    <t xml:space="preserve">合计</t>
  </si>
  <si>
    <t xml:space="preserve">药品</t>
  </si>
  <si>
    <t xml:space="preserve">检化</t>
  </si>
  <si>
    <t xml:space="preserve">手术</t>
  </si>
  <si>
    <t xml:space="preserve">其他</t>
  </si>
  <si>
    <t xml:space="preserve">基金支付（元）</t>
  </si>
  <si>
    <t xml:space="preserve">个人支付（元）</t>
  </si>
  <si>
    <t xml:space="preserve">1</t>
  </si>
  <si>
    <t xml:space="preserve">乡级医疗机构</t>
  </si>
  <si>
    <t xml:space="preserve">2</t>
  </si>
  <si>
    <t xml:space="preserve">县级医疗机构</t>
  </si>
  <si>
    <t xml:space="preserve">县级以上医疗机构</t>
  </si>
  <si>
    <t xml:space="preserve">中国人民解放军第三医院</t>
  </si>
  <si>
    <t xml:space="preserve">田德莲</t>
  </si>
  <si>
    <t xml:space="preserve">鱼池下滩</t>
  </si>
  <si>
    <t xml:space="preserve">0806010036</t>
  </si>
  <si>
    <t xml:space="preserve">盆腔炎</t>
  </si>
  <si>
    <t xml:space="preserve">13050084839706037622</t>
  </si>
  <si>
    <t xml:space="preserve">22</t>
  </si>
  <si>
    <t xml:space="preserve">梁玉英</t>
  </si>
  <si>
    <t xml:space="preserve">鱼池双场</t>
  </si>
  <si>
    <t xml:space="preserve">0803030009</t>
  </si>
  <si>
    <t xml:space="preserve">甲状腺癌</t>
  </si>
  <si>
    <t xml:space="preserve">13050084865206037964</t>
  </si>
  <si>
    <t xml:space="preserve">23</t>
  </si>
  <si>
    <t xml:space="preserve">3</t>
  </si>
  <si>
    <t xml:space="preserve">宝鸡市中心医院</t>
  </si>
  <si>
    <t xml:space="preserve">王翠萍</t>
  </si>
  <si>
    <t xml:space="preserve">鱼池乔河</t>
  </si>
  <si>
    <t xml:space="preserve">0802030016</t>
  </si>
  <si>
    <t xml:space="preserve">子宫肌瘤</t>
  </si>
  <si>
    <t xml:space="preserve">NO:00001772</t>
  </si>
  <si>
    <t xml:space="preserve">16</t>
  </si>
  <si>
    <t xml:space="preserve">4</t>
  </si>
  <si>
    <t xml:space="preserve">宝鸡市康复医院</t>
  </si>
  <si>
    <t xml:space="preserve">李强莲</t>
  </si>
  <si>
    <t xml:space="preserve">08101175</t>
  </si>
  <si>
    <t xml:space="preserve">重性精神病</t>
  </si>
  <si>
    <t xml:space="preserve">NOBJ:1100226820</t>
  </si>
  <si>
    <t xml:space="preserve">18</t>
  </si>
  <si>
    <t xml:space="preserve">5</t>
  </si>
  <si>
    <t xml:space="preserve">08101176</t>
  </si>
  <si>
    <t xml:space="preserve">NOBJ:1100226935</t>
  </si>
  <si>
    <t xml:space="preserve">20</t>
  </si>
  <si>
    <t xml:space="preserve">6</t>
  </si>
  <si>
    <t xml:space="preserve">合   计</t>
  </si>
  <si>
    <t xml:space="preserve">慢病补偿</t>
  </si>
  <si>
    <t xml:space="preserve">合     计</t>
  </si>
  <si>
    <t xml:space="preserve">正常住院分娩补偿</t>
  </si>
  <si>
    <r>
      <rPr>
        <sz val="9"/>
        <color rgb="FFFF0000"/>
        <rFont val="Noto Sans"/>
        <family val="2"/>
      </rPr>
      <t xml:space="preserve">本次住院合计人数：</t>
    </r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人</t>
    </r>
  </si>
  <si>
    <t xml:space="preserve">总合计</t>
  </si>
  <si>
    <t xml:space="preserve">填报人：杨思会</t>
  </si>
  <si>
    <r>
      <rPr>
        <sz val="12"/>
        <color rgb="FFFF0000"/>
        <rFont val="Noto Sans"/>
        <family val="2"/>
      </rPr>
      <t xml:space="preserve">填报日期：</t>
    </r>
    <r>
      <rPr>
        <sz val="12"/>
        <color rgb="FFFF0000"/>
        <rFont val="宋体"/>
        <family val="0"/>
        <charset val="134"/>
      </rPr>
      <t xml:space="preserve">2012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4</t>
    </r>
    <r>
      <rPr>
        <sz val="12"/>
        <color rgb="FFFF0000"/>
        <rFont val="Noto Sans"/>
        <family val="2"/>
      </rPr>
      <t xml:space="preserve">日</t>
    </r>
  </si>
  <si>
    <r>
      <rPr>
        <u val="single"/>
        <sz val="22"/>
        <color rgb="FFFF0000"/>
        <rFont val="Noto Sans"/>
        <family val="2"/>
      </rPr>
      <t xml:space="preserve">   鱼池卫生院</t>
    </r>
    <r>
      <rPr>
        <sz val="22"/>
        <color rgb="FFFF0000"/>
        <rFont val="Noto Sans"/>
        <family val="2"/>
      </rPr>
      <t xml:space="preserve">合作医疗住院报销划拨资金表</t>
    </r>
    <r>
      <rPr>
        <sz val="22"/>
        <color rgb="FFFF0000"/>
        <rFont val="黑体"/>
        <family val="0"/>
        <charset val="134"/>
      </rPr>
      <t xml:space="preserve">2014</t>
    </r>
    <r>
      <rPr>
        <sz val="22"/>
        <color rgb="FFFF0000"/>
        <rFont val="Noto Sans"/>
        <family val="2"/>
      </rPr>
      <t xml:space="preserve">年（</t>
    </r>
    <r>
      <rPr>
        <sz val="22"/>
        <color rgb="FFFF0000"/>
        <rFont val="黑体"/>
        <family val="0"/>
        <charset val="134"/>
      </rPr>
      <t xml:space="preserve">5</t>
    </r>
    <r>
      <rPr>
        <sz val="22"/>
        <color rgb="FFFF0000"/>
        <rFont val="Noto Sans"/>
        <family val="2"/>
      </rPr>
      <t xml:space="preserve">月）</t>
    </r>
  </si>
  <si>
    <t xml:space="preserve">徽县人民医院</t>
  </si>
  <si>
    <t xml:space="preserve">王送成</t>
  </si>
  <si>
    <t xml:space="preserve">0802010007</t>
  </si>
  <si>
    <t xml:space="preserve">贫血</t>
  </si>
  <si>
    <t xml:space="preserve">NO:0013279</t>
  </si>
  <si>
    <t xml:space="preserve">剖宫产</t>
  </si>
  <si>
    <t xml:space="preserve">NO:0012891</t>
  </si>
  <si>
    <t xml:space="preserve">勉县医院</t>
  </si>
  <si>
    <t xml:space="preserve">邹永喜</t>
  </si>
  <si>
    <t xml:space="preserve">080204003</t>
  </si>
  <si>
    <t xml:space="preserve">脑埂塞</t>
  </si>
  <si>
    <t xml:space="preserve">HZ1200663794</t>
  </si>
  <si>
    <t xml:space="preserve">21</t>
  </si>
  <si>
    <t xml:space="preserve">宝鸡市人民医院</t>
  </si>
  <si>
    <t xml:space="preserve">龚燕苹</t>
  </si>
  <si>
    <t xml:space="preserve">0806030012</t>
  </si>
  <si>
    <t xml:space="preserve">输尿管结石</t>
  </si>
  <si>
    <t xml:space="preserve">NOBJ:0900400568</t>
  </si>
  <si>
    <t xml:space="preserve">青州市妇幼保健院</t>
  </si>
  <si>
    <t xml:space="preserve">张欣</t>
  </si>
  <si>
    <t xml:space="preserve">鱼池上滩</t>
  </si>
  <si>
    <t xml:space="preserve">0805030005</t>
  </si>
  <si>
    <t xml:space="preserve">NO:403002730174</t>
  </si>
  <si>
    <t xml:space="preserve">解放军第三医院</t>
  </si>
  <si>
    <t xml:space="preserve">张甲科</t>
  </si>
  <si>
    <t xml:space="preserve">0806010005</t>
  </si>
  <si>
    <t xml:space="preserve">颅内占位性病变</t>
  </si>
  <si>
    <t xml:space="preserve">13050084911206038542</t>
  </si>
  <si>
    <t xml:space="preserve">24</t>
  </si>
  <si>
    <t xml:space="preserve">巨幼红细胞性贫血</t>
  </si>
  <si>
    <t xml:space="preserve">NO:00009565</t>
  </si>
  <si>
    <t xml:space="preserve">19</t>
  </si>
  <si>
    <t xml:space="preserve">宝鸡市妇幼保健院</t>
  </si>
  <si>
    <t xml:space="preserve">曹文强</t>
  </si>
  <si>
    <t xml:space="preserve">0802030011</t>
  </si>
  <si>
    <t xml:space="preserve">急性支气管炎</t>
  </si>
  <si>
    <t xml:space="preserve">NOBJ:1300353836</t>
  </si>
  <si>
    <t xml:space="preserve">嘉兴市妇幼保健院</t>
  </si>
  <si>
    <t xml:space="preserve">王梅红</t>
  </si>
  <si>
    <t xml:space="preserve">0806010051</t>
  </si>
  <si>
    <t xml:space="preserve">NO:1350267515</t>
  </si>
  <si>
    <t xml:space="preserve">7</t>
  </si>
  <si>
    <t xml:space="preserve">第四军医大学西京医院</t>
  </si>
  <si>
    <t xml:space="preserve">陶林军</t>
  </si>
  <si>
    <t xml:space="preserve">080502053</t>
  </si>
  <si>
    <t xml:space="preserve">声带息肉</t>
  </si>
  <si>
    <r>
      <rPr>
        <sz val="10"/>
        <color rgb="FFFF0000"/>
        <rFont val="Noto Sans"/>
        <family val="2"/>
      </rPr>
      <t xml:space="preserve">兰字：</t>
    </r>
    <r>
      <rPr>
        <sz val="10"/>
        <color rgb="FFFF0000"/>
        <rFont val="宋体"/>
        <family val="0"/>
        <charset val="134"/>
      </rPr>
      <t xml:space="preserve">140500923199</t>
    </r>
  </si>
  <si>
    <t xml:space="preserve">25</t>
  </si>
  <si>
    <t xml:space="preserve">8</t>
  </si>
  <si>
    <t xml:space="preserve">熊利霞子</t>
  </si>
  <si>
    <t xml:space="preserve">鱼池蒲湾</t>
  </si>
  <si>
    <t xml:space="preserve">080401013</t>
  </si>
  <si>
    <t xml:space="preserve">新生儿低血糖</t>
  </si>
  <si>
    <t xml:space="preserve">NOBJ:1300359230</t>
  </si>
  <si>
    <t xml:space="preserve">9</t>
  </si>
  <si>
    <t xml:space="preserve">西安市中心医院</t>
  </si>
  <si>
    <t xml:space="preserve">李淑珍</t>
  </si>
  <si>
    <t xml:space="preserve">080501012</t>
  </si>
  <si>
    <t xml:space="preserve">左眼玻璃体积血</t>
  </si>
  <si>
    <t xml:space="preserve">NO:00105024</t>
  </si>
  <si>
    <t xml:space="preserve">本次住院合计人数：人</t>
  </si>
  <si>
    <r>
      <rPr>
        <sz val="12"/>
        <color rgb="FFFF0000"/>
        <rFont val="Noto Sans"/>
        <family val="2"/>
      </rPr>
      <t xml:space="preserve">填报日期：</t>
    </r>
    <r>
      <rPr>
        <sz val="12"/>
        <color rgb="FFFF0000"/>
        <rFont val="宋体"/>
        <family val="0"/>
        <charset val="134"/>
      </rPr>
      <t xml:space="preserve">2014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5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25</t>
    </r>
    <r>
      <rPr>
        <sz val="12"/>
        <color rgb="FFFF0000"/>
        <rFont val="Noto Sans"/>
        <family val="2"/>
      </rPr>
      <t xml:space="preserve">日</t>
    </r>
  </si>
  <si>
    <r>
      <rPr>
        <u val="single"/>
        <sz val="22"/>
        <color rgb="FFFF0000"/>
        <rFont val="Noto Sans"/>
        <family val="2"/>
      </rPr>
      <t xml:space="preserve">   鱼池卫生院</t>
    </r>
    <r>
      <rPr>
        <sz val="22"/>
        <color rgb="FFFF0000"/>
        <rFont val="Noto Sans"/>
        <family val="2"/>
      </rPr>
      <t xml:space="preserve">合作医疗住院报销划拨资金表</t>
    </r>
    <r>
      <rPr>
        <sz val="22"/>
        <color rgb="FFFF0000"/>
        <rFont val="黑体"/>
        <family val="0"/>
        <charset val="134"/>
      </rPr>
      <t xml:space="preserve">2014</t>
    </r>
    <r>
      <rPr>
        <sz val="22"/>
        <color rgb="FFFF0000"/>
        <rFont val="Noto Sans"/>
        <family val="2"/>
      </rPr>
      <t xml:space="preserve">年（</t>
    </r>
    <r>
      <rPr>
        <sz val="22"/>
        <color rgb="FFFF0000"/>
        <rFont val="黑体"/>
        <family val="0"/>
        <charset val="134"/>
      </rPr>
      <t xml:space="preserve">6</t>
    </r>
    <r>
      <rPr>
        <sz val="22"/>
        <color rgb="FFFF0000"/>
        <rFont val="Noto Sans"/>
        <family val="2"/>
      </rPr>
      <t xml:space="preserve">月）</t>
    </r>
  </si>
  <si>
    <t xml:space="preserve">西安交大口腔医院</t>
  </si>
  <si>
    <t xml:space="preserve">王凤霞</t>
  </si>
  <si>
    <t xml:space="preserve">0805010003</t>
  </si>
  <si>
    <t xml:space="preserve">舌鳞状细胞癌</t>
  </si>
  <si>
    <t xml:space="preserve">NOSJ1100678425</t>
  </si>
  <si>
    <t xml:space="preserve">西安交大第二附属医院</t>
  </si>
  <si>
    <t xml:space="preserve">肺部感染</t>
  </si>
  <si>
    <t xml:space="preserve">NOSJ1300203728</t>
  </si>
  <si>
    <t xml:space="preserve">周居文</t>
  </si>
  <si>
    <t xml:space="preserve">鱼池上河</t>
  </si>
  <si>
    <t xml:space="preserve">0801020003</t>
  </si>
  <si>
    <t xml:space="preserve">颌下腺炎</t>
  </si>
  <si>
    <t xml:space="preserve">NO:00215565</t>
  </si>
  <si>
    <r>
      <rPr>
        <sz val="9"/>
        <color rgb="FFFF0000"/>
        <rFont val="Noto Sans"/>
        <family val="2"/>
      </rPr>
      <t xml:space="preserve">本次住院合计人数：</t>
    </r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人</t>
    </r>
  </si>
  <si>
    <r>
      <rPr>
        <sz val="12"/>
        <color rgb="FFFF0000"/>
        <rFont val="Noto Sans"/>
        <family val="2"/>
      </rPr>
      <t xml:space="preserve">填报日期：</t>
    </r>
    <r>
      <rPr>
        <sz val="12"/>
        <color rgb="FFFF0000"/>
        <rFont val="宋体"/>
        <family val="0"/>
        <charset val="134"/>
      </rPr>
      <t xml:space="preserve">2014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30</t>
    </r>
    <r>
      <rPr>
        <sz val="12"/>
        <color rgb="FFFF0000"/>
        <rFont val="Noto Sans"/>
        <family val="2"/>
      </rPr>
      <t xml:space="preserve">日</t>
    </r>
  </si>
  <si>
    <r>
      <rPr>
        <u val="single"/>
        <sz val="22"/>
        <color rgb="FFFF0000"/>
        <rFont val="Noto Sans"/>
        <family val="2"/>
      </rPr>
      <t xml:space="preserve">   鱼池卫生院</t>
    </r>
    <r>
      <rPr>
        <sz val="22"/>
        <color rgb="FFFF0000"/>
        <rFont val="Noto Sans"/>
        <family val="2"/>
      </rPr>
      <t xml:space="preserve">合作医疗住院报销划拨资金表</t>
    </r>
    <r>
      <rPr>
        <sz val="22"/>
        <color rgb="FFFF0000"/>
        <rFont val="黑体"/>
        <family val="0"/>
        <charset val="134"/>
      </rPr>
      <t xml:space="preserve">2013</t>
    </r>
    <r>
      <rPr>
        <sz val="22"/>
        <color rgb="FFFF0000"/>
        <rFont val="Noto Sans"/>
        <family val="2"/>
      </rPr>
      <t xml:space="preserve">年（</t>
    </r>
    <r>
      <rPr>
        <sz val="22"/>
        <color rgb="FFFF0000"/>
        <rFont val="黑体"/>
        <family val="0"/>
        <charset val="134"/>
      </rPr>
      <t xml:space="preserve">8</t>
    </r>
    <r>
      <rPr>
        <sz val="22"/>
        <color rgb="FFFF0000"/>
        <rFont val="Noto Sans"/>
        <family val="2"/>
      </rPr>
      <t xml:space="preserve">月）</t>
    </r>
  </si>
  <si>
    <t xml:space="preserve">鱼池卫生院</t>
  </si>
  <si>
    <t xml:space="preserve">杨小红</t>
  </si>
  <si>
    <t xml:space="preserve">鱼池乡蒲湾村</t>
  </si>
  <si>
    <t xml:space="preserve">0804010027</t>
  </si>
  <si>
    <t xml:space="preserve">中暑虚脱</t>
  </si>
  <si>
    <t xml:space="preserve">NO:0710659</t>
  </si>
  <si>
    <t xml:space="preserve"> 11</t>
  </si>
  <si>
    <t xml:space="preserve">吕月梅</t>
  </si>
  <si>
    <t xml:space="preserve">鱼池乡双场村</t>
  </si>
  <si>
    <t xml:space="preserve">0803020023</t>
  </si>
  <si>
    <t xml:space="preserve">宫颈糜烂</t>
  </si>
  <si>
    <t xml:space="preserve">NO:0710660</t>
  </si>
  <si>
    <t xml:space="preserve">11</t>
  </si>
  <si>
    <t xml:space="preserve">西和县中医院</t>
  </si>
  <si>
    <t xml:space="preserve">龙新民</t>
  </si>
  <si>
    <t xml:space="preserve">鱼池乡乔河村</t>
  </si>
  <si>
    <t xml:space="preserve">0802020027</t>
  </si>
  <si>
    <t xml:space="preserve">经费骨骨折</t>
  </si>
  <si>
    <t xml:space="preserve">NO:00631346</t>
  </si>
  <si>
    <t xml:space="preserve">张彩琴</t>
  </si>
  <si>
    <t xml:space="preserve">0803030030</t>
  </si>
  <si>
    <t xml:space="preserve">卵巢恶性畸胎瘤</t>
  </si>
  <si>
    <t xml:space="preserve">NOBJ:1100204303</t>
  </si>
  <si>
    <t xml:space="preserve">蒲明明</t>
  </si>
  <si>
    <t xml:space="preserve">0804010017</t>
  </si>
  <si>
    <t xml:space="preserve">骨折</t>
  </si>
  <si>
    <t xml:space="preserve">NOBJ:1200364644</t>
  </si>
  <si>
    <t xml:space="preserve">李社保</t>
  </si>
  <si>
    <t xml:space="preserve">0803010032</t>
  </si>
  <si>
    <t xml:space="preserve">甲状腺功能亢进</t>
  </si>
  <si>
    <t xml:space="preserve">NOBJ:1200374664</t>
  </si>
  <si>
    <t xml:space="preserve">王珈悦</t>
  </si>
  <si>
    <t xml:space="preserve">0803020029</t>
  </si>
  <si>
    <t xml:space="preserve">手足口病</t>
  </si>
  <si>
    <r>
      <rPr>
        <sz val="10"/>
        <color rgb="FFFF0000"/>
        <rFont val="宋体"/>
        <family val="0"/>
        <charset val="134"/>
      </rPr>
      <t xml:space="preserve">NOJ</t>
    </r>
    <r>
      <rPr>
        <sz val="10"/>
        <color rgb="FFFF0000"/>
        <rFont val="Noto Sans"/>
        <family val="2"/>
      </rPr>
      <t xml:space="preserve">；</t>
    </r>
    <r>
      <rPr>
        <sz val="10"/>
        <color rgb="FFFF0000"/>
        <rFont val="宋体"/>
        <family val="0"/>
        <charset val="134"/>
      </rPr>
      <t xml:space="preserve">1100360182</t>
    </r>
  </si>
  <si>
    <t xml:space="preserve">赵春燕之子</t>
  </si>
  <si>
    <t xml:space="preserve">0803010011</t>
  </si>
  <si>
    <t xml:space="preserve">感染性腹泻</t>
  </si>
  <si>
    <t xml:space="preserve">NOBJ:1100360556</t>
  </si>
  <si>
    <t xml:space="preserve">罗小琴</t>
  </si>
  <si>
    <t xml:space="preserve">0802050017</t>
  </si>
  <si>
    <t xml:space="preserve">肾病综合征</t>
  </si>
  <si>
    <t xml:space="preserve">12050116072006032696</t>
  </si>
  <si>
    <r>
      <rPr>
        <sz val="10"/>
        <color rgb="FFFF0000"/>
        <rFont val="Noto Sans"/>
        <family val="2"/>
      </rPr>
      <t xml:space="preserve">本次住院合计人数：</t>
    </r>
    <r>
      <rPr>
        <sz val="10"/>
        <color rgb="FFFF0000"/>
        <rFont val="宋体"/>
        <family val="0"/>
        <charset val="134"/>
      </rPr>
      <t xml:space="preserve">9 </t>
    </r>
    <r>
      <rPr>
        <sz val="10"/>
        <color rgb="FFFF0000"/>
        <rFont val="Noto Sans"/>
        <family val="2"/>
      </rPr>
      <t xml:space="preserve">人</t>
    </r>
  </si>
  <si>
    <r>
      <rPr>
        <sz val="10"/>
        <color rgb="FFFF0000"/>
        <rFont val="Noto Sans"/>
        <family val="2"/>
      </rPr>
      <t xml:space="preserve">填报日期：</t>
    </r>
    <r>
      <rPr>
        <sz val="10"/>
        <color rgb="FFFF0000"/>
        <rFont val="宋体"/>
        <family val="0"/>
        <charset val="134"/>
      </rPr>
      <t xml:space="preserve">2013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8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28</t>
    </r>
    <r>
      <rPr>
        <sz val="10"/>
        <color rgb="FFFF0000"/>
        <rFont val="Noto Sans"/>
        <family val="2"/>
      </rPr>
      <t xml:space="preserve">日</t>
    </r>
  </si>
  <si>
    <r>
      <rPr>
        <u val="single"/>
        <sz val="22"/>
        <color rgb="FFFF0000"/>
        <rFont val="Noto Sans"/>
        <family val="2"/>
      </rPr>
      <t xml:space="preserve">   鱼池卫生院</t>
    </r>
    <r>
      <rPr>
        <sz val="22"/>
        <color rgb="FFFF0000"/>
        <rFont val="Noto Sans"/>
        <family val="2"/>
      </rPr>
      <t xml:space="preserve">合作医疗住院报销划拨资金表</t>
    </r>
    <r>
      <rPr>
        <sz val="22"/>
        <color rgb="FFFF0000"/>
        <rFont val="黑体"/>
        <family val="0"/>
        <charset val="134"/>
      </rPr>
      <t xml:space="preserve">2013</t>
    </r>
    <r>
      <rPr>
        <sz val="22"/>
        <color rgb="FFFF0000"/>
        <rFont val="Noto Sans"/>
        <family val="2"/>
      </rPr>
      <t xml:space="preserve">年（</t>
    </r>
    <r>
      <rPr>
        <sz val="22"/>
        <color rgb="FFFF0000"/>
        <rFont val="黑体"/>
        <family val="0"/>
        <charset val="134"/>
      </rPr>
      <t xml:space="preserve">11</t>
    </r>
    <r>
      <rPr>
        <sz val="22"/>
        <color rgb="FFFF0000"/>
        <rFont val="Noto Sans"/>
        <family val="2"/>
      </rPr>
      <t xml:space="preserve">月）</t>
    </r>
  </si>
  <si>
    <t xml:space="preserve">合作医     疗证号</t>
  </si>
  <si>
    <r>
      <rPr>
        <b val="true"/>
        <sz val="9"/>
        <color rgb="FFFF0000"/>
        <rFont val="Noto Sans"/>
        <family val="2"/>
      </rPr>
      <t xml:space="preserve">报销比例 </t>
    </r>
    <r>
      <rPr>
        <b val="true"/>
        <sz val="9"/>
        <color rgb="FFFF0000"/>
        <rFont val="黑体"/>
        <family val="0"/>
        <charset val="134"/>
      </rPr>
      <t xml:space="preserve">%</t>
    </r>
  </si>
  <si>
    <t xml:space="preserve">王世荣</t>
  </si>
  <si>
    <t xml:space="preserve">0803020039</t>
  </si>
  <si>
    <t xml:space="preserve">胃溃疡</t>
  </si>
  <si>
    <t xml:space="preserve">NO:0710663</t>
  </si>
  <si>
    <t xml:space="preserve">10</t>
  </si>
  <si>
    <t xml:space="preserve">王国仁</t>
  </si>
  <si>
    <t xml:space="preserve">0803020015</t>
  </si>
  <si>
    <t xml:space="preserve">高血压性心脏病</t>
  </si>
  <si>
    <t xml:space="preserve">NO:0710661</t>
  </si>
  <si>
    <t xml:space="preserve">刘忠平</t>
  </si>
  <si>
    <t xml:space="preserve">0803020040</t>
  </si>
  <si>
    <t xml:space="preserve">上呼吸道感染</t>
  </si>
  <si>
    <t xml:space="preserve">NO:0710662</t>
  </si>
  <si>
    <t xml:space="preserve">寇凤琴</t>
  </si>
  <si>
    <t xml:space="preserve">低血压</t>
  </si>
  <si>
    <t xml:space="preserve">NO:0710664</t>
  </si>
  <si>
    <t xml:space="preserve">第四军医大学第二附属医院</t>
  </si>
  <si>
    <t xml:space="preserve">鲁淑兰</t>
  </si>
  <si>
    <t xml:space="preserve">0805020022</t>
  </si>
  <si>
    <t xml:space="preserve">胆囊结石伴急性胆囊炎</t>
  </si>
  <si>
    <t xml:space="preserve">13050046291869038141</t>
  </si>
  <si>
    <t xml:space="preserve">张熙</t>
  </si>
  <si>
    <t xml:space="preserve">0802020023</t>
  </si>
  <si>
    <t xml:space="preserve">周期性低钾麻痹</t>
  </si>
  <si>
    <t xml:space="preserve">NOBJ:1200383537</t>
  </si>
  <si>
    <t xml:space="preserve">陕西省第四人民医院</t>
  </si>
  <si>
    <t xml:space="preserve">贺玉琴</t>
  </si>
  <si>
    <t xml:space="preserve">0804020003</t>
  </si>
  <si>
    <t xml:space="preserve">慢性鼻窦炎</t>
  </si>
  <si>
    <t xml:space="preserve">SJ1100272094</t>
  </si>
  <si>
    <t xml:space="preserve">彩虹集团公司彩虹医院</t>
  </si>
  <si>
    <t xml:space="preserve">柳海燕之女</t>
  </si>
  <si>
    <t xml:space="preserve">0806030001</t>
  </si>
  <si>
    <t xml:space="preserve">新生儿低胆红素血症</t>
  </si>
  <si>
    <t xml:space="preserve">NOXY1200079974</t>
  </si>
  <si>
    <t xml:space="preserve">急性胆囊炎</t>
  </si>
  <si>
    <t xml:space="preserve">NOBJ;130031534</t>
  </si>
  <si>
    <t xml:space="preserve">15</t>
  </si>
  <si>
    <t xml:space="preserve">雷孝珍</t>
  </si>
  <si>
    <t xml:space="preserve">0803030011</t>
  </si>
  <si>
    <t xml:space="preserve">风湿性关节炎</t>
  </si>
  <si>
    <t xml:space="preserve">两当县人民医院</t>
  </si>
  <si>
    <t xml:space="preserve">张正风</t>
  </si>
  <si>
    <t xml:space="preserve">0803010053</t>
  </si>
  <si>
    <t xml:space="preserve">饮食控制无效性糖尿病</t>
  </si>
  <si>
    <r>
      <rPr>
        <sz val="9"/>
        <color rgb="FFFF0000"/>
        <rFont val="Noto Sans"/>
        <family val="2"/>
      </rPr>
      <t xml:space="preserve">本次住院合计人数：</t>
    </r>
    <r>
      <rPr>
        <sz val="9"/>
        <color rgb="FFFF0000"/>
        <rFont val="宋体"/>
        <family val="0"/>
        <charset val="134"/>
      </rPr>
      <t xml:space="preserve">11 </t>
    </r>
    <r>
      <rPr>
        <sz val="9"/>
        <color rgb="FFFF0000"/>
        <rFont val="Noto Sans"/>
        <family val="2"/>
      </rPr>
      <t xml:space="preserve">人</t>
    </r>
  </si>
  <si>
    <r>
      <rPr>
        <sz val="9"/>
        <color rgb="FFFF0000"/>
        <rFont val="Noto Sans"/>
        <family val="2"/>
      </rPr>
      <t xml:space="preserve">填报日期：</t>
    </r>
    <r>
      <rPr>
        <sz val="9"/>
        <color rgb="FFFF0000"/>
        <rFont val="宋体"/>
        <family val="0"/>
        <charset val="134"/>
      </rPr>
      <t xml:space="preserve">2013</t>
    </r>
    <r>
      <rPr>
        <sz val="9"/>
        <color rgb="FFFF0000"/>
        <rFont val="Noto Sans"/>
        <family val="2"/>
      </rPr>
      <t xml:space="preserve">年</t>
    </r>
    <r>
      <rPr>
        <sz val="9"/>
        <color rgb="FFFF0000"/>
        <rFont val="宋体"/>
        <family val="0"/>
        <charset val="134"/>
      </rPr>
      <t xml:space="preserve">8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28</t>
    </r>
    <r>
      <rPr>
        <sz val="9"/>
        <color rgb="FFFF0000"/>
        <rFont val="Noto Sans"/>
        <family val="2"/>
      </rPr>
      <t xml:space="preserve">日</t>
    </r>
  </si>
  <si>
    <r>
      <rPr>
        <u val="single"/>
        <sz val="22"/>
        <color rgb="FFFF0000"/>
        <rFont val="Noto Sans"/>
        <family val="2"/>
      </rPr>
      <t xml:space="preserve">鱼池卫生院</t>
    </r>
    <r>
      <rPr>
        <u val="single"/>
        <sz val="22"/>
        <color rgb="FFFF0000"/>
        <rFont val="黑体"/>
        <family val="0"/>
        <charset val="134"/>
      </rPr>
      <t xml:space="preserve">2013</t>
    </r>
    <r>
      <rPr>
        <u val="single"/>
        <sz val="22"/>
        <color rgb="FFFF0000"/>
        <rFont val="Noto Sans"/>
        <family val="2"/>
      </rPr>
      <t xml:space="preserve">年</t>
    </r>
    <r>
      <rPr>
        <u val="single"/>
        <sz val="22"/>
        <color rgb="FFFF0000"/>
        <rFont val="黑体"/>
        <family val="0"/>
        <charset val="134"/>
      </rPr>
      <t xml:space="preserve">12</t>
    </r>
    <r>
      <rPr>
        <u val="single"/>
        <sz val="22"/>
        <color rgb="FFFF0000"/>
        <rFont val="Noto Sans"/>
        <family val="2"/>
      </rPr>
      <t xml:space="preserve">月住院划拨资金表</t>
    </r>
  </si>
  <si>
    <t xml:space="preserve">合作医疗证号</t>
  </si>
  <si>
    <r>
      <rPr>
        <sz val="9"/>
        <color rgb="FFFF0000"/>
        <rFont val="Noto Sans"/>
        <family val="2"/>
      </rPr>
      <t xml:space="preserve">报销比例 </t>
    </r>
    <r>
      <rPr>
        <sz val="9"/>
        <color rgb="FFFF0000"/>
        <rFont val="黑体"/>
        <family val="0"/>
        <charset val="134"/>
      </rPr>
      <t xml:space="preserve">%</t>
    </r>
  </si>
  <si>
    <t xml:space="preserve">尹彩莲</t>
  </si>
  <si>
    <t xml:space="preserve">0803030002</t>
  </si>
  <si>
    <t xml:space="preserve">NO:0710671</t>
  </si>
  <si>
    <t xml:space="preserve">卯文祥</t>
  </si>
  <si>
    <t xml:space="preserve">0803020035</t>
  </si>
  <si>
    <t xml:space="preserve">冠心病</t>
  </si>
  <si>
    <t xml:space="preserve">NO:0710668</t>
  </si>
  <si>
    <t xml:space="preserve">唐胜军</t>
  </si>
  <si>
    <t xml:space="preserve">0804020004</t>
  </si>
  <si>
    <t xml:space="preserve">NO:0710665</t>
  </si>
  <si>
    <t xml:space="preserve">王国梁</t>
  </si>
  <si>
    <t xml:space="preserve">0803020017</t>
  </si>
  <si>
    <t xml:space="preserve">NO:0710670</t>
  </si>
  <si>
    <t xml:space="preserve">马常兴</t>
  </si>
  <si>
    <t xml:space="preserve">0805040020</t>
  </si>
  <si>
    <t xml:space="preserve">高血压三级</t>
  </si>
  <si>
    <t xml:space="preserve">NO:0710667</t>
  </si>
  <si>
    <t xml:space="preserve">蒲淑红</t>
  </si>
  <si>
    <t xml:space="preserve">NO:0710666</t>
  </si>
  <si>
    <t xml:space="preserve">12</t>
  </si>
  <si>
    <t xml:space="preserve">开欣</t>
  </si>
  <si>
    <t xml:space="preserve">0803020048</t>
  </si>
  <si>
    <t xml:space="preserve">nobj:1300304654</t>
  </si>
  <si>
    <r>
      <rPr>
        <sz val="9"/>
        <color rgb="FFFF0000"/>
        <rFont val="Noto Sans"/>
        <family val="2"/>
      </rPr>
      <t xml:space="preserve">宝鸡电子</t>
    </r>
    <r>
      <rPr>
        <sz val="9"/>
        <color rgb="FFFF0000"/>
        <rFont val="宋体"/>
        <family val="0"/>
        <charset val="134"/>
      </rPr>
      <t xml:space="preserve">409</t>
    </r>
    <r>
      <rPr>
        <sz val="9"/>
        <color rgb="FFFF0000"/>
        <rFont val="Noto Sans"/>
        <family val="2"/>
      </rPr>
      <t xml:space="preserve">医院</t>
    </r>
  </si>
  <si>
    <t xml:space="preserve">刘菊香</t>
  </si>
  <si>
    <t xml:space="preserve">鱼池乡上滩村上滩组</t>
  </si>
  <si>
    <t xml:space="preserve">080502051</t>
  </si>
  <si>
    <t xml:space="preserve">多发性子宫肌瘤宫颈原位癌</t>
  </si>
  <si>
    <r>
      <rPr>
        <sz val="9"/>
        <color rgb="FFFF0000"/>
        <rFont val="Noto Sans"/>
        <family val="2"/>
      </rPr>
      <t xml:space="preserve">已支付</t>
    </r>
    <r>
      <rPr>
        <sz val="9"/>
        <color rgb="FFFF0000"/>
        <rFont val="宋体"/>
        <family val="0"/>
        <charset val="134"/>
      </rPr>
      <t xml:space="preserve">6087.91</t>
    </r>
  </si>
  <si>
    <t xml:space="preserve">NO:1200281938</t>
  </si>
  <si>
    <t xml:space="preserve">多发性子宫肌瘤宫颈原位癌切除后</t>
  </si>
  <si>
    <r>
      <rPr>
        <sz val="9"/>
        <color rgb="FFFF0000"/>
        <rFont val="Noto Sans"/>
        <family val="2"/>
      </rPr>
      <t xml:space="preserve">已支付</t>
    </r>
    <r>
      <rPr>
        <sz val="9"/>
        <color rgb="FFFF0000"/>
        <rFont val="宋体"/>
        <family val="0"/>
        <charset val="134"/>
      </rPr>
      <t xml:space="preserve">13047.72</t>
    </r>
  </si>
  <si>
    <t xml:space="preserve">NO:1300106838</t>
  </si>
  <si>
    <t xml:space="preserve">石永富</t>
  </si>
  <si>
    <t xml:space="preserve">0803020041</t>
  </si>
  <si>
    <t xml:space="preserve">白内障</t>
  </si>
  <si>
    <t xml:space="preserve">NOBJ:1300304808</t>
  </si>
  <si>
    <t xml:space="preserve">吕志林</t>
  </si>
  <si>
    <t xml:space="preserve">0803010026</t>
  </si>
  <si>
    <t xml:space="preserve">高血压二级</t>
  </si>
  <si>
    <r>
      <rPr>
        <sz val="9"/>
        <color rgb="FFFF0000"/>
        <rFont val="Noto Sans"/>
        <family val="2"/>
      </rPr>
      <t xml:space="preserve">本次住院合计人数：</t>
    </r>
    <r>
      <rPr>
        <sz val="9"/>
        <color rgb="FFFF0000"/>
        <rFont val="宋体"/>
        <family val="0"/>
        <charset val="134"/>
      </rPr>
      <t xml:space="preserve">8 </t>
    </r>
    <r>
      <rPr>
        <sz val="9"/>
        <color rgb="FFFF0000"/>
        <rFont val="Noto Sans"/>
        <family val="2"/>
      </rPr>
      <t xml:space="preserve">人</t>
    </r>
  </si>
  <si>
    <r>
      <rPr>
        <sz val="9"/>
        <color rgb="FFFF0000"/>
        <rFont val="Noto Sans"/>
        <family val="2"/>
      </rPr>
      <t xml:space="preserve">填报日期：</t>
    </r>
    <r>
      <rPr>
        <sz val="9"/>
        <color rgb="FFFF0000"/>
        <rFont val="宋体"/>
        <family val="0"/>
        <charset val="134"/>
      </rPr>
      <t xml:space="preserve">2013</t>
    </r>
    <r>
      <rPr>
        <sz val="9"/>
        <color rgb="FFFF0000"/>
        <rFont val="Noto Sans"/>
        <family val="2"/>
      </rPr>
      <t xml:space="preserve">年</t>
    </r>
    <r>
      <rPr>
        <sz val="9"/>
        <color rgb="FFFF0000"/>
        <rFont val="宋体"/>
        <family val="0"/>
        <charset val="134"/>
      </rPr>
      <t xml:space="preserve">12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19</t>
    </r>
    <r>
      <rPr>
        <sz val="9"/>
        <color rgb="FFFF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;[RED]0.00"/>
    <numFmt numFmtId="167" formatCode="0.00_);[RED]\(0.00\)"/>
    <numFmt numFmtId="168" formatCode="0%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u val="single"/>
      <sz val="22"/>
      <color rgb="FFFF0000"/>
      <name val="Noto Sans"/>
      <family val="2"/>
    </font>
    <font>
      <sz val="22"/>
      <color rgb="FFFF0000"/>
      <name val="Noto Sans"/>
      <family val="2"/>
    </font>
    <font>
      <sz val="22"/>
      <color rgb="FFFF0000"/>
      <name val="黑体"/>
      <family val="0"/>
      <charset val="134"/>
    </font>
    <font>
      <sz val="10"/>
      <color rgb="FFFF0000"/>
      <name val="Noto Sans"/>
      <family val="2"/>
    </font>
    <font>
      <sz val="10"/>
      <color rgb="FFFF0000"/>
      <name val="黑体"/>
      <family val="0"/>
      <charset val="134"/>
    </font>
    <font>
      <sz val="11"/>
      <color rgb="FFFF0000"/>
      <name val="宋体"/>
      <family val="0"/>
      <charset val="134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12"/>
      <color rgb="FFFF0000"/>
      <name val="Noto Sans"/>
      <family val="2"/>
    </font>
    <font>
      <b val="true"/>
      <sz val="9"/>
      <color rgb="FFFF0000"/>
      <name val="Noto Sans"/>
      <family val="2"/>
    </font>
    <font>
      <b val="true"/>
      <sz val="9"/>
      <color rgb="FFFF0000"/>
      <name val="黑体"/>
      <family val="0"/>
      <charset val="134"/>
    </font>
    <font>
      <b val="true"/>
      <sz val="9"/>
      <color rgb="FFFF0000"/>
      <name val="宋体"/>
      <family val="0"/>
      <charset val="134"/>
    </font>
    <font>
      <u val="single"/>
      <sz val="22"/>
      <color rgb="FFFF0000"/>
      <name val="黑体"/>
      <family val="0"/>
      <charset val="134"/>
    </font>
    <font>
      <sz val="9"/>
      <color rgb="FFFF0000"/>
      <name val="黑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255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0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4.37"/>
    <col collapsed="false" customWidth="true" hidden="false" outlineLevel="0" max="3" min="3" style="3" width="12.87"/>
    <col collapsed="false" customWidth="true" hidden="false" outlineLevel="0" max="4" min="4" style="2" width="5.99"/>
    <col collapsed="false" customWidth="true" hidden="false" outlineLevel="0" max="5" min="5" style="2" width="8.36"/>
    <col collapsed="false" customWidth="true" hidden="false" outlineLevel="0" max="6" min="6" style="2" width="9.62"/>
    <col collapsed="false" customWidth="true" hidden="false" outlineLevel="0" max="7" min="7" style="2" width="9.24"/>
    <col collapsed="false" customWidth="true" hidden="false" outlineLevel="0" max="8" min="8" style="2" width="8.62"/>
    <col collapsed="false" customWidth="true" hidden="false" outlineLevel="0" max="9" min="9" style="2" width="8.5"/>
    <col collapsed="false" customWidth="true" hidden="false" outlineLevel="0" max="10" min="10" style="4" width="7.74"/>
    <col collapsed="false" customWidth="true" hidden="false" outlineLevel="0" max="11" min="11" style="4" width="7.99"/>
    <col collapsed="false" customWidth="true" hidden="false" outlineLevel="0" max="12" min="12" style="4" width="8.74"/>
    <col collapsed="false" customWidth="true" hidden="false" outlineLevel="0" max="13" min="13" style="2" width="3.99"/>
    <col collapsed="false" customWidth="true" hidden="false" outlineLevel="0" max="16" min="14" style="2" width="8.87"/>
    <col collapsed="false" customWidth="true" hidden="false" outlineLevel="0" max="17" min="17" style="5" width="11.24"/>
    <col collapsed="false" customWidth="true" hidden="false" outlineLevel="0" max="18" min="18" style="6" width="3.36"/>
    <col collapsed="false" customWidth="false" hidden="false" outlineLevel="0" max="257" min="19" style="2" width="8.99"/>
  </cols>
  <sheetData>
    <row r="1" customFormat="false" ht="27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27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4.25" hidden="false" customHeight="true" outlineLevel="0" collapsed="false">
      <c r="A3" s="8" t="s">
        <v>1</v>
      </c>
      <c r="B3" s="8" t="s">
        <v>2</v>
      </c>
      <c r="C3" s="8"/>
      <c r="D3" s="8" t="s">
        <v>3</v>
      </c>
      <c r="E3" s="8" t="s">
        <v>4</v>
      </c>
      <c r="F3" s="8" t="s">
        <v>5</v>
      </c>
      <c r="G3" s="8" t="s">
        <v>6</v>
      </c>
      <c r="H3" s="8" t="s">
        <v>7</v>
      </c>
      <c r="I3" s="8"/>
      <c r="J3" s="8"/>
      <c r="K3" s="8"/>
      <c r="L3" s="8"/>
      <c r="M3" s="8" t="s">
        <v>8</v>
      </c>
      <c r="N3" s="8" t="s">
        <v>9</v>
      </c>
      <c r="O3" s="8"/>
      <c r="P3" s="9" t="s">
        <v>10</v>
      </c>
      <c r="Q3" s="10" t="s">
        <v>11</v>
      </c>
      <c r="R3" s="11" t="s">
        <v>12</v>
      </c>
    </row>
    <row r="4" customFormat="false" ht="24" hidden="false" customHeight="false" outlineLevel="0" collapsed="false">
      <c r="A4" s="8"/>
      <c r="B4" s="8"/>
      <c r="C4" s="8"/>
      <c r="D4" s="8"/>
      <c r="E4" s="8"/>
      <c r="F4" s="8"/>
      <c r="G4" s="8"/>
      <c r="H4" s="8" t="s">
        <v>13</v>
      </c>
      <c r="I4" s="8" t="s">
        <v>14</v>
      </c>
      <c r="J4" s="12" t="s">
        <v>15</v>
      </c>
      <c r="K4" s="12" t="s">
        <v>16</v>
      </c>
      <c r="L4" s="12" t="s">
        <v>17</v>
      </c>
      <c r="M4" s="8"/>
      <c r="N4" s="8" t="s">
        <v>18</v>
      </c>
      <c r="O4" s="8" t="s">
        <v>19</v>
      </c>
      <c r="P4" s="9"/>
      <c r="Q4" s="10"/>
      <c r="R4" s="11"/>
    </row>
    <row r="5" customFormat="false" ht="24.95" hidden="false" customHeight="true" outlineLevel="0" collapsed="false">
      <c r="A5" s="13" t="s">
        <v>20</v>
      </c>
      <c r="B5" s="14" t="s">
        <v>21</v>
      </c>
      <c r="C5" s="13"/>
      <c r="D5" s="13"/>
      <c r="E5" s="13"/>
      <c r="F5" s="13"/>
      <c r="G5" s="13"/>
      <c r="H5" s="15"/>
      <c r="I5" s="15"/>
      <c r="J5" s="16"/>
      <c r="K5" s="16"/>
      <c r="L5" s="16"/>
      <c r="M5" s="17"/>
      <c r="N5" s="15"/>
      <c r="O5" s="15"/>
      <c r="P5" s="15"/>
      <c r="Q5" s="18"/>
      <c r="R5" s="13"/>
    </row>
    <row r="6" customFormat="false" ht="24.95" hidden="false" customHeight="true" outlineLevel="0" collapsed="false">
      <c r="A6" s="13" t="s">
        <v>22</v>
      </c>
      <c r="B6" s="14"/>
      <c r="C6" s="13"/>
      <c r="D6" s="13"/>
      <c r="E6" s="13"/>
      <c r="F6" s="13"/>
      <c r="G6" s="13"/>
      <c r="H6" s="15"/>
      <c r="I6" s="15"/>
      <c r="J6" s="16"/>
      <c r="K6" s="16"/>
      <c r="L6" s="16"/>
      <c r="M6" s="17"/>
      <c r="N6" s="15"/>
      <c r="O6" s="15"/>
      <c r="P6" s="15"/>
      <c r="Q6" s="19"/>
      <c r="R6" s="20"/>
    </row>
    <row r="7" customFormat="false" ht="12.95" hidden="false" customHeight="true" outlineLevel="0" collapsed="false">
      <c r="A7" s="13"/>
      <c r="B7" s="21"/>
      <c r="C7" s="22" t="s">
        <v>13</v>
      </c>
      <c r="D7" s="13"/>
      <c r="E7" s="13"/>
      <c r="F7" s="13"/>
      <c r="G7" s="13"/>
      <c r="H7" s="15"/>
      <c r="I7" s="15"/>
      <c r="J7" s="16"/>
      <c r="K7" s="16"/>
      <c r="L7" s="16"/>
      <c r="M7" s="17"/>
      <c r="N7" s="15"/>
      <c r="O7" s="15"/>
      <c r="P7" s="15"/>
      <c r="Q7" s="23"/>
      <c r="R7" s="24"/>
    </row>
    <row r="8" customFormat="false" ht="27.95" hidden="false" customHeight="true" outlineLevel="0" collapsed="false">
      <c r="A8" s="13" t="s">
        <v>20</v>
      </c>
      <c r="B8" s="14" t="s">
        <v>23</v>
      </c>
      <c r="C8" s="13"/>
      <c r="D8" s="13"/>
      <c r="E8" s="13"/>
      <c r="F8" s="13"/>
      <c r="G8" s="13"/>
      <c r="H8" s="15"/>
      <c r="I8" s="15"/>
      <c r="J8" s="16"/>
      <c r="K8" s="16"/>
      <c r="L8" s="16"/>
      <c r="M8" s="17"/>
      <c r="N8" s="15"/>
      <c r="O8" s="15"/>
      <c r="P8" s="15"/>
      <c r="Q8" s="19"/>
      <c r="R8" s="25"/>
    </row>
    <row r="9" customFormat="false" ht="12.95" hidden="false" customHeight="true" outlineLevel="0" collapsed="false">
      <c r="A9" s="13"/>
      <c r="B9" s="14"/>
      <c r="C9" s="22" t="s">
        <v>13</v>
      </c>
      <c r="D9" s="13"/>
      <c r="E9" s="13"/>
      <c r="F9" s="13"/>
      <c r="G9" s="13"/>
      <c r="H9" s="15"/>
      <c r="I9" s="15"/>
      <c r="J9" s="16"/>
      <c r="K9" s="16"/>
      <c r="L9" s="16"/>
      <c r="M9" s="17"/>
      <c r="N9" s="15"/>
      <c r="O9" s="15"/>
      <c r="P9" s="15"/>
      <c r="Q9" s="19"/>
      <c r="R9" s="24"/>
    </row>
    <row r="10" customFormat="false" ht="24.95" hidden="false" customHeight="true" outlineLevel="0" collapsed="false">
      <c r="A10" s="13" t="s">
        <v>20</v>
      </c>
      <c r="B10" s="26" t="s">
        <v>24</v>
      </c>
      <c r="C10" s="22" t="s">
        <v>25</v>
      </c>
      <c r="D10" s="22" t="s">
        <v>26</v>
      </c>
      <c r="E10" s="22" t="s">
        <v>27</v>
      </c>
      <c r="F10" s="13" t="s">
        <v>28</v>
      </c>
      <c r="G10" s="22" t="s">
        <v>29</v>
      </c>
      <c r="H10" s="15" t="n">
        <v>3861.7</v>
      </c>
      <c r="I10" s="15" t="n">
        <v>811.21</v>
      </c>
      <c r="J10" s="16" t="n">
        <v>603</v>
      </c>
      <c r="K10" s="16" t="n">
        <v>1480</v>
      </c>
      <c r="L10" s="16" t="n">
        <v>967.49</v>
      </c>
      <c r="M10" s="17" t="n">
        <v>0.35</v>
      </c>
      <c r="N10" s="15" t="n">
        <v>1342.53</v>
      </c>
      <c r="O10" s="15" t="n">
        <v>2519.17</v>
      </c>
      <c r="P10" s="15" t="n">
        <v>1342.53</v>
      </c>
      <c r="Q10" s="19" t="s">
        <v>30</v>
      </c>
      <c r="R10" s="24" t="s">
        <v>31</v>
      </c>
    </row>
    <row r="11" customFormat="false" ht="24.95" hidden="false" customHeight="true" outlineLevel="0" collapsed="false">
      <c r="A11" s="13" t="s">
        <v>22</v>
      </c>
      <c r="B11" s="26"/>
      <c r="C11" s="22" t="s">
        <v>25</v>
      </c>
      <c r="D11" s="22" t="s">
        <v>32</v>
      </c>
      <c r="E11" s="22" t="s">
        <v>33</v>
      </c>
      <c r="F11" s="13" t="s">
        <v>34</v>
      </c>
      <c r="G11" s="22" t="s">
        <v>35</v>
      </c>
      <c r="H11" s="15" t="n">
        <v>12570.1</v>
      </c>
      <c r="I11" s="15" t="n">
        <v>4467.04</v>
      </c>
      <c r="J11" s="16" t="n">
        <v>2754.5</v>
      </c>
      <c r="K11" s="16" t="n">
        <v>2270</v>
      </c>
      <c r="L11" s="16" t="n">
        <v>3078.56</v>
      </c>
      <c r="M11" s="17" t="n">
        <v>0.35</v>
      </c>
      <c r="N11" s="15" t="n">
        <v>4346.39</v>
      </c>
      <c r="O11" s="15" t="n">
        <v>8223.71</v>
      </c>
      <c r="P11" s="15" t="n">
        <v>4346.39</v>
      </c>
      <c r="Q11" s="19" t="s">
        <v>36</v>
      </c>
      <c r="R11" s="24" t="s">
        <v>37</v>
      </c>
    </row>
    <row r="12" customFormat="false" ht="24.95" hidden="false" customHeight="true" outlineLevel="0" collapsed="false">
      <c r="A12" s="13" t="s">
        <v>38</v>
      </c>
      <c r="B12" s="26"/>
      <c r="C12" s="22" t="s">
        <v>39</v>
      </c>
      <c r="D12" s="22" t="s">
        <v>40</v>
      </c>
      <c r="E12" s="22" t="s">
        <v>41</v>
      </c>
      <c r="F12" s="13" t="s">
        <v>42</v>
      </c>
      <c r="G12" s="22" t="s">
        <v>43</v>
      </c>
      <c r="H12" s="15" t="n">
        <v>13633.34</v>
      </c>
      <c r="I12" s="15" t="n">
        <v>5603.96</v>
      </c>
      <c r="J12" s="16" t="n">
        <v>1314.5</v>
      </c>
      <c r="K12" s="16" t="n">
        <v>2238</v>
      </c>
      <c r="L12" s="16" t="n">
        <v>4476.88</v>
      </c>
      <c r="M12" s="17" t="n">
        <v>0.39</v>
      </c>
      <c r="N12" s="15" t="n">
        <v>5293.81</v>
      </c>
      <c r="O12" s="15" t="n">
        <v>8339.53</v>
      </c>
      <c r="P12" s="15" t="n">
        <v>5293.81</v>
      </c>
      <c r="Q12" s="13" t="s">
        <v>44</v>
      </c>
      <c r="R12" s="24" t="s">
        <v>45</v>
      </c>
    </row>
    <row r="13" customFormat="false" ht="24.95" hidden="false" customHeight="true" outlineLevel="0" collapsed="false">
      <c r="A13" s="13" t="s">
        <v>46</v>
      </c>
      <c r="B13" s="26"/>
      <c r="C13" s="22" t="s">
        <v>47</v>
      </c>
      <c r="D13" s="22" t="s">
        <v>48</v>
      </c>
      <c r="E13" s="22" t="s">
        <v>33</v>
      </c>
      <c r="F13" s="13" t="s">
        <v>49</v>
      </c>
      <c r="G13" s="22" t="s">
        <v>50</v>
      </c>
      <c r="H13" s="15" t="n">
        <v>7197.2</v>
      </c>
      <c r="I13" s="15" t="n">
        <v>698.71</v>
      </c>
      <c r="J13" s="16" t="n">
        <v>2061</v>
      </c>
      <c r="K13" s="16"/>
      <c r="L13" s="16" t="n">
        <v>4437.49</v>
      </c>
      <c r="M13" s="17" t="n">
        <v>0.7</v>
      </c>
      <c r="N13" s="15" t="n">
        <v>5038.04</v>
      </c>
      <c r="O13" s="15" t="n">
        <v>2159.16</v>
      </c>
      <c r="P13" s="15" t="n">
        <v>5038.04</v>
      </c>
      <c r="Q13" s="13" t="s">
        <v>51</v>
      </c>
      <c r="R13" s="24" t="s">
        <v>52</v>
      </c>
    </row>
    <row r="14" customFormat="false" ht="24.95" hidden="false" customHeight="true" outlineLevel="0" collapsed="false">
      <c r="A14" s="13" t="s">
        <v>53</v>
      </c>
      <c r="B14" s="26"/>
      <c r="C14" s="22" t="s">
        <v>47</v>
      </c>
      <c r="D14" s="22" t="s">
        <v>48</v>
      </c>
      <c r="E14" s="22" t="s">
        <v>33</v>
      </c>
      <c r="F14" s="13" t="s">
        <v>54</v>
      </c>
      <c r="G14" s="22" t="s">
        <v>50</v>
      </c>
      <c r="H14" s="15" t="n">
        <v>869.2</v>
      </c>
      <c r="I14" s="15" t="n">
        <v>11.74</v>
      </c>
      <c r="J14" s="16" t="n">
        <v>345</v>
      </c>
      <c r="K14" s="16"/>
      <c r="L14" s="16" t="n">
        <v>512.46</v>
      </c>
      <c r="M14" s="17" t="n">
        <v>0.7</v>
      </c>
      <c r="N14" s="15" t="n">
        <v>608.44</v>
      </c>
      <c r="O14" s="15" t="n">
        <v>260.76</v>
      </c>
      <c r="P14" s="15" t="n">
        <v>608.44</v>
      </c>
      <c r="Q14" s="13" t="s">
        <v>55</v>
      </c>
      <c r="R14" s="24" t="s">
        <v>56</v>
      </c>
    </row>
    <row r="15" customFormat="false" ht="24.95" hidden="false" customHeight="true" outlineLevel="0" collapsed="false">
      <c r="A15" s="13" t="s">
        <v>57</v>
      </c>
      <c r="B15" s="26"/>
      <c r="C15" s="13"/>
      <c r="D15" s="13"/>
      <c r="E15" s="13"/>
      <c r="F15" s="13"/>
      <c r="G15" s="13"/>
      <c r="H15" s="15"/>
      <c r="I15" s="15"/>
      <c r="J15" s="16"/>
      <c r="K15" s="16"/>
      <c r="L15" s="16"/>
      <c r="M15" s="17"/>
      <c r="N15" s="15"/>
      <c r="O15" s="15"/>
      <c r="P15" s="15"/>
      <c r="Q15" s="13"/>
      <c r="R15" s="24"/>
    </row>
    <row r="16" customFormat="false" ht="12.95" hidden="false" customHeight="true" outlineLevel="0" collapsed="false">
      <c r="A16" s="27" t="s">
        <v>58</v>
      </c>
      <c r="B16" s="27"/>
      <c r="C16" s="27"/>
      <c r="D16" s="28"/>
      <c r="E16" s="13"/>
      <c r="F16" s="13"/>
      <c r="G16" s="13"/>
      <c r="H16" s="15" t="n">
        <f aca="false">SUM(H10:H15)</f>
        <v>38131.54</v>
      </c>
      <c r="I16" s="15" t="n">
        <f aca="false">SUM(I10:I15)</f>
        <v>11592.66</v>
      </c>
      <c r="J16" s="15" t="n">
        <f aca="false">SUM(J10:J15)</f>
        <v>7078</v>
      </c>
      <c r="K16" s="15" t="n">
        <f aca="false">SUM(K10:K15)</f>
        <v>5988</v>
      </c>
      <c r="L16" s="15" t="n">
        <f aca="false">SUM(L10:L15)</f>
        <v>13472.88</v>
      </c>
      <c r="M16" s="15"/>
      <c r="N16" s="15" t="n">
        <f aca="false">SUM(N10:N15)</f>
        <v>16629.21</v>
      </c>
      <c r="O16" s="15" t="n">
        <f aca="false">SUM(O10:O15)</f>
        <v>21502.33</v>
      </c>
      <c r="P16" s="15" t="n">
        <f aca="false">SUM(P10:P15)</f>
        <v>16629.21</v>
      </c>
      <c r="Q16" s="13"/>
      <c r="R16" s="24"/>
    </row>
    <row r="17" customFormat="false" ht="12.95" hidden="false" customHeight="true" outlineLevel="0" collapsed="false">
      <c r="A17" s="29" t="s">
        <v>59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13"/>
      <c r="R17" s="24"/>
    </row>
    <row r="18" customFormat="false" ht="12.95" hidden="false" customHeight="true" outlineLevel="0" collapsed="false">
      <c r="A18" s="13"/>
      <c r="B18" s="13"/>
      <c r="C18" s="13"/>
      <c r="D18" s="15"/>
      <c r="E18" s="15"/>
      <c r="F18" s="13"/>
      <c r="G18" s="15"/>
      <c r="H18" s="15"/>
      <c r="I18" s="15"/>
      <c r="J18" s="15"/>
      <c r="K18" s="15"/>
      <c r="L18" s="15"/>
      <c r="M18" s="17"/>
      <c r="N18" s="15"/>
      <c r="O18" s="15"/>
      <c r="P18" s="15"/>
      <c r="Q18" s="13"/>
      <c r="R18" s="24"/>
    </row>
    <row r="19" customFormat="false" ht="12.95" hidden="false" customHeight="true" outlineLevel="0" collapsed="false">
      <c r="A19" s="27" t="s">
        <v>60</v>
      </c>
      <c r="B19" s="27"/>
      <c r="C19" s="27"/>
      <c r="D19" s="27"/>
      <c r="E19" s="13"/>
      <c r="F19" s="13"/>
      <c r="G19" s="13"/>
      <c r="H19" s="15"/>
      <c r="I19" s="15"/>
      <c r="J19" s="15"/>
      <c r="K19" s="15"/>
      <c r="L19" s="15"/>
      <c r="M19" s="15"/>
      <c r="N19" s="15"/>
      <c r="O19" s="15"/>
      <c r="P19" s="15"/>
      <c r="Q19" s="13"/>
      <c r="R19" s="24"/>
    </row>
    <row r="20" customFormat="false" ht="12.95" hidden="false" customHeight="true" outlineLevel="0" collapsed="false">
      <c r="A20" s="22" t="s">
        <v>61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13"/>
      <c r="R20" s="24"/>
    </row>
    <row r="21" customFormat="false" ht="12.95" hidden="false" customHeight="true" outlineLevel="0" collapsed="false">
      <c r="A21" s="13"/>
      <c r="B21" s="13"/>
      <c r="C21" s="13"/>
      <c r="D21" s="13"/>
      <c r="E21" s="13"/>
      <c r="F21" s="13"/>
      <c r="G21" s="13"/>
      <c r="H21" s="15"/>
      <c r="I21" s="15"/>
      <c r="J21" s="16"/>
      <c r="K21" s="16"/>
      <c r="L21" s="16"/>
      <c r="M21" s="17"/>
      <c r="N21" s="15"/>
      <c r="O21" s="15"/>
      <c r="P21" s="15"/>
      <c r="Q21" s="13"/>
      <c r="R21" s="24"/>
    </row>
    <row r="22" customFormat="false" ht="12.95" hidden="false" customHeight="true" outlineLevel="0" collapsed="false">
      <c r="A22" s="30" t="s">
        <v>62</v>
      </c>
      <c r="B22" s="30"/>
      <c r="C22" s="30"/>
      <c r="D22" s="30"/>
      <c r="E22" s="13"/>
      <c r="F22" s="13"/>
      <c r="G22" s="13"/>
      <c r="H22" s="15"/>
      <c r="I22" s="15"/>
      <c r="J22" s="16"/>
      <c r="K22" s="16"/>
      <c r="L22" s="16"/>
      <c r="M22" s="13"/>
      <c r="N22" s="15"/>
      <c r="O22" s="15"/>
      <c r="P22" s="15"/>
      <c r="Q22" s="13"/>
      <c r="R22" s="24"/>
    </row>
    <row r="23" customFormat="false" ht="12.95" hidden="false" customHeight="true" outlineLevel="0" collapsed="false">
      <c r="A23" s="22" t="s">
        <v>63</v>
      </c>
      <c r="B23" s="22"/>
      <c r="C23" s="22"/>
      <c r="D23" s="22"/>
      <c r="E23" s="13"/>
      <c r="F23" s="13"/>
      <c r="G23" s="13"/>
      <c r="H23" s="15" t="n">
        <f aca="false">SUM(H10:H15)</f>
        <v>38131.54</v>
      </c>
      <c r="I23" s="15" t="n">
        <f aca="false">SUM(I10:I15)</f>
        <v>11592.66</v>
      </c>
      <c r="J23" s="15" t="n">
        <f aca="false">SUM(J10:J15)</f>
        <v>7078</v>
      </c>
      <c r="K23" s="15" t="n">
        <f aca="false">SUM(K10:K15)</f>
        <v>5988</v>
      </c>
      <c r="L23" s="15" t="n">
        <f aca="false">SUM(L10:L15)</f>
        <v>13472.88</v>
      </c>
      <c r="M23" s="15"/>
      <c r="N23" s="15" t="n">
        <f aca="false">SUM(N10:N15)</f>
        <v>16629.21</v>
      </c>
      <c r="O23" s="15" t="n">
        <f aca="false">SUM(O10:O15)</f>
        <v>21502.33</v>
      </c>
      <c r="P23" s="15" t="n">
        <f aca="false">SUM(P10:P15)</f>
        <v>16629.21</v>
      </c>
      <c r="Q23" s="13"/>
      <c r="R23" s="24"/>
    </row>
    <row r="24" customFormat="false" ht="17.1" hidden="false" customHeight="true" outlineLevel="0" collapsed="false">
      <c r="A24" s="31" t="s">
        <v>64</v>
      </c>
      <c r="B24" s="31"/>
      <c r="C24" s="31"/>
      <c r="D24" s="31"/>
      <c r="E24" s="31"/>
      <c r="F24" s="31"/>
      <c r="G24" s="31"/>
      <c r="H24" s="31"/>
      <c r="I24" s="32"/>
      <c r="J24" s="32"/>
      <c r="K24" s="32"/>
      <c r="L24" s="32"/>
      <c r="M24" s="32"/>
      <c r="N24" s="32"/>
      <c r="O24" s="32"/>
      <c r="P24" s="32"/>
      <c r="Q24" s="33" t="s">
        <v>65</v>
      </c>
      <c r="R24" s="33"/>
    </row>
    <row r="25" customFormat="false" ht="14.25" hidden="false" customHeight="false" outlineLevel="0" collapsed="false">
      <c r="A25" s="34"/>
      <c r="B25" s="35"/>
      <c r="D25" s="35"/>
      <c r="E25" s="35"/>
      <c r="F25" s="35"/>
      <c r="G25" s="35"/>
      <c r="H25" s="35"/>
      <c r="I25" s="35"/>
      <c r="J25" s="36"/>
      <c r="K25" s="36"/>
      <c r="L25" s="36"/>
      <c r="M25" s="35"/>
      <c r="N25" s="35"/>
      <c r="O25" s="35"/>
      <c r="P25" s="35"/>
      <c r="Q25" s="37"/>
    </row>
    <row r="26" customFormat="false" ht="14.25" hidden="false" customHeight="false" outlineLevel="0" collapsed="false">
      <c r="A26" s="34"/>
      <c r="B26" s="35"/>
      <c r="D26" s="35"/>
      <c r="E26" s="35"/>
      <c r="F26" s="35"/>
      <c r="G26" s="35"/>
      <c r="H26" s="35"/>
      <c r="I26" s="35"/>
      <c r="J26" s="36"/>
      <c r="K26" s="36"/>
      <c r="L26" s="36"/>
      <c r="M26" s="35"/>
      <c r="N26" s="35"/>
      <c r="O26" s="35"/>
      <c r="P26" s="35"/>
      <c r="Q26" s="37"/>
    </row>
    <row r="27" customFormat="false" ht="14.25" hidden="false" customHeight="false" outlineLevel="0" collapsed="false">
      <c r="A27" s="34"/>
      <c r="B27" s="35"/>
      <c r="D27" s="35"/>
      <c r="E27" s="35"/>
      <c r="F27" s="35"/>
      <c r="G27" s="35"/>
      <c r="H27" s="35"/>
      <c r="I27" s="35"/>
      <c r="J27" s="36"/>
      <c r="K27" s="36"/>
      <c r="L27" s="36"/>
      <c r="M27" s="35"/>
      <c r="N27" s="35"/>
      <c r="O27" s="35"/>
      <c r="P27" s="35"/>
      <c r="Q27" s="37"/>
    </row>
  </sheetData>
  <mergeCells count="27">
    <mergeCell ref="A1:R2"/>
    <mergeCell ref="A3:A4"/>
    <mergeCell ref="B3:C4"/>
    <mergeCell ref="D3:D4"/>
    <mergeCell ref="E3:E4"/>
    <mergeCell ref="F3:F4"/>
    <mergeCell ref="G3:G4"/>
    <mergeCell ref="H3:L3"/>
    <mergeCell ref="M3:M4"/>
    <mergeCell ref="N3:O3"/>
    <mergeCell ref="P3:P4"/>
    <mergeCell ref="Q3:Q4"/>
    <mergeCell ref="R3:R4"/>
    <mergeCell ref="B5:B6"/>
    <mergeCell ref="B8:B9"/>
    <mergeCell ref="B10:B15"/>
    <mergeCell ref="A16:C16"/>
    <mergeCell ref="A17:P17"/>
    <mergeCell ref="B18:C18"/>
    <mergeCell ref="A19:D19"/>
    <mergeCell ref="A20:P20"/>
    <mergeCell ref="B21:C21"/>
    <mergeCell ref="A22:D22"/>
    <mergeCell ref="A23:D23"/>
    <mergeCell ref="A24:H24"/>
    <mergeCell ref="I24:P24"/>
    <mergeCell ref="Q24:R24"/>
  </mergeCells>
  <printOptions headings="false" gridLines="false" gridLinesSet="true" horizontalCentered="false" verticalCentered="false"/>
  <pageMargins left="0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2.74"/>
    <col collapsed="false" customWidth="true" hidden="false" outlineLevel="0" max="2" min="2" style="2" width="3.75"/>
    <col collapsed="false" customWidth="true" hidden="false" outlineLevel="0" max="3" min="3" style="2" width="16.99"/>
    <col collapsed="false" customWidth="true" hidden="false" outlineLevel="0" max="4" min="4" style="2" width="6.36"/>
    <col collapsed="false" customWidth="true" hidden="false" outlineLevel="0" max="5" min="5" style="2" width="7.5"/>
    <col collapsed="false" customWidth="true" hidden="false" outlineLevel="0" max="6" min="6" style="2" width="10.12"/>
    <col collapsed="false" customWidth="true" hidden="false" outlineLevel="0" max="7" min="7" style="2" width="14.5"/>
    <col collapsed="false" customWidth="false" hidden="false" outlineLevel="0" max="9" min="8" style="2" width="8.99"/>
    <col collapsed="false" customWidth="true" hidden="false" outlineLevel="0" max="10" min="10" style="2" width="9.12"/>
    <col collapsed="false" customWidth="true" hidden="false" outlineLevel="0" max="11" min="11" style="1" width="8.74"/>
    <col collapsed="false" customWidth="false" hidden="false" outlineLevel="0" max="12" min="12" style="2" width="8.99"/>
    <col collapsed="false" customWidth="true" hidden="false" outlineLevel="0" max="13" min="13" style="2" width="3.75"/>
    <col collapsed="false" customWidth="false" hidden="false" outlineLevel="0" max="16" min="14" style="2" width="8.99"/>
    <col collapsed="false" customWidth="true" hidden="false" outlineLevel="0" max="17" min="17" style="38" width="10.37"/>
    <col collapsed="false" customWidth="true" hidden="false" outlineLevel="0" max="18" min="18" style="6" width="4.5"/>
    <col collapsed="false" customWidth="false" hidden="false" outlineLevel="0" max="257" min="19" style="2" width="8.99"/>
  </cols>
  <sheetData>
    <row r="1" customFormat="false" ht="27" hidden="false" customHeight="true" outlineLevel="0" collapsed="false">
      <c r="A1" s="7" t="s">
        <v>66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27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4.25" hidden="false" customHeight="true" outlineLevel="0" collapsed="false">
      <c r="A3" s="8" t="s">
        <v>1</v>
      </c>
      <c r="B3" s="8" t="s">
        <v>2</v>
      </c>
      <c r="C3" s="8"/>
      <c r="D3" s="8" t="s">
        <v>3</v>
      </c>
      <c r="E3" s="8" t="s">
        <v>4</v>
      </c>
      <c r="F3" s="8" t="s">
        <v>5</v>
      </c>
      <c r="G3" s="8" t="s">
        <v>6</v>
      </c>
      <c r="H3" s="8" t="s">
        <v>7</v>
      </c>
      <c r="I3" s="8"/>
      <c r="J3" s="8"/>
      <c r="K3" s="8"/>
      <c r="L3" s="8"/>
      <c r="M3" s="8" t="s">
        <v>8</v>
      </c>
      <c r="N3" s="8" t="s">
        <v>9</v>
      </c>
      <c r="O3" s="8"/>
      <c r="P3" s="9" t="s">
        <v>10</v>
      </c>
      <c r="Q3" s="10" t="s">
        <v>11</v>
      </c>
      <c r="R3" s="8" t="s">
        <v>12</v>
      </c>
    </row>
    <row r="4" customFormat="false" ht="14.1" hidden="false" customHeight="true" outlineLevel="0" collapsed="false">
      <c r="A4" s="8"/>
      <c r="B4" s="8"/>
      <c r="C4" s="8"/>
      <c r="D4" s="8"/>
      <c r="E4" s="8"/>
      <c r="F4" s="8"/>
      <c r="G4" s="8"/>
      <c r="H4" s="8" t="s">
        <v>13</v>
      </c>
      <c r="I4" s="8" t="s">
        <v>14</v>
      </c>
      <c r="J4" s="12" t="s">
        <v>15</v>
      </c>
      <c r="K4" s="12" t="s">
        <v>16</v>
      </c>
      <c r="L4" s="12" t="s">
        <v>17</v>
      </c>
      <c r="M4" s="8"/>
      <c r="N4" s="8" t="s">
        <v>18</v>
      </c>
      <c r="O4" s="8" t="s">
        <v>19</v>
      </c>
      <c r="P4" s="9"/>
      <c r="Q4" s="10"/>
      <c r="R4" s="8"/>
    </row>
    <row r="5" s="39" customFormat="true" ht="13.5" hidden="false" customHeight="true" outlineLevel="0" collapsed="false">
      <c r="A5" s="13" t="s">
        <v>20</v>
      </c>
      <c r="B5" s="14" t="s">
        <v>21</v>
      </c>
      <c r="C5" s="13"/>
      <c r="D5" s="13"/>
      <c r="E5" s="13"/>
      <c r="F5" s="13"/>
      <c r="G5" s="13"/>
      <c r="H5" s="15"/>
      <c r="I5" s="15"/>
      <c r="J5" s="16"/>
      <c r="K5" s="16"/>
      <c r="L5" s="16"/>
      <c r="M5" s="17"/>
      <c r="N5" s="15"/>
      <c r="O5" s="15"/>
      <c r="P5" s="15"/>
      <c r="Q5" s="18"/>
      <c r="R5" s="13"/>
    </row>
    <row r="6" s="39" customFormat="true" ht="13.5" hidden="false" customHeight="true" outlineLevel="0" collapsed="false">
      <c r="A6" s="13"/>
      <c r="B6" s="40"/>
      <c r="C6" s="22" t="s">
        <v>13</v>
      </c>
      <c r="D6" s="13"/>
      <c r="E6" s="13"/>
      <c r="F6" s="13"/>
      <c r="G6" s="13"/>
      <c r="H6" s="15"/>
      <c r="I6" s="15"/>
      <c r="J6" s="16"/>
      <c r="K6" s="16"/>
      <c r="L6" s="16"/>
      <c r="M6" s="17"/>
      <c r="N6" s="15"/>
      <c r="O6" s="15"/>
      <c r="P6" s="15"/>
      <c r="Q6" s="23"/>
      <c r="R6" s="24"/>
    </row>
    <row r="7" s="39" customFormat="true" ht="13.5" hidden="false" customHeight="true" outlineLevel="0" collapsed="false">
      <c r="A7" s="41" t="s">
        <v>20</v>
      </c>
      <c r="B7" s="42" t="s">
        <v>23</v>
      </c>
      <c r="C7" s="43" t="s">
        <v>67</v>
      </c>
      <c r="D7" s="22" t="s">
        <v>68</v>
      </c>
      <c r="E7" s="22" t="s">
        <v>41</v>
      </c>
      <c r="F7" s="13" t="s">
        <v>69</v>
      </c>
      <c r="G7" s="22" t="s">
        <v>70</v>
      </c>
      <c r="H7" s="15" t="n">
        <v>3134.13</v>
      </c>
      <c r="I7" s="15" t="n">
        <v>70.53</v>
      </c>
      <c r="J7" s="16" t="n">
        <v>730.6</v>
      </c>
      <c r="K7" s="16"/>
      <c r="L7" s="16" t="n">
        <v>2333</v>
      </c>
      <c r="M7" s="17" t="n">
        <v>0.42</v>
      </c>
      <c r="N7" s="15" t="n">
        <v>1325.45</v>
      </c>
      <c r="O7" s="15" t="n">
        <v>1808.68</v>
      </c>
      <c r="P7" s="15" t="n">
        <v>1323.45</v>
      </c>
      <c r="Q7" s="23" t="s">
        <v>71</v>
      </c>
      <c r="R7" s="24" t="s">
        <v>52</v>
      </c>
    </row>
    <row r="8" s="39" customFormat="true" ht="13.5" hidden="false" customHeight="true" outlineLevel="0" collapsed="false">
      <c r="A8" s="41" t="s">
        <v>22</v>
      </c>
      <c r="B8" s="42"/>
      <c r="C8" s="43" t="s">
        <v>67</v>
      </c>
      <c r="D8" s="22" t="s">
        <v>68</v>
      </c>
      <c r="E8" s="22" t="s">
        <v>41</v>
      </c>
      <c r="F8" s="13" t="s">
        <v>69</v>
      </c>
      <c r="G8" s="22" t="s">
        <v>72</v>
      </c>
      <c r="H8" s="15" t="n">
        <v>5586.54</v>
      </c>
      <c r="I8" s="15" t="n">
        <v>1606.34</v>
      </c>
      <c r="J8" s="16" t="n">
        <v>880.4</v>
      </c>
      <c r="K8" s="16" t="n">
        <v>1586.5</v>
      </c>
      <c r="L8" s="16" t="n">
        <v>1513.3</v>
      </c>
      <c r="M8" s="17" t="n">
        <v>0.47</v>
      </c>
      <c r="N8" s="15" t="n">
        <v>2629.5</v>
      </c>
      <c r="O8" s="15" t="n">
        <v>2957.04</v>
      </c>
      <c r="P8" s="15" t="n">
        <v>2629.5</v>
      </c>
      <c r="Q8" s="23" t="s">
        <v>73</v>
      </c>
      <c r="R8" s="24" t="s">
        <v>56</v>
      </c>
    </row>
    <row r="9" s="39" customFormat="true" ht="13.5" hidden="false" customHeight="true" outlineLevel="0" collapsed="false">
      <c r="A9" s="44" t="s">
        <v>46</v>
      </c>
      <c r="B9" s="42"/>
      <c r="C9" s="45" t="s">
        <v>74</v>
      </c>
      <c r="D9" s="22" t="s">
        <v>75</v>
      </c>
      <c r="E9" s="22" t="s">
        <v>41</v>
      </c>
      <c r="F9" s="13" t="s">
        <v>76</v>
      </c>
      <c r="G9" s="22" t="s">
        <v>77</v>
      </c>
      <c r="H9" s="15" t="n">
        <v>2737.87</v>
      </c>
      <c r="I9" s="15" t="n">
        <v>1437.87</v>
      </c>
      <c r="J9" s="16" t="n">
        <v>515.8</v>
      </c>
      <c r="K9" s="16"/>
      <c r="L9" s="16" t="n">
        <v>784.2</v>
      </c>
      <c r="M9" s="17"/>
      <c r="N9" s="15" t="n">
        <v>1090.85</v>
      </c>
      <c r="O9" s="15" t="n">
        <v>1647.02</v>
      </c>
      <c r="P9" s="15" t="n">
        <v>1090.85</v>
      </c>
      <c r="Q9" s="23" t="s">
        <v>78</v>
      </c>
      <c r="R9" s="24" t="s">
        <v>79</v>
      </c>
    </row>
    <row r="10" s="39" customFormat="true" ht="13.5" hidden="false" customHeight="true" outlineLevel="0" collapsed="false">
      <c r="A10" s="22" t="s">
        <v>13</v>
      </c>
      <c r="B10" s="22"/>
      <c r="C10" s="22"/>
      <c r="D10" s="43"/>
      <c r="E10" s="13"/>
      <c r="F10" s="13"/>
      <c r="G10" s="13"/>
      <c r="H10" s="15" t="n">
        <v>11458.54</v>
      </c>
      <c r="I10" s="15" t="n">
        <v>3114.74</v>
      </c>
      <c r="J10" s="16" t="n">
        <v>2126.8</v>
      </c>
      <c r="K10" s="16" t="n">
        <v>1586.5</v>
      </c>
      <c r="L10" s="16" t="n">
        <v>4630.5</v>
      </c>
      <c r="M10" s="17"/>
      <c r="N10" s="15" t="n">
        <v>5045.8</v>
      </c>
      <c r="O10" s="15" t="n">
        <v>6412.74</v>
      </c>
      <c r="P10" s="15" t="n">
        <v>5045.8</v>
      </c>
      <c r="Q10" s="13"/>
      <c r="R10" s="46"/>
    </row>
    <row r="11" s="39" customFormat="true" ht="13.5" hidden="false" customHeight="true" outlineLevel="0" collapsed="false">
      <c r="A11" s="47" t="s">
        <v>20</v>
      </c>
      <c r="B11" s="48" t="s">
        <v>24</v>
      </c>
      <c r="C11" s="48" t="s">
        <v>80</v>
      </c>
      <c r="D11" s="26" t="s">
        <v>81</v>
      </c>
      <c r="E11" s="22" t="s">
        <v>27</v>
      </c>
      <c r="F11" s="13" t="s">
        <v>82</v>
      </c>
      <c r="G11" s="22" t="s">
        <v>83</v>
      </c>
      <c r="H11" s="15" t="n">
        <v>6160</v>
      </c>
      <c r="I11" s="15" t="n">
        <v>1284.95</v>
      </c>
      <c r="J11" s="16" t="n">
        <v>1497.5</v>
      </c>
      <c r="K11" s="16"/>
      <c r="L11" s="16" t="n">
        <v>3377.55</v>
      </c>
      <c r="M11" s="17" t="n">
        <v>0.39</v>
      </c>
      <c r="N11" s="15" t="n">
        <v>2378.1</v>
      </c>
      <c r="O11" s="15" t="n">
        <v>3781.85</v>
      </c>
      <c r="P11" s="15" t="n">
        <v>2378.1</v>
      </c>
      <c r="Q11" s="13" t="s">
        <v>84</v>
      </c>
      <c r="R11" s="46" t="s">
        <v>79</v>
      </c>
    </row>
    <row r="12" s="39" customFormat="true" ht="13.5" hidden="false" customHeight="true" outlineLevel="0" collapsed="false">
      <c r="A12" s="13" t="s">
        <v>22</v>
      </c>
      <c r="B12" s="48"/>
      <c r="C12" s="22" t="s">
        <v>85</v>
      </c>
      <c r="D12" s="22" t="s">
        <v>86</v>
      </c>
      <c r="E12" s="43" t="s">
        <v>87</v>
      </c>
      <c r="F12" s="13" t="s">
        <v>88</v>
      </c>
      <c r="G12" s="22" t="s">
        <v>72</v>
      </c>
      <c r="H12" s="15" t="n">
        <v>5225.48</v>
      </c>
      <c r="I12" s="15" t="n">
        <v>837.6</v>
      </c>
      <c r="J12" s="16" t="n">
        <v>784</v>
      </c>
      <c r="K12" s="16" t="n">
        <v>903</v>
      </c>
      <c r="L12" s="16" t="n">
        <v>2700.88</v>
      </c>
      <c r="M12" s="17" t="n">
        <v>0.32</v>
      </c>
      <c r="N12" s="15" t="n">
        <v>1655.03</v>
      </c>
      <c r="O12" s="15" t="n">
        <v>3570.45</v>
      </c>
      <c r="P12" s="15" t="n">
        <v>1655.03</v>
      </c>
      <c r="Q12" s="13" t="s">
        <v>89</v>
      </c>
      <c r="R12" s="46" t="s">
        <v>31</v>
      </c>
    </row>
    <row r="13" s="39" customFormat="true" ht="13.5" hidden="false" customHeight="true" outlineLevel="0" collapsed="false">
      <c r="A13" s="13" t="s">
        <v>38</v>
      </c>
      <c r="B13" s="48"/>
      <c r="C13" s="49" t="s">
        <v>90</v>
      </c>
      <c r="D13" s="49" t="s">
        <v>91</v>
      </c>
      <c r="E13" s="22" t="s">
        <v>27</v>
      </c>
      <c r="F13" s="13" t="s">
        <v>92</v>
      </c>
      <c r="G13" s="22" t="s">
        <v>93</v>
      </c>
      <c r="H13" s="15" t="n">
        <v>8861.1</v>
      </c>
      <c r="I13" s="15" t="n">
        <v>3329.98</v>
      </c>
      <c r="J13" s="16" t="n">
        <v>4104</v>
      </c>
      <c r="K13" s="16"/>
      <c r="L13" s="16" t="n">
        <v>1427.12</v>
      </c>
      <c r="M13" s="17" t="n">
        <v>0.35</v>
      </c>
      <c r="N13" s="15" t="n">
        <v>3102.05</v>
      </c>
      <c r="O13" s="15" t="n">
        <v>5759.05</v>
      </c>
      <c r="P13" s="15" t="n">
        <v>3102.05</v>
      </c>
      <c r="Q13" s="13" t="s">
        <v>94</v>
      </c>
      <c r="R13" s="46" t="s">
        <v>95</v>
      </c>
    </row>
    <row r="14" s="39" customFormat="true" ht="13.5" hidden="false" customHeight="true" outlineLevel="0" collapsed="false">
      <c r="A14" s="13" t="s">
        <v>46</v>
      </c>
      <c r="B14" s="48"/>
      <c r="C14" s="22" t="s">
        <v>39</v>
      </c>
      <c r="D14" s="22" t="s">
        <v>68</v>
      </c>
      <c r="E14" s="22" t="s">
        <v>41</v>
      </c>
      <c r="F14" s="13" t="s">
        <v>69</v>
      </c>
      <c r="G14" s="22" t="s">
        <v>96</v>
      </c>
      <c r="H14" s="15" t="n">
        <v>5100.6</v>
      </c>
      <c r="I14" s="15" t="n">
        <v>795.88</v>
      </c>
      <c r="J14" s="16" t="n">
        <v>2996</v>
      </c>
      <c r="K14" s="16" t="n">
        <v>50</v>
      </c>
      <c r="L14" s="16" t="n">
        <v>1258.72</v>
      </c>
      <c r="M14" s="17" t="n">
        <v>0.34</v>
      </c>
      <c r="N14" s="15" t="n">
        <v>1736.54</v>
      </c>
      <c r="O14" s="15" t="n">
        <v>3364.06</v>
      </c>
      <c r="P14" s="15" t="n">
        <v>1736.54</v>
      </c>
      <c r="Q14" s="13" t="s">
        <v>97</v>
      </c>
      <c r="R14" s="46" t="s">
        <v>98</v>
      </c>
    </row>
    <row r="15" s="39" customFormat="true" ht="13.5" hidden="false" customHeight="true" outlineLevel="0" collapsed="false">
      <c r="A15" s="13" t="s">
        <v>53</v>
      </c>
      <c r="B15" s="48"/>
      <c r="C15" s="22" t="s">
        <v>99</v>
      </c>
      <c r="D15" s="22" t="s">
        <v>100</v>
      </c>
      <c r="E15" s="22" t="s">
        <v>41</v>
      </c>
      <c r="F15" s="13" t="s">
        <v>101</v>
      </c>
      <c r="G15" s="22" t="s">
        <v>102</v>
      </c>
      <c r="H15" s="15" t="n">
        <v>3641.79</v>
      </c>
      <c r="I15" s="15" t="n">
        <v>947.1</v>
      </c>
      <c r="J15" s="16" t="n">
        <v>843.5</v>
      </c>
      <c r="K15" s="16"/>
      <c r="L15" s="16" t="n">
        <v>1851.19</v>
      </c>
      <c r="M15" s="17" t="n">
        <v>0.34</v>
      </c>
      <c r="N15" s="15" t="n">
        <v>1222.91</v>
      </c>
      <c r="O15" s="15" t="n">
        <v>2418.88</v>
      </c>
      <c r="P15" s="15" t="n">
        <v>1222.91</v>
      </c>
      <c r="Q15" s="13" t="s">
        <v>103</v>
      </c>
      <c r="R15" s="46" t="s">
        <v>56</v>
      </c>
    </row>
    <row r="16" s="39" customFormat="true" ht="13.5" hidden="false" customHeight="true" outlineLevel="0" collapsed="false">
      <c r="A16" s="13" t="s">
        <v>57</v>
      </c>
      <c r="B16" s="48"/>
      <c r="C16" s="22" t="s">
        <v>104</v>
      </c>
      <c r="D16" s="22" t="s">
        <v>105</v>
      </c>
      <c r="E16" s="22" t="s">
        <v>27</v>
      </c>
      <c r="F16" s="13" t="s">
        <v>106</v>
      </c>
      <c r="G16" s="22" t="s">
        <v>72</v>
      </c>
      <c r="H16" s="15" t="n">
        <v>5946.52</v>
      </c>
      <c r="I16" s="15" t="n">
        <v>535.24</v>
      </c>
      <c r="J16" s="16" t="n">
        <v>1959.01</v>
      </c>
      <c r="K16" s="16"/>
      <c r="L16" s="16" t="n">
        <v>3452.27</v>
      </c>
      <c r="M16" s="17"/>
      <c r="N16" s="15" t="n">
        <v>2110.24</v>
      </c>
      <c r="O16" s="15" t="n">
        <v>3836.28</v>
      </c>
      <c r="P16" s="15" t="n">
        <v>2110.24</v>
      </c>
      <c r="Q16" s="13" t="s">
        <v>107</v>
      </c>
      <c r="R16" s="46" t="s">
        <v>37</v>
      </c>
    </row>
    <row r="17" s="39" customFormat="true" ht="13.5" hidden="false" customHeight="true" outlineLevel="0" collapsed="false">
      <c r="A17" s="13" t="s">
        <v>108</v>
      </c>
      <c r="B17" s="48"/>
      <c r="C17" s="22" t="s">
        <v>109</v>
      </c>
      <c r="D17" s="22" t="s">
        <v>110</v>
      </c>
      <c r="E17" s="22" t="s">
        <v>87</v>
      </c>
      <c r="F17" s="13" t="s">
        <v>111</v>
      </c>
      <c r="G17" s="22" t="s">
        <v>112</v>
      </c>
      <c r="H17" s="15" t="n">
        <v>10163.62</v>
      </c>
      <c r="I17" s="15" t="n">
        <v>2884.36</v>
      </c>
      <c r="J17" s="16" t="n">
        <v>1222.5</v>
      </c>
      <c r="K17" s="16" t="n">
        <v>3688</v>
      </c>
      <c r="L17" s="16" t="n">
        <v>2368.76</v>
      </c>
      <c r="M17" s="17"/>
      <c r="N17" s="15" t="n">
        <v>3922.5</v>
      </c>
      <c r="O17" s="15" t="n">
        <v>6241.12</v>
      </c>
      <c r="P17" s="15" t="n">
        <v>3922.5</v>
      </c>
      <c r="Q17" s="22" t="s">
        <v>113</v>
      </c>
      <c r="R17" s="46" t="s">
        <v>114</v>
      </c>
    </row>
    <row r="18" s="39" customFormat="true" ht="13.5" hidden="false" customHeight="true" outlineLevel="0" collapsed="false">
      <c r="A18" s="13" t="s">
        <v>115</v>
      </c>
      <c r="B18" s="48"/>
      <c r="C18" s="22" t="s">
        <v>99</v>
      </c>
      <c r="D18" s="22" t="s">
        <v>116</v>
      </c>
      <c r="E18" s="22" t="s">
        <v>117</v>
      </c>
      <c r="F18" s="13" t="s">
        <v>118</v>
      </c>
      <c r="G18" s="22" t="s">
        <v>119</v>
      </c>
      <c r="H18" s="15" t="n">
        <v>7507.93</v>
      </c>
      <c r="I18" s="15" t="n">
        <v>1512</v>
      </c>
      <c r="J18" s="16" t="n">
        <v>1487.5</v>
      </c>
      <c r="K18" s="16"/>
      <c r="L18" s="16" t="n">
        <v>4508.43</v>
      </c>
      <c r="M18" s="17"/>
      <c r="N18" s="15" t="n">
        <v>2503.17</v>
      </c>
      <c r="O18" s="15" t="n">
        <v>5004.76</v>
      </c>
      <c r="P18" s="15" t="n">
        <v>2503.17</v>
      </c>
      <c r="Q18" s="13" t="s">
        <v>120</v>
      </c>
      <c r="R18" s="46" t="s">
        <v>37</v>
      </c>
    </row>
    <row r="19" s="39" customFormat="true" ht="13.5" hidden="false" customHeight="true" outlineLevel="0" collapsed="false">
      <c r="A19" s="13" t="s">
        <v>121</v>
      </c>
      <c r="B19" s="48"/>
      <c r="C19" s="22" t="s">
        <v>122</v>
      </c>
      <c r="D19" s="22" t="s">
        <v>123</v>
      </c>
      <c r="E19" s="22" t="s">
        <v>87</v>
      </c>
      <c r="F19" s="13" t="s">
        <v>124</v>
      </c>
      <c r="G19" s="22" t="s">
        <v>125</v>
      </c>
      <c r="H19" s="15" t="n">
        <v>11538.25</v>
      </c>
      <c r="I19" s="15" t="n">
        <v>1088.95</v>
      </c>
      <c r="J19" s="16" t="n">
        <v>1919</v>
      </c>
      <c r="K19" s="16" t="n">
        <v>4529</v>
      </c>
      <c r="L19" s="16" t="n">
        <v>4001.3</v>
      </c>
      <c r="M19" s="17"/>
      <c r="N19" s="15" t="n">
        <v>4544.23</v>
      </c>
      <c r="O19" s="15" t="n">
        <v>6994.02</v>
      </c>
      <c r="P19" s="15" t="n">
        <v>4544.23</v>
      </c>
      <c r="Q19" s="13" t="s">
        <v>126</v>
      </c>
      <c r="R19" s="46" t="s">
        <v>114</v>
      </c>
    </row>
    <row r="20" s="39" customFormat="true" ht="13.5" hidden="false" customHeight="true" outlineLevel="0" collapsed="false">
      <c r="A20" s="27" t="s">
        <v>58</v>
      </c>
      <c r="B20" s="27"/>
      <c r="C20" s="27"/>
      <c r="D20" s="50"/>
      <c r="E20" s="13"/>
      <c r="F20" s="13"/>
      <c r="G20" s="13"/>
      <c r="H20" s="15" t="n">
        <f aca="false">SUM(H11:H19)</f>
        <v>64145.29</v>
      </c>
      <c r="I20" s="15" t="n">
        <f aca="false">SUM(I11:I19)</f>
        <v>13216.06</v>
      </c>
      <c r="J20" s="15" t="n">
        <f aca="false">SUM(J11:J19)</f>
        <v>16813.01</v>
      </c>
      <c r="K20" s="15" t="n">
        <f aca="false">SUM(K11:K19)</f>
        <v>9170</v>
      </c>
      <c r="L20" s="15" t="n">
        <f aca="false">SUM(L11:L19)</f>
        <v>24946.22</v>
      </c>
      <c r="M20" s="15"/>
      <c r="N20" s="15" t="n">
        <f aca="false">SUM(N11:N19)</f>
        <v>23174.77</v>
      </c>
      <c r="O20" s="15" t="n">
        <f aca="false">SUM(O11:O19)</f>
        <v>40970.47</v>
      </c>
      <c r="P20" s="15" t="n">
        <f aca="false">SUM(P11:P19)</f>
        <v>23174.77</v>
      </c>
      <c r="Q20" s="13"/>
      <c r="R20" s="24"/>
    </row>
    <row r="21" s="39" customFormat="true" ht="13.5" hidden="false" customHeight="true" outlineLevel="0" collapsed="false">
      <c r="A21" s="29" t="s">
        <v>59</v>
      </c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13"/>
      <c r="R21" s="24"/>
    </row>
    <row r="22" customFormat="false" ht="12.95" hidden="false" customHeight="true" outlineLevel="0" collapsed="false">
      <c r="A22" s="13"/>
      <c r="B22" s="13"/>
      <c r="C22" s="13"/>
      <c r="D22" s="15"/>
      <c r="E22" s="15"/>
      <c r="F22" s="13"/>
      <c r="G22" s="15"/>
      <c r="H22" s="15"/>
      <c r="I22" s="15"/>
      <c r="J22" s="15"/>
      <c r="K22" s="15"/>
      <c r="L22" s="15"/>
      <c r="M22" s="17"/>
      <c r="N22" s="15"/>
      <c r="O22" s="15"/>
      <c r="P22" s="15"/>
      <c r="Q22" s="13"/>
      <c r="R22" s="24"/>
    </row>
    <row r="23" customFormat="false" ht="12.95" hidden="false" customHeight="true" outlineLevel="0" collapsed="false">
      <c r="A23" s="27" t="s">
        <v>60</v>
      </c>
      <c r="B23" s="27"/>
      <c r="C23" s="27"/>
      <c r="D23" s="27"/>
      <c r="E23" s="13"/>
      <c r="F23" s="13"/>
      <c r="G23" s="13"/>
      <c r="H23" s="15"/>
      <c r="I23" s="15"/>
      <c r="J23" s="15"/>
      <c r="K23" s="15"/>
      <c r="L23" s="15"/>
      <c r="M23" s="15"/>
      <c r="N23" s="15"/>
      <c r="O23" s="15"/>
      <c r="P23" s="15"/>
      <c r="Q23" s="13"/>
      <c r="R23" s="24"/>
    </row>
    <row r="24" customFormat="false" ht="12.95" hidden="false" customHeight="true" outlineLevel="0" collapsed="false">
      <c r="A24" s="22" t="s">
        <v>61</v>
      </c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13"/>
      <c r="R24" s="24"/>
    </row>
    <row r="25" customFormat="false" ht="12.95" hidden="false" customHeight="true" outlineLevel="0" collapsed="false">
      <c r="A25" s="13"/>
      <c r="B25" s="13"/>
      <c r="C25" s="13"/>
      <c r="D25" s="13"/>
      <c r="E25" s="13"/>
      <c r="F25" s="13"/>
      <c r="G25" s="13"/>
      <c r="H25" s="15"/>
      <c r="I25" s="15"/>
      <c r="J25" s="16"/>
      <c r="K25" s="16"/>
      <c r="L25" s="16"/>
      <c r="M25" s="17"/>
      <c r="N25" s="15"/>
      <c r="O25" s="15"/>
      <c r="P25" s="15"/>
      <c r="Q25" s="13"/>
      <c r="R25" s="24"/>
    </row>
    <row r="26" customFormat="false" ht="12.95" hidden="false" customHeight="true" outlineLevel="0" collapsed="false">
      <c r="A26" s="30" t="s">
        <v>127</v>
      </c>
      <c r="B26" s="30"/>
      <c r="C26" s="30"/>
      <c r="D26" s="30"/>
      <c r="E26" s="13"/>
      <c r="F26" s="13"/>
      <c r="G26" s="13"/>
      <c r="H26" s="15"/>
      <c r="I26" s="15"/>
      <c r="J26" s="16"/>
      <c r="K26" s="16"/>
      <c r="L26" s="16"/>
      <c r="M26" s="13"/>
      <c r="N26" s="15"/>
      <c r="O26" s="15"/>
      <c r="P26" s="15"/>
      <c r="Q26" s="13"/>
      <c r="R26" s="24"/>
    </row>
    <row r="27" customFormat="false" ht="12.95" hidden="false" customHeight="true" outlineLevel="0" collapsed="false">
      <c r="A27" s="22" t="s">
        <v>63</v>
      </c>
      <c r="B27" s="22"/>
      <c r="C27" s="22"/>
      <c r="D27" s="22"/>
      <c r="E27" s="13"/>
      <c r="F27" s="13"/>
      <c r="G27" s="13"/>
      <c r="H27" s="15" t="n">
        <v>75603.83</v>
      </c>
      <c r="I27" s="15" t="n">
        <v>16330.8</v>
      </c>
      <c r="J27" s="15" t="n">
        <v>18939.81</v>
      </c>
      <c r="K27" s="15" t="n">
        <v>10756.5</v>
      </c>
      <c r="L27" s="15" t="n">
        <v>29576.72</v>
      </c>
      <c r="M27" s="15"/>
      <c r="N27" s="15" t="n">
        <v>28220.57</v>
      </c>
      <c r="O27" s="15" t="n">
        <v>47383.21</v>
      </c>
      <c r="P27" s="15" t="n">
        <v>28220.57</v>
      </c>
      <c r="Q27" s="13"/>
      <c r="R27" s="24"/>
    </row>
    <row r="28" customFormat="false" ht="17.1" hidden="false" customHeight="true" outlineLevel="0" collapsed="false">
      <c r="A28" s="31" t="s">
        <v>64</v>
      </c>
      <c r="B28" s="31"/>
      <c r="C28" s="31"/>
      <c r="D28" s="31"/>
      <c r="E28" s="31"/>
      <c r="F28" s="31"/>
      <c r="G28" s="31"/>
      <c r="H28" s="31"/>
      <c r="I28" s="32"/>
      <c r="J28" s="32"/>
      <c r="K28" s="32"/>
      <c r="L28" s="32"/>
      <c r="M28" s="32"/>
      <c r="N28" s="32"/>
      <c r="O28" s="32"/>
      <c r="P28" s="32"/>
      <c r="Q28" s="33" t="s">
        <v>128</v>
      </c>
      <c r="R28" s="33"/>
    </row>
    <row r="29" customFormat="false" ht="14.25" hidden="false" customHeight="false" outlineLevel="0" collapsed="false">
      <c r="A29" s="34"/>
      <c r="B29" s="35"/>
      <c r="C29" s="3"/>
      <c r="D29" s="35"/>
      <c r="E29" s="35"/>
      <c r="F29" s="35"/>
      <c r="G29" s="35"/>
      <c r="H29" s="35"/>
      <c r="I29" s="35"/>
      <c r="J29" s="36"/>
      <c r="K29" s="36"/>
      <c r="L29" s="36"/>
      <c r="M29" s="35"/>
      <c r="N29" s="35"/>
      <c r="O29" s="35"/>
      <c r="P29" s="35"/>
      <c r="Q29" s="35"/>
      <c r="R29" s="1"/>
    </row>
  </sheetData>
  <mergeCells count="27">
    <mergeCell ref="A1:R2"/>
    <mergeCell ref="A3:A4"/>
    <mergeCell ref="B3:C4"/>
    <mergeCell ref="D3:D4"/>
    <mergeCell ref="E3:E4"/>
    <mergeCell ref="F3:F4"/>
    <mergeCell ref="G3:G4"/>
    <mergeCell ref="H3:L3"/>
    <mergeCell ref="M3:M4"/>
    <mergeCell ref="N3:O3"/>
    <mergeCell ref="P3:P4"/>
    <mergeCell ref="Q3:Q4"/>
    <mergeCell ref="R3:R4"/>
    <mergeCell ref="B7:B9"/>
    <mergeCell ref="A10:C10"/>
    <mergeCell ref="B11:B19"/>
    <mergeCell ref="A20:C20"/>
    <mergeCell ref="A21:P21"/>
    <mergeCell ref="B22:C22"/>
    <mergeCell ref="A23:D23"/>
    <mergeCell ref="A24:P24"/>
    <mergeCell ref="B25:C25"/>
    <mergeCell ref="A26:D26"/>
    <mergeCell ref="A27:D27"/>
    <mergeCell ref="A28:H28"/>
    <mergeCell ref="I28:P28"/>
    <mergeCell ref="Q28:R28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4.12"/>
    <col collapsed="false" customWidth="true" hidden="false" outlineLevel="0" max="2" min="2" style="2" width="3.99"/>
    <col collapsed="false" customWidth="true" hidden="false" outlineLevel="0" max="3" min="3" style="39" width="16.87"/>
    <col collapsed="false" customWidth="true" hidden="false" outlineLevel="0" max="4" min="4" style="39" width="6.5"/>
    <col collapsed="false" customWidth="true" hidden="false" outlineLevel="0" max="5" min="5" style="39" width="7.87"/>
    <col collapsed="false" customWidth="true" hidden="false" outlineLevel="0" max="6" min="6" style="39" width="10.62"/>
    <col collapsed="false" customWidth="true" hidden="false" outlineLevel="0" max="7" min="7" style="39" width="10.87"/>
    <col collapsed="false" customWidth="false" hidden="false" outlineLevel="0" max="8" min="8" style="39" width="8.99"/>
    <col collapsed="false" customWidth="true" hidden="false" outlineLevel="0" max="9" min="9" style="39" width="9.24"/>
    <col collapsed="false" customWidth="true" hidden="false" outlineLevel="0" max="11" min="10" style="39" width="8.5"/>
    <col collapsed="false" customWidth="true" hidden="false" outlineLevel="0" max="12" min="12" style="39" width="8.62"/>
    <col collapsed="false" customWidth="true" hidden="false" outlineLevel="0" max="13" min="13" style="39" width="4.75"/>
    <col collapsed="false" customWidth="false" hidden="false" outlineLevel="0" max="16" min="14" style="39" width="8.99"/>
    <col collapsed="false" customWidth="true" hidden="false" outlineLevel="0" max="17" min="17" style="39" width="13.87"/>
    <col collapsed="false" customWidth="true" hidden="false" outlineLevel="0" max="18" min="18" style="39" width="4.5"/>
    <col collapsed="false" customWidth="false" hidden="false" outlineLevel="0" max="257" min="19" style="2" width="8.99"/>
  </cols>
  <sheetData>
    <row r="1" customFormat="false" ht="27" hidden="false" customHeight="true" outlineLevel="0" collapsed="false">
      <c r="A1" s="7" t="s">
        <v>129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22.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8.75" hidden="false" customHeight="true" outlineLevel="0" collapsed="false">
      <c r="A3" s="8" t="s">
        <v>1</v>
      </c>
      <c r="B3" s="8" t="s">
        <v>2</v>
      </c>
      <c r="C3" s="8"/>
      <c r="D3" s="8" t="s">
        <v>3</v>
      </c>
      <c r="E3" s="8" t="s">
        <v>4</v>
      </c>
      <c r="F3" s="8" t="s">
        <v>5</v>
      </c>
      <c r="G3" s="8" t="s">
        <v>6</v>
      </c>
      <c r="H3" s="8" t="s">
        <v>7</v>
      </c>
      <c r="I3" s="8"/>
      <c r="J3" s="8"/>
      <c r="K3" s="8"/>
      <c r="L3" s="8"/>
      <c r="M3" s="8" t="s">
        <v>8</v>
      </c>
      <c r="N3" s="8" t="s">
        <v>9</v>
      </c>
      <c r="O3" s="8"/>
      <c r="P3" s="9" t="s">
        <v>10</v>
      </c>
      <c r="Q3" s="10" t="s">
        <v>11</v>
      </c>
      <c r="R3" s="8" t="s">
        <v>12</v>
      </c>
    </row>
    <row r="4" customFormat="false" ht="24.75" hidden="false" customHeight="true" outlineLevel="0" collapsed="false">
      <c r="A4" s="8"/>
      <c r="B4" s="8"/>
      <c r="C4" s="8"/>
      <c r="D4" s="8"/>
      <c r="E4" s="8"/>
      <c r="F4" s="8"/>
      <c r="G4" s="8"/>
      <c r="H4" s="8" t="s">
        <v>13</v>
      </c>
      <c r="I4" s="8" t="s">
        <v>14</v>
      </c>
      <c r="J4" s="12" t="s">
        <v>15</v>
      </c>
      <c r="K4" s="12" t="s">
        <v>16</v>
      </c>
      <c r="L4" s="12" t="s">
        <v>17</v>
      </c>
      <c r="M4" s="8"/>
      <c r="N4" s="8" t="s">
        <v>18</v>
      </c>
      <c r="O4" s="8" t="s">
        <v>19</v>
      </c>
      <c r="P4" s="9"/>
      <c r="Q4" s="10"/>
      <c r="R4" s="8"/>
    </row>
    <row r="5" customFormat="false" ht="15" hidden="false" customHeight="true" outlineLevel="0" collapsed="false">
      <c r="A5" s="13" t="s">
        <v>20</v>
      </c>
      <c r="B5" s="14" t="s">
        <v>21</v>
      </c>
      <c r="C5" s="13"/>
      <c r="D5" s="13"/>
      <c r="E5" s="13"/>
      <c r="F5" s="13"/>
      <c r="G5" s="13"/>
      <c r="H5" s="15"/>
      <c r="I5" s="15"/>
      <c r="J5" s="16"/>
      <c r="K5" s="16"/>
      <c r="L5" s="16"/>
      <c r="M5" s="17"/>
      <c r="N5" s="15"/>
      <c r="O5" s="15"/>
      <c r="P5" s="15"/>
      <c r="Q5" s="18"/>
      <c r="R5" s="13"/>
    </row>
    <row r="6" customFormat="false" ht="15" hidden="false" customHeight="true" outlineLevel="0" collapsed="false">
      <c r="A6" s="13"/>
      <c r="B6" s="40"/>
      <c r="C6" s="22" t="s">
        <v>13</v>
      </c>
      <c r="D6" s="13"/>
      <c r="E6" s="13"/>
      <c r="F6" s="13"/>
      <c r="G6" s="13"/>
      <c r="H6" s="15"/>
      <c r="I6" s="15"/>
      <c r="J6" s="16"/>
      <c r="K6" s="16"/>
      <c r="L6" s="16"/>
      <c r="M6" s="17"/>
      <c r="N6" s="15"/>
      <c r="O6" s="15"/>
      <c r="P6" s="15"/>
      <c r="Q6" s="23"/>
      <c r="R6" s="24"/>
    </row>
    <row r="7" customFormat="false" ht="15" hidden="false" customHeight="true" outlineLevel="0" collapsed="false">
      <c r="A7" s="41" t="s">
        <v>20</v>
      </c>
      <c r="B7" s="42" t="s">
        <v>23</v>
      </c>
      <c r="C7" s="43"/>
      <c r="D7" s="13"/>
      <c r="E7" s="13"/>
      <c r="F7" s="13"/>
      <c r="G7" s="13"/>
      <c r="H7" s="15"/>
      <c r="I7" s="15"/>
      <c r="J7" s="16"/>
      <c r="K7" s="16"/>
      <c r="L7" s="16"/>
      <c r="M7" s="17"/>
      <c r="N7" s="15"/>
      <c r="O7" s="15"/>
      <c r="P7" s="15"/>
      <c r="Q7" s="23"/>
      <c r="R7" s="24"/>
    </row>
    <row r="8" customFormat="false" ht="15" hidden="false" customHeight="true" outlineLevel="0" collapsed="false">
      <c r="A8" s="41" t="s">
        <v>22</v>
      </c>
      <c r="B8" s="42"/>
      <c r="C8" s="43"/>
      <c r="D8" s="13"/>
      <c r="E8" s="13"/>
      <c r="F8" s="13"/>
      <c r="G8" s="13"/>
      <c r="H8" s="15"/>
      <c r="I8" s="15"/>
      <c r="J8" s="16"/>
      <c r="K8" s="16"/>
      <c r="L8" s="16"/>
      <c r="M8" s="17"/>
      <c r="N8" s="15"/>
      <c r="O8" s="15"/>
      <c r="P8" s="15"/>
      <c r="Q8" s="23"/>
      <c r="R8" s="24"/>
    </row>
    <row r="9" customFormat="false" ht="15" hidden="false" customHeight="true" outlineLevel="0" collapsed="false">
      <c r="A9" s="44" t="s">
        <v>46</v>
      </c>
      <c r="B9" s="42"/>
      <c r="C9" s="45"/>
      <c r="D9" s="13"/>
      <c r="E9" s="13"/>
      <c r="F9" s="13"/>
      <c r="G9" s="13"/>
      <c r="H9" s="15"/>
      <c r="I9" s="15"/>
      <c r="J9" s="16"/>
      <c r="K9" s="16"/>
      <c r="L9" s="16"/>
      <c r="M9" s="17"/>
      <c r="N9" s="15"/>
      <c r="O9" s="15"/>
      <c r="P9" s="15"/>
      <c r="Q9" s="23"/>
      <c r="R9" s="24"/>
    </row>
    <row r="10" customFormat="false" ht="15" hidden="false" customHeight="true" outlineLevel="0" collapsed="false">
      <c r="A10" s="22" t="s">
        <v>13</v>
      </c>
      <c r="B10" s="22"/>
      <c r="C10" s="22"/>
      <c r="D10" s="43"/>
      <c r="E10" s="13"/>
      <c r="F10" s="13"/>
      <c r="G10" s="13"/>
      <c r="H10" s="15"/>
      <c r="I10" s="15"/>
      <c r="J10" s="16"/>
      <c r="K10" s="16"/>
      <c r="L10" s="16"/>
      <c r="M10" s="17"/>
      <c r="N10" s="15"/>
      <c r="O10" s="15"/>
      <c r="P10" s="15"/>
      <c r="Q10" s="13"/>
      <c r="R10" s="46"/>
    </row>
    <row r="11" customFormat="false" ht="15" hidden="false" customHeight="true" outlineLevel="0" collapsed="false">
      <c r="A11" s="13" t="s">
        <v>22</v>
      </c>
      <c r="B11" s="51"/>
      <c r="C11" s="22" t="s">
        <v>130</v>
      </c>
      <c r="D11" s="22" t="s">
        <v>131</v>
      </c>
      <c r="E11" s="43" t="s">
        <v>87</v>
      </c>
      <c r="F11" s="13" t="s">
        <v>132</v>
      </c>
      <c r="G11" s="22" t="s">
        <v>133</v>
      </c>
      <c r="H11" s="15" t="n">
        <v>64433.79</v>
      </c>
      <c r="I11" s="15" t="n">
        <v>19768.96</v>
      </c>
      <c r="J11" s="16" t="n">
        <v>6190.5</v>
      </c>
      <c r="K11" s="16" t="n">
        <v>16020</v>
      </c>
      <c r="L11" s="16" t="n">
        <v>22454.33</v>
      </c>
      <c r="M11" s="17" t="n">
        <v>0.42</v>
      </c>
      <c r="N11" s="15" t="n">
        <v>27272.55</v>
      </c>
      <c r="O11" s="15" t="n">
        <v>37161.24</v>
      </c>
      <c r="P11" s="15" t="n">
        <v>27272.55</v>
      </c>
      <c r="Q11" s="13" t="s">
        <v>134</v>
      </c>
      <c r="R11" s="46" t="s">
        <v>114</v>
      </c>
    </row>
    <row r="12" customFormat="false" ht="15" hidden="false" customHeight="true" outlineLevel="0" collapsed="false">
      <c r="A12" s="13" t="s">
        <v>38</v>
      </c>
      <c r="B12" s="51"/>
      <c r="C12" s="52" t="s">
        <v>135</v>
      </c>
      <c r="D12" s="49" t="s">
        <v>131</v>
      </c>
      <c r="E12" s="22" t="s">
        <v>87</v>
      </c>
      <c r="F12" s="13" t="s">
        <v>132</v>
      </c>
      <c r="G12" s="22" t="s">
        <v>136</v>
      </c>
      <c r="H12" s="15" t="n">
        <v>18530.57</v>
      </c>
      <c r="I12" s="15" t="n">
        <v>8528.61</v>
      </c>
      <c r="J12" s="16" t="n">
        <v>6177.5</v>
      </c>
      <c r="K12" s="16" t="n">
        <v>50</v>
      </c>
      <c r="L12" s="16" t="n">
        <v>3774.46</v>
      </c>
      <c r="M12" s="17" t="n">
        <v>0.32</v>
      </c>
      <c r="N12" s="15" t="n">
        <v>5992.34</v>
      </c>
      <c r="O12" s="15" t="n">
        <v>12538.23</v>
      </c>
      <c r="P12" s="15" t="n">
        <v>5992.34</v>
      </c>
      <c r="Q12" s="13" t="s">
        <v>137</v>
      </c>
      <c r="R12" s="46" t="s">
        <v>56</v>
      </c>
    </row>
    <row r="13" customFormat="false" ht="15" hidden="false" customHeight="true" outlineLevel="0" collapsed="false">
      <c r="A13" s="13" t="s">
        <v>46</v>
      </c>
      <c r="B13" s="51"/>
      <c r="C13" s="22" t="s">
        <v>39</v>
      </c>
      <c r="D13" s="53" t="s">
        <v>138</v>
      </c>
      <c r="E13" s="22" t="s">
        <v>139</v>
      </c>
      <c r="F13" s="13" t="s">
        <v>140</v>
      </c>
      <c r="G13" s="22" t="s">
        <v>141</v>
      </c>
      <c r="H13" s="15" t="n">
        <v>3084.11</v>
      </c>
      <c r="I13" s="15" t="n">
        <v>392.4</v>
      </c>
      <c r="J13" s="16" t="n">
        <v>438</v>
      </c>
      <c r="K13" s="16" t="n">
        <v>1550</v>
      </c>
      <c r="L13" s="16" t="n">
        <v>703.71</v>
      </c>
      <c r="M13" s="17" t="n">
        <v>0.34</v>
      </c>
      <c r="N13" s="15" t="n">
        <v>1048.15</v>
      </c>
      <c r="O13" s="15" t="n">
        <v>2035.96</v>
      </c>
      <c r="P13" s="15" t="n">
        <v>1048.15</v>
      </c>
      <c r="Q13" s="13" t="s">
        <v>142</v>
      </c>
      <c r="R13" s="46" t="s">
        <v>56</v>
      </c>
    </row>
    <row r="14" customFormat="false" ht="15" hidden="false" customHeight="true" outlineLevel="0" collapsed="false">
      <c r="A14" s="13" t="s">
        <v>53</v>
      </c>
      <c r="B14" s="51"/>
      <c r="C14" s="13"/>
      <c r="D14" s="13"/>
      <c r="E14" s="13"/>
      <c r="F14" s="13"/>
      <c r="G14" s="13"/>
      <c r="H14" s="15"/>
      <c r="I14" s="15"/>
      <c r="J14" s="16"/>
      <c r="K14" s="16"/>
      <c r="L14" s="16"/>
      <c r="M14" s="17"/>
      <c r="N14" s="15"/>
      <c r="O14" s="15"/>
      <c r="P14" s="15"/>
      <c r="Q14" s="13"/>
      <c r="R14" s="46"/>
    </row>
    <row r="15" customFormat="false" ht="15" hidden="false" customHeight="true" outlineLevel="0" collapsed="false">
      <c r="A15" s="13" t="s">
        <v>57</v>
      </c>
      <c r="B15" s="51"/>
      <c r="C15" s="13"/>
      <c r="D15" s="13"/>
      <c r="E15" s="13"/>
      <c r="F15" s="13"/>
      <c r="G15" s="13"/>
      <c r="H15" s="15"/>
      <c r="I15" s="15"/>
      <c r="J15" s="16"/>
      <c r="K15" s="16"/>
      <c r="L15" s="16"/>
      <c r="M15" s="17"/>
      <c r="N15" s="15"/>
      <c r="O15" s="15"/>
      <c r="P15" s="15"/>
      <c r="Q15" s="13"/>
      <c r="R15" s="46"/>
    </row>
    <row r="16" customFormat="false" ht="15" hidden="false" customHeight="true" outlineLevel="0" collapsed="false">
      <c r="A16" s="13" t="s">
        <v>108</v>
      </c>
      <c r="B16" s="51"/>
      <c r="C16" s="13"/>
      <c r="D16" s="13"/>
      <c r="E16" s="13"/>
      <c r="F16" s="13"/>
      <c r="G16" s="13"/>
      <c r="H16" s="15"/>
      <c r="I16" s="15"/>
      <c r="J16" s="16"/>
      <c r="K16" s="16"/>
      <c r="L16" s="16"/>
      <c r="M16" s="17"/>
      <c r="N16" s="15"/>
      <c r="O16" s="15"/>
      <c r="P16" s="15"/>
      <c r="Q16" s="13"/>
      <c r="R16" s="46"/>
    </row>
    <row r="17" customFormat="false" ht="15" hidden="false" customHeight="true" outlineLevel="0" collapsed="false">
      <c r="A17" s="13" t="s">
        <v>115</v>
      </c>
      <c r="B17" s="51"/>
      <c r="C17" s="13"/>
      <c r="D17" s="13"/>
      <c r="E17" s="13"/>
      <c r="F17" s="13"/>
      <c r="G17" s="13"/>
      <c r="H17" s="15"/>
      <c r="I17" s="15"/>
      <c r="J17" s="16"/>
      <c r="K17" s="16"/>
      <c r="L17" s="16"/>
      <c r="M17" s="17"/>
      <c r="N17" s="15"/>
      <c r="O17" s="15"/>
      <c r="P17" s="15"/>
      <c r="Q17" s="13"/>
      <c r="R17" s="46"/>
    </row>
    <row r="18" customFormat="false" ht="15" hidden="false" customHeight="true" outlineLevel="0" collapsed="false">
      <c r="A18" s="13" t="s">
        <v>121</v>
      </c>
      <c r="B18" s="51"/>
      <c r="C18" s="13"/>
      <c r="D18" s="13"/>
      <c r="E18" s="13"/>
      <c r="F18" s="13"/>
      <c r="G18" s="13"/>
      <c r="H18" s="15"/>
      <c r="I18" s="15"/>
      <c r="J18" s="16"/>
      <c r="K18" s="16"/>
      <c r="L18" s="16"/>
      <c r="M18" s="17"/>
      <c r="N18" s="15"/>
      <c r="O18" s="15"/>
      <c r="P18" s="15"/>
      <c r="Q18" s="13"/>
      <c r="R18" s="46"/>
    </row>
    <row r="19" customFormat="false" ht="15" hidden="false" customHeight="true" outlineLevel="0" collapsed="false">
      <c r="A19" s="27" t="s">
        <v>58</v>
      </c>
      <c r="B19" s="27"/>
      <c r="C19" s="27"/>
      <c r="D19" s="50"/>
      <c r="E19" s="13"/>
      <c r="F19" s="13"/>
      <c r="G19" s="13"/>
      <c r="H19" s="15" t="n">
        <f aca="false">SUM(H11:H18)</f>
        <v>86048.47</v>
      </c>
      <c r="I19" s="15" t="n">
        <f aca="false">SUM(I11:I18)</f>
        <v>28689.97</v>
      </c>
      <c r="J19" s="15" t="n">
        <f aca="false">SUM(J11:J18)</f>
        <v>12806</v>
      </c>
      <c r="K19" s="15" t="n">
        <f aca="false">SUM(K11:K18)</f>
        <v>17620</v>
      </c>
      <c r="L19" s="15" t="n">
        <f aca="false">SUM(L11:L18)</f>
        <v>26932.5</v>
      </c>
      <c r="M19" s="15"/>
      <c r="N19" s="15" t="n">
        <f aca="false">SUM(N11:N18)</f>
        <v>34313.04</v>
      </c>
      <c r="O19" s="15" t="n">
        <f aca="false">SUM(O11:O18)</f>
        <v>51735.43</v>
      </c>
      <c r="P19" s="15" t="n">
        <f aca="false">SUM(P11:P18)</f>
        <v>34313.04</v>
      </c>
      <c r="Q19" s="13"/>
      <c r="R19" s="24"/>
    </row>
    <row r="20" customFormat="false" ht="15" hidden="false" customHeight="true" outlineLevel="0" collapsed="false">
      <c r="A20" s="29" t="s">
        <v>59</v>
      </c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13"/>
      <c r="R20" s="24"/>
    </row>
    <row r="21" customFormat="false" ht="15" hidden="false" customHeight="true" outlineLevel="0" collapsed="false">
      <c r="A21" s="13"/>
      <c r="B21" s="13"/>
      <c r="C21" s="13"/>
      <c r="D21" s="15"/>
      <c r="E21" s="15"/>
      <c r="F21" s="13"/>
      <c r="G21" s="15"/>
      <c r="H21" s="15"/>
      <c r="I21" s="15"/>
      <c r="J21" s="15"/>
      <c r="K21" s="15"/>
      <c r="L21" s="15"/>
      <c r="M21" s="17"/>
      <c r="N21" s="15"/>
      <c r="O21" s="15"/>
      <c r="P21" s="15"/>
      <c r="Q21" s="13"/>
      <c r="R21" s="24"/>
    </row>
    <row r="22" customFormat="false" ht="15" hidden="false" customHeight="true" outlineLevel="0" collapsed="false">
      <c r="A22" s="27" t="s">
        <v>60</v>
      </c>
      <c r="B22" s="27"/>
      <c r="C22" s="27"/>
      <c r="D22" s="27"/>
      <c r="E22" s="13"/>
      <c r="F22" s="13"/>
      <c r="G22" s="13"/>
      <c r="H22" s="15"/>
      <c r="I22" s="15"/>
      <c r="J22" s="15"/>
      <c r="K22" s="15"/>
      <c r="L22" s="15"/>
      <c r="M22" s="15"/>
      <c r="N22" s="15"/>
      <c r="O22" s="15"/>
      <c r="P22" s="15"/>
      <c r="Q22" s="13"/>
      <c r="R22" s="24"/>
    </row>
    <row r="23" customFormat="false" ht="15" hidden="false" customHeight="true" outlineLevel="0" collapsed="false">
      <c r="A23" s="22" t="s">
        <v>61</v>
      </c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13"/>
      <c r="R23" s="24"/>
    </row>
    <row r="24" customFormat="false" ht="15" hidden="false" customHeight="true" outlineLevel="0" collapsed="false">
      <c r="A24" s="13"/>
      <c r="B24" s="13"/>
      <c r="C24" s="13"/>
      <c r="D24" s="13"/>
      <c r="E24" s="13"/>
      <c r="F24" s="13"/>
      <c r="G24" s="13"/>
      <c r="H24" s="15"/>
      <c r="I24" s="15"/>
      <c r="J24" s="16"/>
      <c r="K24" s="16"/>
      <c r="L24" s="16"/>
      <c r="M24" s="17"/>
      <c r="N24" s="15"/>
      <c r="O24" s="15"/>
      <c r="P24" s="15"/>
      <c r="Q24" s="13"/>
      <c r="R24" s="24"/>
    </row>
    <row r="25" customFormat="false" ht="15" hidden="false" customHeight="true" outlineLevel="0" collapsed="false">
      <c r="A25" s="30" t="s">
        <v>143</v>
      </c>
      <c r="B25" s="30"/>
      <c r="C25" s="30"/>
      <c r="D25" s="30"/>
      <c r="E25" s="13"/>
      <c r="F25" s="13"/>
      <c r="G25" s="13"/>
      <c r="H25" s="15"/>
      <c r="I25" s="15"/>
      <c r="J25" s="16"/>
      <c r="K25" s="16"/>
      <c r="L25" s="16"/>
      <c r="M25" s="13"/>
      <c r="N25" s="15"/>
      <c r="O25" s="15"/>
      <c r="P25" s="15"/>
      <c r="Q25" s="13"/>
      <c r="R25" s="24"/>
    </row>
    <row r="26" customFormat="false" ht="15" hidden="false" customHeight="true" outlineLevel="0" collapsed="false">
      <c r="A26" s="22" t="s">
        <v>63</v>
      </c>
      <c r="B26" s="22"/>
      <c r="C26" s="22"/>
      <c r="D26" s="22"/>
      <c r="E26" s="13"/>
      <c r="F26" s="13"/>
      <c r="G26" s="13"/>
      <c r="H26" s="15" t="n">
        <v>86048.47</v>
      </c>
      <c r="I26" s="15" t="n">
        <v>28689.97</v>
      </c>
      <c r="J26" s="15" t="n">
        <v>12806</v>
      </c>
      <c r="K26" s="15" t="n">
        <v>17620</v>
      </c>
      <c r="L26" s="15" t="n">
        <v>26932.5</v>
      </c>
      <c r="M26" s="15"/>
      <c r="N26" s="15" t="n">
        <v>34313.04</v>
      </c>
      <c r="O26" s="15" t="n">
        <v>51735.43</v>
      </c>
      <c r="P26" s="15" t="n">
        <v>34313.04</v>
      </c>
      <c r="Q26" s="13"/>
      <c r="R26" s="24"/>
    </row>
    <row r="27" customFormat="false" ht="15" hidden="false" customHeight="true" outlineLevel="0" collapsed="false">
      <c r="A27" s="31" t="s">
        <v>64</v>
      </c>
      <c r="B27" s="31"/>
      <c r="C27" s="31"/>
      <c r="D27" s="31"/>
      <c r="E27" s="31"/>
      <c r="F27" s="31"/>
      <c r="G27" s="31"/>
      <c r="H27" s="31"/>
      <c r="I27" s="29" t="s">
        <v>144</v>
      </c>
      <c r="J27" s="29"/>
      <c r="K27" s="29"/>
      <c r="L27" s="29"/>
      <c r="M27" s="29"/>
      <c r="N27" s="29"/>
      <c r="O27" s="29"/>
      <c r="P27" s="29"/>
      <c r="Q27" s="29"/>
      <c r="R27" s="29"/>
    </row>
    <row r="28" customFormat="false" ht="14.25" hidden="false" customHeight="false" outlineLevel="0" collapsed="false">
      <c r="A28" s="34"/>
      <c r="B28" s="35"/>
      <c r="C28" s="3"/>
      <c r="D28" s="54"/>
      <c r="E28" s="54"/>
      <c r="F28" s="54"/>
      <c r="G28" s="54"/>
      <c r="H28" s="54"/>
      <c r="I28" s="54"/>
      <c r="J28" s="55"/>
      <c r="K28" s="55"/>
      <c r="L28" s="55"/>
      <c r="M28" s="54"/>
      <c r="N28" s="54"/>
      <c r="O28" s="54"/>
      <c r="P28" s="54"/>
      <c r="Q28" s="54"/>
      <c r="R28" s="56"/>
    </row>
  </sheetData>
  <mergeCells count="26">
    <mergeCell ref="A1:R2"/>
    <mergeCell ref="A3:A4"/>
    <mergeCell ref="B3:C4"/>
    <mergeCell ref="D3:D4"/>
    <mergeCell ref="E3:E4"/>
    <mergeCell ref="F3:F4"/>
    <mergeCell ref="G3:G4"/>
    <mergeCell ref="H3:L3"/>
    <mergeCell ref="M3:M4"/>
    <mergeCell ref="N3:O3"/>
    <mergeCell ref="P3:P4"/>
    <mergeCell ref="Q3:Q4"/>
    <mergeCell ref="R3:R4"/>
    <mergeCell ref="B7:B9"/>
    <mergeCell ref="A10:C10"/>
    <mergeCell ref="B11:B18"/>
    <mergeCell ref="A19:C19"/>
    <mergeCell ref="A20:P20"/>
    <mergeCell ref="B21:C21"/>
    <mergeCell ref="A22:D22"/>
    <mergeCell ref="A23:P23"/>
    <mergeCell ref="B24:C24"/>
    <mergeCell ref="A25:D25"/>
    <mergeCell ref="A26:D26"/>
    <mergeCell ref="A27:H27"/>
    <mergeCell ref="I27:R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3.12"/>
    <col collapsed="false" customWidth="true" hidden="false" outlineLevel="0" max="2" min="2" style="2" width="4.5"/>
    <col collapsed="false" customWidth="true" hidden="false" outlineLevel="0" max="3" min="3" style="2" width="17.36"/>
    <col collapsed="false" customWidth="true" hidden="false" outlineLevel="0" max="4" min="4" style="2" width="5.99"/>
    <col collapsed="false" customWidth="true" hidden="false" outlineLevel="0" max="5" min="5" style="2" width="10.37"/>
    <col collapsed="false" customWidth="true" hidden="false" outlineLevel="0" max="6" min="6" style="2" width="9.99"/>
    <col collapsed="false" customWidth="true" hidden="false" outlineLevel="0" max="7" min="7" style="2" width="8.87"/>
    <col collapsed="false" customWidth="false" hidden="false" outlineLevel="0" max="9" min="8" style="2" width="8.99"/>
    <col collapsed="false" customWidth="true" hidden="false" outlineLevel="0" max="10" min="10" style="2" width="8.74"/>
    <col collapsed="false" customWidth="true" hidden="false" outlineLevel="0" max="11" min="11" style="2" width="7.87"/>
    <col collapsed="false" customWidth="true" hidden="false" outlineLevel="0" max="12" min="12" style="2" width="8.62"/>
    <col collapsed="false" customWidth="true" hidden="false" outlineLevel="0" max="13" min="13" style="2" width="4.37"/>
    <col collapsed="false" customWidth="false" hidden="false" outlineLevel="0" max="17" min="14" style="2" width="8.99"/>
    <col collapsed="false" customWidth="true" hidden="false" outlineLevel="0" max="18" min="18" style="2" width="5.24"/>
    <col collapsed="false" customWidth="false" hidden="false" outlineLevel="0" max="257" min="19" style="2" width="8.99"/>
  </cols>
  <sheetData>
    <row r="1" customFormat="false" ht="27" hidden="false" customHeight="true" outlineLevel="0" collapsed="false">
      <c r="A1" s="7" t="s">
        <v>14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27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4.25" hidden="false" customHeight="true" outlineLevel="0" collapsed="false">
      <c r="A3" s="8" t="s">
        <v>1</v>
      </c>
      <c r="B3" s="8" t="s">
        <v>2</v>
      </c>
      <c r="C3" s="8"/>
      <c r="D3" s="8" t="s">
        <v>3</v>
      </c>
      <c r="E3" s="8" t="s">
        <v>4</v>
      </c>
      <c r="F3" s="8" t="s">
        <v>5</v>
      </c>
      <c r="G3" s="8" t="s">
        <v>6</v>
      </c>
      <c r="H3" s="8" t="s">
        <v>7</v>
      </c>
      <c r="I3" s="8"/>
      <c r="J3" s="8"/>
      <c r="K3" s="8"/>
      <c r="L3" s="8"/>
      <c r="M3" s="8" t="s">
        <v>8</v>
      </c>
      <c r="N3" s="8" t="s">
        <v>9</v>
      </c>
      <c r="O3" s="8"/>
      <c r="P3" s="9" t="s">
        <v>10</v>
      </c>
      <c r="Q3" s="10" t="s">
        <v>11</v>
      </c>
      <c r="R3" s="11" t="s">
        <v>12</v>
      </c>
    </row>
    <row r="4" customFormat="false" ht="16.5" hidden="false" customHeight="true" outlineLevel="0" collapsed="false">
      <c r="A4" s="8"/>
      <c r="B4" s="8"/>
      <c r="C4" s="8"/>
      <c r="D4" s="8"/>
      <c r="E4" s="8"/>
      <c r="F4" s="8"/>
      <c r="G4" s="8"/>
      <c r="H4" s="8" t="s">
        <v>13</v>
      </c>
      <c r="I4" s="8" t="s">
        <v>14</v>
      </c>
      <c r="J4" s="12" t="s">
        <v>15</v>
      </c>
      <c r="K4" s="12" t="s">
        <v>16</v>
      </c>
      <c r="L4" s="12" t="s">
        <v>17</v>
      </c>
      <c r="M4" s="8"/>
      <c r="N4" s="8" t="s">
        <v>18</v>
      </c>
      <c r="O4" s="8" t="s">
        <v>19</v>
      </c>
      <c r="P4" s="9"/>
      <c r="Q4" s="10"/>
      <c r="R4" s="11"/>
    </row>
    <row r="5" s="53" customFormat="true" ht="16.5" hidden="false" customHeight="true" outlineLevel="0" collapsed="false">
      <c r="A5" s="13" t="s">
        <v>20</v>
      </c>
      <c r="B5" s="14" t="s">
        <v>21</v>
      </c>
      <c r="C5" s="22" t="s">
        <v>146</v>
      </c>
      <c r="D5" s="22" t="s">
        <v>147</v>
      </c>
      <c r="E5" s="22" t="s">
        <v>148</v>
      </c>
      <c r="F5" s="13" t="s">
        <v>149</v>
      </c>
      <c r="G5" s="22" t="s">
        <v>150</v>
      </c>
      <c r="H5" s="15" t="n">
        <v>751.13</v>
      </c>
      <c r="I5" s="15" t="n">
        <v>548.93</v>
      </c>
      <c r="J5" s="16" t="n">
        <v>22.4</v>
      </c>
      <c r="K5" s="16"/>
      <c r="L5" s="16" t="n">
        <v>179.8</v>
      </c>
      <c r="M5" s="17" t="n">
        <v>0.8</v>
      </c>
      <c r="N5" s="15" t="n">
        <v>631.8</v>
      </c>
      <c r="O5" s="15" t="n">
        <v>119.33</v>
      </c>
      <c r="P5" s="15" t="n">
        <v>631.8</v>
      </c>
      <c r="Q5" s="57" t="s">
        <v>151</v>
      </c>
      <c r="R5" s="13" t="s">
        <v>152</v>
      </c>
    </row>
    <row r="6" s="53" customFormat="true" ht="16.5" hidden="false" customHeight="true" outlineLevel="0" collapsed="false">
      <c r="A6" s="13" t="s">
        <v>22</v>
      </c>
      <c r="B6" s="14"/>
      <c r="C6" s="22" t="s">
        <v>146</v>
      </c>
      <c r="D6" s="22" t="s">
        <v>153</v>
      </c>
      <c r="E6" s="22" t="s">
        <v>154</v>
      </c>
      <c r="F6" s="13" t="s">
        <v>155</v>
      </c>
      <c r="G6" s="22" t="s">
        <v>156</v>
      </c>
      <c r="H6" s="15" t="n">
        <v>526.97</v>
      </c>
      <c r="I6" s="15" t="n">
        <v>246.87</v>
      </c>
      <c r="J6" s="16" t="n">
        <v>25.6</v>
      </c>
      <c r="K6" s="16"/>
      <c r="L6" s="16" t="n">
        <v>254.5</v>
      </c>
      <c r="M6" s="17" t="n">
        <v>0.8</v>
      </c>
      <c r="N6" s="15" t="n">
        <v>274.24</v>
      </c>
      <c r="O6" s="15" t="n">
        <v>252.73</v>
      </c>
      <c r="P6" s="15" t="n">
        <v>274.24</v>
      </c>
      <c r="Q6" s="13" t="s">
        <v>157</v>
      </c>
      <c r="R6" s="58" t="s">
        <v>158</v>
      </c>
    </row>
    <row r="7" s="53" customFormat="true" ht="16.5" hidden="false" customHeight="true" outlineLevel="0" collapsed="false">
      <c r="A7" s="13"/>
      <c r="B7" s="21"/>
      <c r="C7" s="22" t="s">
        <v>13</v>
      </c>
      <c r="D7" s="13"/>
      <c r="E7" s="13"/>
      <c r="F7" s="13"/>
      <c r="G7" s="13"/>
      <c r="H7" s="15" t="n">
        <f aca="false">SUM(H5:H6)</f>
        <v>1278.1</v>
      </c>
      <c r="I7" s="15" t="n">
        <f aca="false">SUM(I5:I6)</f>
        <v>795.8</v>
      </c>
      <c r="J7" s="16" t="n">
        <f aca="false">SUM(J5:J6)</f>
        <v>48</v>
      </c>
      <c r="K7" s="16"/>
      <c r="L7" s="16" t="n">
        <f aca="false">SUM(L5:L6)</f>
        <v>434.3</v>
      </c>
      <c r="M7" s="17"/>
      <c r="N7" s="15" t="n">
        <f aca="false">SUM(N5:N6)</f>
        <v>906.04</v>
      </c>
      <c r="O7" s="15" t="n">
        <f aca="false">SUM(O5:O6)</f>
        <v>372.06</v>
      </c>
      <c r="P7" s="15" t="n">
        <f aca="false">SUM(P5:P6)</f>
        <v>906.04</v>
      </c>
      <c r="Q7" s="41"/>
      <c r="R7" s="46"/>
    </row>
    <row r="8" s="53" customFormat="true" ht="16.5" hidden="false" customHeight="true" outlineLevel="0" collapsed="false">
      <c r="A8" s="13" t="s">
        <v>20</v>
      </c>
      <c r="B8" s="14" t="s">
        <v>23</v>
      </c>
      <c r="C8" s="22" t="s">
        <v>159</v>
      </c>
      <c r="D8" s="22" t="s">
        <v>160</v>
      </c>
      <c r="E8" s="22" t="s">
        <v>161</v>
      </c>
      <c r="F8" s="13" t="s">
        <v>162</v>
      </c>
      <c r="G8" s="22" t="s">
        <v>163</v>
      </c>
      <c r="H8" s="15" t="n">
        <v>8392.33</v>
      </c>
      <c r="I8" s="15" t="n">
        <v>4578.33</v>
      </c>
      <c r="J8" s="16" t="n">
        <v>210</v>
      </c>
      <c r="K8" s="16" t="n">
        <v>1920</v>
      </c>
      <c r="L8" s="16" t="n">
        <v>1684</v>
      </c>
      <c r="M8" s="17" t="n">
        <v>0.55</v>
      </c>
      <c r="N8" s="15" t="n">
        <v>3796.84</v>
      </c>
      <c r="O8" s="15" t="n">
        <v>4595.49</v>
      </c>
      <c r="P8" s="15" t="n">
        <v>3796.84</v>
      </c>
      <c r="Q8" s="13" t="s">
        <v>164</v>
      </c>
      <c r="R8" s="59" t="s">
        <v>52</v>
      </c>
    </row>
    <row r="9" s="53" customFormat="true" ht="16.5" hidden="false" customHeight="true" outlineLevel="0" collapsed="false">
      <c r="A9" s="13"/>
      <c r="B9" s="14"/>
      <c r="C9" s="22" t="s">
        <v>13</v>
      </c>
      <c r="D9" s="13"/>
      <c r="E9" s="13"/>
      <c r="F9" s="13"/>
      <c r="G9" s="13"/>
      <c r="H9" s="15" t="n">
        <f aca="false">SUM(H8:H8)</f>
        <v>8392.33</v>
      </c>
      <c r="I9" s="15" t="n">
        <f aca="false">SUM(I8:I8)</f>
        <v>4578.33</v>
      </c>
      <c r="J9" s="16" t="n">
        <f aca="false">SUM(J8:J8)</f>
        <v>210</v>
      </c>
      <c r="K9" s="16" t="n">
        <f aca="false">SUM(K8:K8)</f>
        <v>1920</v>
      </c>
      <c r="L9" s="16" t="n">
        <f aca="false">SUM(L8:L8)</f>
        <v>1684</v>
      </c>
      <c r="M9" s="17"/>
      <c r="N9" s="15" t="n">
        <f aca="false">SUM(N8:N8)</f>
        <v>3796.84</v>
      </c>
      <c r="O9" s="15" t="n">
        <f aca="false">SUM(O8:O8)</f>
        <v>4595.49</v>
      </c>
      <c r="P9" s="15" t="n">
        <f aca="false">SUM(P8:P8)</f>
        <v>3796.84</v>
      </c>
      <c r="Q9" s="13"/>
      <c r="R9" s="46"/>
    </row>
    <row r="10" s="53" customFormat="true" ht="16.5" hidden="false" customHeight="true" outlineLevel="0" collapsed="false">
      <c r="A10" s="13" t="s">
        <v>20</v>
      </c>
      <c r="B10" s="26" t="s">
        <v>24</v>
      </c>
      <c r="C10" s="22" t="s">
        <v>39</v>
      </c>
      <c r="D10" s="22" t="s">
        <v>165</v>
      </c>
      <c r="E10" s="22" t="s">
        <v>154</v>
      </c>
      <c r="F10" s="13" t="s">
        <v>166</v>
      </c>
      <c r="G10" s="22" t="s">
        <v>167</v>
      </c>
      <c r="H10" s="15" t="n">
        <v>13083.89</v>
      </c>
      <c r="I10" s="15" t="n">
        <v>3498.59</v>
      </c>
      <c r="J10" s="16" t="n">
        <v>2863.5</v>
      </c>
      <c r="K10" s="16" t="n">
        <v>2553</v>
      </c>
      <c r="L10" s="16" t="n">
        <v>4168.8</v>
      </c>
      <c r="M10" s="17" t="n">
        <v>0.45</v>
      </c>
      <c r="N10" s="15" t="n">
        <v>4545.5</v>
      </c>
      <c r="O10" s="15" t="n">
        <v>8538.39</v>
      </c>
      <c r="P10" s="15" t="n">
        <v>4545.5</v>
      </c>
      <c r="Q10" s="13" t="s">
        <v>168</v>
      </c>
      <c r="R10" s="46" t="s">
        <v>31</v>
      </c>
    </row>
    <row r="11" s="53" customFormat="true" ht="16.5" hidden="false" customHeight="true" outlineLevel="0" collapsed="false">
      <c r="A11" s="13" t="s">
        <v>22</v>
      </c>
      <c r="B11" s="26"/>
      <c r="C11" s="22" t="s">
        <v>39</v>
      </c>
      <c r="D11" s="22" t="s">
        <v>169</v>
      </c>
      <c r="E11" s="22" t="s">
        <v>148</v>
      </c>
      <c r="F11" s="13" t="s">
        <v>170</v>
      </c>
      <c r="G11" s="22" t="s">
        <v>171</v>
      </c>
      <c r="H11" s="15" t="n">
        <v>6781.06</v>
      </c>
      <c r="I11" s="15" t="n">
        <v>3186.99</v>
      </c>
      <c r="J11" s="16" t="n">
        <v>460</v>
      </c>
      <c r="K11" s="16" t="n">
        <v>350</v>
      </c>
      <c r="L11" s="16" t="n">
        <v>2784.07</v>
      </c>
      <c r="M11" s="17" t="n">
        <v>0.45</v>
      </c>
      <c r="N11" s="15" t="n">
        <v>2481.46</v>
      </c>
      <c r="O11" s="15" t="n">
        <v>4299.6</v>
      </c>
      <c r="P11" s="15" t="n">
        <v>2481.46</v>
      </c>
      <c r="Q11" s="13" t="s">
        <v>172</v>
      </c>
      <c r="R11" s="46" t="s">
        <v>79</v>
      </c>
    </row>
    <row r="12" s="53" customFormat="true" ht="16.5" hidden="false" customHeight="true" outlineLevel="0" collapsed="false">
      <c r="A12" s="13" t="s">
        <v>38</v>
      </c>
      <c r="B12" s="26"/>
      <c r="C12" s="22" t="s">
        <v>39</v>
      </c>
      <c r="D12" s="22" t="s">
        <v>173</v>
      </c>
      <c r="E12" s="22" t="s">
        <v>154</v>
      </c>
      <c r="F12" s="13" t="s">
        <v>174</v>
      </c>
      <c r="G12" s="22" t="s">
        <v>175</v>
      </c>
      <c r="H12" s="15" t="n">
        <v>3859.98</v>
      </c>
      <c r="I12" s="15" t="n">
        <v>775.98</v>
      </c>
      <c r="J12" s="16" t="n">
        <v>2576.5</v>
      </c>
      <c r="K12" s="16"/>
      <c r="L12" s="16" t="n">
        <v>507.5</v>
      </c>
      <c r="M12" s="17" t="n">
        <v>0.45</v>
      </c>
      <c r="N12" s="15" t="n">
        <v>1362.83</v>
      </c>
      <c r="O12" s="15" t="n">
        <v>2497.15</v>
      </c>
      <c r="P12" s="15" t="n">
        <v>1362.83</v>
      </c>
      <c r="Q12" s="13" t="s">
        <v>176</v>
      </c>
      <c r="R12" s="46" t="s">
        <v>31</v>
      </c>
    </row>
    <row r="13" s="53" customFormat="true" ht="16.5" hidden="false" customHeight="true" outlineLevel="0" collapsed="false">
      <c r="A13" s="13" t="s">
        <v>46</v>
      </c>
      <c r="B13" s="26"/>
      <c r="C13" s="22" t="s">
        <v>99</v>
      </c>
      <c r="D13" s="22" t="s">
        <v>177</v>
      </c>
      <c r="E13" s="22" t="s">
        <v>154</v>
      </c>
      <c r="F13" s="13" t="s">
        <v>178</v>
      </c>
      <c r="G13" s="22" t="s">
        <v>179</v>
      </c>
      <c r="H13" s="15" t="n">
        <v>3039.93</v>
      </c>
      <c r="I13" s="15" t="n">
        <v>1137.38</v>
      </c>
      <c r="J13" s="16" t="n">
        <v>512.5</v>
      </c>
      <c r="K13" s="16"/>
      <c r="L13" s="16" t="n">
        <v>1390.05</v>
      </c>
      <c r="M13" s="17" t="n">
        <v>0.45</v>
      </c>
      <c r="N13" s="15" t="n">
        <v>666.84</v>
      </c>
      <c r="O13" s="15" t="n">
        <v>2373.09</v>
      </c>
      <c r="P13" s="15" t="n">
        <v>666.84</v>
      </c>
      <c r="Q13" s="13" t="s">
        <v>180</v>
      </c>
      <c r="R13" s="46" t="s">
        <v>79</v>
      </c>
    </row>
    <row r="14" s="53" customFormat="true" ht="16.5" hidden="false" customHeight="true" outlineLevel="0" collapsed="false">
      <c r="A14" s="13" t="s">
        <v>53</v>
      </c>
      <c r="B14" s="26"/>
      <c r="C14" s="22" t="s">
        <v>99</v>
      </c>
      <c r="D14" s="22" t="s">
        <v>181</v>
      </c>
      <c r="E14" s="22" t="s">
        <v>154</v>
      </c>
      <c r="F14" s="13" t="s">
        <v>182</v>
      </c>
      <c r="G14" s="22" t="s">
        <v>183</v>
      </c>
      <c r="H14" s="15" t="n">
        <v>2055.07</v>
      </c>
      <c r="I14" s="15" t="n">
        <v>338.91</v>
      </c>
      <c r="J14" s="16" t="n">
        <v>476.5</v>
      </c>
      <c r="K14" s="16"/>
      <c r="L14" s="16" t="n">
        <v>1239.66</v>
      </c>
      <c r="M14" s="17" t="n">
        <v>0.45</v>
      </c>
      <c r="N14" s="15" t="n">
        <v>666.65</v>
      </c>
      <c r="O14" s="15" t="n">
        <v>1388.24</v>
      </c>
      <c r="P14" s="15" t="n">
        <v>666.65</v>
      </c>
      <c r="Q14" s="13" t="s">
        <v>184</v>
      </c>
      <c r="R14" s="46" t="s">
        <v>31</v>
      </c>
    </row>
    <row r="15" s="53" customFormat="true" ht="16.5" hidden="false" customHeight="true" outlineLevel="0" collapsed="false">
      <c r="A15" s="13" t="s">
        <v>57</v>
      </c>
      <c r="B15" s="26"/>
      <c r="C15" s="22" t="s">
        <v>25</v>
      </c>
      <c r="D15" s="22" t="s">
        <v>185</v>
      </c>
      <c r="E15" s="22" t="s">
        <v>161</v>
      </c>
      <c r="F15" s="13" t="s">
        <v>186</v>
      </c>
      <c r="G15" s="22" t="s">
        <v>187</v>
      </c>
      <c r="H15" s="15" t="n">
        <v>12776.8</v>
      </c>
      <c r="I15" s="15" t="n">
        <v>6489.34</v>
      </c>
      <c r="J15" s="16" t="n">
        <v>3014.5</v>
      </c>
      <c r="K15" s="16" t="n">
        <v>50</v>
      </c>
      <c r="L15" s="16" t="n">
        <v>3222.96</v>
      </c>
      <c r="M15" s="17" t="n">
        <v>0.45</v>
      </c>
      <c r="N15" s="15" t="n">
        <v>4410.16</v>
      </c>
      <c r="O15" s="15" t="n">
        <v>8366.64</v>
      </c>
      <c r="P15" s="15" t="n">
        <v>4410.16</v>
      </c>
      <c r="Q15" s="13" t="s">
        <v>188</v>
      </c>
      <c r="R15" s="46" t="s">
        <v>56</v>
      </c>
    </row>
    <row r="16" s="53" customFormat="true" ht="16.5" hidden="false" customHeight="true" outlineLevel="0" collapsed="false">
      <c r="A16" s="60" t="s">
        <v>58</v>
      </c>
      <c r="B16" s="60"/>
      <c r="C16" s="60"/>
      <c r="D16" s="61"/>
      <c r="E16" s="13"/>
      <c r="F16" s="13"/>
      <c r="G16" s="13"/>
      <c r="H16" s="15" t="n">
        <f aca="false">SUM(H10:H15)</f>
        <v>41596.73</v>
      </c>
      <c r="I16" s="15" t="n">
        <f aca="false">SUM(I10:I15)</f>
        <v>15427.19</v>
      </c>
      <c r="J16" s="15" t="n">
        <f aca="false">SUM(J10:J15)</f>
        <v>9903.5</v>
      </c>
      <c r="K16" s="15" t="n">
        <f aca="false">SUM(K10:K15)</f>
        <v>2953</v>
      </c>
      <c r="L16" s="15" t="n">
        <f aca="false">SUM(L10:L15)</f>
        <v>13313.04</v>
      </c>
      <c r="M16" s="15"/>
      <c r="N16" s="15" t="n">
        <f aca="false">SUM(N10:N15)</f>
        <v>14133.44</v>
      </c>
      <c r="O16" s="15" t="n">
        <f aca="false">SUM(O10:O15)</f>
        <v>27463.11</v>
      </c>
      <c r="P16" s="15" t="n">
        <f aca="false">SUM(P10:P15)</f>
        <v>14133.44</v>
      </c>
      <c r="Q16" s="13"/>
      <c r="R16" s="46"/>
    </row>
    <row r="17" s="53" customFormat="true" ht="16.5" hidden="false" customHeight="true" outlineLevel="0" collapsed="false">
      <c r="A17" s="60" t="s">
        <v>59</v>
      </c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13"/>
      <c r="R17" s="46"/>
    </row>
    <row r="18" s="53" customFormat="true" ht="16.5" hidden="false" customHeight="true" outlineLevel="0" collapsed="false">
      <c r="A18" s="13"/>
      <c r="B18" s="13"/>
      <c r="C18" s="13"/>
      <c r="D18" s="15"/>
      <c r="E18" s="15"/>
      <c r="F18" s="13"/>
      <c r="G18" s="15"/>
      <c r="H18" s="15"/>
      <c r="I18" s="15"/>
      <c r="J18" s="15"/>
      <c r="K18" s="15"/>
      <c r="L18" s="15"/>
      <c r="M18" s="17"/>
      <c r="N18" s="15"/>
      <c r="O18" s="15"/>
      <c r="P18" s="15"/>
      <c r="Q18" s="13"/>
      <c r="R18" s="46"/>
    </row>
    <row r="19" s="53" customFormat="true" ht="16.5" hidden="false" customHeight="true" outlineLevel="0" collapsed="false">
      <c r="A19" s="60" t="s">
        <v>60</v>
      </c>
      <c r="B19" s="60"/>
      <c r="C19" s="60"/>
      <c r="D19" s="60"/>
      <c r="E19" s="13"/>
      <c r="F19" s="13"/>
      <c r="G19" s="13"/>
      <c r="H19" s="15"/>
      <c r="I19" s="15"/>
      <c r="J19" s="15"/>
      <c r="K19" s="15"/>
      <c r="L19" s="15"/>
      <c r="M19" s="15"/>
      <c r="N19" s="15"/>
      <c r="O19" s="15"/>
      <c r="P19" s="15"/>
      <c r="Q19" s="13"/>
      <c r="R19" s="46"/>
    </row>
    <row r="20" s="53" customFormat="true" ht="16.5" hidden="false" customHeight="true" outlineLevel="0" collapsed="false">
      <c r="A20" s="22" t="s">
        <v>61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13"/>
      <c r="R20" s="46"/>
    </row>
    <row r="21" s="53" customFormat="true" ht="16.5" hidden="false" customHeight="true" outlineLevel="0" collapsed="false">
      <c r="A21" s="13"/>
      <c r="B21" s="13"/>
      <c r="C21" s="13"/>
      <c r="D21" s="13"/>
      <c r="E21" s="13"/>
      <c r="F21" s="13"/>
      <c r="G21" s="13"/>
      <c r="H21" s="15"/>
      <c r="I21" s="15"/>
      <c r="J21" s="16"/>
      <c r="K21" s="16"/>
      <c r="L21" s="16"/>
      <c r="M21" s="17"/>
      <c r="N21" s="15"/>
      <c r="O21" s="15"/>
      <c r="P21" s="15"/>
      <c r="Q21" s="13"/>
      <c r="R21" s="46"/>
    </row>
    <row r="22" s="53" customFormat="true" ht="16.5" hidden="false" customHeight="true" outlineLevel="0" collapsed="false">
      <c r="A22" s="60" t="s">
        <v>189</v>
      </c>
      <c r="B22" s="60"/>
      <c r="C22" s="60"/>
      <c r="D22" s="60"/>
      <c r="E22" s="13"/>
      <c r="F22" s="13"/>
      <c r="G22" s="13"/>
      <c r="H22" s="15"/>
      <c r="I22" s="15"/>
      <c r="J22" s="16"/>
      <c r="K22" s="16"/>
      <c r="L22" s="16"/>
      <c r="M22" s="13"/>
      <c r="N22" s="15"/>
      <c r="O22" s="15"/>
      <c r="P22" s="15"/>
      <c r="Q22" s="13"/>
      <c r="R22" s="46"/>
    </row>
    <row r="23" s="53" customFormat="true" ht="16.5" hidden="false" customHeight="true" outlineLevel="0" collapsed="false">
      <c r="A23" s="22" t="s">
        <v>63</v>
      </c>
      <c r="B23" s="22"/>
      <c r="C23" s="22"/>
      <c r="D23" s="22"/>
      <c r="E23" s="13"/>
      <c r="F23" s="13"/>
      <c r="G23" s="13"/>
      <c r="H23" s="15" t="n">
        <v>51267.16</v>
      </c>
      <c r="I23" s="15" t="n">
        <v>20801.32</v>
      </c>
      <c r="J23" s="15" t="n">
        <v>10161.5</v>
      </c>
      <c r="K23" s="15" t="n">
        <v>4873</v>
      </c>
      <c r="L23" s="15" t="n">
        <v>15431.34</v>
      </c>
      <c r="M23" s="15"/>
      <c r="N23" s="15" t="n">
        <v>18836.32</v>
      </c>
      <c r="O23" s="15" t="n">
        <v>32430.66</v>
      </c>
      <c r="P23" s="15" t="n">
        <v>18836.32</v>
      </c>
      <c r="Q23" s="13"/>
      <c r="R23" s="46"/>
    </row>
    <row r="24" s="53" customFormat="true" ht="16.5" hidden="false" customHeight="true" outlineLevel="0" collapsed="false">
      <c r="A24" s="22" t="s">
        <v>64</v>
      </c>
      <c r="B24" s="22"/>
      <c r="C24" s="22"/>
      <c r="D24" s="22"/>
      <c r="E24" s="22"/>
      <c r="F24" s="22"/>
      <c r="G24" s="22"/>
      <c r="H24" s="22"/>
      <c r="I24" s="61"/>
      <c r="J24" s="61"/>
      <c r="K24" s="61"/>
      <c r="L24" s="61"/>
      <c r="M24" s="61"/>
      <c r="N24" s="61"/>
      <c r="O24" s="61"/>
      <c r="P24" s="61"/>
      <c r="Q24" s="60" t="s">
        <v>190</v>
      </c>
      <c r="R24" s="60"/>
    </row>
  </sheetData>
  <mergeCells count="27">
    <mergeCell ref="A1:R2"/>
    <mergeCell ref="A3:A4"/>
    <mergeCell ref="B3:C4"/>
    <mergeCell ref="D3:D4"/>
    <mergeCell ref="E3:E4"/>
    <mergeCell ref="F3:F4"/>
    <mergeCell ref="G3:G4"/>
    <mergeCell ref="H3:L3"/>
    <mergeCell ref="M3:M4"/>
    <mergeCell ref="N3:O3"/>
    <mergeCell ref="P3:P4"/>
    <mergeCell ref="Q3:Q4"/>
    <mergeCell ref="R3:R4"/>
    <mergeCell ref="B5:B6"/>
    <mergeCell ref="B8:B9"/>
    <mergeCell ref="B10:B15"/>
    <mergeCell ref="A16:C16"/>
    <mergeCell ref="A17:P17"/>
    <mergeCell ref="B18:C18"/>
    <mergeCell ref="A19:D19"/>
    <mergeCell ref="A20:P20"/>
    <mergeCell ref="B21:C21"/>
    <mergeCell ref="A22:D22"/>
    <mergeCell ref="A23:D23"/>
    <mergeCell ref="A24:H24"/>
    <mergeCell ref="I24:P24"/>
    <mergeCell ref="Q24:R24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2.37"/>
    <col collapsed="false" customWidth="true" hidden="false" outlineLevel="0" max="2" min="2" style="2" width="3.36"/>
    <col collapsed="false" customWidth="true" hidden="false" outlineLevel="0" max="3" min="3" style="2" width="13.24"/>
    <col collapsed="false" customWidth="true" hidden="false" outlineLevel="0" max="4" min="4" style="2" width="8.62"/>
    <col collapsed="false" customWidth="true" hidden="false" outlineLevel="0" max="5" min="5" style="2" width="7.5"/>
    <col collapsed="false" customWidth="true" hidden="false" outlineLevel="0" max="6" min="6" style="2" width="9.5"/>
    <col collapsed="false" customWidth="true" hidden="false" outlineLevel="0" max="7" min="7" style="2" width="16.87"/>
    <col collapsed="false" customWidth="true" hidden="false" outlineLevel="0" max="8" min="8" style="2" width="9.36"/>
    <col collapsed="false" customWidth="false" hidden="false" outlineLevel="0" max="10" min="9" style="2" width="8.99"/>
    <col collapsed="false" customWidth="true" hidden="false" outlineLevel="0" max="11" min="11" style="2" width="6.75"/>
    <col collapsed="false" customWidth="true" hidden="false" outlineLevel="0" max="12" min="12" style="2" width="7.74"/>
    <col collapsed="false" customWidth="true" hidden="false" outlineLevel="0" max="13" min="13" style="2" width="4.37"/>
    <col collapsed="false" customWidth="true" hidden="false" outlineLevel="0" max="14" min="14" style="2" width="9.5"/>
    <col collapsed="false" customWidth="true" hidden="false" outlineLevel="0" max="15" min="15" style="2" width="8.11"/>
    <col collapsed="false" customWidth="true" hidden="false" outlineLevel="0" max="16" min="16" style="2" width="9.36"/>
    <col collapsed="false" customWidth="true" hidden="false" outlineLevel="0" max="17" min="17" style="2" width="16.49"/>
    <col collapsed="false" customWidth="true" hidden="false" outlineLevel="0" max="18" min="18" style="2" width="4.37"/>
    <col collapsed="false" customWidth="false" hidden="false" outlineLevel="0" max="257" min="19" style="2" width="8.99"/>
  </cols>
  <sheetData>
    <row r="1" customFormat="false" ht="27" hidden="false" customHeight="true" outlineLevel="0" collapsed="false">
      <c r="A1" s="7" t="s">
        <v>191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27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s="66" customFormat="true" ht="14.25" hidden="false" customHeight="true" outlineLevel="0" collapsed="false">
      <c r="A3" s="62" t="s">
        <v>1</v>
      </c>
      <c r="B3" s="62" t="s">
        <v>2</v>
      </c>
      <c r="C3" s="62"/>
      <c r="D3" s="62" t="s">
        <v>3</v>
      </c>
      <c r="E3" s="62" t="s">
        <v>4</v>
      </c>
      <c r="F3" s="62" t="s">
        <v>192</v>
      </c>
      <c r="G3" s="62" t="s">
        <v>6</v>
      </c>
      <c r="H3" s="62" t="s">
        <v>7</v>
      </c>
      <c r="I3" s="62"/>
      <c r="J3" s="62"/>
      <c r="K3" s="62"/>
      <c r="L3" s="62"/>
      <c r="M3" s="62" t="s">
        <v>193</v>
      </c>
      <c r="N3" s="62" t="s">
        <v>9</v>
      </c>
      <c r="O3" s="62"/>
      <c r="P3" s="63" t="s">
        <v>10</v>
      </c>
      <c r="Q3" s="64" t="s">
        <v>11</v>
      </c>
      <c r="R3" s="65" t="s">
        <v>12</v>
      </c>
    </row>
    <row r="4" s="66" customFormat="true" ht="22.5" hidden="false" customHeight="false" outlineLevel="0" collapsed="false">
      <c r="A4" s="62"/>
      <c r="B4" s="62"/>
      <c r="C4" s="62"/>
      <c r="D4" s="62"/>
      <c r="E4" s="62"/>
      <c r="F4" s="62"/>
      <c r="G4" s="62"/>
      <c r="H4" s="62" t="s">
        <v>13</v>
      </c>
      <c r="I4" s="62" t="s">
        <v>14</v>
      </c>
      <c r="J4" s="67" t="s">
        <v>15</v>
      </c>
      <c r="K4" s="67" t="s">
        <v>16</v>
      </c>
      <c r="L4" s="67" t="s">
        <v>17</v>
      </c>
      <c r="M4" s="62"/>
      <c r="N4" s="62" t="s">
        <v>18</v>
      </c>
      <c r="O4" s="62" t="s">
        <v>19</v>
      </c>
      <c r="P4" s="63"/>
      <c r="Q4" s="64"/>
      <c r="R4" s="65"/>
    </row>
    <row r="5" s="75" customFormat="true" ht="16.5" hidden="false" customHeight="true" outlineLevel="0" collapsed="false">
      <c r="A5" s="68" t="s">
        <v>20</v>
      </c>
      <c r="B5" s="69" t="s">
        <v>21</v>
      </c>
      <c r="C5" s="70" t="s">
        <v>146</v>
      </c>
      <c r="D5" s="70" t="s">
        <v>194</v>
      </c>
      <c r="E5" s="70" t="s">
        <v>33</v>
      </c>
      <c r="F5" s="68" t="s">
        <v>195</v>
      </c>
      <c r="G5" s="70" t="s">
        <v>196</v>
      </c>
      <c r="H5" s="71" t="n">
        <v>869.4</v>
      </c>
      <c r="I5" s="71" t="n">
        <v>634.6</v>
      </c>
      <c r="J5" s="72"/>
      <c r="K5" s="72"/>
      <c r="L5" s="72" t="n">
        <v>234.8</v>
      </c>
      <c r="M5" s="73" t="n">
        <v>0.8</v>
      </c>
      <c r="N5" s="71" t="n">
        <v>713.59</v>
      </c>
      <c r="O5" s="71" t="n">
        <v>155.84</v>
      </c>
      <c r="P5" s="71" t="n">
        <v>713.59</v>
      </c>
      <c r="Q5" s="74" t="s">
        <v>197</v>
      </c>
      <c r="R5" s="68" t="s">
        <v>198</v>
      </c>
    </row>
    <row r="6" s="75" customFormat="true" ht="16.5" hidden="false" customHeight="true" outlineLevel="0" collapsed="false">
      <c r="A6" s="70"/>
      <c r="B6" s="69"/>
      <c r="C6" s="70" t="s">
        <v>146</v>
      </c>
      <c r="D6" s="70" t="s">
        <v>199</v>
      </c>
      <c r="E6" s="70" t="s">
        <v>33</v>
      </c>
      <c r="F6" s="68" t="s">
        <v>200</v>
      </c>
      <c r="G6" s="70" t="s">
        <v>201</v>
      </c>
      <c r="H6" s="71" t="n">
        <v>813.8</v>
      </c>
      <c r="I6" s="71" t="n">
        <v>579</v>
      </c>
      <c r="J6" s="72"/>
      <c r="K6" s="72"/>
      <c r="L6" s="72" t="n">
        <v>234.8</v>
      </c>
      <c r="M6" s="73" t="n">
        <v>0.8</v>
      </c>
      <c r="N6" s="71" t="n">
        <v>756.04</v>
      </c>
      <c r="O6" s="71" t="n">
        <v>57.76</v>
      </c>
      <c r="P6" s="71" t="n">
        <v>756.04</v>
      </c>
      <c r="Q6" s="74" t="s">
        <v>202</v>
      </c>
      <c r="R6" s="68" t="s">
        <v>198</v>
      </c>
    </row>
    <row r="7" s="75" customFormat="true" ht="16.5" hidden="false" customHeight="true" outlineLevel="0" collapsed="false">
      <c r="A7" s="70"/>
      <c r="B7" s="69"/>
      <c r="C7" s="70" t="s">
        <v>146</v>
      </c>
      <c r="D7" s="70" t="s">
        <v>203</v>
      </c>
      <c r="E7" s="70" t="s">
        <v>33</v>
      </c>
      <c r="F7" s="68" t="s">
        <v>204</v>
      </c>
      <c r="G7" s="70" t="s">
        <v>205</v>
      </c>
      <c r="H7" s="71" t="n">
        <v>800.7</v>
      </c>
      <c r="I7" s="71" t="n">
        <v>617.2</v>
      </c>
      <c r="J7" s="72"/>
      <c r="K7" s="72"/>
      <c r="L7" s="72" t="n">
        <v>183.5</v>
      </c>
      <c r="M7" s="73" t="n">
        <v>0.8</v>
      </c>
      <c r="N7" s="71" t="n">
        <v>600.64</v>
      </c>
      <c r="O7" s="71" t="n">
        <v>200.06</v>
      </c>
      <c r="P7" s="71" t="n">
        <v>600.64</v>
      </c>
      <c r="Q7" s="74" t="s">
        <v>206</v>
      </c>
      <c r="R7" s="68" t="s">
        <v>158</v>
      </c>
    </row>
    <row r="8" s="75" customFormat="true" ht="16.5" hidden="false" customHeight="true" outlineLevel="0" collapsed="false">
      <c r="A8" s="68" t="s">
        <v>22</v>
      </c>
      <c r="B8" s="69"/>
      <c r="C8" s="70" t="s">
        <v>146</v>
      </c>
      <c r="D8" s="70" t="s">
        <v>207</v>
      </c>
      <c r="E8" s="70" t="s">
        <v>33</v>
      </c>
      <c r="F8" s="68" t="s">
        <v>204</v>
      </c>
      <c r="G8" s="70" t="s">
        <v>208</v>
      </c>
      <c r="H8" s="71" t="n">
        <v>849.84</v>
      </c>
      <c r="I8" s="71" t="n">
        <v>636.84</v>
      </c>
      <c r="J8" s="72"/>
      <c r="K8" s="72"/>
      <c r="L8" s="72" t="n">
        <v>213</v>
      </c>
      <c r="M8" s="73" t="n">
        <v>0.8</v>
      </c>
      <c r="N8" s="71" t="n">
        <v>712.9</v>
      </c>
      <c r="O8" s="71" t="n">
        <v>136.94</v>
      </c>
      <c r="P8" s="71" t="n">
        <v>712.9</v>
      </c>
      <c r="Q8" s="74" t="s">
        <v>209</v>
      </c>
      <c r="R8" s="76" t="s">
        <v>198</v>
      </c>
    </row>
    <row r="9" s="75" customFormat="true" ht="16.5" hidden="false" customHeight="true" outlineLevel="0" collapsed="false">
      <c r="A9" s="70"/>
      <c r="B9" s="77"/>
      <c r="C9" s="70" t="s">
        <v>13</v>
      </c>
      <c r="D9" s="70"/>
      <c r="E9" s="70"/>
      <c r="F9" s="70"/>
      <c r="G9" s="70"/>
      <c r="H9" s="71" t="n">
        <f aca="false">SUM(H5:H8)</f>
        <v>3333.74</v>
      </c>
      <c r="I9" s="71" t="n">
        <f aca="false">SUM(I5:I8)</f>
        <v>2467.64</v>
      </c>
      <c r="J9" s="72" t="n">
        <f aca="false">SUM(J5:J8)</f>
        <v>0</v>
      </c>
      <c r="K9" s="72"/>
      <c r="L9" s="72" t="n">
        <f aca="false">SUM(L5:L8)</f>
        <v>866.1</v>
      </c>
      <c r="M9" s="73"/>
      <c r="N9" s="71" t="n">
        <f aca="false">SUM(N5:N8)</f>
        <v>2783.17</v>
      </c>
      <c r="O9" s="71" t="n">
        <f aca="false">SUM(O5:O8)</f>
        <v>550.6</v>
      </c>
      <c r="P9" s="71" t="n">
        <f aca="false">SUM(P5:P8)</f>
        <v>2783.17</v>
      </c>
      <c r="Q9" s="78"/>
      <c r="R9" s="76"/>
    </row>
    <row r="10" s="75" customFormat="true" ht="16.5" hidden="false" customHeight="true" outlineLevel="0" collapsed="false">
      <c r="A10" s="68" t="s">
        <v>20</v>
      </c>
      <c r="B10" s="69" t="s">
        <v>23</v>
      </c>
      <c r="C10" s="70"/>
      <c r="D10" s="70"/>
      <c r="E10" s="70"/>
      <c r="F10" s="70"/>
      <c r="G10" s="70"/>
      <c r="H10" s="71"/>
      <c r="I10" s="71"/>
      <c r="J10" s="72"/>
      <c r="K10" s="72"/>
      <c r="L10" s="72"/>
      <c r="M10" s="73"/>
      <c r="N10" s="71"/>
      <c r="O10" s="71"/>
      <c r="P10" s="71"/>
      <c r="Q10" s="70"/>
      <c r="R10" s="79"/>
    </row>
    <row r="11" s="75" customFormat="true" ht="16.5" hidden="false" customHeight="true" outlineLevel="0" collapsed="false">
      <c r="A11" s="70"/>
      <c r="B11" s="69"/>
      <c r="C11" s="70" t="s">
        <v>13</v>
      </c>
      <c r="D11" s="70"/>
      <c r="E11" s="70"/>
      <c r="F11" s="70"/>
      <c r="G11" s="70"/>
      <c r="H11" s="71"/>
      <c r="I11" s="71"/>
      <c r="J11" s="72"/>
      <c r="K11" s="72"/>
      <c r="L11" s="72"/>
      <c r="M11" s="73"/>
      <c r="N11" s="71"/>
      <c r="O11" s="71"/>
      <c r="P11" s="71"/>
      <c r="Q11" s="70"/>
      <c r="R11" s="76"/>
    </row>
    <row r="12" s="75" customFormat="true" ht="16.5" hidden="false" customHeight="true" outlineLevel="0" collapsed="false">
      <c r="A12" s="68" t="s">
        <v>20</v>
      </c>
      <c r="B12" s="80" t="s">
        <v>24</v>
      </c>
      <c r="C12" s="70" t="s">
        <v>210</v>
      </c>
      <c r="D12" s="70" t="s">
        <v>211</v>
      </c>
      <c r="E12" s="70" t="s">
        <v>87</v>
      </c>
      <c r="F12" s="68" t="s">
        <v>212</v>
      </c>
      <c r="G12" s="70" t="s">
        <v>213</v>
      </c>
      <c r="H12" s="71" t="n">
        <v>32073.5</v>
      </c>
      <c r="I12" s="71" t="n">
        <v>14917.51</v>
      </c>
      <c r="J12" s="72" t="n">
        <v>4951.5</v>
      </c>
      <c r="K12" s="72" t="n">
        <v>2316</v>
      </c>
      <c r="L12" s="72" t="n">
        <v>9888.49</v>
      </c>
      <c r="M12" s="73" t="n">
        <v>0.45</v>
      </c>
      <c r="N12" s="71" t="n">
        <v>11438.02</v>
      </c>
      <c r="O12" s="71" t="n">
        <v>20635.48</v>
      </c>
      <c r="P12" s="71" t="n">
        <v>11438.02</v>
      </c>
      <c r="Q12" s="68" t="s">
        <v>214</v>
      </c>
      <c r="R12" s="76" t="s">
        <v>52</v>
      </c>
    </row>
    <row r="13" s="75" customFormat="true" ht="16.5" hidden="false" customHeight="true" outlineLevel="0" collapsed="false">
      <c r="A13" s="68" t="s">
        <v>22</v>
      </c>
      <c r="B13" s="80"/>
      <c r="C13" s="70" t="s">
        <v>39</v>
      </c>
      <c r="D13" s="70" t="s">
        <v>215</v>
      </c>
      <c r="E13" s="70" t="s">
        <v>41</v>
      </c>
      <c r="F13" s="68" t="s">
        <v>216</v>
      </c>
      <c r="G13" s="70" t="s">
        <v>217</v>
      </c>
      <c r="H13" s="71" t="n">
        <v>2228.08</v>
      </c>
      <c r="I13" s="71" t="n">
        <v>214.11</v>
      </c>
      <c r="J13" s="72" t="n">
        <v>1793.5</v>
      </c>
      <c r="K13" s="72"/>
      <c r="L13" s="72" t="n">
        <v>220.47</v>
      </c>
      <c r="M13" s="73" t="n">
        <v>0.45</v>
      </c>
      <c r="N13" s="71" t="n">
        <v>625.56</v>
      </c>
      <c r="O13" s="71" t="n">
        <v>1602.52</v>
      </c>
      <c r="P13" s="71" t="n">
        <v>625.56</v>
      </c>
      <c r="Q13" s="68" t="s">
        <v>218</v>
      </c>
      <c r="R13" s="76" t="s">
        <v>45</v>
      </c>
    </row>
    <row r="14" s="75" customFormat="true" ht="16.5" hidden="false" customHeight="true" outlineLevel="0" collapsed="false">
      <c r="A14" s="68" t="s">
        <v>38</v>
      </c>
      <c r="B14" s="80"/>
      <c r="C14" s="70" t="s">
        <v>219</v>
      </c>
      <c r="D14" s="70" t="s">
        <v>220</v>
      </c>
      <c r="E14" s="70" t="s">
        <v>117</v>
      </c>
      <c r="F14" s="68" t="s">
        <v>221</v>
      </c>
      <c r="G14" s="70" t="s">
        <v>222</v>
      </c>
      <c r="H14" s="71" t="n">
        <v>3679.89</v>
      </c>
      <c r="I14" s="71" t="n">
        <v>546.39</v>
      </c>
      <c r="J14" s="72" t="n">
        <v>1010.5</v>
      </c>
      <c r="K14" s="72" t="n">
        <v>1396</v>
      </c>
      <c r="L14" s="72" t="n">
        <v>727</v>
      </c>
      <c r="M14" s="73" t="n">
        <v>0.45</v>
      </c>
      <c r="N14" s="71" t="n">
        <v>1213.6</v>
      </c>
      <c r="O14" s="71" t="n">
        <v>2466.29</v>
      </c>
      <c r="P14" s="71" t="n">
        <v>1213.6</v>
      </c>
      <c r="Q14" s="68" t="s">
        <v>223</v>
      </c>
      <c r="R14" s="76" t="s">
        <v>52</v>
      </c>
    </row>
    <row r="15" s="75" customFormat="true" ht="16.5" hidden="false" customHeight="true" outlineLevel="0" collapsed="false">
      <c r="A15" s="68" t="s">
        <v>46</v>
      </c>
      <c r="B15" s="80"/>
      <c r="C15" s="70" t="s">
        <v>224</v>
      </c>
      <c r="D15" s="70" t="s">
        <v>225</v>
      </c>
      <c r="E15" s="70" t="s">
        <v>27</v>
      </c>
      <c r="F15" s="68" t="s">
        <v>226</v>
      </c>
      <c r="G15" s="70" t="s">
        <v>227</v>
      </c>
      <c r="H15" s="71" t="n">
        <v>14208.85</v>
      </c>
      <c r="I15" s="71" t="n">
        <v>2831.75</v>
      </c>
      <c r="J15" s="72" t="n">
        <v>4605.5</v>
      </c>
      <c r="K15" s="72"/>
      <c r="L15" s="72" t="n">
        <v>6771.6</v>
      </c>
      <c r="M15" s="73" t="n">
        <v>0.45</v>
      </c>
      <c r="N15" s="71" t="n">
        <v>5097.58</v>
      </c>
      <c r="O15" s="71" t="n">
        <v>9111.27</v>
      </c>
      <c r="P15" s="71" t="n">
        <v>5097.58</v>
      </c>
      <c r="Q15" s="68" t="s">
        <v>228</v>
      </c>
      <c r="R15" s="76" t="s">
        <v>56</v>
      </c>
    </row>
    <row r="16" s="75" customFormat="true" ht="16.5" hidden="false" customHeight="true" outlineLevel="0" collapsed="false">
      <c r="A16" s="68" t="s">
        <v>53</v>
      </c>
      <c r="B16" s="80"/>
      <c r="C16" s="70" t="s">
        <v>80</v>
      </c>
      <c r="D16" s="70" t="s">
        <v>211</v>
      </c>
      <c r="E16" s="70" t="s">
        <v>87</v>
      </c>
      <c r="F16" s="68" t="s">
        <v>212</v>
      </c>
      <c r="G16" s="70" t="s">
        <v>229</v>
      </c>
      <c r="H16" s="71" t="n">
        <v>7626.6</v>
      </c>
      <c r="I16" s="71" t="n">
        <v>4163.6</v>
      </c>
      <c r="J16" s="72" t="n">
        <v>2885.5</v>
      </c>
      <c r="K16" s="72"/>
      <c r="L16" s="72" t="n">
        <v>577.5</v>
      </c>
      <c r="M16" s="73" t="n">
        <v>0.45</v>
      </c>
      <c r="N16" s="71" t="n">
        <v>2948.07</v>
      </c>
      <c r="O16" s="71" t="n">
        <v>4678.53</v>
      </c>
      <c r="P16" s="71" t="n">
        <v>2948.07</v>
      </c>
      <c r="Q16" s="68" t="s">
        <v>230</v>
      </c>
      <c r="R16" s="76" t="s">
        <v>231</v>
      </c>
    </row>
    <row r="17" s="75" customFormat="true" ht="16.5" hidden="false" customHeight="true" outlineLevel="0" collapsed="false">
      <c r="A17" s="27" t="s">
        <v>58</v>
      </c>
      <c r="B17" s="27"/>
      <c r="C17" s="27"/>
      <c r="D17" s="50"/>
      <c r="E17" s="70"/>
      <c r="F17" s="70"/>
      <c r="G17" s="70"/>
      <c r="H17" s="71" t="n">
        <f aca="false">SUM(H12:H16)</f>
        <v>59816.92</v>
      </c>
      <c r="I17" s="71" t="n">
        <f aca="false">SUM(I12:I16)</f>
        <v>22673.36</v>
      </c>
      <c r="J17" s="71" t="n">
        <f aca="false">SUM(J12:J16)</f>
        <v>15246.5</v>
      </c>
      <c r="K17" s="71" t="n">
        <f aca="false">SUM(K12:K16)</f>
        <v>3712</v>
      </c>
      <c r="L17" s="71" t="n">
        <f aca="false">SUM(L12:L16)</f>
        <v>18185.06</v>
      </c>
      <c r="M17" s="71"/>
      <c r="N17" s="71" t="n">
        <f aca="false">SUM(N12:N16)</f>
        <v>21322.83</v>
      </c>
      <c r="O17" s="71" t="n">
        <f aca="false">SUM(O12:O16)</f>
        <v>38494.09</v>
      </c>
      <c r="P17" s="71" t="n">
        <f aca="false">SUM(P12:P16)</f>
        <v>21322.83</v>
      </c>
      <c r="Q17" s="70"/>
      <c r="R17" s="76"/>
    </row>
    <row r="18" s="75" customFormat="true" ht="16.5" hidden="false" customHeight="true" outlineLevel="0" collapsed="false">
      <c r="A18" s="50"/>
      <c r="B18" s="50"/>
      <c r="C18" s="50"/>
      <c r="D18" s="50"/>
      <c r="E18" s="70"/>
      <c r="F18" s="70"/>
      <c r="G18" s="70"/>
      <c r="H18" s="81" t="n">
        <f aca="false">H17+H9</f>
        <v>63150.66</v>
      </c>
      <c r="I18" s="71"/>
      <c r="J18" s="71"/>
      <c r="K18" s="71"/>
      <c r="L18" s="71"/>
      <c r="M18" s="71"/>
      <c r="N18" s="81" t="n">
        <f aca="false">N17+N9</f>
        <v>24106</v>
      </c>
      <c r="O18" s="71"/>
      <c r="P18" s="71"/>
      <c r="Q18" s="70"/>
      <c r="R18" s="76"/>
    </row>
    <row r="19" s="75" customFormat="true" ht="16.5" hidden="false" customHeight="true" outlineLevel="0" collapsed="false">
      <c r="A19" s="27" t="s">
        <v>59</v>
      </c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70"/>
      <c r="R19" s="76"/>
    </row>
    <row r="20" s="75" customFormat="true" ht="16.5" hidden="false" customHeight="true" outlineLevel="0" collapsed="false">
      <c r="A20" s="50" t="n">
        <v>1</v>
      </c>
      <c r="B20" s="27" t="s">
        <v>39</v>
      </c>
      <c r="C20" s="27"/>
      <c r="D20" s="27" t="s">
        <v>232</v>
      </c>
      <c r="E20" s="27" t="s">
        <v>33</v>
      </c>
      <c r="F20" s="68" t="s">
        <v>233</v>
      </c>
      <c r="G20" s="27" t="s">
        <v>234</v>
      </c>
      <c r="H20" s="27" t="n">
        <v>903.5</v>
      </c>
      <c r="I20" s="27"/>
      <c r="J20" s="27"/>
      <c r="K20" s="27"/>
      <c r="L20" s="27"/>
      <c r="M20" s="27"/>
      <c r="N20" s="27" t="n">
        <v>542.1</v>
      </c>
      <c r="O20" s="27" t="n">
        <v>361.4</v>
      </c>
      <c r="P20" s="27" t="n">
        <v>542.1</v>
      </c>
      <c r="Q20" s="70"/>
      <c r="R20" s="76"/>
    </row>
    <row r="21" s="75" customFormat="true" ht="16.5" hidden="false" customHeight="true" outlineLevel="0" collapsed="false">
      <c r="A21" s="68" t="s">
        <v>22</v>
      </c>
      <c r="B21" s="70" t="s">
        <v>235</v>
      </c>
      <c r="C21" s="70"/>
      <c r="D21" s="82" t="s">
        <v>236</v>
      </c>
      <c r="E21" s="82" t="s">
        <v>33</v>
      </c>
      <c r="F21" s="68" t="s">
        <v>237</v>
      </c>
      <c r="G21" s="82" t="s">
        <v>238</v>
      </c>
      <c r="H21" s="82" t="n">
        <v>2115.7</v>
      </c>
      <c r="I21" s="82"/>
      <c r="J21" s="82"/>
      <c r="K21" s="82"/>
      <c r="L21" s="82"/>
      <c r="M21" s="73"/>
      <c r="N21" s="82" t="n">
        <v>1269.42</v>
      </c>
      <c r="O21" s="82" t="n">
        <v>846.28</v>
      </c>
      <c r="P21" s="82" t="n">
        <v>1269.42</v>
      </c>
      <c r="Q21" s="70"/>
      <c r="R21" s="76"/>
    </row>
    <row r="22" s="75" customFormat="true" ht="16.5" hidden="false" customHeight="true" outlineLevel="0" collapsed="false">
      <c r="A22" s="27" t="s">
        <v>60</v>
      </c>
      <c r="B22" s="27"/>
      <c r="C22" s="27"/>
      <c r="D22" s="27"/>
      <c r="E22" s="70"/>
      <c r="F22" s="70"/>
      <c r="G22" s="70"/>
      <c r="H22" s="82" t="n">
        <f aca="false">SUM(H20:H21)</f>
        <v>3019.2</v>
      </c>
      <c r="I22" s="82"/>
      <c r="J22" s="82"/>
      <c r="K22" s="82"/>
      <c r="L22" s="82"/>
      <c r="M22" s="82"/>
      <c r="N22" s="82" t="n">
        <f aca="false">SUM(N20:N21)</f>
        <v>1811.52</v>
      </c>
      <c r="O22" s="82" t="n">
        <f aca="false">SUM(O20:O21)</f>
        <v>1207.68</v>
      </c>
      <c r="P22" s="82" t="n">
        <f aca="false">SUM(P20:P21)</f>
        <v>1811.52</v>
      </c>
      <c r="Q22" s="70"/>
      <c r="R22" s="76"/>
    </row>
    <row r="23" s="75" customFormat="true" ht="16.5" hidden="false" customHeight="true" outlineLevel="0" collapsed="false">
      <c r="A23" s="70" t="s">
        <v>61</v>
      </c>
      <c r="B23" s="70"/>
      <c r="C23" s="70"/>
      <c r="D23" s="70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6"/>
    </row>
    <row r="24" s="75" customFormat="true" ht="16.5" hidden="false" customHeight="true" outlineLevel="0" collapsed="false">
      <c r="A24" s="27" t="s">
        <v>239</v>
      </c>
      <c r="B24" s="27"/>
      <c r="C24" s="27"/>
      <c r="D24" s="27"/>
      <c r="E24" s="70"/>
      <c r="F24" s="70"/>
      <c r="G24" s="70"/>
      <c r="H24" s="82"/>
      <c r="I24" s="82"/>
      <c r="J24" s="72"/>
      <c r="K24" s="72"/>
      <c r="L24" s="72"/>
      <c r="M24" s="70"/>
      <c r="N24" s="82"/>
      <c r="O24" s="82"/>
      <c r="P24" s="82"/>
      <c r="Q24" s="70"/>
      <c r="R24" s="76"/>
    </row>
    <row r="25" s="75" customFormat="true" ht="16.5" hidden="false" customHeight="true" outlineLevel="0" collapsed="false">
      <c r="A25" s="70" t="s">
        <v>63</v>
      </c>
      <c r="B25" s="70"/>
      <c r="C25" s="70"/>
      <c r="D25" s="70"/>
      <c r="E25" s="70"/>
      <c r="F25" s="70"/>
      <c r="G25" s="70"/>
      <c r="H25" s="82" t="n">
        <v>63150.66</v>
      </c>
      <c r="I25" s="82"/>
      <c r="J25" s="82"/>
      <c r="K25" s="82"/>
      <c r="L25" s="82"/>
      <c r="M25" s="82"/>
      <c r="N25" s="82" t="n">
        <v>24106</v>
      </c>
      <c r="O25" s="82" t="n">
        <v>39044.69</v>
      </c>
      <c r="P25" s="82" t="n">
        <v>24106</v>
      </c>
      <c r="Q25" s="70"/>
      <c r="R25" s="76"/>
    </row>
    <row r="26" s="75" customFormat="true" ht="16.5" hidden="false" customHeight="true" outlineLevel="0" collapsed="false">
      <c r="A26" s="70" t="s">
        <v>64</v>
      </c>
      <c r="B26" s="70"/>
      <c r="C26" s="70"/>
      <c r="D26" s="70"/>
      <c r="E26" s="70"/>
      <c r="F26" s="70"/>
      <c r="G26" s="70"/>
      <c r="H26" s="70"/>
      <c r="I26" s="50"/>
      <c r="J26" s="50"/>
      <c r="K26" s="50"/>
      <c r="L26" s="50"/>
      <c r="M26" s="50"/>
      <c r="N26" s="50"/>
      <c r="O26" s="50"/>
      <c r="P26" s="50"/>
      <c r="Q26" s="27" t="s">
        <v>240</v>
      </c>
      <c r="R26" s="27"/>
    </row>
  </sheetData>
  <mergeCells count="27">
    <mergeCell ref="A1:R2"/>
    <mergeCell ref="A3:A4"/>
    <mergeCell ref="B3:C4"/>
    <mergeCell ref="D3:D4"/>
    <mergeCell ref="E3:E4"/>
    <mergeCell ref="F3:F4"/>
    <mergeCell ref="G3:G4"/>
    <mergeCell ref="H3:L3"/>
    <mergeCell ref="M3:M4"/>
    <mergeCell ref="N3:O3"/>
    <mergeCell ref="P3:P4"/>
    <mergeCell ref="Q3:Q4"/>
    <mergeCell ref="R3:R4"/>
    <mergeCell ref="B5:B8"/>
    <mergeCell ref="B10:B11"/>
    <mergeCell ref="B12:B16"/>
    <mergeCell ref="A17:C17"/>
    <mergeCell ref="A19:P19"/>
    <mergeCell ref="B20:C20"/>
    <mergeCell ref="B21:C21"/>
    <mergeCell ref="A22:D22"/>
    <mergeCell ref="A23:P23"/>
    <mergeCell ref="A24:D24"/>
    <mergeCell ref="A25:D25"/>
    <mergeCell ref="A26:H26"/>
    <mergeCell ref="I26:P26"/>
    <mergeCell ref="Q26:R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2.99"/>
    <col collapsed="false" customWidth="true" hidden="false" outlineLevel="0" max="2" min="2" style="2" width="4.37"/>
    <col collapsed="false" customWidth="true" hidden="false" outlineLevel="0" max="3" min="3" style="2" width="11.87"/>
    <col collapsed="false" customWidth="true" hidden="false" outlineLevel="0" max="4" min="4" style="2" width="5.87"/>
    <col collapsed="false" customWidth="true" hidden="false" outlineLevel="0" max="5" min="5" style="2" width="15.5"/>
    <col collapsed="false" customWidth="true" hidden="false" outlineLevel="0" max="6" min="6" style="2" width="9.75"/>
    <col collapsed="false" customWidth="true" hidden="false" outlineLevel="0" max="7" min="7" style="2" width="11.5"/>
    <col collapsed="false" customWidth="false" hidden="false" outlineLevel="0" max="8" min="8" style="2" width="8.99"/>
    <col collapsed="false" customWidth="true" hidden="false" outlineLevel="0" max="9" min="9" style="2" width="7.62"/>
    <col collapsed="false" customWidth="true" hidden="false" outlineLevel="0" max="10" min="10" style="2" width="8.24"/>
    <col collapsed="false" customWidth="true" hidden="false" outlineLevel="0" max="11" min="11" style="2" width="5.5"/>
    <col collapsed="false" customWidth="true" hidden="false" outlineLevel="0" max="12" min="12" style="2" width="8.11"/>
    <col collapsed="false" customWidth="true" hidden="false" outlineLevel="0" max="13" min="13" style="2" width="4.5"/>
    <col collapsed="false" customWidth="true" hidden="false" outlineLevel="0" max="14" min="14" style="2" width="12.99"/>
    <col collapsed="false" customWidth="false" hidden="false" outlineLevel="0" max="16" min="15" style="2" width="8.99"/>
    <col collapsed="false" customWidth="true" hidden="false" outlineLevel="0" max="17" min="17" style="2" width="11.87"/>
    <col collapsed="false" customWidth="true" hidden="false" outlineLevel="0" max="18" min="18" style="2" width="4.87"/>
    <col collapsed="false" customWidth="false" hidden="false" outlineLevel="0" max="257" min="19" style="2" width="8.99"/>
  </cols>
  <sheetData>
    <row r="1" customFormat="false" ht="27" hidden="false" customHeight="true" outlineLevel="0" collapsed="false">
      <c r="A1" s="7" t="s">
        <v>241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16.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s="75" customFormat="true" ht="16.5" hidden="false" customHeight="true" outlineLevel="0" collapsed="false">
      <c r="A3" s="83" t="s">
        <v>1</v>
      </c>
      <c r="B3" s="83" t="s">
        <v>2</v>
      </c>
      <c r="C3" s="83"/>
      <c r="D3" s="83" t="s">
        <v>3</v>
      </c>
      <c r="E3" s="83" t="s">
        <v>4</v>
      </c>
      <c r="F3" s="83" t="s">
        <v>242</v>
      </c>
      <c r="G3" s="83" t="s">
        <v>6</v>
      </c>
      <c r="H3" s="83" t="s">
        <v>7</v>
      </c>
      <c r="I3" s="83"/>
      <c r="J3" s="83"/>
      <c r="K3" s="83"/>
      <c r="L3" s="83"/>
      <c r="M3" s="83" t="s">
        <v>243</v>
      </c>
      <c r="N3" s="83" t="s">
        <v>9</v>
      </c>
      <c r="O3" s="83"/>
      <c r="P3" s="84" t="s">
        <v>10</v>
      </c>
      <c r="Q3" s="85" t="s">
        <v>11</v>
      </c>
      <c r="R3" s="86" t="s">
        <v>12</v>
      </c>
    </row>
    <row r="4" s="75" customFormat="true" ht="16.5" hidden="false" customHeight="true" outlineLevel="0" collapsed="false">
      <c r="A4" s="83"/>
      <c r="B4" s="83"/>
      <c r="C4" s="83"/>
      <c r="D4" s="83"/>
      <c r="E4" s="83"/>
      <c r="F4" s="83"/>
      <c r="G4" s="83"/>
      <c r="H4" s="83" t="s">
        <v>13</v>
      </c>
      <c r="I4" s="83" t="s">
        <v>14</v>
      </c>
      <c r="J4" s="87" t="s">
        <v>15</v>
      </c>
      <c r="K4" s="87" t="s">
        <v>16</v>
      </c>
      <c r="L4" s="87" t="s">
        <v>17</v>
      </c>
      <c r="M4" s="83"/>
      <c r="N4" s="83" t="s">
        <v>18</v>
      </c>
      <c r="O4" s="83" t="s">
        <v>19</v>
      </c>
      <c r="P4" s="84"/>
      <c r="Q4" s="85"/>
      <c r="R4" s="86"/>
    </row>
    <row r="5" s="75" customFormat="true" ht="16.5" hidden="false" customHeight="true" outlineLevel="0" collapsed="false">
      <c r="A5" s="68" t="s">
        <v>20</v>
      </c>
      <c r="B5" s="69" t="s">
        <v>21</v>
      </c>
      <c r="C5" s="70" t="s">
        <v>146</v>
      </c>
      <c r="D5" s="70" t="s">
        <v>244</v>
      </c>
      <c r="E5" s="70" t="s">
        <v>33</v>
      </c>
      <c r="F5" s="68" t="s">
        <v>245</v>
      </c>
      <c r="G5" s="70" t="s">
        <v>205</v>
      </c>
      <c r="H5" s="82" t="n">
        <v>598.2</v>
      </c>
      <c r="I5" s="82" t="n">
        <v>358.8</v>
      </c>
      <c r="J5" s="72" t="n">
        <v>22.4</v>
      </c>
      <c r="K5" s="72"/>
      <c r="L5" s="72" t="n">
        <v>217</v>
      </c>
      <c r="M5" s="73" t="n">
        <v>0.79</v>
      </c>
      <c r="N5" s="82" t="n">
        <v>470.24</v>
      </c>
      <c r="O5" s="82" t="n">
        <v>127.96</v>
      </c>
      <c r="P5" s="82" t="n">
        <v>470.24</v>
      </c>
      <c r="Q5" s="74" t="s">
        <v>246</v>
      </c>
      <c r="R5" s="68" t="s">
        <v>198</v>
      </c>
    </row>
    <row r="6" s="75" customFormat="true" ht="16.5" hidden="false" customHeight="true" outlineLevel="0" collapsed="false">
      <c r="A6" s="68" t="s">
        <v>22</v>
      </c>
      <c r="B6" s="69"/>
      <c r="C6" s="70" t="s">
        <v>146</v>
      </c>
      <c r="D6" s="70" t="s">
        <v>247</v>
      </c>
      <c r="E6" s="70" t="s">
        <v>33</v>
      </c>
      <c r="F6" s="68" t="s">
        <v>248</v>
      </c>
      <c r="G6" s="70" t="s">
        <v>249</v>
      </c>
      <c r="H6" s="82" t="n">
        <v>868.4</v>
      </c>
      <c r="I6" s="82" t="n">
        <v>628.3</v>
      </c>
      <c r="J6" s="72"/>
      <c r="K6" s="72"/>
      <c r="L6" s="72" t="n">
        <v>240.1</v>
      </c>
      <c r="M6" s="73" t="n">
        <v>0.84</v>
      </c>
      <c r="N6" s="82" t="n">
        <v>726.72</v>
      </c>
      <c r="O6" s="82" t="n">
        <v>141.68</v>
      </c>
      <c r="P6" s="82" t="n">
        <v>726.72</v>
      </c>
      <c r="Q6" s="74" t="s">
        <v>250</v>
      </c>
      <c r="R6" s="68" t="s">
        <v>198</v>
      </c>
    </row>
    <row r="7" s="75" customFormat="true" ht="16.5" hidden="false" customHeight="true" outlineLevel="0" collapsed="false">
      <c r="A7" s="68" t="s">
        <v>38</v>
      </c>
      <c r="B7" s="69"/>
      <c r="C7" s="70" t="s">
        <v>146</v>
      </c>
      <c r="D7" s="70" t="s">
        <v>251</v>
      </c>
      <c r="E7" s="70" t="s">
        <v>117</v>
      </c>
      <c r="F7" s="68" t="s">
        <v>252</v>
      </c>
      <c r="G7" s="70" t="s">
        <v>205</v>
      </c>
      <c r="H7" s="82" t="n">
        <v>806.5</v>
      </c>
      <c r="I7" s="82" t="n">
        <v>622.2</v>
      </c>
      <c r="J7" s="72" t="n">
        <v>19.2</v>
      </c>
      <c r="K7" s="72"/>
      <c r="L7" s="72" t="n">
        <v>165.1</v>
      </c>
      <c r="M7" s="73" t="n">
        <v>0.85</v>
      </c>
      <c r="N7" s="82" t="n">
        <v>686.44</v>
      </c>
      <c r="O7" s="82" t="n">
        <v>120.06</v>
      </c>
      <c r="P7" s="82" t="n">
        <v>686.44</v>
      </c>
      <c r="Q7" s="74" t="s">
        <v>253</v>
      </c>
      <c r="R7" s="68" t="s">
        <v>158</v>
      </c>
    </row>
    <row r="8" s="75" customFormat="true" ht="16.5" hidden="false" customHeight="true" outlineLevel="0" collapsed="false">
      <c r="A8" s="68" t="s">
        <v>46</v>
      </c>
      <c r="B8" s="69"/>
      <c r="C8" s="70" t="s">
        <v>146</v>
      </c>
      <c r="D8" s="70" t="s">
        <v>254</v>
      </c>
      <c r="E8" s="70" t="s">
        <v>33</v>
      </c>
      <c r="F8" s="68" t="s">
        <v>255</v>
      </c>
      <c r="G8" s="70" t="s">
        <v>201</v>
      </c>
      <c r="H8" s="82" t="n">
        <v>789.6</v>
      </c>
      <c r="I8" s="82" t="n">
        <v>580.8</v>
      </c>
      <c r="J8" s="72"/>
      <c r="K8" s="72"/>
      <c r="L8" s="72" t="n">
        <v>208.8</v>
      </c>
      <c r="M8" s="73" t="n">
        <v>0.91</v>
      </c>
      <c r="N8" s="82" t="n">
        <v>719.04</v>
      </c>
      <c r="O8" s="82" t="n">
        <v>70.56</v>
      </c>
      <c r="P8" s="82" t="n">
        <v>719.04</v>
      </c>
      <c r="Q8" s="74" t="s">
        <v>256</v>
      </c>
      <c r="R8" s="68" t="s">
        <v>198</v>
      </c>
    </row>
    <row r="9" s="75" customFormat="true" ht="16.5" hidden="false" customHeight="true" outlineLevel="0" collapsed="false">
      <c r="A9" s="68" t="s">
        <v>53</v>
      </c>
      <c r="B9" s="69"/>
      <c r="C9" s="70" t="s">
        <v>146</v>
      </c>
      <c r="D9" s="70" t="s">
        <v>257</v>
      </c>
      <c r="E9" s="70" t="s">
        <v>87</v>
      </c>
      <c r="F9" s="68" t="s">
        <v>258</v>
      </c>
      <c r="G9" s="70" t="s">
        <v>259</v>
      </c>
      <c r="H9" s="82" t="n">
        <v>741.6</v>
      </c>
      <c r="I9" s="82" t="n">
        <v>532.8</v>
      </c>
      <c r="J9" s="72"/>
      <c r="K9" s="72"/>
      <c r="L9" s="72" t="n">
        <v>208.8</v>
      </c>
      <c r="M9" s="73" t="n">
        <v>0.9</v>
      </c>
      <c r="N9" s="82" t="n">
        <v>671.04</v>
      </c>
      <c r="O9" s="82" t="n">
        <v>70.56</v>
      </c>
      <c r="P9" s="82" t="n">
        <v>671.04</v>
      </c>
      <c r="Q9" s="74" t="s">
        <v>260</v>
      </c>
      <c r="R9" s="68" t="s">
        <v>56</v>
      </c>
    </row>
    <row r="10" s="75" customFormat="true" ht="16.5" hidden="false" customHeight="true" outlineLevel="0" collapsed="false">
      <c r="A10" s="68" t="s">
        <v>57</v>
      </c>
      <c r="B10" s="69"/>
      <c r="C10" s="70" t="s">
        <v>146</v>
      </c>
      <c r="D10" s="70" t="s">
        <v>261</v>
      </c>
      <c r="E10" s="70" t="s">
        <v>117</v>
      </c>
      <c r="F10" s="68" t="s">
        <v>252</v>
      </c>
      <c r="G10" s="70" t="s">
        <v>205</v>
      </c>
      <c r="H10" s="82" t="n">
        <v>815.7</v>
      </c>
      <c r="I10" s="82" t="n">
        <v>631.9</v>
      </c>
      <c r="J10" s="72"/>
      <c r="K10" s="72"/>
      <c r="L10" s="72" t="n">
        <v>183.8</v>
      </c>
      <c r="M10" s="73" t="n">
        <v>0.85</v>
      </c>
      <c r="N10" s="82" t="n">
        <v>694.04</v>
      </c>
      <c r="O10" s="82" t="n">
        <v>121.66</v>
      </c>
      <c r="P10" s="82" t="n">
        <v>694.04</v>
      </c>
      <c r="Q10" s="74" t="s">
        <v>262</v>
      </c>
      <c r="R10" s="76" t="s">
        <v>263</v>
      </c>
    </row>
    <row r="11" s="75" customFormat="true" ht="16.5" hidden="false" customHeight="true" outlineLevel="0" collapsed="false">
      <c r="A11" s="70"/>
      <c r="B11" s="77"/>
      <c r="C11" s="70" t="s">
        <v>13</v>
      </c>
      <c r="D11" s="70"/>
      <c r="E11" s="70"/>
      <c r="F11" s="70"/>
      <c r="G11" s="70"/>
      <c r="H11" s="82" t="n">
        <f aca="false">SUM(H5:H10)</f>
        <v>4620</v>
      </c>
      <c r="I11" s="82" t="n">
        <f aca="false">SUM(I5:I10)</f>
        <v>3354.8</v>
      </c>
      <c r="J11" s="72" t="n">
        <f aca="false">SUM(J5:J10)</f>
        <v>41.6</v>
      </c>
      <c r="K11" s="72"/>
      <c r="L11" s="72" t="n">
        <f aca="false">SUM(L5:L10)</f>
        <v>1223.6</v>
      </c>
      <c r="M11" s="73"/>
      <c r="N11" s="82" t="n">
        <f aca="false">SUM(N5:N10)</f>
        <v>3967.52</v>
      </c>
      <c r="O11" s="82" t="n">
        <f aca="false">SUM(O5:O10)</f>
        <v>652.48</v>
      </c>
      <c r="P11" s="82" t="n">
        <f aca="false">SUM(P5:P10)</f>
        <v>3967.52</v>
      </c>
      <c r="Q11" s="78"/>
      <c r="R11" s="76"/>
    </row>
    <row r="12" s="75" customFormat="true" ht="16.5" hidden="false" customHeight="true" outlineLevel="0" collapsed="false">
      <c r="A12" s="70"/>
      <c r="B12" s="69" t="s">
        <v>23</v>
      </c>
      <c r="C12" s="70"/>
      <c r="D12" s="70"/>
      <c r="E12" s="70"/>
      <c r="F12" s="70"/>
      <c r="G12" s="70"/>
      <c r="H12" s="82"/>
      <c r="I12" s="82"/>
      <c r="J12" s="72"/>
      <c r="K12" s="72"/>
      <c r="L12" s="72"/>
      <c r="M12" s="73"/>
      <c r="N12" s="82"/>
      <c r="O12" s="82"/>
      <c r="P12" s="82"/>
      <c r="Q12" s="70"/>
      <c r="R12" s="79"/>
    </row>
    <row r="13" s="75" customFormat="true" ht="16.5" hidden="false" customHeight="true" outlineLevel="0" collapsed="false">
      <c r="A13" s="70"/>
      <c r="B13" s="69"/>
      <c r="C13" s="70" t="s">
        <v>13</v>
      </c>
      <c r="D13" s="70"/>
      <c r="E13" s="70"/>
      <c r="F13" s="70"/>
      <c r="G13" s="70"/>
      <c r="H13" s="82"/>
      <c r="I13" s="82"/>
      <c r="J13" s="72"/>
      <c r="K13" s="72"/>
      <c r="L13" s="72"/>
      <c r="M13" s="73"/>
      <c r="N13" s="82"/>
      <c r="O13" s="82"/>
      <c r="P13" s="82"/>
      <c r="Q13" s="70"/>
      <c r="R13" s="76"/>
    </row>
    <row r="14" s="75" customFormat="true" ht="16.5" hidden="false" customHeight="true" outlineLevel="0" collapsed="false">
      <c r="A14" s="68" t="s">
        <v>20</v>
      </c>
      <c r="B14" s="80" t="s">
        <v>24</v>
      </c>
      <c r="C14" s="70" t="s">
        <v>39</v>
      </c>
      <c r="D14" s="70" t="s">
        <v>264</v>
      </c>
      <c r="E14" s="70" t="s">
        <v>33</v>
      </c>
      <c r="F14" s="68" t="s">
        <v>265</v>
      </c>
      <c r="G14" s="70" t="s">
        <v>205</v>
      </c>
      <c r="H14" s="82" t="n">
        <v>4502.6</v>
      </c>
      <c r="I14" s="82" t="n">
        <v>1077.58</v>
      </c>
      <c r="J14" s="72" t="n">
        <v>2464.5</v>
      </c>
      <c r="K14" s="72"/>
      <c r="L14" s="72" t="n">
        <v>960.52</v>
      </c>
      <c r="M14" s="73" t="n">
        <v>0.28</v>
      </c>
      <c r="N14" s="82" t="n">
        <v>1265.75</v>
      </c>
      <c r="O14" s="82" t="n">
        <v>3236.85</v>
      </c>
      <c r="P14" s="82" t="n">
        <v>1265.75</v>
      </c>
      <c r="Q14" s="68" t="s">
        <v>266</v>
      </c>
      <c r="R14" s="76" t="s">
        <v>98</v>
      </c>
    </row>
    <row r="15" s="75" customFormat="true" ht="16.5" hidden="false" customHeight="true" outlineLevel="0" collapsed="false">
      <c r="A15" s="68" t="s">
        <v>22</v>
      </c>
      <c r="B15" s="80"/>
      <c r="C15" s="70" t="s">
        <v>267</v>
      </c>
      <c r="D15" s="70" t="s">
        <v>268</v>
      </c>
      <c r="E15" s="70" t="s">
        <v>269</v>
      </c>
      <c r="F15" s="68" t="s">
        <v>270</v>
      </c>
      <c r="G15" s="70" t="s">
        <v>271</v>
      </c>
      <c r="H15" s="82" t="n">
        <v>12393.16</v>
      </c>
      <c r="I15" s="82"/>
      <c r="J15" s="72"/>
      <c r="K15" s="72"/>
      <c r="L15" s="72"/>
      <c r="M15" s="88" t="n">
        <v>0.7</v>
      </c>
      <c r="N15" s="82" t="s">
        <v>272</v>
      </c>
      <c r="O15" s="82"/>
      <c r="P15" s="89" t="n">
        <v>6812.74</v>
      </c>
      <c r="Q15" s="68" t="s">
        <v>273</v>
      </c>
      <c r="R15" s="76"/>
    </row>
    <row r="16" s="75" customFormat="true" ht="16.5" hidden="false" customHeight="true" outlineLevel="0" collapsed="false">
      <c r="A16" s="68" t="s">
        <v>38</v>
      </c>
      <c r="B16" s="80"/>
      <c r="C16" s="70" t="s">
        <v>267</v>
      </c>
      <c r="D16" s="70" t="s">
        <v>268</v>
      </c>
      <c r="E16" s="70" t="s">
        <v>269</v>
      </c>
      <c r="F16" s="68" t="s">
        <v>270</v>
      </c>
      <c r="G16" s="70" t="s">
        <v>274</v>
      </c>
      <c r="H16" s="82" t="n">
        <v>24675.94</v>
      </c>
      <c r="I16" s="82"/>
      <c r="J16" s="72"/>
      <c r="K16" s="72"/>
      <c r="L16" s="72"/>
      <c r="M16" s="88"/>
      <c r="N16" s="82" t="s">
        <v>275</v>
      </c>
      <c r="O16" s="82"/>
      <c r="P16" s="89"/>
      <c r="Q16" s="68" t="s">
        <v>276</v>
      </c>
      <c r="R16" s="76"/>
    </row>
    <row r="17" s="75" customFormat="true" ht="16.5" hidden="false" customHeight="true" outlineLevel="0" collapsed="false">
      <c r="A17" s="68" t="s">
        <v>46</v>
      </c>
      <c r="B17" s="80"/>
      <c r="C17" s="70" t="s">
        <v>39</v>
      </c>
      <c r="D17" s="70" t="s">
        <v>277</v>
      </c>
      <c r="E17" s="70" t="s">
        <v>33</v>
      </c>
      <c r="F17" s="68" t="s">
        <v>278</v>
      </c>
      <c r="G17" s="70" t="s">
        <v>279</v>
      </c>
      <c r="H17" s="82" t="n">
        <v>8845.65</v>
      </c>
      <c r="I17" s="82" t="n">
        <v>1443.79</v>
      </c>
      <c r="J17" s="72" t="n">
        <v>1230</v>
      </c>
      <c r="K17" s="72"/>
      <c r="L17" s="72" t="n">
        <v>6171.86</v>
      </c>
      <c r="M17" s="73" t="n">
        <v>0.28</v>
      </c>
      <c r="N17" s="82" t="n">
        <v>2502.07</v>
      </c>
      <c r="O17" s="82" t="n">
        <v>6343.58</v>
      </c>
      <c r="P17" s="82" t="n">
        <v>2502.07</v>
      </c>
      <c r="Q17" s="68" t="s">
        <v>280</v>
      </c>
      <c r="R17" s="76" t="s">
        <v>56</v>
      </c>
    </row>
    <row r="18" s="75" customFormat="true" ht="16.5" hidden="false" customHeight="true" outlineLevel="0" collapsed="false">
      <c r="A18" s="27" t="s">
        <v>58</v>
      </c>
      <c r="B18" s="27"/>
      <c r="C18" s="27"/>
      <c r="D18" s="27"/>
      <c r="E18" s="70"/>
      <c r="F18" s="70"/>
      <c r="G18" s="70"/>
      <c r="H18" s="82" t="n">
        <v>13348.25</v>
      </c>
      <c r="I18" s="82" t="n">
        <f aca="false">SUM(I14:I17)</f>
        <v>2521.37</v>
      </c>
      <c r="J18" s="82" t="n">
        <f aca="false">SUM(J14:J17)</f>
        <v>3694.5</v>
      </c>
      <c r="K18" s="82" t="n">
        <f aca="false">SUM(K14:K17)</f>
        <v>0</v>
      </c>
      <c r="L18" s="82" t="n">
        <f aca="false">SUM(L14:L17)</f>
        <v>7132.38</v>
      </c>
      <c r="M18" s="82"/>
      <c r="N18" s="82" t="n">
        <f aca="false">SUM(N14:N17)</f>
        <v>3767.82</v>
      </c>
      <c r="O18" s="82" t="n">
        <f aca="false">SUM(O14:O17)</f>
        <v>9580.43</v>
      </c>
      <c r="P18" s="82" t="n">
        <f aca="false">SUM(P14:P17)</f>
        <v>10580.56</v>
      </c>
      <c r="Q18" s="70"/>
      <c r="R18" s="76"/>
    </row>
    <row r="19" s="75" customFormat="true" ht="16.5" hidden="false" customHeight="true" outlineLevel="0" collapsed="false">
      <c r="A19" s="27" t="s">
        <v>59</v>
      </c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70"/>
      <c r="R19" s="76"/>
    </row>
    <row r="20" s="75" customFormat="true" ht="16.5" hidden="false" customHeight="true" outlineLevel="0" collapsed="false">
      <c r="A20" s="27" t="n">
        <v>1</v>
      </c>
      <c r="B20" s="27" t="s">
        <v>39</v>
      </c>
      <c r="C20" s="27"/>
      <c r="D20" s="27" t="s">
        <v>169</v>
      </c>
      <c r="E20" s="27" t="s">
        <v>117</v>
      </c>
      <c r="F20" s="68" t="s">
        <v>170</v>
      </c>
      <c r="G20" s="27" t="s">
        <v>187</v>
      </c>
      <c r="H20" s="27" t="n">
        <v>4067.6</v>
      </c>
      <c r="I20" s="27"/>
      <c r="J20" s="27"/>
      <c r="K20" s="27"/>
      <c r="L20" s="27"/>
      <c r="M20" s="73" t="n">
        <v>0.6</v>
      </c>
      <c r="N20" s="27" t="n">
        <v>2440.56</v>
      </c>
      <c r="O20" s="27" t="n">
        <v>1627.04</v>
      </c>
      <c r="P20" s="27" t="n">
        <v>2440.56</v>
      </c>
      <c r="Q20" s="70"/>
      <c r="R20" s="76"/>
    </row>
    <row r="21" s="75" customFormat="true" ht="16.5" hidden="false" customHeight="true" outlineLevel="0" collapsed="false">
      <c r="A21" s="68" t="s">
        <v>22</v>
      </c>
      <c r="B21" s="70" t="s">
        <v>235</v>
      </c>
      <c r="C21" s="70"/>
      <c r="D21" s="82" t="s">
        <v>281</v>
      </c>
      <c r="E21" s="82" t="s">
        <v>33</v>
      </c>
      <c r="F21" s="68" t="s">
        <v>282</v>
      </c>
      <c r="G21" s="82" t="s">
        <v>283</v>
      </c>
      <c r="H21" s="82" t="n">
        <v>2125.8</v>
      </c>
      <c r="I21" s="82"/>
      <c r="J21" s="82"/>
      <c r="K21" s="82"/>
      <c r="L21" s="82"/>
      <c r="M21" s="73" t="n">
        <v>0.6</v>
      </c>
      <c r="N21" s="82" t="n">
        <v>1275.48</v>
      </c>
      <c r="O21" s="82" t="n">
        <v>850.32</v>
      </c>
      <c r="P21" s="82" t="n">
        <v>1275.48</v>
      </c>
      <c r="Q21" s="70"/>
      <c r="R21" s="76"/>
    </row>
    <row r="22" s="75" customFormat="true" ht="16.5" hidden="false" customHeight="true" outlineLevel="0" collapsed="false">
      <c r="A22" s="27" t="s">
        <v>60</v>
      </c>
      <c r="B22" s="27"/>
      <c r="C22" s="27"/>
      <c r="D22" s="27"/>
      <c r="E22" s="70"/>
      <c r="F22" s="70"/>
      <c r="G22" s="70"/>
      <c r="H22" s="82" t="n">
        <f aca="false">SUM(H20:H21)</f>
        <v>6193.4</v>
      </c>
      <c r="I22" s="82"/>
      <c r="J22" s="82"/>
      <c r="K22" s="82"/>
      <c r="L22" s="82"/>
      <c r="M22" s="82"/>
      <c r="N22" s="82" t="n">
        <f aca="false">SUM(N20:N21)</f>
        <v>3716.04</v>
      </c>
      <c r="O22" s="82" t="n">
        <f aca="false">SUM(O20:O21)</f>
        <v>2477.36</v>
      </c>
      <c r="P22" s="82" t="n">
        <f aca="false">SUM(P20:P21)</f>
        <v>3716.04</v>
      </c>
      <c r="Q22" s="70"/>
      <c r="R22" s="76"/>
    </row>
    <row r="23" s="75" customFormat="true" ht="16.5" hidden="false" customHeight="true" outlineLevel="0" collapsed="false">
      <c r="A23" s="70" t="s">
        <v>61</v>
      </c>
      <c r="B23" s="70"/>
      <c r="C23" s="70"/>
      <c r="D23" s="70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6"/>
    </row>
    <row r="24" s="75" customFormat="true" ht="16.5" hidden="false" customHeight="true" outlineLevel="0" collapsed="false">
      <c r="A24" s="27" t="s">
        <v>284</v>
      </c>
      <c r="B24" s="27"/>
      <c r="C24" s="27"/>
      <c r="D24" s="27"/>
      <c r="E24" s="70"/>
      <c r="F24" s="70"/>
      <c r="G24" s="70"/>
      <c r="H24" s="82"/>
      <c r="I24" s="82"/>
      <c r="J24" s="72"/>
      <c r="K24" s="72"/>
      <c r="L24" s="72"/>
      <c r="M24" s="70"/>
      <c r="N24" s="82"/>
      <c r="O24" s="82"/>
      <c r="P24" s="82"/>
      <c r="Q24" s="70"/>
      <c r="R24" s="76"/>
    </row>
    <row r="25" s="75" customFormat="true" ht="16.5" hidden="false" customHeight="true" outlineLevel="0" collapsed="false">
      <c r="A25" s="70" t="s">
        <v>63</v>
      </c>
      <c r="B25" s="70"/>
      <c r="C25" s="70"/>
      <c r="D25" s="70"/>
      <c r="E25" s="70"/>
      <c r="F25" s="70"/>
      <c r="G25" s="70"/>
      <c r="H25" s="82" t="n">
        <f aca="false">H18+H11</f>
        <v>17968.25</v>
      </c>
      <c r="I25" s="82" t="n">
        <v>5876.17</v>
      </c>
      <c r="J25" s="82" t="n">
        <v>3736.1</v>
      </c>
      <c r="K25" s="82"/>
      <c r="L25" s="82" t="n">
        <v>8355.98</v>
      </c>
      <c r="M25" s="82"/>
      <c r="N25" s="82" t="n">
        <v>7735.34</v>
      </c>
      <c r="O25" s="82" t="n">
        <v>10232.91</v>
      </c>
      <c r="P25" s="82" t="n">
        <f aca="false">P18+P11</f>
        <v>14548.08</v>
      </c>
      <c r="Q25" s="70"/>
      <c r="R25" s="76"/>
    </row>
    <row r="26" s="75" customFormat="true" ht="16.5" hidden="false" customHeight="true" outlineLevel="0" collapsed="false">
      <c r="A26" s="70" t="s">
        <v>64</v>
      </c>
      <c r="B26" s="70"/>
      <c r="C26" s="70"/>
      <c r="D26" s="70"/>
      <c r="E26" s="70"/>
      <c r="F26" s="70"/>
      <c r="G26" s="70"/>
      <c r="H26" s="70"/>
      <c r="I26" s="50"/>
      <c r="J26" s="50"/>
      <c r="K26" s="50"/>
      <c r="L26" s="50"/>
      <c r="M26" s="50"/>
      <c r="N26" s="50"/>
      <c r="O26" s="50"/>
      <c r="P26" s="50"/>
      <c r="Q26" s="27" t="s">
        <v>285</v>
      </c>
      <c r="R26" s="27"/>
    </row>
  </sheetData>
  <mergeCells count="29">
    <mergeCell ref="A1:R2"/>
    <mergeCell ref="A3:A4"/>
    <mergeCell ref="B3:C4"/>
    <mergeCell ref="D3:D4"/>
    <mergeCell ref="E3:E4"/>
    <mergeCell ref="F3:F4"/>
    <mergeCell ref="G3:G4"/>
    <mergeCell ref="H3:L3"/>
    <mergeCell ref="M3:M4"/>
    <mergeCell ref="N3:O3"/>
    <mergeCell ref="P3:P4"/>
    <mergeCell ref="Q3:Q4"/>
    <mergeCell ref="R3:R4"/>
    <mergeCell ref="B5:B10"/>
    <mergeCell ref="B12:B13"/>
    <mergeCell ref="B14:B17"/>
    <mergeCell ref="M15:M16"/>
    <mergeCell ref="P15:P16"/>
    <mergeCell ref="A18:C18"/>
    <mergeCell ref="A19:P19"/>
    <mergeCell ref="B20:C20"/>
    <mergeCell ref="B21:C21"/>
    <mergeCell ref="A22:D22"/>
    <mergeCell ref="A23:P23"/>
    <mergeCell ref="A24:D24"/>
    <mergeCell ref="A25:D25"/>
    <mergeCell ref="A26:H26"/>
    <mergeCell ref="I26:P26"/>
    <mergeCell ref="Q26:R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cp:lastPrinted>2014-07-07T09:20:27Z</cp:lastPrinted>
  <dcterms:modified xsi:type="dcterms:W3CDTF">2014-08-22T07:30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998</vt:lpwstr>
  </property>
</Properties>
</file>