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4年2月困难救助" sheetId="1" state="visible" r:id="rId2"/>
    <sheet name="化垭村2014年1月困难救助" sheetId="2" state="visible" r:id="rId3"/>
    <sheet name="化垭村2013年9月困难救助" sheetId="3" state="visible" r:id="rId4"/>
    <sheet name="化垭村2013年8月困难救助" sheetId="4" state="visible" r:id="rId5"/>
    <sheet name="残疾人燃油补贴" sheetId="5" state="visible" r:id="rId6"/>
    <sheet name="残疾人护理补贴" sheetId="6" state="visible" r:id="rId7"/>
    <sheet name="化垭村残疾人专职委员" sheetId="7" state="visible" r:id="rId8"/>
    <sheet name="2014年前半年优抚" sheetId="8" state="visible" r:id="rId9"/>
    <sheet name="化垭2013年优抚" sheetId="9" state="visible" r:id="rId10"/>
    <sheet name="化垭2014年农村低保" sheetId="10" state="visible" r:id="rId11"/>
    <sheet name="化垭2013年农村低保" sheetId="11" state="visible" r:id="rId12"/>
    <sheet name="化垭村2013年奖扶" sheetId="12" state="visible" r:id="rId13"/>
    <sheet name="专职主任报酬" sheetId="13" state="visible" r:id="rId14"/>
    <sheet name="自管小组长报酬" sheetId="14" state="visible" r:id="rId15"/>
    <sheet name="独生子女费" sheetId="15" state="visible" r:id="rId16"/>
    <sheet name="化垭村2014年党员" sheetId="16" state="visible" r:id="rId17"/>
    <sheet name="新增“两户”养老储蓄表" sheetId="17" state="visible" r:id="rId18"/>
    <sheet name="群防" sheetId="18" state="visible" r:id="rId19"/>
    <sheet name="化垭村2013年危改" sheetId="19" state="visible" r:id="rId20"/>
    <sheet name="化垭2013年退耕还林" sheetId="20" state="visible" r:id="rId21"/>
    <sheet name="化垭村农机补贴" sheetId="21" state="visible" r:id="rId22"/>
    <sheet name="化垭村2013年草改" sheetId="22" state="visible" r:id="rId23"/>
    <sheet name="化垭村2013年良种补贴" sheetId="23" state="visible" r:id="rId24"/>
    <sheet name="化垭村2013年粮食直补" sheetId="24" state="visible" r:id="rId25"/>
    <sheet name="化垭村2013年能繁母猪" sheetId="25" state="visible" r:id="rId26"/>
    <sheet name="化垭村2014年粮食直补" sheetId="26" state="visible" r:id="rId27"/>
    <sheet name="化垭村2014年退耕还林" sheetId="27" state="visible" r:id="rId28"/>
    <sheet name="化垭村照片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9" name="_xlnm.Print_Titles" vbProcedure="false">化垭2014年农村低保!$1:$4</definedName>
    <definedName function="false" hidden="false" localSheetId="23" name="_xlnm.Print_Titles" vbProcedure="false">化垭村2013年粮食直补!$2:$5</definedName>
    <definedName function="false" hidden="false" localSheetId="22" name="_xlnm.Print_Titles" vbProcedure="false">化垭村2013年良种补贴!$1:$5</definedName>
    <definedName function="false" hidden="false" localSheetId="21" name="_xlnm.Print_Titles" vbProcedure="false">化垭村2013年草改!$1:$2</definedName>
    <definedName function="false" hidden="false" localSheetId="1" name="_xlnm.Print_Titles" vbProcedure="false">化垭村2014年1月困难救助!$1:$5</definedName>
    <definedName function="false" hidden="false" localSheetId="25" name="_xlnm.Print_Titles" vbProcedure="false">化垭村2014年粮食直补!$2:$5</definedName>
    <definedName function="false" hidden="false" name="?" vbProcedure="false">'[8]'!$A$1</definedName>
    <definedName function="false" hidden="false" name="??????" vbProcedure="false">'[8]'!$A$1</definedName>
    <definedName function="false" hidden="false" name="a" vbProcedure="false">'[8]'!$A$2:$D$39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" vbProcedure="false">'[6]'!$A$2:$D$39</definedName>
    <definedName function="false" hidden="false" name="Print_Area_MI" vbProcedure="false">'[6]'!$A$1:$N$92</definedName>
    <definedName function="false" hidden="false" name="UFPcy" vbProcedure="false">'[8]'!$A$1:$H$20</definedName>
    <definedName function="false" hidden="false" name="UFPkcsp" vbProcedure="false">'[8]'!$A$1</definedName>
    <definedName function="false" hidden="false" name="UFPrn20031228144214" vbProcedure="false">[7]主营业务成本明细表!$A$1</definedName>
    <definedName function="false" hidden="false" name="UFPyt" vbProcedure="false">'[8]'!$A$1:$H$7</definedName>
    <definedName function="false" hidden="false" name="Work_Program_By_Area_List" vbProcedure="false">'[8]'!$A$1</definedName>
    <definedName function="false" hidden="false" name="年初应收票据" vbProcedure="false">'[8]'!$B$7</definedName>
    <definedName function="false" hidden="false" name="年初短期投资" vbProcedure="false">'[8]'!$B$6</definedName>
    <definedName function="false" hidden="false" name="年初货币资金" vbProcedure="false">'[8]'!$B$5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653">
  <si>
    <t xml:space="preserve">兴化乡化垭村困难群众救助花名册</t>
  </si>
  <si>
    <t xml:space="preserve">日期：</t>
  </si>
  <si>
    <t xml:space="preserve">序号</t>
  </si>
  <si>
    <t xml:space="preserve">户主姓名</t>
  </si>
  <si>
    <t xml:space="preserve">身份证号</t>
  </si>
  <si>
    <t xml:space="preserve">家庭住址</t>
  </si>
  <si>
    <t xml:space="preserve">家庭人口</t>
  </si>
  <si>
    <t xml:space="preserve">惠农账号</t>
  </si>
  <si>
    <t xml:space="preserve">金额（元）</t>
  </si>
  <si>
    <t xml:space="preserve">领取人</t>
  </si>
  <si>
    <t xml:space="preserve">经办人</t>
  </si>
  <si>
    <t xml:space="preserve">备注</t>
  </si>
  <si>
    <t xml:space="preserve">蒲殿海</t>
  </si>
  <si>
    <t xml:space="preserve">622629197411251272</t>
  </si>
  <si>
    <t xml:space="preserve">化垭村贾山组</t>
  </si>
  <si>
    <t xml:space="preserve">650610121000006102</t>
  </si>
  <si>
    <t xml:space="preserve">合计</t>
  </si>
  <si>
    <t xml:space="preserve">兴化乡化垭村冬春生活救助统计表</t>
  </si>
  <si>
    <r>
      <rPr>
        <sz val="10"/>
        <rFont val="Noto Sans"/>
        <family val="2"/>
      </rPr>
      <t xml:space="preserve">兴化乡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村（章）                                                                              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家庭情况</t>
  </si>
  <si>
    <t xml:space="preserve">救助情况</t>
  </si>
  <si>
    <t xml:space="preserve">救助账号</t>
  </si>
  <si>
    <t xml:space="preserve">身份证号码</t>
  </si>
  <si>
    <t xml:space="preserve">家庭类型</t>
  </si>
  <si>
    <t xml:space="preserve">需生活救助人口</t>
  </si>
  <si>
    <t xml:space="preserve">需生活救助原因</t>
  </si>
  <si>
    <t xml:space="preserve">需生活救助款</t>
  </si>
  <si>
    <t xml:space="preserve">单位</t>
  </si>
  <si>
    <t xml:space="preserve">--</t>
  </si>
  <si>
    <t xml:space="preserve">人</t>
  </si>
  <si>
    <t xml:space="preserve">元</t>
  </si>
  <si>
    <t xml:space="preserve">鲁建荣</t>
  </si>
  <si>
    <t xml:space="preserve">622629196406231299</t>
  </si>
  <si>
    <t xml:space="preserve">化垭村化垭组</t>
  </si>
  <si>
    <t xml:space="preserve">贫困户</t>
  </si>
  <si>
    <t xml:space="preserve">生活困难</t>
  </si>
  <si>
    <t xml:space="preserve">650619067000173915</t>
  </si>
  <si>
    <t xml:space="preserve">陈 华</t>
  </si>
  <si>
    <t xml:space="preserve">622629195706131295</t>
  </si>
  <si>
    <t xml:space="preserve">650619067000175137</t>
  </si>
  <si>
    <t xml:space="preserve">何文有</t>
  </si>
  <si>
    <r>
      <rPr>
        <sz val="11"/>
        <color rgb="FF000000"/>
        <rFont val="宋体"/>
        <family val="0"/>
        <charset val="134"/>
      </rPr>
      <t xml:space="preserve">622629194509241271</t>
    </r>
    <r>
      <rPr>
        <sz val="11"/>
        <color rgb="FF000000"/>
        <rFont val="Noto Sans"/>
        <family val="2"/>
      </rPr>
      <t xml:space="preserve">　</t>
    </r>
  </si>
  <si>
    <t xml:space="preserve">65061906700175036</t>
  </si>
  <si>
    <t xml:space="preserve">鲁 轻</t>
  </si>
  <si>
    <t xml:space="preserve">62262919310215127x</t>
  </si>
  <si>
    <t xml:space="preserve">650619067000175430</t>
  </si>
  <si>
    <t xml:space="preserve">鲁怀荣</t>
  </si>
  <si>
    <t xml:space="preserve">622629196709201273</t>
  </si>
  <si>
    <t xml:space="preserve">650619067000174127</t>
  </si>
  <si>
    <t xml:space="preserve">鲁义</t>
  </si>
  <si>
    <t xml:space="preserve">622629196103181271</t>
  </si>
  <si>
    <t xml:space="preserve">650619067000174925</t>
  </si>
  <si>
    <t xml:space="preserve">苏霞</t>
  </si>
  <si>
    <t xml:space="preserve">622629198403031282</t>
  </si>
  <si>
    <t xml:space="preserve">化垭村寺沟组</t>
  </si>
  <si>
    <t xml:space="preserve">650619067000172905</t>
  </si>
  <si>
    <t xml:space="preserve">张新跃</t>
  </si>
  <si>
    <t xml:space="preserve">622629195702191274</t>
  </si>
  <si>
    <t xml:space="preserve">650619067000173319</t>
  </si>
  <si>
    <t xml:space="preserve">朱代娃</t>
  </si>
  <si>
    <t xml:space="preserve">622629196307151314</t>
  </si>
  <si>
    <t xml:space="preserve">650619067000172804</t>
  </si>
  <si>
    <t xml:space="preserve">张宏</t>
  </si>
  <si>
    <t xml:space="preserve">622629195609041271</t>
  </si>
  <si>
    <t xml:space="preserve">650619067000168469</t>
  </si>
  <si>
    <t xml:space="preserve">张兵</t>
  </si>
  <si>
    <t xml:space="preserve">622629195909301274</t>
  </si>
  <si>
    <t xml:space="preserve">650619067000168661</t>
  </si>
  <si>
    <t xml:space="preserve">余林生</t>
  </si>
  <si>
    <t xml:space="preserve">622629195706281277</t>
  </si>
  <si>
    <t xml:space="preserve">650619067000169479</t>
  </si>
  <si>
    <t xml:space="preserve">张双虎</t>
  </si>
  <si>
    <t xml:space="preserve">622629196202181277</t>
  </si>
  <si>
    <t xml:space="preserve">化垭村阳山组</t>
  </si>
  <si>
    <t xml:space="preserve">650619067000172208</t>
  </si>
  <si>
    <t xml:space="preserve">卢胜兰</t>
  </si>
  <si>
    <t xml:space="preserve">622629195103221275</t>
  </si>
  <si>
    <t xml:space="preserve">650619067000171096</t>
  </si>
  <si>
    <t xml:space="preserve">张建民</t>
  </si>
  <si>
    <t xml:space="preserve">62262919531114127x</t>
  </si>
  <si>
    <t xml:space="preserve">650619067000170682</t>
  </si>
  <si>
    <t xml:space="preserve">孙学候</t>
  </si>
  <si>
    <t xml:space="preserve">622629195405101279</t>
  </si>
  <si>
    <t xml:space="preserve">650619067000172006</t>
  </si>
  <si>
    <t xml:space="preserve">王平娃</t>
  </si>
  <si>
    <t xml:space="preserve">622629196604161279</t>
  </si>
  <si>
    <t xml:space="preserve">650619067000171298</t>
  </si>
  <si>
    <t xml:space="preserve">孙学平</t>
  </si>
  <si>
    <t xml:space="preserve">622629195807151279</t>
  </si>
  <si>
    <t xml:space="preserve">650619067000170288</t>
  </si>
  <si>
    <t xml:space="preserve">罗新强</t>
  </si>
  <si>
    <t xml:space="preserve">62262919750413127x</t>
  </si>
  <si>
    <t xml:space="preserve">650619067000172107</t>
  </si>
  <si>
    <t xml:space="preserve">蒲罗成</t>
  </si>
  <si>
    <t xml:space="preserve">622629196101151271</t>
  </si>
  <si>
    <t xml:space="preserve">650619067000172309</t>
  </si>
  <si>
    <t xml:space="preserve">雷胜利</t>
  </si>
  <si>
    <t xml:space="preserve">622629196709181276</t>
  </si>
  <si>
    <t xml:space="preserve">650619067000170581</t>
  </si>
  <si>
    <t xml:space="preserve">兴化乡化垭村困难家庭救助花名册</t>
  </si>
  <si>
    <t xml:space="preserve">单位：元                            </t>
  </si>
  <si>
    <t xml:space="preserve">编号</t>
  </si>
  <si>
    <t xml:space="preserve">村组</t>
  </si>
  <si>
    <t xml:space="preserve">姓名</t>
  </si>
  <si>
    <t xml:space="preserve">存折号</t>
  </si>
  <si>
    <t xml:space="preserve">救助金额</t>
  </si>
  <si>
    <t xml:space="preserve">兴化乡困难家庭救助花名册</t>
  </si>
  <si>
    <t xml:space="preserve">622629199011141276</t>
  </si>
  <si>
    <t xml:space="preserve">余海生</t>
  </si>
  <si>
    <t xml:space="preserve">622629196903041293</t>
  </si>
  <si>
    <t xml:space="preserve">650619067000169277</t>
  </si>
  <si>
    <t xml:space="preserve">邱才宝</t>
  </si>
  <si>
    <t xml:space="preserve">622629194601281276</t>
  </si>
  <si>
    <t xml:space="preserve">650619067000169176</t>
  </si>
  <si>
    <t xml:space="preserve">鲁怀军</t>
  </si>
  <si>
    <t xml:space="preserve">622629196202081292</t>
  </si>
  <si>
    <t xml:space="preserve">650619067000173511</t>
  </si>
  <si>
    <t xml:space="preserve">622629194509241271</t>
  </si>
  <si>
    <t xml:space="preserve">650619067000175036</t>
  </si>
  <si>
    <t xml:space="preserve">韩清芝</t>
  </si>
  <si>
    <t xml:space="preserve">622629194011161274</t>
  </si>
  <si>
    <t xml:space="preserve">650619067000174026</t>
  </si>
  <si>
    <t xml:space="preserve">62262919760115107x</t>
  </si>
  <si>
    <t xml:space="preserve">蒲军宏</t>
  </si>
  <si>
    <t xml:space="preserve">622629197203121270</t>
  </si>
  <si>
    <t xml:space="preserve">张建明</t>
  </si>
  <si>
    <t xml:space="preserve">吕代成</t>
  </si>
  <si>
    <t xml:space="preserve">622629197301181277</t>
  </si>
  <si>
    <t xml:space="preserve">650619067000171793</t>
  </si>
  <si>
    <t xml:space="preserve">邓传秋</t>
  </si>
  <si>
    <t xml:space="preserve">622629195509101273</t>
  </si>
  <si>
    <t xml:space="preserve">65061906700017098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</si>
  <si>
    <r>
      <rPr>
        <b val="true"/>
        <sz val="24"/>
        <rFont val="黑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化垭村残疾人机动轮椅车燃油补贴发放花名册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兴化乡人民政府                                       填报日期： </t>
    </r>
    <r>
      <rPr>
        <sz val="12"/>
        <rFont val="宋体"/>
        <family val="0"/>
        <charset val="134"/>
      </rPr>
      <t xml:space="preserve">2014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  日</t>
    </r>
  </si>
  <si>
    <t xml:space="preserve">姓 名</t>
  </si>
  <si>
    <t xml:space="preserve">性别</t>
  </si>
  <si>
    <t xml:space="preserve">户口类别</t>
  </si>
  <si>
    <t xml:space="preserve">残疾类别</t>
  </si>
  <si>
    <t xml:space="preserve">残疾证号</t>
  </si>
  <si>
    <t xml:space="preserve">购车证号</t>
  </si>
  <si>
    <t xml:space="preserve">补助金额（元）</t>
  </si>
  <si>
    <t xml:space="preserve">签字</t>
  </si>
  <si>
    <t xml:space="preserve">孙学明</t>
  </si>
  <si>
    <t xml:space="preserve">男</t>
  </si>
  <si>
    <t xml:space="preserve">农业</t>
  </si>
  <si>
    <t xml:space="preserve">肢体</t>
  </si>
  <si>
    <t xml:space="preserve">62262919580715127944</t>
  </si>
  <si>
    <t xml:space="preserve">LXYPCJL09A0006712</t>
  </si>
  <si>
    <t xml:space="preserve">兴化乡化垭村阳山组</t>
  </si>
  <si>
    <t xml:space="preserve">650619067000171490</t>
  </si>
  <si>
    <t xml:space="preserve">62262919460128127644</t>
  </si>
  <si>
    <t xml:space="preserve">L521H24B3B1092551</t>
  </si>
  <si>
    <t xml:space="preserve">兴化乡化垭村贾山组</t>
  </si>
  <si>
    <t xml:space="preserve">化垭村重度残疾人护理摸底表</t>
  </si>
  <si>
    <r>
      <rPr>
        <sz val="11"/>
        <rFont val="Noto Sans"/>
        <family val="2"/>
      </rPr>
      <t xml:space="preserve">  填表单位：兴化乡人民政府                                                                              日期：</t>
    </r>
    <r>
      <rPr>
        <sz val="11"/>
        <rFont val="宋体"/>
        <family val="0"/>
        <charset val="134"/>
      </rPr>
      <t xml:space="preserve">2013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日</t>
    </r>
  </si>
  <si>
    <t xml:space="preserve">乡镇</t>
  </si>
  <si>
    <t xml:space="preserve">住址</t>
  </si>
  <si>
    <t xml:space="preserve">残疾等级</t>
  </si>
  <si>
    <t xml:space="preserve">开户姓名</t>
  </si>
  <si>
    <t xml:space="preserve">账 号</t>
  </si>
  <si>
    <t xml:space="preserve">与残疾人关系</t>
  </si>
  <si>
    <t xml:space="preserve">谭菊英</t>
  </si>
  <si>
    <t xml:space="preserve">化垭村四沟组</t>
  </si>
  <si>
    <t xml:space="preserve">女</t>
  </si>
  <si>
    <t xml:space="preserve">62262919450316128971</t>
  </si>
  <si>
    <t xml:space="preserve">听力</t>
  </si>
  <si>
    <t xml:space="preserve">一级</t>
  </si>
  <si>
    <t xml:space="preserve">朱清</t>
  </si>
  <si>
    <t xml:space="preserve">650619067000173218
</t>
  </si>
  <si>
    <t xml:space="preserve">夫妻</t>
  </si>
  <si>
    <r>
      <rPr>
        <b val="true"/>
        <sz val="22"/>
        <rFont val="Arial"/>
        <family val="0"/>
      </rPr>
      <t xml:space="preserve">2012</t>
    </r>
    <r>
      <rPr>
        <b val="true"/>
        <sz val="22"/>
        <rFont val="Noto Sans"/>
        <family val="2"/>
      </rPr>
      <t xml:space="preserve">年化垭村残疾人专职委员名册</t>
    </r>
  </si>
  <si>
    <t xml:space="preserve">出生年月</t>
  </si>
  <si>
    <t xml:space="preserve">文化程度</t>
  </si>
  <si>
    <t xml:space="preserve">政治面貌</t>
  </si>
  <si>
    <t xml:space="preserve">所在村</t>
  </si>
  <si>
    <t xml:space="preserve">残疾证号（或身份证号）</t>
  </si>
  <si>
    <t xml:space="preserve">残疾   类别</t>
  </si>
  <si>
    <t xml:space="preserve">“一折通”账号</t>
  </si>
  <si>
    <t xml:space="preserve">任职时间</t>
  </si>
  <si>
    <t xml:space="preserve">高中</t>
  </si>
  <si>
    <t xml:space="preserve">群众</t>
  </si>
  <si>
    <t xml:space="preserve">化垭村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b val="true"/>
        <sz val="22"/>
        <rFont val="Arial"/>
        <family val="0"/>
      </rPr>
      <t xml:space="preserve">2013</t>
    </r>
    <r>
      <rPr>
        <b val="true"/>
        <sz val="22"/>
        <rFont val="Noto Sans"/>
        <family val="2"/>
      </rPr>
      <t xml:space="preserve">年化垭村残疾人专职委员名册</t>
    </r>
  </si>
  <si>
    <t xml:space="preserve">兴化乡化垭村老复员军人定期补助发放花名册</t>
  </si>
  <si>
    <t xml:space="preserve">类别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6</t>
    </r>
    <r>
      <rPr>
        <b val="true"/>
        <sz val="12"/>
        <rFont val="Noto Sans"/>
        <family val="2"/>
      </rPr>
      <t xml:space="preserve">月</t>
    </r>
  </si>
  <si>
    <t xml:space="preserve">医疗保险补助资金</t>
  </si>
  <si>
    <t xml:space="preserve">发放金额（元）</t>
  </si>
  <si>
    <t xml:space="preserve">账号</t>
  </si>
  <si>
    <t xml:space="preserve">月标准（元）</t>
  </si>
  <si>
    <t xml:space="preserve">兴化乡</t>
  </si>
  <si>
    <t xml:space="preserve">李存福</t>
  </si>
  <si>
    <t xml:space="preserve">在乡老复员军人</t>
  </si>
  <si>
    <t xml:space="preserve">650619067000173016</t>
  </si>
  <si>
    <t xml:space="preserve">两当县兴化乡化垭村老复员军人定期补助发放花名册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</t>
    </r>
  </si>
  <si>
    <t xml:space="preserve">医疗补助保障金</t>
  </si>
  <si>
    <t xml:space="preserve">总计</t>
  </si>
  <si>
    <r>
      <rPr>
        <b val="true"/>
        <sz val="24"/>
        <rFont val="Noto Sans"/>
        <family val="2"/>
      </rPr>
      <t xml:space="preserve"> 两当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兴化乡化垭村最低生活保障花名册</t>
    </r>
  </si>
  <si>
    <t xml:space="preserve">保障人口</t>
  </si>
  <si>
    <t xml:space="preserve">家庭月保障金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合计</t>
    </r>
  </si>
  <si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份保障金合计</t>
    </r>
  </si>
  <si>
    <t xml:space="preserve">提标</t>
  </si>
  <si>
    <t xml:space="preserve">罗新平</t>
  </si>
  <si>
    <t xml:space="preserve">622629196910051270</t>
  </si>
  <si>
    <t xml:space="preserve">650610121000009773</t>
  </si>
  <si>
    <t xml:space="preserve">兴化乡化垭村寺沟组</t>
  </si>
  <si>
    <t xml:space="preserve">邹永</t>
  </si>
  <si>
    <t xml:space="preserve">622629195809191274</t>
  </si>
  <si>
    <t xml:space="preserve">650619067000169772</t>
  </si>
  <si>
    <t xml:space="preserve">蒲小丽</t>
  </si>
  <si>
    <t xml:space="preserve">622629197010201282</t>
  </si>
  <si>
    <t xml:space="preserve">650619067000168762</t>
  </si>
  <si>
    <t xml:space="preserve">周汉国 </t>
  </si>
  <si>
    <t xml:space="preserve">622629197010251271</t>
  </si>
  <si>
    <t xml:space="preserve">650619067000171995</t>
  </si>
  <si>
    <t xml:space="preserve">罗同</t>
  </si>
  <si>
    <t xml:space="preserve">622629193102121273</t>
  </si>
  <si>
    <t xml:space="preserve">兴化乡化垭村化垭组</t>
  </si>
  <si>
    <t xml:space="preserve">650619067000173713</t>
  </si>
  <si>
    <t xml:space="preserve">王定于</t>
  </si>
  <si>
    <t xml:space="preserve">622629195009181270</t>
  </si>
  <si>
    <t xml:space="preserve">650619067000172602</t>
  </si>
  <si>
    <t xml:space="preserve">鲁新</t>
  </si>
  <si>
    <t xml:space="preserve">622629197203141271</t>
  </si>
  <si>
    <t xml:space="preserve">650619067000170389</t>
  </si>
  <si>
    <t xml:space="preserve">鲁轻</t>
  </si>
  <si>
    <t xml:space="preserve">650619067000168560</t>
  </si>
  <si>
    <t xml:space="preserve">吕和平</t>
  </si>
  <si>
    <t xml:space="preserve">622629193612211279</t>
  </si>
  <si>
    <r>
      <rPr>
        <sz val="22"/>
        <rFont val="Noto Sans"/>
        <family val="2"/>
      </rPr>
      <t xml:space="preserve"> 两当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兴化乡化垭村低保资金发放花名册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--6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-10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份保障金合计</t>
    </r>
  </si>
  <si>
    <t xml:space="preserve">农合减免</t>
  </si>
  <si>
    <t xml:space="preserve">免电费</t>
  </si>
  <si>
    <t xml:space="preserve">650619067000173218</t>
  </si>
  <si>
    <t xml:space="preserve">鲁怀平</t>
  </si>
  <si>
    <t xml:space="preserve">张永明</t>
  </si>
  <si>
    <t xml:space="preserve">650619067000170187</t>
  </si>
  <si>
    <t xml:space="preserve">王建海</t>
  </si>
  <si>
    <t xml:space="preserve">650619067000170086</t>
  </si>
  <si>
    <t xml:space="preserve">周汉国</t>
  </si>
  <si>
    <r>
      <rPr>
        <b val="true"/>
        <sz val="18"/>
        <rFont val="Noto Sans"/>
        <family val="2"/>
      </rPr>
      <t xml:space="preserve">兴化乡化垭村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享受奖励扶助对象人员花名册</t>
    </r>
  </si>
  <si>
    <t xml:space="preserve">村名</t>
  </si>
  <si>
    <t xml:space="preserve">组名</t>
  </si>
  <si>
    <t xml:space="preserve">享受人     姓名</t>
  </si>
  <si>
    <t xml:space="preserve">享受              金额</t>
  </si>
  <si>
    <t xml:space="preserve">享受         年度</t>
  </si>
  <si>
    <t xml:space="preserve">年审结果</t>
  </si>
  <si>
    <t xml:space="preserve">帐号</t>
  </si>
  <si>
    <t xml:space="preserve">化垭</t>
  </si>
  <si>
    <t xml:space="preserve">寺沟</t>
  </si>
  <si>
    <t xml:space="preserve">6226629195009181270</t>
  </si>
  <si>
    <t xml:space="preserve">正常奖扶</t>
  </si>
  <si>
    <t xml:space="preserve">余秀英</t>
  </si>
  <si>
    <t xml:space="preserve">622629194202181286</t>
  </si>
  <si>
    <t xml:space="preserve">张淑芳</t>
  </si>
  <si>
    <t xml:space="preserve">鲁玉兰</t>
  </si>
  <si>
    <t xml:space="preserve">622629194102231282</t>
  </si>
  <si>
    <t xml:space="preserve">650610121000037181</t>
  </si>
  <si>
    <t xml:space="preserve">阳山</t>
  </si>
  <si>
    <t xml:space="preserve">李会莲</t>
  </si>
  <si>
    <t xml:space="preserve">622629194003171288</t>
  </si>
  <si>
    <t xml:space="preserve">650610121000094940</t>
  </si>
  <si>
    <t xml:space="preserve">480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化垭村计生专职主任前半年工资表</t>
    </r>
  </si>
  <si>
    <t xml:space="preserve">专职主任姓名</t>
  </si>
  <si>
    <t xml:space="preserve">工资金额</t>
  </si>
  <si>
    <t xml:space="preserve">领取人签名</t>
  </si>
  <si>
    <t xml:space="preserve">蒲殿筠</t>
  </si>
  <si>
    <t xml:space="preserve">750</t>
  </si>
  <si>
    <t xml:space="preserve">650619067000007342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化垭村育龄妇女自管小组长前半年工资表</t>
    </r>
  </si>
  <si>
    <t xml:space="preserve">自管小组长姓名</t>
  </si>
  <si>
    <t xml:space="preserve">卢丽霞</t>
  </si>
  <si>
    <t xml:space="preserve">300</t>
  </si>
  <si>
    <t xml:space="preserve">冯苗苗</t>
  </si>
  <si>
    <t xml:space="preserve">苏平</t>
  </si>
  <si>
    <t xml:space="preserve">闫菊萍</t>
  </si>
  <si>
    <t xml:space="preserve">1200</t>
  </si>
  <si>
    <r>
      <rPr>
        <b val="true"/>
        <sz val="18"/>
        <rFont val="Noto Sans"/>
        <family val="2"/>
      </rPr>
      <t xml:space="preserve">兴化乡化垭村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前半年独生子女父母奖励费发放花名册</t>
    </r>
  </si>
  <si>
    <t xml:space="preserve">村  名</t>
  </si>
  <si>
    <t xml:space="preserve">父亲姓名</t>
  </si>
  <si>
    <t xml:space="preserve">子女姓名</t>
  </si>
  <si>
    <t xml:space="preserve">发放金额</t>
  </si>
  <si>
    <t xml:space="preserve">账  号</t>
  </si>
  <si>
    <t xml:space="preserve">化  垭</t>
  </si>
  <si>
    <t xml:space="preserve">余凯</t>
  </si>
  <si>
    <t xml:space="preserve">蒲亦凡</t>
  </si>
  <si>
    <t xml:space="preserve">底志刚</t>
  </si>
  <si>
    <t xml:space="preserve">蒲丽丽</t>
  </si>
  <si>
    <t xml:space="preserve">650619067000169873</t>
  </si>
  <si>
    <t xml:space="preserve">合  计</t>
  </si>
  <si>
    <r>
      <rPr>
        <b val="true"/>
        <sz val="22"/>
        <rFont val="Noto Sans"/>
        <family val="2"/>
      </rPr>
      <t xml:space="preserve">兴化乡化垭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慰问党员花名册</t>
    </r>
  </si>
  <si>
    <t xml:space="preserve">惠农证号</t>
  </si>
  <si>
    <t xml:space="preserve">慰问金额（元）</t>
  </si>
  <si>
    <t xml:space="preserve">化垭村花芽组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兴化乡化垭村农村二女结扎户奖励对象名单</t>
    </r>
  </si>
  <si>
    <t xml:space="preserve">丈夫姓名</t>
  </si>
  <si>
    <t xml:space="preserve">育妇姓名</t>
  </si>
  <si>
    <t xml:space="preserve">奖励金额</t>
  </si>
  <si>
    <t xml:space="preserve">雷小红</t>
  </si>
  <si>
    <r>
      <rPr>
        <b val="true"/>
        <sz val="20"/>
        <rFont val="Noto Sans"/>
        <family val="2"/>
      </rPr>
      <t xml:space="preserve">兴化乡化垭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专职群防群治队伍人员工资补助发放
花   名   册</t>
    </r>
  </si>
  <si>
    <t xml:space="preserve">年龄</t>
  </si>
  <si>
    <t xml:space="preserve">巡防范围</t>
  </si>
  <si>
    <r>
      <rPr>
        <b val="true"/>
        <sz val="12"/>
        <rFont val="Noto Sans"/>
        <family val="2"/>
      </rPr>
      <t xml:space="preserve">补助金额发放金额
（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发放账号</t>
  </si>
  <si>
    <t xml:space="preserve">账户名</t>
  </si>
  <si>
    <t xml:space="preserve">化垭村阳山组、寺沟组</t>
  </si>
  <si>
    <t xml:space="preserve">650619067000140184</t>
  </si>
  <si>
    <t xml:space="preserve">化垭村化垭组、贾山组</t>
  </si>
  <si>
    <t xml:space="preserve">兴化乡化垭村农村危房改造资金发放花名册</t>
  </si>
  <si>
    <t xml:space="preserve">乡镇
名称</t>
  </si>
  <si>
    <t xml:space="preserve">折子账号</t>
  </si>
  <si>
    <t xml:space="preserve">所属批次</t>
  </si>
  <si>
    <t xml:space="preserve">改造类型</t>
  </si>
  <si>
    <t xml:space="preserve">完成形象进度</t>
  </si>
  <si>
    <r>
      <rPr>
        <sz val="12"/>
        <rFont val="Noto Sans"/>
        <family val="2"/>
      </rPr>
      <t xml:space="preserve">本次拨付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领款人</t>
  </si>
  <si>
    <t xml:space="preserve">化垭村
化垭组</t>
  </si>
  <si>
    <t xml:space="preserve">鲁建文</t>
  </si>
  <si>
    <t xml:space="preserve">622629198411211275</t>
  </si>
  <si>
    <t xml:space="preserve">65061012100011251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一批</t>
    </r>
  </si>
  <si>
    <t xml:space="preserve">重建</t>
  </si>
  <si>
    <t xml:space="preserve">竣工</t>
  </si>
  <si>
    <r>
      <rPr>
        <u val="single"/>
        <sz val="20"/>
        <rFont val="Noto Sans"/>
        <family val="2"/>
      </rPr>
      <t xml:space="preserve"> 化垭村 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兴化    </t>
    </r>
    <r>
      <rPr>
        <sz val="12"/>
        <rFont val="Noto Sans"/>
        <family val="2"/>
      </rPr>
      <t xml:space="preserve">乡（镇）</t>
    </r>
  </si>
  <si>
    <t xml:space="preserve">单位：亩</t>
  </si>
  <si>
    <t xml:space="preserve">村</t>
  </si>
  <si>
    <t xml:space="preserve">组</t>
  </si>
  <si>
    <t xml:space="preserve">户主</t>
  </si>
  <si>
    <t xml:space="preserve">土地证号</t>
  </si>
  <si>
    <t xml:space="preserve">小地名</t>
  </si>
  <si>
    <t xml:space="preserve">退耕面积</t>
  </si>
  <si>
    <t xml:space="preserve">造林
树种</t>
  </si>
  <si>
    <t xml:space="preserve">补助标准</t>
  </si>
  <si>
    <t xml:space="preserve">应发金额</t>
  </si>
  <si>
    <t xml:space="preserve">管理
卡号</t>
  </si>
  <si>
    <t xml:space="preserve">旧供应证号</t>
  </si>
  <si>
    <t xml:space="preserve">后续供应证号</t>
  </si>
  <si>
    <t xml:space="preserve">户主签字</t>
  </si>
  <si>
    <t xml:space="preserve">生态林</t>
  </si>
  <si>
    <t xml:space="preserve">经济林</t>
  </si>
  <si>
    <t xml:space="preserve">贾山</t>
  </si>
  <si>
    <t xml:space="preserve">柏林坎</t>
  </si>
  <si>
    <t xml:space="preserve">核桃</t>
  </si>
  <si>
    <t xml:space="preserve">0002251</t>
  </si>
  <si>
    <t xml:space="preserve">张玉</t>
  </si>
  <si>
    <t xml:space="preserve">622629194509011273</t>
  </si>
  <si>
    <t xml:space="preserve">柳滩沟</t>
  </si>
  <si>
    <t xml:space="preserve">0002252</t>
  </si>
  <si>
    <t xml:space="preserve">650619067000169671</t>
  </si>
  <si>
    <t xml:space="preserve">王志宏</t>
  </si>
  <si>
    <t xml:space="preserve">622629195602181271</t>
  </si>
  <si>
    <t xml:space="preserve">黑雀沟</t>
  </si>
  <si>
    <t xml:space="preserve">0002253</t>
  </si>
  <si>
    <t xml:space="preserve">650610121000108558</t>
  </si>
  <si>
    <t xml:space="preserve">杏树林</t>
  </si>
  <si>
    <t xml:space="preserve">0002254</t>
  </si>
  <si>
    <r>
      <rPr>
        <u val="single"/>
        <sz val="20"/>
        <rFont val="Noto Sans"/>
        <family val="2"/>
      </rPr>
      <t xml:space="preserve">化垭村  一九九九 </t>
    </r>
    <r>
      <rPr>
        <sz val="20"/>
        <rFont val="Noto Sans"/>
        <family val="2"/>
      </rPr>
      <t xml:space="preserve">年退耕还林后续兑现花名册</t>
    </r>
  </si>
  <si>
    <t xml:space="preserve">陈华</t>
  </si>
  <si>
    <t xml:space="preserve">对门湾</t>
  </si>
  <si>
    <t xml:space="preserve">0002255</t>
  </si>
  <si>
    <t xml:space="preserve">622629197009171274</t>
  </si>
  <si>
    <t xml:space="preserve">贺家沟</t>
  </si>
  <si>
    <t xml:space="preserve">0002256</t>
  </si>
  <si>
    <t xml:space="preserve">李家山</t>
  </si>
  <si>
    <t xml:space="preserve">0002257</t>
  </si>
  <si>
    <t xml:space="preserve">代成军</t>
  </si>
  <si>
    <t xml:space="preserve">622629197310201276</t>
  </si>
  <si>
    <t xml:space="preserve">化垭梁</t>
  </si>
  <si>
    <t xml:space="preserve">0002258</t>
  </si>
  <si>
    <t xml:space="preserve">650619067000173612</t>
  </si>
  <si>
    <r>
      <rPr>
        <u val="single"/>
        <sz val="20"/>
        <rFont val="Noto Sans"/>
        <family val="2"/>
      </rPr>
      <t xml:space="preserve">化垭村 二零零零  </t>
    </r>
    <r>
      <rPr>
        <sz val="20"/>
        <rFont val="Noto Sans"/>
        <family val="2"/>
      </rPr>
      <t xml:space="preserve">年退耕还林后续兑现花名册</t>
    </r>
  </si>
  <si>
    <t xml:space="preserve">月亮嘴</t>
  </si>
  <si>
    <t xml:space="preserve">0001069</t>
  </si>
  <si>
    <t xml:space="preserve">成顺才</t>
  </si>
  <si>
    <t xml:space="preserve">62262919551019127x</t>
  </si>
  <si>
    <t xml:space="preserve">0001070</t>
  </si>
  <si>
    <t xml:space="preserve">650619067000170884</t>
  </si>
  <si>
    <t xml:space="preserve">孙学侯</t>
  </si>
  <si>
    <t xml:space="preserve">大路边</t>
  </si>
  <si>
    <t xml:space="preserve">0001071</t>
  </si>
  <si>
    <r>
      <rPr>
        <b val="true"/>
        <sz val="18"/>
        <rFont val="Noto Sans"/>
        <family val="2"/>
      </rPr>
      <t xml:space="preserve">兴化乡化垭村</t>
    </r>
    <r>
      <rPr>
        <b val="true"/>
        <sz val="18"/>
        <rFont val="华文中宋"/>
        <family val="0"/>
        <charset val="134"/>
      </rPr>
      <t xml:space="preserve">2002</t>
    </r>
    <r>
      <rPr>
        <b val="true"/>
        <sz val="18"/>
        <rFont val="Noto Sans"/>
        <family val="2"/>
      </rPr>
      <t xml:space="preserve">年后续退耕还林发放花名册</t>
    </r>
  </si>
  <si>
    <t xml:space="preserve">退耕      年度</t>
  </si>
  <si>
    <t xml:space="preserve">录入       序号</t>
  </si>
  <si>
    <t xml:space="preserve">农户编号</t>
  </si>
  <si>
    <t xml:space="preserve">供应       证号</t>
  </si>
  <si>
    <t xml:space="preserve">管理      卡号</t>
  </si>
  <si>
    <t xml:space="preserve">退耕      村名</t>
  </si>
  <si>
    <t xml:space="preserve">退耕      组名</t>
  </si>
  <si>
    <t xml:space="preserve">退耕      农户</t>
  </si>
  <si>
    <t xml:space="preserve">退耕      面积</t>
  </si>
  <si>
    <t xml:space="preserve">退耕地点</t>
  </si>
  <si>
    <t xml:space="preserve">补助       标准</t>
  </si>
  <si>
    <t xml:space="preserve">应补      金额</t>
  </si>
  <si>
    <t xml:space="preserve">发放      金额</t>
  </si>
  <si>
    <t xml:space="preserve">发放     时间</t>
  </si>
  <si>
    <t xml:space="preserve">户主      签名</t>
  </si>
  <si>
    <t xml:space="preserve">xh02xh056</t>
  </si>
  <si>
    <t xml:space="preserve">聂牛沟</t>
  </si>
  <si>
    <t xml:space="preserve">xh02xh057</t>
  </si>
  <si>
    <t xml:space="preserve">八上地九</t>
  </si>
  <si>
    <t xml:space="preserve">xh02xh058</t>
  </si>
  <si>
    <t xml:space="preserve">韩庭宇</t>
  </si>
  <si>
    <t xml:space="preserve">邓亚合</t>
  </si>
  <si>
    <t xml:space="preserve">650610121000037028</t>
  </si>
  <si>
    <t xml:space="preserve">韩忠平</t>
  </si>
  <si>
    <t xml:space="preserve">xh02xh059</t>
  </si>
  <si>
    <t xml:space="preserve">王根社</t>
  </si>
  <si>
    <t xml:space="preserve">张水泉沟</t>
  </si>
  <si>
    <t xml:space="preserve">650610121000037446</t>
  </si>
  <si>
    <t xml:space="preserve">xh02xh060</t>
  </si>
  <si>
    <t xml:space="preserve">三上地</t>
  </si>
  <si>
    <t xml:space="preserve">xh02xh061</t>
  </si>
  <si>
    <t xml:space="preserve">罗    同</t>
  </si>
  <si>
    <t xml:space="preserve">平套</t>
  </si>
  <si>
    <t xml:space="preserve">xh02xh062</t>
  </si>
  <si>
    <t xml:space="preserve">余小富</t>
  </si>
  <si>
    <t xml:space="preserve">石窖昌</t>
  </si>
  <si>
    <t xml:space="preserve">xh02xh063</t>
  </si>
  <si>
    <t xml:space="preserve">杨贵清</t>
  </si>
  <si>
    <t xml:space="preserve">大梁上</t>
  </si>
  <si>
    <t xml:space="preserve">650619067000174723</t>
  </si>
  <si>
    <t xml:space="preserve">xh02xh064</t>
  </si>
  <si>
    <t xml:space="preserve">xh02xh065</t>
  </si>
  <si>
    <t xml:space="preserve">鲁    义</t>
  </si>
  <si>
    <t xml:space="preserve">老爷庙</t>
  </si>
  <si>
    <t xml:space="preserve">xh02xh066</t>
  </si>
  <si>
    <t xml:space="preserve">房背后</t>
  </si>
  <si>
    <t xml:space="preserve">xh02xh067</t>
  </si>
  <si>
    <t xml:space="preserve">柳沟沟</t>
  </si>
  <si>
    <t xml:space="preserve">xh02xh068</t>
  </si>
  <si>
    <t xml:space="preserve">王中林</t>
  </si>
  <si>
    <t xml:space="preserve">黑阙梁</t>
  </si>
  <si>
    <t xml:space="preserve">蒲小利</t>
  </si>
  <si>
    <t xml:space="preserve">xh02xh069</t>
  </si>
  <si>
    <t xml:space="preserve">蒲水平</t>
  </si>
  <si>
    <t xml:space="preserve">大路背</t>
  </si>
  <si>
    <t xml:space="preserve">xh02xh070</t>
  </si>
  <si>
    <t xml:space="preserve">井上</t>
  </si>
  <si>
    <t xml:space="preserve">xh02xh071</t>
  </si>
  <si>
    <t xml:space="preserve">阴坡地</t>
  </si>
  <si>
    <t xml:space="preserve">xh02xh072</t>
  </si>
  <si>
    <t xml:space="preserve">蒲建刘</t>
  </si>
  <si>
    <t xml:space="preserve">坟边</t>
  </si>
  <si>
    <t xml:space="preserve">650610121000035240</t>
  </si>
  <si>
    <t xml:space="preserve">蒲兵兵</t>
  </si>
  <si>
    <t xml:space="preserve">xh02xh073</t>
  </si>
  <si>
    <t xml:space="preserve">xh02xh074</t>
  </si>
  <si>
    <t xml:space="preserve">杨文华</t>
  </si>
  <si>
    <t xml:space="preserve">庙亚河</t>
  </si>
  <si>
    <t xml:space="preserve">650619067000171591</t>
  </si>
  <si>
    <t xml:space="preserve">xh02xh075</t>
  </si>
  <si>
    <t xml:space="preserve">闫卫东</t>
  </si>
  <si>
    <t xml:space="preserve">杨树沟</t>
  </si>
  <si>
    <t xml:space="preserve">650619067000171399</t>
  </si>
  <si>
    <t xml:space="preserve">xh02xh076</t>
  </si>
  <si>
    <t xml:space="preserve">土地庙背</t>
  </si>
  <si>
    <t xml:space="preserve">xh02xh077</t>
  </si>
  <si>
    <t xml:space="preserve">罗家坟</t>
  </si>
  <si>
    <t xml:space="preserve">xh02xh078</t>
  </si>
  <si>
    <t xml:space="preserve">罗新荣</t>
  </si>
  <si>
    <t xml:space="preserve">窖家湾</t>
  </si>
  <si>
    <t xml:space="preserve">650610121000066013</t>
  </si>
  <si>
    <t xml:space="preserve">田菊花</t>
  </si>
  <si>
    <r>
      <rPr>
        <b val="true"/>
        <sz val="18"/>
        <rFont val="Noto Sans"/>
        <family val="2"/>
      </rPr>
      <t xml:space="preserve">化垭村</t>
    </r>
    <r>
      <rPr>
        <b val="true"/>
        <sz val="18"/>
        <rFont val="华文中宋"/>
        <family val="0"/>
        <charset val="134"/>
      </rPr>
      <t xml:space="preserve">2003</t>
    </r>
    <r>
      <rPr>
        <b val="true"/>
        <sz val="18"/>
        <rFont val="Noto Sans"/>
        <family val="2"/>
      </rPr>
      <t xml:space="preserve">年退耕还林生活补助花名册</t>
    </r>
  </si>
  <si>
    <t xml:space="preserve">退耕    地点</t>
  </si>
  <si>
    <t xml:space="preserve">发放   金额</t>
  </si>
  <si>
    <t xml:space="preserve">鲁    兴</t>
  </si>
  <si>
    <t xml:space="preserve">竹林湾</t>
  </si>
  <si>
    <t xml:space="preserve">王社林</t>
  </si>
  <si>
    <t xml:space="preserve">庙垭合</t>
  </si>
  <si>
    <t xml:space="preserve">650610121000065955</t>
  </si>
  <si>
    <t xml:space="preserve">大地里</t>
  </si>
  <si>
    <t xml:space="preserve">土地庙</t>
  </si>
  <si>
    <t xml:space="preserve">竹林里</t>
  </si>
  <si>
    <t xml:space="preserve">大头帽</t>
  </si>
  <si>
    <t xml:space="preserve">扁豆坡</t>
  </si>
  <si>
    <t xml:space="preserve">殿坪</t>
  </si>
  <si>
    <t xml:space="preserve">向纪贵</t>
  </si>
  <si>
    <t xml:space="preserve">红麻地</t>
  </si>
  <si>
    <t xml:space="preserve">650610121000058273</t>
  </si>
  <si>
    <t xml:space="preserve">朱金堂</t>
  </si>
  <si>
    <t xml:space="preserve">阳坡洼</t>
  </si>
  <si>
    <t xml:space="preserve">650619067000173410</t>
  </si>
  <si>
    <t xml:space="preserve">苏    平</t>
  </si>
  <si>
    <t xml:space="preserve">李兴有</t>
  </si>
  <si>
    <t xml:space="preserve">650619067000172703</t>
  </si>
  <si>
    <t xml:space="preserve">张兴跃</t>
  </si>
  <si>
    <t xml:space="preserve">栗树坪</t>
  </si>
  <si>
    <t xml:space="preserve">朱    代</t>
  </si>
  <si>
    <t xml:space="preserve">背后坡</t>
  </si>
  <si>
    <t xml:space="preserve">王兴发</t>
  </si>
  <si>
    <t xml:space="preserve">兴化寺</t>
  </si>
  <si>
    <t xml:space="preserve">650619067000172400</t>
  </si>
  <si>
    <t xml:space="preserve">鲁怀华</t>
  </si>
  <si>
    <t xml:space="preserve">驾家沟</t>
  </si>
  <si>
    <t xml:space="preserve">650619067000174420</t>
  </si>
  <si>
    <t xml:space="preserve">鲁建军</t>
  </si>
  <si>
    <t xml:space="preserve">李家坪</t>
  </si>
  <si>
    <t xml:space="preserve">650619067000174824</t>
  </si>
  <si>
    <t xml:space="preserve">罗卫刚</t>
  </si>
  <si>
    <t xml:space="preserve">窑头下</t>
  </si>
  <si>
    <t xml:space="preserve">饮牛沟</t>
  </si>
  <si>
    <t xml:space="preserve">电杆下</t>
  </si>
  <si>
    <t xml:space="preserve">张    斌</t>
  </si>
  <si>
    <t xml:space="preserve">大梁</t>
  </si>
  <si>
    <t xml:space="preserve">阳坡</t>
  </si>
  <si>
    <t xml:space="preserve">王占华</t>
  </si>
  <si>
    <t xml:space="preserve">前梁</t>
  </si>
  <si>
    <t xml:space="preserve">650619067000168964</t>
  </si>
  <si>
    <t xml:space="preserve">化垭村 二零零零  年退耕还林后续兑现花名册</t>
  </si>
  <si>
    <r>
      <rPr>
        <b val="true"/>
        <sz val="18"/>
        <rFont val="Noto Sans"/>
        <family val="2"/>
      </rPr>
      <t xml:space="preserve">兴化乡化垭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机具补贴花名册</t>
    </r>
  </si>
  <si>
    <t xml:space="preserve">帐户姓名</t>
  </si>
  <si>
    <t xml:space="preserve">补贴金额</t>
  </si>
  <si>
    <t xml:space="preserve">化垭村草原生态补奖资金兑付花名册</t>
  </si>
  <si>
    <t xml:space="preserve">牧户编号</t>
  </si>
  <si>
    <t xml:space="preserve">银行账号</t>
  </si>
  <si>
    <t xml:space="preserve">资金总计</t>
  </si>
  <si>
    <r>
      <rPr>
        <b val="true"/>
        <sz val="11"/>
        <color rgb="FF000000"/>
        <rFont val="Noto Sans"/>
        <family val="2"/>
      </rPr>
      <t xml:space="preserve">草畜平衡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草畜平衡奖励资金（元）</t>
  </si>
  <si>
    <r>
      <rPr>
        <b val="true"/>
        <sz val="11"/>
        <color rgb="FF000000"/>
        <rFont val="Noto Sans"/>
        <family val="2"/>
      </rPr>
      <t xml:space="preserve">人工种草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牧草良种补贴资金（元）</t>
  </si>
  <si>
    <t xml:space="preserve">62122808100001</t>
  </si>
  <si>
    <t xml:space="preserve">闫卫军</t>
  </si>
  <si>
    <t xml:space="preserve">622629197407151279</t>
  </si>
  <si>
    <t xml:space="preserve">650619067000170783</t>
  </si>
  <si>
    <t xml:space="preserve">62122808100004</t>
  </si>
  <si>
    <t xml:space="preserve">622629196907151270</t>
  </si>
  <si>
    <t xml:space="preserve">62122808100007</t>
  </si>
  <si>
    <t xml:space="preserve">62122808100009</t>
  </si>
  <si>
    <t xml:space="preserve">王月林</t>
  </si>
  <si>
    <t xml:space="preserve">62262919641225127x</t>
  </si>
  <si>
    <t xml:space="preserve">650619067000171197</t>
  </si>
  <si>
    <t xml:space="preserve">62122808100011</t>
  </si>
  <si>
    <t xml:space="preserve">622629195007181271</t>
  </si>
  <si>
    <t xml:space="preserve">62122808100013</t>
  </si>
  <si>
    <t xml:space="preserve">622629196406161278</t>
  </si>
  <si>
    <t xml:space="preserve">刘威</t>
  </si>
  <si>
    <t xml:space="preserve">622629198802161279</t>
  </si>
  <si>
    <t xml:space="preserve">鲁军</t>
  </si>
  <si>
    <t xml:space="preserve">622629196106201274</t>
  </si>
  <si>
    <t xml:space="preserve">650619067000171692</t>
  </si>
  <si>
    <t xml:space="preserve">622629196903161279</t>
  </si>
  <si>
    <t xml:space="preserve">622629197307181294</t>
  </si>
  <si>
    <t xml:space="preserve">622629196203231280</t>
  </si>
  <si>
    <t xml:space="preserve">622629194901161276</t>
  </si>
  <si>
    <t xml:space="preserve">罗生银</t>
  </si>
  <si>
    <t xml:space="preserve">62262919790517027x</t>
  </si>
  <si>
    <t xml:space="preserve">朱建平</t>
  </si>
  <si>
    <t xml:space="preserve">622629198003161272</t>
  </si>
  <si>
    <t xml:space="preserve">樊自斌</t>
  </si>
  <si>
    <t xml:space="preserve">62262919720318129x</t>
  </si>
  <si>
    <t xml:space="preserve">650619067000172501</t>
  </si>
  <si>
    <t xml:space="preserve">王新发</t>
  </si>
  <si>
    <t xml:space="preserve">622629195910131292</t>
  </si>
  <si>
    <t xml:space="preserve">向季贵</t>
  </si>
  <si>
    <t xml:space="preserve">622629197508161273</t>
  </si>
  <si>
    <t xml:space="preserve">622629196601171295</t>
  </si>
  <si>
    <t xml:space="preserve">622629197103191271</t>
  </si>
  <si>
    <t xml:space="preserve">吕三有</t>
  </si>
  <si>
    <t xml:space="preserve">62262919720206127x</t>
  </si>
  <si>
    <t xml:space="preserve">650619067000175339</t>
  </si>
  <si>
    <t xml:space="preserve">622629197606021274</t>
  </si>
  <si>
    <t xml:space="preserve">朱凤莲</t>
  </si>
  <si>
    <t xml:space="preserve">62262919540428128x</t>
  </si>
  <si>
    <t xml:space="preserve">650610121000062381</t>
  </si>
  <si>
    <t xml:space="preserve">王凯</t>
  </si>
  <si>
    <t xml:space="preserve">622629196406151272</t>
  </si>
  <si>
    <t xml:space="preserve">650610121000066222</t>
  </si>
  <si>
    <t xml:space="preserve">622629195608251277</t>
  </si>
  <si>
    <t xml:space="preserve">苏娜萍</t>
  </si>
  <si>
    <t xml:space="preserve">622629196601091287</t>
  </si>
  <si>
    <t xml:space="preserve">650610121000065119</t>
  </si>
  <si>
    <t xml:space="preserve">622629196703101282</t>
  </si>
  <si>
    <t xml:space="preserve">樊华强</t>
  </si>
  <si>
    <t xml:space="preserve">622629196902251272</t>
  </si>
  <si>
    <t xml:space="preserve">650619067000174228</t>
  </si>
  <si>
    <t xml:space="preserve">622629195012271277</t>
  </si>
  <si>
    <t xml:space="preserve">622629196402061296</t>
  </si>
  <si>
    <t xml:space="preserve">魏世荣</t>
  </si>
  <si>
    <t xml:space="preserve">622629194901251271</t>
  </si>
  <si>
    <t xml:space="preserve">650619067000168267</t>
  </si>
  <si>
    <t xml:space="preserve">张成</t>
  </si>
  <si>
    <t xml:space="preserve">622629197106081270</t>
  </si>
  <si>
    <t xml:space="preserve">650619067000168863</t>
  </si>
  <si>
    <t xml:space="preserve">622629195211161273</t>
  </si>
  <si>
    <t xml:space="preserve">622629196302251279</t>
  </si>
  <si>
    <t xml:space="preserve">622629196210201274</t>
  </si>
  <si>
    <t xml:space="preserve">622629196906151295</t>
  </si>
  <si>
    <t xml:space="preserve">邱玉平</t>
  </si>
  <si>
    <t xml:space="preserve">622629197006161273</t>
  </si>
  <si>
    <t xml:space="preserve">650619067000168368</t>
  </si>
  <si>
    <r>
      <rPr>
        <sz val="20"/>
        <rFont val="Noto Sans"/>
        <family val="2"/>
      </rPr>
      <t xml:space="preserve"> 兴化乡化垭村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作物良种补贴兑现到户清册</t>
    </r>
  </si>
  <si>
    <t xml:space="preserve">村（农场）   组（盖村委会或农场公章）</t>
  </si>
  <si>
    <t xml:space="preserve">单位：亩、元</t>
  </si>
  <si>
    <t xml:space="preserve">补贴作物面积及金额</t>
  </si>
  <si>
    <t xml:space="preserve">农户签名  （按鲜指印）</t>
  </si>
  <si>
    <t xml:space="preserve">金额合计</t>
  </si>
  <si>
    <t xml:space="preserve">小麦</t>
  </si>
  <si>
    <t xml:space="preserve">玉米</t>
  </si>
  <si>
    <t xml:space="preserve">水稻</t>
  </si>
  <si>
    <t xml:space="preserve">面积</t>
  </si>
  <si>
    <t xml:space="preserve">金额</t>
  </si>
  <si>
    <t xml:space="preserve">蒲殿军</t>
  </si>
  <si>
    <t xml:space="preserve">代兴平</t>
  </si>
  <si>
    <t xml:space="preserve">650619067000169378</t>
  </si>
  <si>
    <t xml:space="preserve">622629198602161274</t>
  </si>
  <si>
    <t xml:space="preserve">62262919531114127X</t>
  </si>
  <si>
    <t xml:space="preserve">62262919641225127X</t>
  </si>
  <si>
    <t xml:space="preserve">622629195007181277</t>
  </si>
  <si>
    <t xml:space="preserve">蒲海丽</t>
  </si>
  <si>
    <t xml:space="preserve">622629197104161285</t>
  </si>
  <si>
    <t xml:space="preserve">62262919750413127X</t>
  </si>
  <si>
    <t xml:space="preserve">622629197703161279</t>
  </si>
  <si>
    <t xml:space="preserve">李存付</t>
  </si>
  <si>
    <t xml:space="preserve">朱爱平</t>
  </si>
  <si>
    <t xml:space="preserve">62262919840216127X</t>
  </si>
  <si>
    <t xml:space="preserve">代新林</t>
  </si>
  <si>
    <t xml:space="preserve">62262919431017127X</t>
  </si>
  <si>
    <t xml:space="preserve">朱风莲</t>
  </si>
  <si>
    <t xml:space="preserve">62262919540428128X</t>
  </si>
  <si>
    <t xml:space="preserve">622629196703101300</t>
  </si>
  <si>
    <r>
      <rPr>
        <b val="true"/>
        <sz val="22"/>
        <rFont val="Noto Sans"/>
        <family val="2"/>
      </rPr>
      <t xml:space="preserve">兴化乡化垭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粮食直补、农资补贴花名册</t>
    </r>
  </si>
  <si>
    <t xml:space="preserve">                                                       2012-3-10</t>
  </si>
  <si>
    <r>
      <rPr>
        <sz val="10"/>
        <rFont val="Noto Sans"/>
        <family val="2"/>
      </rPr>
      <t xml:space="preserve">                  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亩、斤、元</t>
    </r>
  </si>
  <si>
    <t xml:space="preserve">户</t>
  </si>
  <si>
    <t xml:space="preserve">产量</t>
  </si>
  <si>
    <t xml:space="preserve">粮食直补</t>
  </si>
  <si>
    <t xml:space="preserve">系数</t>
  </si>
  <si>
    <t xml:space="preserve">农资补贴</t>
  </si>
  <si>
    <t xml:space="preserve">补助金额</t>
  </si>
  <si>
    <t xml:space="preserve">户主签名</t>
  </si>
  <si>
    <t xml:space="preserve">贾山组</t>
  </si>
  <si>
    <t xml:space="preserve">阳山组</t>
  </si>
  <si>
    <t xml:space="preserve">寺沟组</t>
  </si>
  <si>
    <t xml:space="preserve">化垭组</t>
  </si>
  <si>
    <r>
      <rPr>
        <b val="true"/>
        <sz val="18"/>
        <rFont val="Noto Sans"/>
        <family val="2"/>
      </rPr>
      <t xml:space="preserve">兴化乡化垭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能繁母猪兑现花名册</t>
    </r>
  </si>
  <si>
    <t xml:space="preserve">头数</t>
  </si>
  <si>
    <r>
      <rPr>
        <b val="true"/>
        <sz val="22"/>
        <rFont val="Noto Sans"/>
        <family val="2"/>
      </rPr>
      <t xml:space="preserve">兴化乡化垭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、农资补贴花名册</t>
    </r>
  </si>
  <si>
    <t xml:space="preserve">录入
序号</t>
  </si>
  <si>
    <t xml:space="preserve">供应 
证号</t>
  </si>
  <si>
    <t xml:space="preserve">退耕
 村名</t>
  </si>
  <si>
    <t xml:space="preserve">田风英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.00_);\(0.00\)"/>
    <numFmt numFmtId="168" formatCode="0.00_ "/>
    <numFmt numFmtId="169" formatCode="0_);[RED]\(0\)"/>
    <numFmt numFmtId="170" formatCode="General"/>
    <numFmt numFmtId="171" formatCode="0.0_ "/>
    <numFmt numFmtId="172" formatCode="0_ "/>
    <numFmt numFmtId="173" formatCode="000000"/>
    <numFmt numFmtId="174" formatCode="0.0000_ "/>
    <numFmt numFmtId="175" formatCode="0.00_);[RED]\(0.00\)"/>
    <numFmt numFmtId="176" formatCode="0.000_ "/>
    <numFmt numFmtId="177" formatCode="0.00;[RED]0.0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u val="single"/>
      <sz val="10"/>
      <name val="Noto Sans"/>
      <family val="2"/>
    </font>
    <font>
      <sz val="10"/>
      <name val="黑体"/>
      <family val="0"/>
      <charset val="134"/>
    </font>
    <font>
      <sz val="9"/>
      <color rgb="FF000000"/>
      <name val="Arial"/>
      <family val="0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Aparajita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25.6"/>
      <name val="Noto Sans"/>
      <family val="2"/>
    </font>
    <font>
      <sz val="12"/>
      <name val="Arial"/>
      <family val="0"/>
    </font>
    <font>
      <b val="true"/>
      <sz val="22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4"/>
      <name val="宋体"/>
      <family val="0"/>
      <charset val="134"/>
    </font>
    <font>
      <sz val="11"/>
      <name val="Arial"/>
      <family val="0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b val="true"/>
      <sz val="18"/>
      <name val="华文中宋"/>
      <family val="0"/>
      <charset val="134"/>
    </font>
    <font>
      <sz val="12"/>
      <name val="Times New Roman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Sheet1" xfId="22"/>
    <cellStyle name="常规_Sheet11" xfId="23"/>
    <cellStyle name="常规_Sheet1_1" xfId="24"/>
    <cellStyle name="常规_Sheet1_3" xfId="25"/>
    <cellStyle name="常规_Sheet2" xfId="26"/>
    <cellStyle name="常规_Sheet3" xfId="27"/>
    <cellStyle name="常规_化垭村" xfId="28"/>
    <cellStyle name="常规_村（社区）残疾人专职委员登记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66600</xdr:rowOff>
    </xdr:from>
    <xdr:to>
      <xdr:col>8</xdr:col>
      <xdr:colOff>728640</xdr:colOff>
      <xdr:row>46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7920" y="66600"/>
          <a:ext cx="6889320" cy="82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609;&#25913;/&#21270;&#224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补贴申请录入表 （村级  统计表 A ）样表"/>
      <sheetName val="00000000"/>
      <sheetName val="1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1.37"/>
    <col collapsed="false" customWidth="true" hidden="false" outlineLevel="0" max="4" min="4" style="0" width="15.77"/>
    <col collapsed="false" customWidth="true" hidden="false" outlineLevel="0" max="5" min="5" style="0" width="9.84"/>
    <col collapsed="false" customWidth="true" hidden="false" outlineLevel="0" max="6" min="6" style="0" width="20.87"/>
    <col collapsed="false" customWidth="true" hidden="false" outlineLevel="0" max="7" min="7" style="0" width="12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0.25" hidden="false" customHeight="true" outlineLevel="0" collapsed="false">
      <c r="A2" s="2"/>
      <c r="B2" s="2"/>
      <c r="C2" s="2"/>
      <c r="D2" s="2"/>
      <c r="E2" s="2"/>
      <c r="F2" s="3" t="s">
        <v>1</v>
      </c>
      <c r="G2" s="4" t="n">
        <v>41697</v>
      </c>
      <c r="H2" s="4"/>
      <c r="I2" s="4"/>
      <c r="J2" s="2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42" hidden="false" customHeight="true" outlineLevel="0" collapsed="false">
      <c r="A4" s="8" t="n">
        <v>1</v>
      </c>
      <c r="B4" s="9" t="s">
        <v>12</v>
      </c>
      <c r="C4" s="8" t="s">
        <v>13</v>
      </c>
      <c r="D4" s="10" t="s">
        <v>14</v>
      </c>
      <c r="E4" s="8" t="n">
        <v>4</v>
      </c>
      <c r="F4" s="11" t="s">
        <v>15</v>
      </c>
      <c r="G4" s="8" t="n">
        <v>700</v>
      </c>
      <c r="H4" s="8"/>
      <c r="I4" s="8"/>
      <c r="J4" s="8"/>
    </row>
    <row r="5" customFormat="false" ht="4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4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4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4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4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42" hidden="false" customHeight="true" outlineLevel="0" collapsed="false">
      <c r="A11" s="12"/>
      <c r="B11" s="13" t="s">
        <v>16</v>
      </c>
      <c r="C11" s="12"/>
      <c r="D11" s="12"/>
      <c r="E11" s="12"/>
      <c r="F11" s="12"/>
      <c r="G11" s="6" t="n">
        <v>700</v>
      </c>
      <c r="H11" s="12"/>
      <c r="I11" s="12"/>
      <c r="J11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75"/>
    <col collapsed="false" customWidth="true" hidden="false" outlineLevel="0" max="3" min="3" style="0" width="18.75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7" min="7" style="0" width="4.87"/>
    <col collapsed="false" customWidth="true" hidden="false" outlineLevel="0" max="8" min="8" style="0" width="18.24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19.87"/>
  </cols>
  <sheetData>
    <row r="1" s="14" customFormat="true" ht="14.25" hidden="false" customHeight="false" outlineLevel="0" collapsed="false">
      <c r="A1" s="132" t="s">
        <v>20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14" customFormat="true" ht="14.2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4.2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4" customFormat="true" ht="42.75" hidden="false" customHeight="false" outlineLevel="0" collapsed="false">
      <c r="A4" s="134" t="s">
        <v>2</v>
      </c>
      <c r="B4" s="134" t="s">
        <v>3</v>
      </c>
      <c r="C4" s="134" t="s">
        <v>4</v>
      </c>
      <c r="D4" s="134" t="s">
        <v>6</v>
      </c>
      <c r="E4" s="135" t="s">
        <v>203</v>
      </c>
      <c r="F4" s="135" t="s">
        <v>204</v>
      </c>
      <c r="G4" s="134" t="s">
        <v>23</v>
      </c>
      <c r="H4" s="134" t="s">
        <v>157</v>
      </c>
      <c r="I4" s="136" t="s">
        <v>205</v>
      </c>
      <c r="J4" s="136" t="s">
        <v>206</v>
      </c>
      <c r="K4" s="135" t="s">
        <v>207</v>
      </c>
      <c r="L4" s="135" t="s">
        <v>16</v>
      </c>
      <c r="M4" s="135" t="s">
        <v>190</v>
      </c>
    </row>
    <row r="5" s="14" customFormat="true" ht="35" hidden="false" customHeight="true" outlineLevel="0" collapsed="false">
      <c r="A5" s="137" t="n">
        <v>1</v>
      </c>
      <c r="B5" s="138" t="s">
        <v>208</v>
      </c>
      <c r="C5" s="43" t="s">
        <v>209</v>
      </c>
      <c r="D5" s="137" t="n">
        <v>3</v>
      </c>
      <c r="E5" s="137" t="n">
        <v>3</v>
      </c>
      <c r="F5" s="139" t="n">
        <v>135</v>
      </c>
      <c r="G5" s="139" t="n">
        <v>4</v>
      </c>
      <c r="H5" s="138" t="s">
        <v>149</v>
      </c>
      <c r="I5" s="6" t="n">
        <v>405</v>
      </c>
      <c r="J5" s="6" t="n">
        <v>594</v>
      </c>
      <c r="K5" s="76" t="n">
        <v>45</v>
      </c>
      <c r="L5" s="76" t="n">
        <f aca="false">K5+J5+I5</f>
        <v>1044</v>
      </c>
      <c r="M5" s="140" t="s">
        <v>210</v>
      </c>
    </row>
    <row r="6" s="14" customFormat="true" ht="35" hidden="false" customHeight="true" outlineLevel="0" collapsed="false">
      <c r="A6" s="137" t="n">
        <v>2</v>
      </c>
      <c r="B6" s="138" t="s">
        <v>126</v>
      </c>
      <c r="C6" s="43" t="s">
        <v>127</v>
      </c>
      <c r="D6" s="137" t="n">
        <v>5</v>
      </c>
      <c r="E6" s="137" t="n">
        <v>5</v>
      </c>
      <c r="F6" s="139" t="n">
        <v>400</v>
      </c>
      <c r="G6" s="139" t="n">
        <v>3</v>
      </c>
      <c r="H6" s="138" t="s">
        <v>149</v>
      </c>
      <c r="I6" s="6" t="n">
        <v>1200</v>
      </c>
      <c r="J6" s="6" t="n">
        <v>1260</v>
      </c>
      <c r="K6" s="76" t="n">
        <v>75</v>
      </c>
      <c r="L6" s="76" t="n">
        <f aca="false">K6+J6+I6</f>
        <v>2535</v>
      </c>
      <c r="M6" s="140" t="s">
        <v>128</v>
      </c>
    </row>
    <row r="7" s="14" customFormat="true" ht="35" hidden="false" customHeight="true" outlineLevel="0" collapsed="false">
      <c r="A7" s="137" t="n">
        <v>3</v>
      </c>
      <c r="B7" s="138" t="s">
        <v>59</v>
      </c>
      <c r="C7" s="43" t="s">
        <v>60</v>
      </c>
      <c r="D7" s="137" t="n">
        <v>3</v>
      </c>
      <c r="E7" s="137" t="n">
        <v>3</v>
      </c>
      <c r="F7" s="139" t="n">
        <v>135</v>
      </c>
      <c r="G7" s="139" t="n">
        <v>4</v>
      </c>
      <c r="H7" s="138" t="s">
        <v>211</v>
      </c>
      <c r="I7" s="6" t="n">
        <v>405</v>
      </c>
      <c r="J7" s="6" t="n">
        <v>594</v>
      </c>
      <c r="K7" s="76" t="n">
        <v>45</v>
      </c>
      <c r="L7" s="76" t="n">
        <f aca="false">K7+J7+I7</f>
        <v>1044</v>
      </c>
      <c r="M7" s="140" t="s">
        <v>61</v>
      </c>
    </row>
    <row r="8" s="14" customFormat="true" ht="35" hidden="false" customHeight="true" outlineLevel="0" collapsed="false">
      <c r="A8" s="137" t="n">
        <v>4</v>
      </c>
      <c r="B8" s="138" t="s">
        <v>212</v>
      </c>
      <c r="C8" s="43" t="s">
        <v>213</v>
      </c>
      <c r="D8" s="137" t="n">
        <v>5</v>
      </c>
      <c r="E8" s="137" t="n">
        <v>5</v>
      </c>
      <c r="F8" s="139" t="n">
        <v>600</v>
      </c>
      <c r="G8" s="139" t="n">
        <v>2</v>
      </c>
      <c r="H8" s="138" t="s">
        <v>153</v>
      </c>
      <c r="I8" s="6" t="n">
        <v>1800</v>
      </c>
      <c r="J8" s="6" t="n">
        <v>2700</v>
      </c>
      <c r="K8" s="76" t="n">
        <v>300</v>
      </c>
      <c r="L8" s="76" t="n">
        <f aca="false">K8+J8+I8</f>
        <v>4800</v>
      </c>
      <c r="M8" s="140" t="s">
        <v>214</v>
      </c>
    </row>
    <row r="9" s="14" customFormat="true" ht="35" hidden="false" customHeight="true" outlineLevel="0" collapsed="false">
      <c r="A9" s="137" t="n">
        <v>5</v>
      </c>
      <c r="B9" s="138" t="s">
        <v>215</v>
      </c>
      <c r="C9" s="43" t="s">
        <v>216</v>
      </c>
      <c r="D9" s="137" t="n">
        <v>4</v>
      </c>
      <c r="E9" s="137" t="n">
        <v>4</v>
      </c>
      <c r="F9" s="139" t="n">
        <v>640</v>
      </c>
      <c r="G9" s="139" t="n">
        <v>1</v>
      </c>
      <c r="H9" s="138" t="s">
        <v>153</v>
      </c>
      <c r="I9" s="6" t="n">
        <v>1920</v>
      </c>
      <c r="J9" s="6" t="n">
        <v>2736</v>
      </c>
      <c r="K9" s="76" t="n">
        <v>264</v>
      </c>
      <c r="L9" s="76" t="n">
        <f aca="false">K9+J9+I9</f>
        <v>4920</v>
      </c>
      <c r="M9" s="140" t="s">
        <v>217</v>
      </c>
    </row>
    <row r="10" s="14" customFormat="true" ht="35" hidden="false" customHeight="true" outlineLevel="0" collapsed="false">
      <c r="A10" s="137" t="n">
        <v>6</v>
      </c>
      <c r="B10" s="138" t="s">
        <v>218</v>
      </c>
      <c r="C10" s="43" t="s">
        <v>219</v>
      </c>
      <c r="D10" s="137" t="n">
        <v>4</v>
      </c>
      <c r="E10" s="137" t="n">
        <v>4</v>
      </c>
      <c r="F10" s="139" t="n">
        <v>320</v>
      </c>
      <c r="G10" s="139" t="n">
        <v>3</v>
      </c>
      <c r="H10" s="138" t="s">
        <v>149</v>
      </c>
      <c r="I10" s="6" t="n">
        <v>960</v>
      </c>
      <c r="J10" s="6" t="n">
        <v>1008</v>
      </c>
      <c r="K10" s="76" t="n">
        <v>60</v>
      </c>
      <c r="L10" s="76" t="n">
        <f aca="false">K10+J10+I10</f>
        <v>2028</v>
      </c>
      <c r="M10" s="140" t="s">
        <v>220</v>
      </c>
    </row>
    <row r="11" s="14" customFormat="true" ht="35" hidden="false" customHeight="true" outlineLevel="0" collapsed="false">
      <c r="A11" s="137" t="n">
        <v>7</v>
      </c>
      <c r="B11" s="138" t="s">
        <v>221</v>
      </c>
      <c r="C11" s="43" t="s">
        <v>222</v>
      </c>
      <c r="D11" s="137" t="n">
        <v>2</v>
      </c>
      <c r="E11" s="137" t="n">
        <v>2</v>
      </c>
      <c r="F11" s="139" t="n">
        <v>240</v>
      </c>
      <c r="G11" s="139" t="n">
        <v>2</v>
      </c>
      <c r="H11" s="138" t="s">
        <v>223</v>
      </c>
      <c r="I11" s="6" t="n">
        <v>720</v>
      </c>
      <c r="J11" s="6" t="n">
        <v>1080</v>
      </c>
      <c r="K11" s="76" t="n">
        <v>120</v>
      </c>
      <c r="L11" s="76" t="n">
        <f aca="false">K11+J11+I11</f>
        <v>1920</v>
      </c>
      <c r="M11" s="140" t="s">
        <v>224</v>
      </c>
    </row>
    <row r="12" s="14" customFormat="true" ht="35" hidden="false" customHeight="true" outlineLevel="0" collapsed="false">
      <c r="A12" s="137" t="n">
        <v>8</v>
      </c>
      <c r="B12" s="138" t="s">
        <v>225</v>
      </c>
      <c r="C12" s="43" t="s">
        <v>226</v>
      </c>
      <c r="D12" s="137" t="n">
        <v>2</v>
      </c>
      <c r="E12" s="137" t="n">
        <v>2</v>
      </c>
      <c r="F12" s="139" t="n">
        <v>320</v>
      </c>
      <c r="G12" s="139" t="n">
        <v>1</v>
      </c>
      <c r="H12" s="138" t="s">
        <v>211</v>
      </c>
      <c r="I12" s="6" t="n">
        <v>960</v>
      </c>
      <c r="J12" s="6" t="n">
        <v>1368</v>
      </c>
      <c r="K12" s="76" t="n">
        <v>132</v>
      </c>
      <c r="L12" s="76" t="n">
        <f aca="false">K12+J12+I12</f>
        <v>2460</v>
      </c>
      <c r="M12" s="140" t="s">
        <v>227</v>
      </c>
    </row>
    <row r="13" s="14" customFormat="true" ht="35" hidden="false" customHeight="true" outlineLevel="0" collapsed="false">
      <c r="A13" s="137" t="n">
        <v>9</v>
      </c>
      <c r="B13" s="138" t="s">
        <v>114</v>
      </c>
      <c r="C13" s="43" t="s">
        <v>115</v>
      </c>
      <c r="D13" s="137" t="n">
        <v>4</v>
      </c>
      <c r="E13" s="137" t="n">
        <v>4</v>
      </c>
      <c r="F13" s="139" t="n">
        <v>480</v>
      </c>
      <c r="G13" s="139" t="n">
        <v>2</v>
      </c>
      <c r="H13" s="138" t="s">
        <v>223</v>
      </c>
      <c r="I13" s="6" t="n">
        <v>1440</v>
      </c>
      <c r="J13" s="6" t="n">
        <v>2160</v>
      </c>
      <c r="K13" s="76" t="n">
        <v>240</v>
      </c>
      <c r="L13" s="76" t="n">
        <f aca="false">K13+J13+I13</f>
        <v>3840</v>
      </c>
      <c r="M13" s="140" t="s">
        <v>116</v>
      </c>
    </row>
    <row r="14" s="14" customFormat="true" ht="35" hidden="false" customHeight="true" outlineLevel="0" collapsed="false">
      <c r="A14" s="137" t="n">
        <v>10</v>
      </c>
      <c r="B14" s="138" t="s">
        <v>228</v>
      </c>
      <c r="C14" s="43" t="s">
        <v>229</v>
      </c>
      <c r="D14" s="137" t="n">
        <v>5</v>
      </c>
      <c r="E14" s="137" t="n">
        <v>5</v>
      </c>
      <c r="F14" s="139" t="n">
        <v>400</v>
      </c>
      <c r="G14" s="139" t="n">
        <v>3</v>
      </c>
      <c r="H14" s="138" t="s">
        <v>149</v>
      </c>
      <c r="I14" s="6" t="n">
        <v>1200</v>
      </c>
      <c r="J14" s="6" t="n">
        <v>1260</v>
      </c>
      <c r="K14" s="76" t="n">
        <v>75</v>
      </c>
      <c r="L14" s="76" t="n">
        <f aca="false">K14+J14+I14</f>
        <v>2535</v>
      </c>
      <c r="M14" s="140" t="s">
        <v>230</v>
      </c>
    </row>
    <row r="15" s="14" customFormat="true" ht="35" hidden="false" customHeight="true" outlineLevel="0" collapsed="false">
      <c r="A15" s="137" t="n">
        <v>11</v>
      </c>
      <c r="B15" s="138" t="s">
        <v>129</v>
      </c>
      <c r="C15" s="43" t="s">
        <v>130</v>
      </c>
      <c r="D15" s="137" t="n">
        <v>3</v>
      </c>
      <c r="E15" s="137" t="n">
        <v>3</v>
      </c>
      <c r="F15" s="139" t="n">
        <v>480</v>
      </c>
      <c r="G15" s="139" t="n">
        <v>1</v>
      </c>
      <c r="H15" s="138" t="s">
        <v>149</v>
      </c>
      <c r="I15" s="6" t="n">
        <v>1440</v>
      </c>
      <c r="J15" s="6" t="n">
        <v>2052</v>
      </c>
      <c r="K15" s="76" t="n">
        <v>198</v>
      </c>
      <c r="L15" s="76" t="n">
        <f aca="false">K15+J15+I15</f>
        <v>3690</v>
      </c>
      <c r="M15" s="140" t="s">
        <v>131</v>
      </c>
    </row>
    <row r="16" s="14" customFormat="true" ht="35" hidden="false" customHeight="true" outlineLevel="0" collapsed="false">
      <c r="A16" s="137" t="n">
        <v>12</v>
      </c>
      <c r="B16" s="138" t="s">
        <v>119</v>
      </c>
      <c r="C16" s="43" t="s">
        <v>120</v>
      </c>
      <c r="D16" s="137" t="n">
        <v>5</v>
      </c>
      <c r="E16" s="137" t="n">
        <v>5</v>
      </c>
      <c r="F16" s="139" t="n">
        <v>400</v>
      </c>
      <c r="G16" s="139" t="n">
        <v>3</v>
      </c>
      <c r="H16" s="138" t="s">
        <v>211</v>
      </c>
      <c r="I16" s="6" t="n">
        <v>1200</v>
      </c>
      <c r="J16" s="6" t="n">
        <v>1260</v>
      </c>
      <c r="K16" s="76" t="n">
        <v>75</v>
      </c>
      <c r="L16" s="76" t="n">
        <f aca="false">K16+J16+I16</f>
        <v>2535</v>
      </c>
      <c r="M16" s="140" t="s">
        <v>121</v>
      </c>
    </row>
    <row r="17" s="14" customFormat="true" ht="35" hidden="false" customHeight="true" outlineLevel="0" collapsed="false">
      <c r="A17" s="137" t="n">
        <v>13</v>
      </c>
      <c r="B17" s="138" t="s">
        <v>231</v>
      </c>
      <c r="C17" s="141" t="s">
        <v>230</v>
      </c>
      <c r="D17" s="137" t="n">
        <v>2</v>
      </c>
      <c r="E17" s="137" t="n">
        <v>2</v>
      </c>
      <c r="F17" s="139" t="n">
        <v>320</v>
      </c>
      <c r="G17" s="139" t="n">
        <v>2</v>
      </c>
      <c r="H17" s="138" t="s">
        <v>153</v>
      </c>
      <c r="I17" s="6"/>
      <c r="J17" s="6" t="n">
        <v>1380</v>
      </c>
      <c r="K17" s="6"/>
      <c r="L17" s="76" t="n">
        <f aca="false">K17+J17+I17</f>
        <v>1380</v>
      </c>
      <c r="M17" s="140"/>
    </row>
    <row r="18" s="14" customFormat="true" ht="35" hidden="false" customHeight="true" outlineLevel="0" collapsed="false">
      <c r="A18" s="137" t="n">
        <v>14</v>
      </c>
      <c r="B18" s="138" t="s">
        <v>111</v>
      </c>
      <c r="C18" s="141" t="s">
        <v>232</v>
      </c>
      <c r="D18" s="137" t="n">
        <v>2</v>
      </c>
      <c r="E18" s="137" t="n">
        <v>2</v>
      </c>
      <c r="F18" s="139" t="n">
        <v>320</v>
      </c>
      <c r="G18" s="139" t="n">
        <v>2</v>
      </c>
      <c r="H18" s="138" t="s">
        <v>223</v>
      </c>
      <c r="I18" s="6"/>
      <c r="J18" s="6" t="n">
        <v>1308</v>
      </c>
      <c r="K18" s="6"/>
      <c r="L18" s="76" t="n">
        <f aca="false">K18+J18+I18</f>
        <v>1308</v>
      </c>
      <c r="M18" s="140"/>
    </row>
    <row r="19" s="14" customFormat="true" ht="35" hidden="false" customHeight="true" outlineLevel="0" collapsed="false">
      <c r="A19" s="137" t="n">
        <v>15</v>
      </c>
      <c r="B19" s="138" t="s">
        <v>233</v>
      </c>
      <c r="C19" s="142" t="s">
        <v>234</v>
      </c>
      <c r="D19" s="137" t="n">
        <v>3</v>
      </c>
      <c r="E19" s="137" t="n">
        <v>3</v>
      </c>
      <c r="F19" s="139" t="n">
        <v>480</v>
      </c>
      <c r="G19" s="139" t="n">
        <v>2</v>
      </c>
      <c r="H19" s="138" t="s">
        <v>153</v>
      </c>
      <c r="I19" s="6"/>
      <c r="J19" s="6" t="n">
        <v>1962</v>
      </c>
      <c r="K19" s="6"/>
      <c r="L19" s="76" t="n">
        <f aca="false">K19+J19+I19</f>
        <v>1962</v>
      </c>
      <c r="M19" s="140"/>
    </row>
    <row r="20" s="14" customFormat="true" ht="35" hidden="false" customHeight="true" outlineLevel="0" collapsed="false">
      <c r="A20" s="137"/>
      <c r="B20" s="137"/>
      <c r="C20" s="142"/>
      <c r="D20" s="137"/>
      <c r="E20" s="137"/>
      <c r="F20" s="139"/>
      <c r="G20" s="139"/>
      <c r="H20" s="137"/>
      <c r="I20" s="6"/>
      <c r="J20" s="6"/>
      <c r="K20" s="6"/>
      <c r="L20" s="76"/>
      <c r="M20" s="140"/>
    </row>
    <row r="21" s="14" customFormat="true" ht="35" hidden="false" customHeight="true" outlineLevel="0" collapsed="false">
      <c r="A21" s="137"/>
      <c r="B21" s="137"/>
      <c r="C21" s="142"/>
      <c r="D21" s="137"/>
      <c r="E21" s="137"/>
      <c r="F21" s="139"/>
      <c r="G21" s="139"/>
      <c r="H21" s="137"/>
      <c r="I21" s="6"/>
      <c r="J21" s="6"/>
      <c r="K21" s="6"/>
      <c r="L21" s="76"/>
      <c r="M21" s="140"/>
    </row>
    <row r="22" s="14" customFormat="true" ht="35" hidden="false" customHeight="true" outlineLevel="0" collapsed="false">
      <c r="A22" s="137"/>
      <c r="B22" s="137"/>
      <c r="C22" s="142"/>
      <c r="D22" s="137"/>
      <c r="E22" s="137"/>
      <c r="F22" s="139"/>
      <c r="G22" s="139"/>
      <c r="H22" s="137"/>
      <c r="I22" s="6"/>
      <c r="J22" s="6"/>
      <c r="K22" s="6"/>
      <c r="L22" s="76"/>
      <c r="M22" s="140"/>
    </row>
    <row r="23" customFormat="false" ht="35" hidden="false" customHeight="true" outlineLevel="0" collapsed="false">
      <c r="A23" s="6"/>
      <c r="B23" s="13" t="s">
        <v>16</v>
      </c>
      <c r="C23" s="12"/>
      <c r="D23" s="12" t="n">
        <f aca="false">SUM(D5:D22)</f>
        <v>52</v>
      </c>
      <c r="E23" s="12"/>
      <c r="F23" s="12"/>
      <c r="G23" s="12"/>
      <c r="H23" s="12"/>
      <c r="I23" s="12" t="n">
        <v>13650</v>
      </c>
      <c r="J23" s="12" t="n">
        <v>22722</v>
      </c>
      <c r="K23" s="12" t="n">
        <f aca="false">SUM(K5:K22)</f>
        <v>1629</v>
      </c>
      <c r="L23" s="76" t="n">
        <f aca="false">SUM(L5:L22)</f>
        <v>38001</v>
      </c>
      <c r="M23" s="12"/>
    </row>
    <row r="24" customFormat="false" ht="35" hidden="false" customHeight="true" outlineLevel="0" collapsed="false">
      <c r="A24" s="6"/>
      <c r="B24" s="13" t="s">
        <v>201</v>
      </c>
      <c r="C24" s="12"/>
      <c r="D24" s="12"/>
      <c r="E24" s="12"/>
      <c r="F24" s="12"/>
      <c r="G24" s="12"/>
      <c r="H24" s="12"/>
      <c r="I24" s="131" t="n">
        <v>38001</v>
      </c>
      <c r="J24" s="131"/>
      <c r="K24" s="131"/>
      <c r="L24" s="6"/>
      <c r="M24" s="12"/>
    </row>
  </sheetData>
  <mergeCells count="3">
    <mergeCell ref="A1:M2"/>
    <mergeCell ref="A3:M3"/>
    <mergeCell ref="I24:K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4"/>
    <col collapsed="false" customWidth="true" hidden="false" outlineLevel="0" max="3" min="3" style="0" width="5.24"/>
    <col collapsed="false" customWidth="true" hidden="false" outlineLevel="0" max="5" min="4" style="0" width="5.11"/>
    <col collapsed="false" customWidth="true" hidden="false" outlineLevel="0" max="6" min="6" style="0" width="4.24"/>
    <col collapsed="false" customWidth="true" hidden="false" outlineLevel="0" max="7" min="7" style="0" width="17.74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36"/>
    <col collapsed="false" customWidth="true" hidden="false" outlineLevel="0" max="12" min="12" style="0" width="6.12"/>
    <col collapsed="false" customWidth="true" hidden="false" outlineLevel="0" max="13" min="13" style="0" width="5.87"/>
    <col collapsed="false" customWidth="true" hidden="false" outlineLevel="0" max="14" min="14" style="0" width="10.25"/>
    <col collapsed="false" customWidth="true" hidden="false" outlineLevel="0" max="15" min="15" style="0" width="20.67"/>
    <col collapsed="false" customWidth="true" hidden="false" outlineLevel="0" max="16" min="16" style="0" width="20.62"/>
  </cols>
  <sheetData>
    <row r="1" s="113" customFormat="true" ht="14.25" hidden="false" customHeight="false" outlineLevel="0" collapsed="false">
      <c r="A1" s="143" t="s">
        <v>23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s="113" customFormat="true" ht="28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s="113" customFormat="true" ht="85.5" hidden="false" customHeight="false" outlineLevel="0" collapsed="false">
      <c r="A3" s="144" t="s">
        <v>2</v>
      </c>
      <c r="B3" s="144" t="s">
        <v>3</v>
      </c>
      <c r="C3" s="144" t="s">
        <v>6</v>
      </c>
      <c r="D3" s="144" t="s">
        <v>203</v>
      </c>
      <c r="E3" s="144" t="s">
        <v>204</v>
      </c>
      <c r="F3" s="144" t="s">
        <v>23</v>
      </c>
      <c r="G3" s="144" t="s">
        <v>157</v>
      </c>
      <c r="H3" s="145" t="s">
        <v>236</v>
      </c>
      <c r="I3" s="145" t="s">
        <v>237</v>
      </c>
      <c r="J3" s="145" t="s">
        <v>238</v>
      </c>
      <c r="K3" s="145" t="s">
        <v>239</v>
      </c>
      <c r="L3" s="144" t="s">
        <v>240</v>
      </c>
      <c r="M3" s="144" t="s">
        <v>241</v>
      </c>
      <c r="N3" s="144" t="s">
        <v>201</v>
      </c>
      <c r="O3" s="144" t="s">
        <v>190</v>
      </c>
    </row>
    <row r="4" s="153" customFormat="true" ht="21" hidden="false" customHeight="true" outlineLevel="0" collapsed="false">
      <c r="A4" s="146" t="n">
        <v>1</v>
      </c>
      <c r="B4" s="147" t="s">
        <v>168</v>
      </c>
      <c r="C4" s="146" t="n">
        <v>3</v>
      </c>
      <c r="D4" s="146" t="n">
        <v>3</v>
      </c>
      <c r="E4" s="148" t="n">
        <v>264</v>
      </c>
      <c r="F4" s="148" t="n">
        <v>2</v>
      </c>
      <c r="G4" s="147" t="s">
        <v>211</v>
      </c>
      <c r="H4" s="146" t="n">
        <v>792</v>
      </c>
      <c r="I4" s="146" t="n">
        <v>1368</v>
      </c>
      <c r="J4" s="146" t="n">
        <v>1080</v>
      </c>
      <c r="K4" s="149" t="n">
        <v>2520</v>
      </c>
      <c r="L4" s="150" t="n">
        <v>60</v>
      </c>
      <c r="M4" s="151" t="n">
        <v>30.6</v>
      </c>
      <c r="N4" s="151" t="n">
        <f aca="false">M4+L4+K4+J4+I4+H4</f>
        <v>5850.6</v>
      </c>
      <c r="O4" s="152" t="s">
        <v>242</v>
      </c>
    </row>
    <row r="5" s="153" customFormat="true" ht="21" hidden="false" customHeight="true" outlineLevel="0" collapsed="false">
      <c r="A5" s="146" t="n">
        <v>2</v>
      </c>
      <c r="B5" s="147" t="s">
        <v>243</v>
      </c>
      <c r="C5" s="146" t="n">
        <v>6</v>
      </c>
      <c r="D5" s="146" t="n">
        <v>6</v>
      </c>
      <c r="E5" s="148" t="n">
        <v>420</v>
      </c>
      <c r="F5" s="148" t="n">
        <v>3</v>
      </c>
      <c r="G5" s="147" t="s">
        <v>223</v>
      </c>
      <c r="H5" s="146" t="n">
        <v>1260</v>
      </c>
      <c r="I5" s="146" t="n">
        <v>1620</v>
      </c>
      <c r="J5" s="146" t="n">
        <v>1440</v>
      </c>
      <c r="K5" s="149" t="n">
        <v>1440</v>
      </c>
      <c r="L5" s="150" t="n">
        <v>120</v>
      </c>
      <c r="M5" s="151" t="n">
        <v>30.6</v>
      </c>
      <c r="N5" s="151" t="n">
        <f aca="false">M5+L5+K5+J5+I5+H5</f>
        <v>5910.6</v>
      </c>
      <c r="O5" s="152" t="s">
        <v>45</v>
      </c>
    </row>
    <row r="6" s="153" customFormat="true" ht="21" hidden="false" customHeight="true" outlineLevel="0" collapsed="false">
      <c r="A6" s="146" t="n">
        <v>3</v>
      </c>
      <c r="B6" s="147" t="s">
        <v>221</v>
      </c>
      <c r="C6" s="146" t="n">
        <v>2</v>
      </c>
      <c r="D6" s="146" t="n">
        <v>2</v>
      </c>
      <c r="E6" s="148" t="n">
        <v>176</v>
      </c>
      <c r="F6" s="148" t="n">
        <v>2</v>
      </c>
      <c r="G6" s="147" t="s">
        <v>223</v>
      </c>
      <c r="H6" s="146" t="n">
        <v>528</v>
      </c>
      <c r="I6" s="146" t="n">
        <v>912</v>
      </c>
      <c r="J6" s="146" t="n">
        <v>720</v>
      </c>
      <c r="K6" s="149" t="n">
        <v>720</v>
      </c>
      <c r="L6" s="150" t="n">
        <v>40</v>
      </c>
      <c r="M6" s="151" t="n">
        <v>30.6</v>
      </c>
      <c r="N6" s="151" t="n">
        <f aca="false">M6+L6+K6+J6+I6+H6</f>
        <v>2950.6</v>
      </c>
      <c r="O6" s="152" t="s">
        <v>224</v>
      </c>
    </row>
    <row r="7" s="153" customFormat="true" ht="21" hidden="false" customHeight="true" outlineLevel="0" collapsed="false">
      <c r="A7" s="146" t="n">
        <v>4</v>
      </c>
      <c r="B7" s="147" t="s">
        <v>129</v>
      </c>
      <c r="C7" s="146" t="n">
        <v>3</v>
      </c>
      <c r="D7" s="146" t="n">
        <v>3</v>
      </c>
      <c r="E7" s="148" t="n">
        <v>390</v>
      </c>
      <c r="F7" s="148" t="n">
        <v>1</v>
      </c>
      <c r="G7" s="147" t="s">
        <v>149</v>
      </c>
      <c r="H7" s="146" t="n">
        <v>1170</v>
      </c>
      <c r="I7" s="146" t="n">
        <v>1710</v>
      </c>
      <c r="J7" s="146" t="n">
        <v>1440</v>
      </c>
      <c r="K7" s="149" t="n">
        <v>1440</v>
      </c>
      <c r="L7" s="150" t="n">
        <v>60</v>
      </c>
      <c r="M7" s="151" t="n">
        <v>30.6</v>
      </c>
      <c r="N7" s="151" t="n">
        <f aca="false">M7+L7+K7+J7+I7+H7</f>
        <v>5850.6</v>
      </c>
      <c r="O7" s="152" t="s">
        <v>131</v>
      </c>
    </row>
    <row r="8" s="153" customFormat="true" ht="21" hidden="false" customHeight="true" outlineLevel="0" collapsed="false">
      <c r="A8" s="146" t="n">
        <v>5</v>
      </c>
      <c r="B8" s="154" t="s">
        <v>71</v>
      </c>
      <c r="C8" s="155" t="n">
        <v>5</v>
      </c>
      <c r="D8" s="155" t="n">
        <v>5</v>
      </c>
      <c r="E8" s="154" t="n">
        <v>225</v>
      </c>
      <c r="F8" s="154" t="n">
        <v>4</v>
      </c>
      <c r="G8" s="156" t="s">
        <v>149</v>
      </c>
      <c r="H8" s="146" t="n">
        <v>675</v>
      </c>
      <c r="I8" s="146" t="n">
        <v>675</v>
      </c>
      <c r="J8" s="146" t="n">
        <v>675</v>
      </c>
      <c r="K8" s="149" t="n">
        <v>2775</v>
      </c>
      <c r="L8" s="150" t="n">
        <v>100</v>
      </c>
      <c r="M8" s="151" t="n">
        <v>30.6</v>
      </c>
      <c r="N8" s="151" t="n">
        <f aca="false">M8+L8+K8+J8+I8+H8</f>
        <v>4930.6</v>
      </c>
      <c r="O8" s="152" t="s">
        <v>74</v>
      </c>
    </row>
    <row r="9" s="153" customFormat="true" ht="21" hidden="false" customHeight="true" outlineLevel="0" collapsed="false">
      <c r="A9" s="146" t="n">
        <v>6</v>
      </c>
      <c r="B9" s="154" t="s">
        <v>93</v>
      </c>
      <c r="C9" s="155" t="n">
        <v>5</v>
      </c>
      <c r="D9" s="155" t="n">
        <v>5</v>
      </c>
      <c r="E9" s="154" t="n">
        <v>350</v>
      </c>
      <c r="F9" s="154" t="n">
        <v>3</v>
      </c>
      <c r="G9" s="156" t="s">
        <v>149</v>
      </c>
      <c r="H9" s="146" t="n">
        <v>1050</v>
      </c>
      <c r="I9" s="146" t="n">
        <v>1350</v>
      </c>
      <c r="J9" s="146" t="n">
        <v>1200</v>
      </c>
      <c r="K9" s="149" t="n">
        <v>1200</v>
      </c>
      <c r="L9" s="150" t="n">
        <v>100</v>
      </c>
      <c r="M9" s="151" t="n">
        <v>30.6</v>
      </c>
      <c r="N9" s="151" t="n">
        <f aca="false">M9+L9+K9+J9+I9+H9</f>
        <v>4930.6</v>
      </c>
      <c r="O9" s="152" t="s">
        <v>95</v>
      </c>
    </row>
    <row r="10" s="153" customFormat="true" ht="21" hidden="false" customHeight="true" outlineLevel="0" collapsed="false">
      <c r="A10" s="146" t="n">
        <v>7</v>
      </c>
      <c r="B10" s="147" t="s">
        <v>244</v>
      </c>
      <c r="C10" s="146" t="n">
        <v>4</v>
      </c>
      <c r="D10" s="146" t="n">
        <v>4</v>
      </c>
      <c r="E10" s="146" t="n">
        <v>180</v>
      </c>
      <c r="F10" s="148" t="n">
        <v>4</v>
      </c>
      <c r="G10" s="147" t="s">
        <v>149</v>
      </c>
      <c r="H10" s="146" t="n">
        <v>540</v>
      </c>
      <c r="I10" s="146" t="n">
        <v>540</v>
      </c>
      <c r="J10" s="146" t="n">
        <v>540</v>
      </c>
      <c r="K10" s="149" t="n">
        <v>540</v>
      </c>
      <c r="L10" s="150" t="n">
        <v>80</v>
      </c>
      <c r="M10" s="151" t="n">
        <v>30.6</v>
      </c>
      <c r="N10" s="151" t="n">
        <f aca="false">M10+L10+K10+J10+I10+H10</f>
        <v>2270.6</v>
      </c>
      <c r="O10" s="157" t="s">
        <v>245</v>
      </c>
    </row>
    <row r="11" s="153" customFormat="true" ht="21" hidden="false" customHeight="true" outlineLevel="0" collapsed="false">
      <c r="A11" s="146" t="n">
        <v>8</v>
      </c>
      <c r="B11" s="147" t="s">
        <v>246</v>
      </c>
      <c r="C11" s="146" t="n">
        <v>4</v>
      </c>
      <c r="D11" s="146" t="n">
        <v>4</v>
      </c>
      <c r="E11" s="146" t="n">
        <v>180</v>
      </c>
      <c r="F11" s="148" t="n">
        <v>4</v>
      </c>
      <c r="G11" s="147" t="s">
        <v>149</v>
      </c>
      <c r="H11" s="146" t="n">
        <v>540</v>
      </c>
      <c r="I11" s="146" t="n">
        <v>540</v>
      </c>
      <c r="J11" s="146" t="n">
        <v>540</v>
      </c>
      <c r="K11" s="149" t="n">
        <v>540</v>
      </c>
      <c r="L11" s="150" t="n">
        <v>80</v>
      </c>
      <c r="M11" s="151" t="n">
        <v>30.6</v>
      </c>
      <c r="N11" s="151" t="n">
        <f aca="false">M11+L11+K11+J11+I11+H11</f>
        <v>2270.6</v>
      </c>
      <c r="O11" s="157" t="s">
        <v>247</v>
      </c>
    </row>
    <row r="12" s="153" customFormat="true" ht="21" hidden="false" customHeight="true" outlineLevel="0" collapsed="false">
      <c r="A12" s="146" t="n">
        <v>9</v>
      </c>
      <c r="B12" s="147" t="s">
        <v>215</v>
      </c>
      <c r="C12" s="146" t="n">
        <v>3</v>
      </c>
      <c r="D12" s="146" t="n">
        <v>3</v>
      </c>
      <c r="E12" s="146" t="n">
        <v>264</v>
      </c>
      <c r="F12" s="148" t="n">
        <v>2</v>
      </c>
      <c r="G12" s="147" t="s">
        <v>153</v>
      </c>
      <c r="H12" s="146" t="n">
        <v>792</v>
      </c>
      <c r="I12" s="146" t="n">
        <v>1368</v>
      </c>
      <c r="J12" s="146" t="n">
        <v>1080</v>
      </c>
      <c r="K12" s="149" t="n">
        <v>2520</v>
      </c>
      <c r="L12" s="150" t="n">
        <v>60</v>
      </c>
      <c r="M12" s="151" t="n">
        <v>30.6</v>
      </c>
      <c r="N12" s="151" t="n">
        <f aca="false">M12+L12+K12+J12+I12+H12</f>
        <v>5850.6</v>
      </c>
      <c r="O12" s="157" t="s">
        <v>217</v>
      </c>
    </row>
    <row r="13" s="153" customFormat="true" ht="21" hidden="false" customHeight="true" outlineLevel="0" collapsed="false">
      <c r="A13" s="146" t="n">
        <v>10</v>
      </c>
      <c r="B13" s="147" t="s">
        <v>225</v>
      </c>
      <c r="C13" s="146" t="n">
        <v>2</v>
      </c>
      <c r="D13" s="146" t="n">
        <v>2</v>
      </c>
      <c r="E13" s="146" t="n">
        <v>176</v>
      </c>
      <c r="F13" s="148" t="n">
        <v>2</v>
      </c>
      <c r="G13" s="147" t="s">
        <v>211</v>
      </c>
      <c r="H13" s="146" t="n">
        <v>528</v>
      </c>
      <c r="I13" s="146" t="n">
        <v>912</v>
      </c>
      <c r="J13" s="146" t="n">
        <v>720</v>
      </c>
      <c r="K13" s="149" t="n">
        <v>720</v>
      </c>
      <c r="L13" s="150" t="n">
        <v>40</v>
      </c>
      <c r="M13" s="151" t="n">
        <v>30.6</v>
      </c>
      <c r="N13" s="151" t="n">
        <f aca="false">M13+L13+K13+J13+I13+H13</f>
        <v>2950.6</v>
      </c>
      <c r="O13" s="157" t="s">
        <v>227</v>
      </c>
    </row>
    <row r="14" s="153" customFormat="true" ht="21" hidden="false" customHeight="true" outlineLevel="0" collapsed="false">
      <c r="A14" s="146" t="n">
        <v>11</v>
      </c>
      <c r="B14" s="147" t="s">
        <v>212</v>
      </c>
      <c r="C14" s="146" t="n">
        <v>4</v>
      </c>
      <c r="D14" s="146" t="n">
        <v>4</v>
      </c>
      <c r="E14" s="146" t="n">
        <v>352</v>
      </c>
      <c r="F14" s="148" t="n">
        <v>2</v>
      </c>
      <c r="G14" s="147" t="s">
        <v>153</v>
      </c>
      <c r="H14" s="146" t="n">
        <v>1056</v>
      </c>
      <c r="I14" s="146" t="n">
        <v>1824</v>
      </c>
      <c r="J14" s="146" t="n">
        <v>1440</v>
      </c>
      <c r="K14" s="149" t="n">
        <v>1440</v>
      </c>
      <c r="L14" s="150" t="n">
        <v>80</v>
      </c>
      <c r="M14" s="151" t="n">
        <v>30.6</v>
      </c>
      <c r="N14" s="151" t="n">
        <f aca="false">M14+L14+K14+J14+I14+H14</f>
        <v>5870.6</v>
      </c>
      <c r="O14" s="157" t="s">
        <v>214</v>
      </c>
    </row>
    <row r="15" s="153" customFormat="true" ht="21" hidden="false" customHeight="true" outlineLevel="0" collapsed="false">
      <c r="A15" s="158" t="n">
        <v>12</v>
      </c>
      <c r="B15" s="159" t="s">
        <v>248</v>
      </c>
      <c r="C15" s="158" t="n">
        <v>4</v>
      </c>
      <c r="D15" s="158" t="n">
        <v>4</v>
      </c>
      <c r="E15" s="158" t="n">
        <v>180</v>
      </c>
      <c r="F15" s="160" t="n">
        <v>4</v>
      </c>
      <c r="G15" s="159" t="s">
        <v>149</v>
      </c>
      <c r="H15" s="158" t="n">
        <v>540</v>
      </c>
      <c r="I15" s="158" t="n">
        <v>540</v>
      </c>
      <c r="J15" s="158" t="n">
        <v>540</v>
      </c>
      <c r="K15" s="161" t="n">
        <v>4140</v>
      </c>
      <c r="L15" s="162" t="n">
        <v>80</v>
      </c>
      <c r="M15" s="163" t="n">
        <v>30.6</v>
      </c>
      <c r="N15" s="151" t="n">
        <f aca="false">M15+L15+K15+J15+I15+H15</f>
        <v>5870.6</v>
      </c>
      <c r="O15" s="164" t="s">
        <v>220</v>
      </c>
    </row>
    <row r="16" customFormat="false" ht="21" hidden="false" customHeight="true" outlineLevel="0" collapsed="false">
      <c r="A16" s="6" t="s">
        <v>16</v>
      </c>
      <c r="B16" s="6"/>
      <c r="C16" s="12"/>
      <c r="D16" s="12"/>
      <c r="E16" s="12"/>
      <c r="F16" s="12"/>
      <c r="G16" s="12"/>
      <c r="H16" s="12" t="n">
        <v>9471</v>
      </c>
      <c r="I16" s="12" t="n">
        <v>13359</v>
      </c>
      <c r="J16" s="12" t="n">
        <v>11415</v>
      </c>
      <c r="K16" s="12" t="n">
        <v>19995</v>
      </c>
      <c r="L16" s="12" t="n">
        <v>900</v>
      </c>
      <c r="M16" s="12" t="n">
        <v>367.2</v>
      </c>
      <c r="N16" s="12"/>
      <c r="O16" s="12"/>
    </row>
    <row r="17" customFormat="false" ht="21" hidden="false" customHeight="true" outlineLevel="0" collapsed="false">
      <c r="A17" s="6" t="s">
        <v>201</v>
      </c>
      <c r="B17" s="6"/>
      <c r="C17" s="12"/>
      <c r="D17" s="12"/>
      <c r="E17" s="12"/>
      <c r="F17" s="12"/>
      <c r="G17" s="12"/>
      <c r="H17" s="131" t="n">
        <v>5507.2</v>
      </c>
      <c r="I17" s="131"/>
      <c r="J17" s="131"/>
      <c r="K17" s="131"/>
      <c r="L17" s="131"/>
      <c r="M17" s="131"/>
      <c r="N17" s="131"/>
      <c r="O17" s="131"/>
    </row>
  </sheetData>
  <mergeCells count="4">
    <mergeCell ref="A1:P2"/>
    <mergeCell ref="A16:B16"/>
    <mergeCell ref="A17:B17"/>
    <mergeCell ref="H17:O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" width="7.74"/>
    <col collapsed="false" customWidth="true" hidden="false" outlineLevel="0" max="3" min="3" style="14" width="9.5"/>
    <col collapsed="false" customWidth="true" hidden="false" outlineLevel="0" max="4" min="4" style="0" width="10.49"/>
    <col collapsed="false" customWidth="true" hidden="false" outlineLevel="0" max="5" min="5" style="0" width="5.24"/>
    <col collapsed="false" customWidth="true" hidden="false" outlineLevel="0" max="6" min="6" style="0" width="10.49"/>
    <col collapsed="false" customWidth="true" hidden="false" outlineLevel="0" max="7" min="7" style="0" width="21.24"/>
    <col collapsed="false" customWidth="true" hidden="false" outlineLevel="0" max="8" min="8" style="0" width="7.74"/>
    <col collapsed="false" customWidth="true" hidden="false" outlineLevel="0" max="10" min="10" style="0" width="9.5"/>
    <col collapsed="false" customWidth="true" hidden="false" outlineLevel="0" max="11" min="11" style="165" width="19.62"/>
  </cols>
  <sheetData>
    <row r="1" s="167" customFormat="true" ht="44.25" hidden="false" customHeight="true" outlineLevel="0" collapsed="false">
      <c r="A1" s="166" t="s">
        <v>24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67" customFormat="true" ht="45" hidden="false" customHeight="true" outlineLevel="0" collapsed="false">
      <c r="A2" s="79" t="s">
        <v>250</v>
      </c>
      <c r="B2" s="79" t="s">
        <v>251</v>
      </c>
      <c r="C2" s="79" t="s">
        <v>3</v>
      </c>
      <c r="D2" s="168" t="s">
        <v>252</v>
      </c>
      <c r="E2" s="168" t="s">
        <v>136</v>
      </c>
      <c r="F2" s="168" t="s">
        <v>172</v>
      </c>
      <c r="G2" s="169" t="s">
        <v>22</v>
      </c>
      <c r="H2" s="169" t="s">
        <v>253</v>
      </c>
      <c r="I2" s="168" t="s">
        <v>254</v>
      </c>
      <c r="J2" s="168" t="s">
        <v>255</v>
      </c>
      <c r="K2" s="169" t="s">
        <v>256</v>
      </c>
    </row>
    <row r="3" s="167" customFormat="true" ht="21.75" hidden="false" customHeight="true" outlineLevel="0" collapsed="false">
      <c r="A3" s="6" t="s">
        <v>257</v>
      </c>
      <c r="B3" s="6" t="s">
        <v>258</v>
      </c>
      <c r="C3" s="6" t="s">
        <v>225</v>
      </c>
      <c r="D3" s="6" t="s">
        <v>225</v>
      </c>
      <c r="E3" s="6" t="s">
        <v>144</v>
      </c>
      <c r="F3" s="76" t="n">
        <v>1950.9</v>
      </c>
      <c r="G3" s="76" t="s">
        <v>259</v>
      </c>
      <c r="H3" s="170" t="n">
        <v>960</v>
      </c>
      <c r="I3" s="171" t="n">
        <v>2011</v>
      </c>
      <c r="J3" s="168" t="s">
        <v>260</v>
      </c>
      <c r="K3" s="172" t="s">
        <v>227</v>
      </c>
    </row>
    <row r="4" s="167" customFormat="true" ht="21.75" hidden="false" customHeight="true" outlineLevel="0" collapsed="false">
      <c r="A4" s="6" t="s">
        <v>257</v>
      </c>
      <c r="B4" s="6" t="s">
        <v>257</v>
      </c>
      <c r="C4" s="173" t="s">
        <v>119</v>
      </c>
      <c r="D4" s="173" t="s">
        <v>261</v>
      </c>
      <c r="E4" s="173" t="s">
        <v>164</v>
      </c>
      <c r="F4" s="173" t="n">
        <v>1942.2</v>
      </c>
      <c r="G4" s="174" t="s">
        <v>262</v>
      </c>
      <c r="H4" s="170" t="n">
        <v>960</v>
      </c>
      <c r="I4" s="173" t="n">
        <v>2004</v>
      </c>
      <c r="J4" s="175" t="s">
        <v>260</v>
      </c>
      <c r="K4" s="172" t="s">
        <v>121</v>
      </c>
    </row>
    <row r="5" s="167" customFormat="true" ht="21.75" hidden="false" customHeight="true" outlineLevel="0" collapsed="false">
      <c r="A5" s="6" t="s">
        <v>257</v>
      </c>
      <c r="B5" s="6" t="s">
        <v>257</v>
      </c>
      <c r="C5" s="173" t="s">
        <v>119</v>
      </c>
      <c r="D5" s="173" t="s">
        <v>119</v>
      </c>
      <c r="E5" s="173" t="s">
        <v>144</v>
      </c>
      <c r="F5" s="173" t="n">
        <v>1940.11</v>
      </c>
      <c r="G5" s="174" t="s">
        <v>120</v>
      </c>
      <c r="H5" s="170" t="n">
        <v>960</v>
      </c>
      <c r="I5" s="173" t="n">
        <v>2004</v>
      </c>
      <c r="J5" s="175" t="s">
        <v>260</v>
      </c>
      <c r="K5" s="172" t="s">
        <v>121</v>
      </c>
    </row>
    <row r="6" s="167" customFormat="true" ht="21.75" hidden="false" customHeight="true" outlineLevel="0" collapsed="false">
      <c r="A6" s="6" t="s">
        <v>257</v>
      </c>
      <c r="B6" s="6" t="s">
        <v>257</v>
      </c>
      <c r="C6" s="6" t="s">
        <v>263</v>
      </c>
      <c r="D6" s="6" t="s">
        <v>264</v>
      </c>
      <c r="E6" s="6" t="s">
        <v>164</v>
      </c>
      <c r="F6" s="76" t="n">
        <v>1941.2</v>
      </c>
      <c r="G6" s="58" t="s">
        <v>265</v>
      </c>
      <c r="H6" s="170" t="n">
        <v>960</v>
      </c>
      <c r="I6" s="7" t="n">
        <v>2004</v>
      </c>
      <c r="J6" s="175" t="s">
        <v>260</v>
      </c>
      <c r="K6" s="172" t="s">
        <v>266</v>
      </c>
    </row>
    <row r="7" s="167" customFormat="true" ht="21.75" hidden="false" customHeight="true" outlineLevel="0" collapsed="false">
      <c r="A7" s="6" t="s">
        <v>257</v>
      </c>
      <c r="B7" s="6" t="s">
        <v>267</v>
      </c>
      <c r="C7" s="6" t="s">
        <v>268</v>
      </c>
      <c r="D7" s="6" t="s">
        <v>268</v>
      </c>
      <c r="E7" s="6" t="s">
        <v>164</v>
      </c>
      <c r="F7" s="76" t="n">
        <v>1940.3</v>
      </c>
      <c r="G7" s="58" t="s">
        <v>269</v>
      </c>
      <c r="H7" s="170" t="n">
        <v>960</v>
      </c>
      <c r="I7" s="7" t="n">
        <v>2004</v>
      </c>
      <c r="J7" s="175" t="s">
        <v>260</v>
      </c>
      <c r="K7" s="172" t="s">
        <v>270</v>
      </c>
    </row>
    <row r="8" s="167" customFormat="true" ht="21.75" hidden="false" customHeight="true" outlineLevel="0" collapsed="false">
      <c r="A8" s="76"/>
      <c r="B8" s="76"/>
      <c r="C8" s="76"/>
      <c r="D8" s="76"/>
      <c r="E8" s="76"/>
      <c r="F8" s="76"/>
      <c r="G8" s="58"/>
      <c r="H8" s="169"/>
      <c r="I8" s="76"/>
      <c r="J8" s="175"/>
      <c r="K8" s="172"/>
    </row>
    <row r="9" s="167" customFormat="true" ht="21.75" hidden="false" customHeight="true" outlineLevel="0" collapsed="false">
      <c r="A9" s="76"/>
      <c r="B9" s="76"/>
      <c r="C9" s="76"/>
      <c r="D9" s="76"/>
      <c r="E9" s="76"/>
      <c r="F9" s="76"/>
      <c r="G9" s="76"/>
      <c r="H9" s="169"/>
      <c r="I9" s="171"/>
      <c r="J9" s="168"/>
      <c r="K9" s="172"/>
    </row>
    <row r="10" s="167" customFormat="true" ht="21.75" hidden="false" customHeight="true" outlineLevel="0" collapsed="false">
      <c r="A10" s="76"/>
      <c r="B10" s="76"/>
      <c r="C10" s="173"/>
      <c r="D10" s="173"/>
      <c r="E10" s="173"/>
      <c r="F10" s="173"/>
      <c r="G10" s="174"/>
      <c r="H10" s="169"/>
      <c r="I10" s="173"/>
      <c r="J10" s="175"/>
      <c r="K10" s="172"/>
    </row>
    <row r="11" s="167" customFormat="true" ht="21.75" hidden="false" customHeight="true" outlineLevel="0" collapsed="false">
      <c r="A11" s="76"/>
      <c r="B11" s="76"/>
      <c r="C11" s="173"/>
      <c r="D11" s="173"/>
      <c r="E11" s="173"/>
      <c r="F11" s="173"/>
      <c r="G11" s="174"/>
      <c r="H11" s="169"/>
      <c r="I11" s="173"/>
      <c r="J11" s="175"/>
      <c r="K11" s="172"/>
    </row>
    <row r="12" s="167" customFormat="true" ht="21.75" hidden="false" customHeight="true" outlineLevel="0" collapsed="false">
      <c r="A12" s="76"/>
      <c r="B12" s="76"/>
      <c r="C12" s="76"/>
      <c r="D12" s="76"/>
      <c r="E12" s="76"/>
      <c r="F12" s="76"/>
      <c r="G12" s="58"/>
      <c r="H12" s="169"/>
      <c r="I12" s="7"/>
      <c r="J12" s="175"/>
      <c r="K12" s="172"/>
    </row>
    <row r="13" s="167" customFormat="true" ht="21.75" hidden="false" customHeight="true" outlineLevel="0" collapsed="false">
      <c r="A13" s="76"/>
      <c r="B13" s="76"/>
      <c r="C13" s="76"/>
      <c r="D13" s="76"/>
      <c r="E13" s="76"/>
      <c r="F13" s="76"/>
      <c r="G13" s="58"/>
      <c r="H13" s="169"/>
      <c r="I13" s="7"/>
      <c r="J13" s="175"/>
      <c r="K13" s="172"/>
    </row>
    <row r="14" s="167" customFormat="true" ht="21.75" hidden="false" customHeight="true" outlineLevel="0" collapsed="false">
      <c r="A14" s="76"/>
      <c r="B14" s="76"/>
      <c r="C14" s="76"/>
      <c r="D14" s="76"/>
      <c r="E14" s="76"/>
      <c r="F14" s="76"/>
      <c r="G14" s="58"/>
      <c r="H14" s="169"/>
      <c r="I14" s="7"/>
      <c r="J14" s="175"/>
      <c r="K14" s="172"/>
    </row>
    <row r="15" s="167" customFormat="true" ht="21.75" hidden="false" customHeight="true" outlineLevel="0" collapsed="false">
      <c r="A15" s="76"/>
      <c r="B15" s="76"/>
      <c r="C15" s="76"/>
      <c r="D15" s="76"/>
      <c r="E15" s="76"/>
      <c r="F15" s="76"/>
      <c r="G15" s="58"/>
      <c r="H15" s="169"/>
      <c r="I15" s="7"/>
      <c r="J15" s="175"/>
      <c r="K15" s="172"/>
    </row>
    <row r="16" s="167" customFormat="true" ht="21.75" hidden="false" customHeight="true" outlineLevel="0" collapsed="false">
      <c r="A16" s="76"/>
      <c r="B16" s="76"/>
      <c r="C16" s="76"/>
      <c r="D16" s="76"/>
      <c r="E16" s="76"/>
      <c r="F16" s="76"/>
      <c r="G16" s="58"/>
      <c r="H16" s="169"/>
      <c r="I16" s="76"/>
      <c r="J16" s="175"/>
      <c r="K16" s="172"/>
    </row>
    <row r="17" s="167" customFormat="true" ht="21.75" hidden="false" customHeight="true" outlineLevel="0" collapsed="false">
      <c r="A17" s="6" t="s">
        <v>16</v>
      </c>
      <c r="B17" s="76"/>
      <c r="C17" s="76"/>
      <c r="D17" s="76"/>
      <c r="E17" s="76"/>
      <c r="F17" s="76"/>
      <c r="G17" s="58"/>
      <c r="H17" s="176" t="s">
        <v>271</v>
      </c>
      <c r="I17" s="76"/>
      <c r="J17" s="175"/>
      <c r="K17" s="17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14.74"/>
    <col collapsed="false" customWidth="true" hidden="false" outlineLevel="0" max="2" min="2" style="177" width="19.37"/>
    <col collapsed="false" customWidth="true" hidden="false" outlineLevel="0" max="3" min="3" style="177" width="15.75"/>
    <col collapsed="false" customWidth="true" hidden="false" outlineLevel="0" max="4" min="4" style="177" width="15.5"/>
    <col collapsed="false" customWidth="true" hidden="false" outlineLevel="0" max="5" min="5" style="177" width="29.99"/>
    <col collapsed="false" customWidth="true" hidden="false" outlineLevel="0" max="6" min="6" style="177" width="22.74"/>
    <col collapsed="false" customWidth="false" hidden="false" outlineLevel="0" max="257" min="7" style="177" width="8.99"/>
  </cols>
  <sheetData>
    <row r="1" customFormat="false" ht="49.5" hidden="false" customHeight="true" outlineLevel="0" collapsed="false">
      <c r="A1" s="178" t="s">
        <v>272</v>
      </c>
      <c r="B1" s="178"/>
      <c r="C1" s="178"/>
      <c r="D1" s="178"/>
      <c r="E1" s="178"/>
      <c r="F1" s="178"/>
    </row>
    <row r="2" customFormat="false" ht="27.95" hidden="false" customHeight="true" outlineLevel="0" collapsed="false">
      <c r="A2" s="179" t="s">
        <v>250</v>
      </c>
      <c r="B2" s="179" t="s">
        <v>273</v>
      </c>
      <c r="C2" s="179" t="s">
        <v>3</v>
      </c>
      <c r="D2" s="179" t="s">
        <v>274</v>
      </c>
      <c r="E2" s="179" t="s">
        <v>190</v>
      </c>
      <c r="F2" s="179" t="s">
        <v>275</v>
      </c>
    </row>
    <row r="3" customFormat="false" ht="27.95" hidden="false" customHeight="true" outlineLevel="0" collapsed="false">
      <c r="A3" s="179" t="s">
        <v>257</v>
      </c>
      <c r="B3" s="179" t="s">
        <v>276</v>
      </c>
      <c r="C3" s="179" t="s">
        <v>276</v>
      </c>
      <c r="D3" s="180" t="s">
        <v>277</v>
      </c>
      <c r="E3" s="181" t="s">
        <v>278</v>
      </c>
      <c r="F3" s="182"/>
    </row>
    <row r="4" customFormat="false" ht="27.95" hidden="false" customHeight="true" outlineLevel="0" collapsed="false">
      <c r="A4" s="179"/>
      <c r="B4" s="179"/>
      <c r="C4" s="179"/>
      <c r="D4" s="179"/>
      <c r="E4" s="181"/>
      <c r="F4" s="182"/>
    </row>
    <row r="5" customFormat="false" ht="27.95" hidden="false" customHeight="true" outlineLevel="0" collapsed="false">
      <c r="A5" s="179"/>
      <c r="B5" s="179"/>
      <c r="C5" s="179"/>
      <c r="D5" s="179"/>
      <c r="E5" s="181"/>
      <c r="F5" s="182"/>
    </row>
    <row r="6" customFormat="false" ht="27.95" hidden="false" customHeight="true" outlineLevel="0" collapsed="false">
      <c r="A6" s="179"/>
      <c r="B6" s="179"/>
      <c r="C6" s="179"/>
      <c r="D6" s="179"/>
      <c r="E6" s="181"/>
      <c r="F6" s="182"/>
    </row>
    <row r="7" customFormat="false" ht="27.95" hidden="false" customHeight="true" outlineLevel="0" collapsed="false">
      <c r="A7" s="179"/>
      <c r="B7" s="179"/>
      <c r="C7" s="179"/>
      <c r="D7" s="179"/>
      <c r="E7" s="181"/>
      <c r="F7" s="182"/>
    </row>
    <row r="8" customFormat="false" ht="27.95" hidden="false" customHeight="true" outlineLevel="0" collapsed="false">
      <c r="A8" s="179"/>
      <c r="B8" s="179"/>
      <c r="C8" s="179"/>
      <c r="D8" s="179"/>
      <c r="E8" s="181"/>
      <c r="F8" s="182"/>
    </row>
    <row r="9" customFormat="false" ht="27.95" hidden="false" customHeight="true" outlineLevel="0" collapsed="false">
      <c r="A9" s="179"/>
      <c r="B9" s="179"/>
      <c r="C9" s="179"/>
      <c r="D9" s="179"/>
      <c r="E9" s="181"/>
      <c r="F9" s="182"/>
    </row>
    <row r="10" customFormat="false" ht="27.95" hidden="false" customHeight="true" outlineLevel="0" collapsed="false">
      <c r="A10" s="179"/>
      <c r="B10" s="179"/>
      <c r="C10" s="179"/>
      <c r="D10" s="179"/>
      <c r="E10" s="181"/>
      <c r="F10" s="182"/>
    </row>
    <row r="11" customFormat="false" ht="27.95" hidden="false" customHeight="true" outlineLevel="0" collapsed="false">
      <c r="A11" s="179"/>
      <c r="B11" s="179"/>
      <c r="C11" s="179"/>
      <c r="D11" s="179"/>
      <c r="E11" s="181"/>
      <c r="F11" s="182"/>
    </row>
    <row r="12" customFormat="false" ht="27.95" hidden="false" customHeight="true" outlineLevel="0" collapsed="false">
      <c r="A12" s="179"/>
      <c r="B12" s="179"/>
      <c r="C12" s="179"/>
      <c r="D12" s="179"/>
      <c r="E12" s="181"/>
      <c r="F12" s="182"/>
    </row>
    <row r="13" customFormat="false" ht="27.95" hidden="false" customHeight="true" outlineLevel="0" collapsed="false">
      <c r="A13" s="179"/>
      <c r="B13" s="179"/>
      <c r="C13" s="179"/>
      <c r="D13" s="179"/>
      <c r="E13" s="183"/>
      <c r="F13" s="182"/>
    </row>
    <row r="14" customFormat="false" ht="27.95" hidden="false" customHeight="true" outlineLevel="0" collapsed="false">
      <c r="A14" s="179" t="s">
        <v>16</v>
      </c>
      <c r="B14" s="179"/>
      <c r="C14" s="179"/>
      <c r="D14" s="180" t="s">
        <v>277</v>
      </c>
      <c r="E14" s="181"/>
      <c r="F14" s="18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15.87"/>
    <col collapsed="false" customWidth="true" hidden="false" outlineLevel="0" max="2" min="2" style="177" width="19.62"/>
    <col collapsed="false" customWidth="true" hidden="false" outlineLevel="0" max="3" min="3" style="177" width="15.62"/>
    <col collapsed="false" customWidth="true" hidden="false" outlineLevel="0" max="4" min="4" style="177" width="14.87"/>
    <col collapsed="false" customWidth="true" hidden="false" outlineLevel="0" max="5" min="5" style="177" width="30.87"/>
    <col collapsed="false" customWidth="true" hidden="false" outlineLevel="0" max="6" min="6" style="177" width="22.74"/>
    <col collapsed="false" customWidth="false" hidden="false" outlineLevel="0" max="257" min="7" style="177" width="8.99"/>
  </cols>
  <sheetData>
    <row r="1" customFormat="false" ht="48.95" hidden="false" customHeight="true" outlineLevel="0" collapsed="false">
      <c r="A1" s="178" t="s">
        <v>279</v>
      </c>
      <c r="B1" s="178"/>
      <c r="C1" s="178"/>
      <c r="D1" s="178"/>
      <c r="E1" s="178"/>
      <c r="F1" s="178"/>
    </row>
    <row r="2" customFormat="false" ht="35.25" hidden="false" customHeight="true" outlineLevel="0" collapsed="false">
      <c r="A2" s="179" t="s">
        <v>250</v>
      </c>
      <c r="B2" s="179" t="s">
        <v>280</v>
      </c>
      <c r="C2" s="179" t="s">
        <v>3</v>
      </c>
      <c r="D2" s="179" t="s">
        <v>274</v>
      </c>
      <c r="E2" s="179" t="s">
        <v>190</v>
      </c>
      <c r="F2" s="179" t="s">
        <v>275</v>
      </c>
    </row>
    <row r="3" customFormat="false" ht="23.1" hidden="false" customHeight="true" outlineLevel="0" collapsed="false">
      <c r="A3" s="179" t="s">
        <v>257</v>
      </c>
      <c r="B3" s="179" t="s">
        <v>281</v>
      </c>
      <c r="C3" s="179" t="s">
        <v>75</v>
      </c>
      <c r="D3" s="180" t="s">
        <v>282</v>
      </c>
      <c r="E3" s="181" t="s">
        <v>77</v>
      </c>
      <c r="F3" s="182"/>
    </row>
    <row r="4" customFormat="false" ht="23.1" hidden="false" customHeight="true" outlineLevel="0" collapsed="false">
      <c r="A4" s="179" t="s">
        <v>257</v>
      </c>
      <c r="B4" s="179" t="s">
        <v>283</v>
      </c>
      <c r="C4" s="179" t="s">
        <v>49</v>
      </c>
      <c r="D4" s="180" t="s">
        <v>282</v>
      </c>
      <c r="E4" s="181" t="s">
        <v>51</v>
      </c>
      <c r="F4" s="182"/>
    </row>
    <row r="5" customFormat="false" ht="23.1" hidden="false" customHeight="true" outlineLevel="0" collapsed="false">
      <c r="A5" s="179" t="s">
        <v>257</v>
      </c>
      <c r="B5" s="179" t="s">
        <v>52</v>
      </c>
      <c r="C5" s="179" t="s">
        <v>284</v>
      </c>
      <c r="D5" s="180" t="s">
        <v>282</v>
      </c>
      <c r="E5" s="181" t="s">
        <v>55</v>
      </c>
      <c r="F5" s="182"/>
    </row>
    <row r="6" customFormat="false" ht="23.1" hidden="false" customHeight="true" outlineLevel="0" collapsed="false">
      <c r="A6" s="179" t="s">
        <v>257</v>
      </c>
      <c r="B6" s="179" t="s">
        <v>285</v>
      </c>
      <c r="C6" s="179" t="s">
        <v>65</v>
      </c>
      <c r="D6" s="180" t="s">
        <v>282</v>
      </c>
      <c r="E6" s="181" t="s">
        <v>67</v>
      </c>
      <c r="F6" s="182"/>
    </row>
    <row r="7" customFormat="false" ht="23.1" hidden="false" customHeight="true" outlineLevel="0" collapsed="false">
      <c r="A7" s="179"/>
      <c r="B7" s="179"/>
      <c r="C7" s="179"/>
      <c r="D7" s="179"/>
      <c r="E7" s="181"/>
      <c r="F7" s="182"/>
    </row>
    <row r="8" customFormat="false" ht="23.1" hidden="false" customHeight="true" outlineLevel="0" collapsed="false">
      <c r="A8" s="179"/>
      <c r="B8" s="179"/>
      <c r="C8" s="179"/>
      <c r="D8" s="179"/>
      <c r="E8" s="181"/>
      <c r="F8" s="182"/>
    </row>
    <row r="9" customFormat="false" ht="23.1" hidden="false" customHeight="true" outlineLevel="0" collapsed="false">
      <c r="A9" s="179"/>
      <c r="B9" s="179"/>
      <c r="C9" s="179"/>
      <c r="D9" s="179"/>
      <c r="E9" s="181"/>
      <c r="F9" s="182"/>
    </row>
    <row r="10" customFormat="false" ht="23.1" hidden="false" customHeight="true" outlineLevel="0" collapsed="false">
      <c r="A10" s="179"/>
      <c r="B10" s="179"/>
      <c r="C10" s="179"/>
      <c r="D10" s="179"/>
      <c r="E10" s="181"/>
      <c r="F10" s="182"/>
    </row>
    <row r="11" customFormat="false" ht="23.1" hidden="false" customHeight="true" outlineLevel="0" collapsed="false">
      <c r="A11" s="179"/>
      <c r="B11" s="179"/>
      <c r="C11" s="179"/>
      <c r="D11" s="179"/>
      <c r="E11" s="181"/>
      <c r="F11" s="182"/>
    </row>
    <row r="12" customFormat="false" ht="23.1" hidden="false" customHeight="true" outlineLevel="0" collapsed="false">
      <c r="A12" s="179"/>
      <c r="B12" s="179"/>
      <c r="C12" s="179"/>
      <c r="D12" s="179"/>
      <c r="E12" s="181"/>
      <c r="F12" s="182"/>
    </row>
    <row r="13" customFormat="false" ht="23.1" hidden="false" customHeight="true" outlineLevel="0" collapsed="false">
      <c r="A13" s="179"/>
      <c r="B13" s="179"/>
      <c r="C13" s="179"/>
      <c r="D13" s="179"/>
      <c r="E13" s="181"/>
      <c r="F13" s="182"/>
    </row>
    <row r="14" customFormat="false" ht="23.1" hidden="false" customHeight="true" outlineLevel="0" collapsed="false">
      <c r="A14" s="179"/>
      <c r="B14" s="179"/>
      <c r="C14" s="179"/>
      <c r="D14" s="179"/>
      <c r="E14" s="181"/>
      <c r="F14" s="182"/>
    </row>
    <row r="15" customFormat="false" ht="23.1" hidden="false" customHeight="true" outlineLevel="0" collapsed="false">
      <c r="A15" s="179"/>
      <c r="B15" s="179"/>
      <c r="C15" s="179"/>
      <c r="D15" s="179"/>
      <c r="E15" s="181"/>
      <c r="F15" s="182"/>
    </row>
    <row r="16" customFormat="false" ht="23.1" hidden="false" customHeight="true" outlineLevel="0" collapsed="false">
      <c r="A16" s="179"/>
      <c r="B16" s="179"/>
      <c r="C16" s="179"/>
      <c r="D16" s="179"/>
      <c r="E16" s="181"/>
      <c r="F16" s="182"/>
    </row>
    <row r="17" customFormat="false" ht="23.1" hidden="false" customHeight="true" outlineLevel="0" collapsed="false">
      <c r="A17" s="179" t="s">
        <v>16</v>
      </c>
      <c r="B17" s="179"/>
      <c r="C17" s="179"/>
      <c r="D17" s="180" t="s">
        <v>286</v>
      </c>
      <c r="E17" s="181"/>
      <c r="F17" s="18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3" width="23.12"/>
    <col collapsed="false" customWidth="true" hidden="false" outlineLevel="0" max="3" min="3" style="113" width="19.24"/>
    <col collapsed="false" customWidth="true" hidden="false" outlineLevel="0" max="4" min="4" style="113" width="18.62"/>
    <col collapsed="false" customWidth="true" hidden="false" outlineLevel="0" max="5" min="5" style="184" width="29.62"/>
    <col collapsed="false" customWidth="false" hidden="false" outlineLevel="0" max="257" min="6" style="113" width="8.99"/>
  </cols>
  <sheetData>
    <row r="1" customFormat="false" ht="54.95" hidden="false" customHeight="true" outlineLevel="0" collapsed="false">
      <c r="A1" s="185" t="s">
        <v>287</v>
      </c>
      <c r="B1" s="185"/>
      <c r="C1" s="185"/>
      <c r="D1" s="185"/>
      <c r="E1" s="185"/>
    </row>
    <row r="2" s="189" customFormat="true" ht="30" hidden="false" customHeight="true" outlineLevel="0" collapsed="false">
      <c r="A2" s="186" t="s">
        <v>288</v>
      </c>
      <c r="B2" s="186" t="s">
        <v>289</v>
      </c>
      <c r="C2" s="186" t="s">
        <v>290</v>
      </c>
      <c r="D2" s="187" t="s">
        <v>291</v>
      </c>
      <c r="E2" s="188" t="s">
        <v>292</v>
      </c>
    </row>
    <row r="3" s="189" customFormat="true" ht="30" hidden="false" customHeight="true" outlineLevel="0" collapsed="false">
      <c r="A3" s="190" t="s">
        <v>293</v>
      </c>
      <c r="B3" s="190" t="s">
        <v>108</v>
      </c>
      <c r="C3" s="190" t="s">
        <v>294</v>
      </c>
      <c r="D3" s="191" t="n">
        <v>75</v>
      </c>
      <c r="E3" s="192" t="s">
        <v>110</v>
      </c>
    </row>
    <row r="4" s="189" customFormat="true" ht="30" hidden="false" customHeight="true" outlineLevel="0" collapsed="false">
      <c r="A4" s="190" t="s">
        <v>293</v>
      </c>
      <c r="B4" s="190" t="s">
        <v>276</v>
      </c>
      <c r="C4" s="190" t="s">
        <v>295</v>
      </c>
      <c r="D4" s="191" t="n">
        <v>75</v>
      </c>
      <c r="E4" s="192" t="s">
        <v>278</v>
      </c>
    </row>
    <row r="5" s="189" customFormat="true" ht="30" hidden="false" customHeight="true" outlineLevel="0" collapsed="false">
      <c r="A5" s="190" t="s">
        <v>293</v>
      </c>
      <c r="B5" s="190" t="s">
        <v>296</v>
      </c>
      <c r="C5" s="190" t="s">
        <v>297</v>
      </c>
      <c r="D5" s="191" t="n">
        <v>75</v>
      </c>
      <c r="E5" s="192" t="s">
        <v>298</v>
      </c>
    </row>
    <row r="6" s="189" customFormat="true" ht="30" hidden="false" customHeight="true" outlineLevel="0" collapsed="false">
      <c r="A6" s="190"/>
      <c r="B6" s="190"/>
      <c r="C6" s="190"/>
      <c r="D6" s="191"/>
      <c r="E6" s="193"/>
    </row>
    <row r="7" s="189" customFormat="true" ht="30" hidden="false" customHeight="true" outlineLevel="0" collapsed="false">
      <c r="A7" s="190"/>
      <c r="B7" s="190"/>
      <c r="C7" s="190"/>
      <c r="D7" s="191"/>
      <c r="E7" s="192"/>
    </row>
    <row r="8" s="189" customFormat="true" ht="30" hidden="false" customHeight="true" outlineLevel="0" collapsed="false">
      <c r="A8" s="190"/>
      <c r="B8" s="190"/>
      <c r="C8" s="190"/>
      <c r="D8" s="191"/>
      <c r="E8" s="192"/>
    </row>
    <row r="9" s="189" customFormat="true" ht="30" hidden="false" customHeight="true" outlineLevel="0" collapsed="false">
      <c r="A9" s="190"/>
      <c r="B9" s="190"/>
      <c r="C9" s="190"/>
      <c r="D9" s="191"/>
      <c r="E9" s="192"/>
    </row>
    <row r="10" s="189" customFormat="true" ht="30" hidden="false" customHeight="true" outlineLevel="0" collapsed="false">
      <c r="A10" s="190"/>
      <c r="B10" s="190"/>
      <c r="C10" s="190"/>
      <c r="D10" s="191"/>
      <c r="E10" s="192"/>
    </row>
    <row r="11" s="189" customFormat="true" ht="30" hidden="false" customHeight="true" outlineLevel="0" collapsed="false">
      <c r="A11" s="190"/>
      <c r="B11" s="190"/>
      <c r="C11" s="190"/>
      <c r="D11" s="191"/>
      <c r="E11" s="192"/>
    </row>
    <row r="12" customFormat="false" ht="30" hidden="false" customHeight="true" outlineLevel="0" collapsed="false">
      <c r="A12" s="190"/>
      <c r="B12" s="190"/>
      <c r="C12" s="190"/>
      <c r="D12" s="191"/>
      <c r="E12" s="192"/>
    </row>
    <row r="13" customFormat="false" ht="30" hidden="false" customHeight="true" outlineLevel="0" collapsed="false">
      <c r="A13" s="190" t="s">
        <v>299</v>
      </c>
      <c r="B13" s="190"/>
      <c r="C13" s="194"/>
      <c r="D13" s="191" t="n">
        <f aca="false">SUM(D3:D12)</f>
        <v>225</v>
      </c>
      <c r="E13" s="19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26.87"/>
    <col collapsed="false" customWidth="true" hidden="false" outlineLevel="0" max="4" min="4" style="0" width="24.87"/>
    <col collapsed="false" customWidth="true" hidden="false" outlineLevel="0" max="5" min="5" style="0" width="18.37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49" t="s">
        <v>300</v>
      </c>
      <c r="B1" s="49"/>
      <c r="C1" s="49"/>
      <c r="D1" s="49"/>
      <c r="E1" s="49"/>
      <c r="F1" s="49"/>
    </row>
    <row r="2" customFormat="false" ht="54" hidden="false" customHeight="true" outlineLevel="0" collapsed="false">
      <c r="A2" s="6" t="s">
        <v>103</v>
      </c>
      <c r="B2" s="6" t="s">
        <v>102</v>
      </c>
      <c r="C2" s="6" t="s">
        <v>4</v>
      </c>
      <c r="D2" s="6" t="s">
        <v>301</v>
      </c>
      <c r="E2" s="6" t="s">
        <v>302</v>
      </c>
      <c r="F2" s="6" t="s">
        <v>11</v>
      </c>
    </row>
    <row r="3" customFormat="false" ht="26" hidden="false" customHeight="true" outlineLevel="0" collapsed="false">
      <c r="A3" s="6" t="s">
        <v>68</v>
      </c>
      <c r="B3" s="6" t="s">
        <v>303</v>
      </c>
      <c r="C3" s="76" t="s">
        <v>69</v>
      </c>
      <c r="D3" s="76" t="s">
        <v>70</v>
      </c>
      <c r="E3" s="76" t="n">
        <v>100</v>
      </c>
      <c r="F3" s="12"/>
    </row>
    <row r="4" customFormat="false" ht="26" hidden="false" customHeight="true" outlineLevel="0" collapsed="false">
      <c r="A4" s="12"/>
      <c r="B4" s="12"/>
      <c r="C4" s="12"/>
      <c r="D4" s="12"/>
      <c r="E4" s="12"/>
      <c r="F4" s="12"/>
    </row>
    <row r="5" customFormat="false" ht="26" hidden="false" customHeight="true" outlineLevel="0" collapsed="false">
      <c r="A5" s="12"/>
      <c r="B5" s="12"/>
      <c r="C5" s="12"/>
      <c r="D5" s="12"/>
      <c r="E5" s="12"/>
      <c r="F5" s="12"/>
    </row>
    <row r="6" customFormat="false" ht="26" hidden="false" customHeight="true" outlineLevel="0" collapsed="false">
      <c r="A6" s="12"/>
      <c r="B6" s="12"/>
      <c r="C6" s="12"/>
      <c r="D6" s="12"/>
      <c r="E6" s="12"/>
      <c r="F6" s="12"/>
    </row>
    <row r="7" customFormat="false" ht="26" hidden="false" customHeight="true" outlineLevel="0" collapsed="false">
      <c r="A7" s="12"/>
      <c r="B7" s="12"/>
      <c r="C7" s="12"/>
      <c r="D7" s="12"/>
      <c r="E7" s="12"/>
      <c r="F7" s="12"/>
    </row>
    <row r="8" customFormat="false" ht="26" hidden="false" customHeight="true" outlineLevel="0" collapsed="false">
      <c r="A8" s="12"/>
      <c r="B8" s="12"/>
      <c r="C8" s="12"/>
      <c r="D8" s="12"/>
      <c r="E8" s="12"/>
      <c r="F8" s="12"/>
    </row>
    <row r="9" customFormat="false" ht="26" hidden="false" customHeight="true" outlineLevel="0" collapsed="false">
      <c r="A9" s="12"/>
      <c r="B9" s="12"/>
      <c r="C9" s="12"/>
      <c r="D9" s="12"/>
      <c r="E9" s="12"/>
      <c r="F9" s="12"/>
    </row>
    <row r="10" customFormat="false" ht="26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2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6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26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26" hidden="false" customHeight="true" outlineLevel="0" collapsed="false">
      <c r="A14" s="13" t="s">
        <v>16</v>
      </c>
      <c r="B14" s="12"/>
      <c r="C14" s="12"/>
      <c r="D14" s="12"/>
      <c r="E14" s="76" t="n">
        <v>100</v>
      </c>
      <c r="F1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3.74"/>
    <col collapsed="false" customWidth="true" hidden="false" outlineLevel="0" max="2" min="2" style="113" width="14.87"/>
    <col collapsed="false" customWidth="true" hidden="false" outlineLevel="0" max="3" min="3" style="113" width="18.24"/>
    <col collapsed="false" customWidth="true" hidden="false" outlineLevel="0" max="4" min="4" style="113" width="17.62"/>
    <col collapsed="false" customWidth="true" hidden="false" outlineLevel="0" max="5" min="5" style="113" width="19.12"/>
    <col collapsed="false" customWidth="true" hidden="false" outlineLevel="0" max="6" min="6" style="113" width="22.74"/>
    <col collapsed="false" customWidth="false" hidden="false" outlineLevel="0" max="257" min="7" style="113" width="8.99"/>
  </cols>
  <sheetData>
    <row r="1" customFormat="false" ht="41.25" hidden="false" customHeight="true" outlineLevel="0" collapsed="false">
      <c r="A1" s="196" t="s">
        <v>304</v>
      </c>
      <c r="B1" s="196"/>
      <c r="C1" s="196"/>
      <c r="D1" s="196"/>
      <c r="E1" s="196"/>
      <c r="F1" s="196"/>
      <c r="G1" s="196"/>
    </row>
    <row r="2" customFormat="false" ht="32.1" hidden="false" customHeight="true" outlineLevel="0" collapsed="false">
      <c r="A2" s="197" t="s">
        <v>250</v>
      </c>
      <c r="B2" s="197" t="s">
        <v>251</v>
      </c>
      <c r="C2" s="197" t="s">
        <v>305</v>
      </c>
      <c r="D2" s="197" t="s">
        <v>306</v>
      </c>
      <c r="E2" s="197" t="s">
        <v>307</v>
      </c>
      <c r="F2" s="197" t="s">
        <v>190</v>
      </c>
      <c r="G2" s="197" t="s">
        <v>11</v>
      </c>
    </row>
    <row r="3" customFormat="false" ht="32.1" hidden="false" customHeight="true" outlineLevel="0" collapsed="false">
      <c r="A3" s="198" t="s">
        <v>257</v>
      </c>
      <c r="B3" s="198" t="s">
        <v>267</v>
      </c>
      <c r="C3" s="198" t="s">
        <v>308</v>
      </c>
      <c r="D3" s="198" t="s">
        <v>281</v>
      </c>
      <c r="E3" s="199" t="n">
        <v>3000</v>
      </c>
      <c r="F3" s="58" t="s">
        <v>77</v>
      </c>
      <c r="G3" s="200"/>
    </row>
    <row r="4" customFormat="false" ht="32.1" hidden="false" customHeight="true" outlineLevel="0" collapsed="false">
      <c r="A4" s="200"/>
      <c r="B4" s="200"/>
      <c r="C4" s="200"/>
      <c r="D4" s="200"/>
      <c r="E4" s="200"/>
      <c r="F4" s="200"/>
      <c r="G4" s="200"/>
    </row>
    <row r="5" customFormat="false" ht="32.1" hidden="false" customHeight="true" outlineLevel="0" collapsed="false">
      <c r="A5" s="200"/>
      <c r="B5" s="200"/>
      <c r="C5" s="200"/>
      <c r="D5" s="200"/>
      <c r="E5" s="200"/>
      <c r="F5" s="200"/>
      <c r="G5" s="200"/>
    </row>
    <row r="6" customFormat="false" ht="32.1" hidden="false" customHeight="true" outlineLevel="0" collapsed="false">
      <c r="A6" s="200"/>
      <c r="B6" s="200"/>
      <c r="C6" s="200"/>
      <c r="D6" s="200"/>
      <c r="E6" s="200"/>
      <c r="F6" s="200"/>
      <c r="G6" s="200"/>
    </row>
    <row r="7" customFormat="false" ht="32.1" hidden="false" customHeight="true" outlineLevel="0" collapsed="false">
      <c r="A7" s="200"/>
      <c r="B7" s="200"/>
      <c r="C7" s="200"/>
      <c r="D7" s="200"/>
      <c r="E7" s="200"/>
      <c r="F7" s="200"/>
      <c r="G7" s="200"/>
    </row>
    <row r="8" customFormat="false" ht="32.1" hidden="false" customHeight="true" outlineLevel="0" collapsed="false">
      <c r="A8" s="200"/>
      <c r="B8" s="200"/>
      <c r="C8" s="200"/>
      <c r="D8" s="200"/>
      <c r="E8" s="200"/>
      <c r="F8" s="200"/>
      <c r="G8" s="200"/>
    </row>
    <row r="9" customFormat="false" ht="32.1" hidden="false" customHeight="true" outlineLevel="0" collapsed="false">
      <c r="A9" s="200"/>
      <c r="B9" s="200"/>
      <c r="C9" s="200"/>
      <c r="D9" s="200"/>
      <c r="E9" s="200"/>
      <c r="F9" s="200"/>
      <c r="G9" s="200"/>
    </row>
    <row r="10" customFormat="false" ht="32.1" hidden="false" customHeight="true" outlineLevel="0" collapsed="false">
      <c r="A10" s="200"/>
      <c r="B10" s="200"/>
      <c r="C10" s="200"/>
      <c r="D10" s="200"/>
      <c r="E10" s="200"/>
      <c r="F10" s="200"/>
      <c r="G10" s="200"/>
    </row>
    <row r="11" customFormat="false" ht="32.1" hidden="false" customHeight="true" outlineLevel="0" collapsed="false">
      <c r="A11" s="200"/>
      <c r="B11" s="200"/>
      <c r="C11" s="200"/>
      <c r="D11" s="200"/>
      <c r="E11" s="200"/>
      <c r="F11" s="200"/>
      <c r="G11" s="200"/>
    </row>
    <row r="12" customFormat="false" ht="32.1" hidden="false" customHeight="true" outlineLevel="0" collapsed="false">
      <c r="A12" s="200"/>
      <c r="B12" s="200"/>
      <c r="C12" s="200"/>
      <c r="D12" s="200"/>
      <c r="E12" s="200"/>
      <c r="F12" s="200"/>
      <c r="G12" s="200"/>
    </row>
    <row r="13" customFormat="false" ht="32.1" hidden="false" customHeight="true" outlineLevel="0" collapsed="false">
      <c r="A13" s="201" t="s">
        <v>16</v>
      </c>
      <c r="B13" s="200"/>
      <c r="C13" s="200"/>
      <c r="D13" s="200"/>
      <c r="E13" s="202" t="n">
        <v>3000</v>
      </c>
      <c r="F13" s="200"/>
      <c r="G13" s="200"/>
    </row>
    <row r="14" customFormat="false" ht="27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75"/>
    <col collapsed="false" customWidth="true" hidden="false" outlineLevel="0" max="5" min="5" style="0" width="30.37"/>
    <col collapsed="false" customWidth="true" hidden="false" outlineLevel="0" max="6" min="6" style="0" width="20.87"/>
  </cols>
  <sheetData>
    <row r="1" customFormat="false" ht="57" hidden="false" customHeight="true" outlineLevel="0" collapsed="false">
      <c r="A1" s="203" t="s">
        <v>309</v>
      </c>
      <c r="B1" s="203"/>
      <c r="C1" s="203"/>
      <c r="D1" s="203"/>
      <c r="E1" s="203"/>
      <c r="F1" s="203"/>
      <c r="G1" s="203"/>
      <c r="H1" s="203"/>
    </row>
    <row r="2" customFormat="false" ht="36" hidden="false" customHeight="true" outlineLevel="0" collapsed="false">
      <c r="A2" s="204" t="s">
        <v>103</v>
      </c>
      <c r="B2" s="204" t="s">
        <v>136</v>
      </c>
      <c r="C2" s="204" t="s">
        <v>310</v>
      </c>
      <c r="D2" s="204" t="s">
        <v>311</v>
      </c>
      <c r="E2" s="205" t="s">
        <v>312</v>
      </c>
      <c r="F2" s="204" t="s">
        <v>313</v>
      </c>
      <c r="G2" s="204" t="s">
        <v>314</v>
      </c>
      <c r="H2" s="204" t="s">
        <v>11</v>
      </c>
    </row>
    <row r="3" customFormat="false" ht="26" hidden="false" customHeight="true" outlineLevel="0" collapsed="false">
      <c r="A3" s="6" t="s">
        <v>276</v>
      </c>
      <c r="B3" s="6" t="s">
        <v>144</v>
      </c>
      <c r="C3" s="76" t="n">
        <v>45</v>
      </c>
      <c r="D3" s="6" t="s">
        <v>315</v>
      </c>
      <c r="E3" s="76" t="n">
        <v>1200</v>
      </c>
      <c r="F3" s="76" t="s">
        <v>316</v>
      </c>
      <c r="G3" s="76"/>
      <c r="H3" s="76"/>
    </row>
    <row r="4" customFormat="false" ht="26" hidden="false" customHeight="true" outlineLevel="0" collapsed="false">
      <c r="A4" s="6" t="s">
        <v>123</v>
      </c>
      <c r="B4" s="6" t="s">
        <v>144</v>
      </c>
      <c r="C4" s="76" t="n">
        <v>42</v>
      </c>
      <c r="D4" s="6" t="s">
        <v>317</v>
      </c>
      <c r="E4" s="76" t="n">
        <v>1200</v>
      </c>
      <c r="F4" s="76" t="s">
        <v>80</v>
      </c>
      <c r="G4" s="76"/>
      <c r="H4" s="76"/>
    </row>
    <row r="5" customFormat="false" ht="26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6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26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6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6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6" hidden="false" customHeight="true" outlineLevel="0" collapsed="false">
      <c r="A15" s="6" t="s">
        <v>16</v>
      </c>
      <c r="B15" s="76"/>
      <c r="C15" s="76"/>
      <c r="D15" s="76"/>
      <c r="E15" s="76" t="n">
        <v>2400</v>
      </c>
      <c r="F15" s="12"/>
      <c r="G15" s="12"/>
      <c r="H15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6.75"/>
    <col collapsed="false" customWidth="true" hidden="false" outlineLevel="0" max="4" min="4" style="0" width="18.5"/>
    <col collapsed="false" customWidth="true" hidden="false" outlineLevel="0" max="5" min="5" style="0" width="20.74"/>
    <col collapsed="false" customWidth="true" hidden="false" outlineLevel="0" max="6" min="6" style="0" width="16.12"/>
    <col collapsed="false" customWidth="true" hidden="false" outlineLevel="0" max="11" min="11" style="0" width="5.99"/>
  </cols>
  <sheetData>
    <row r="1" customFormat="false" ht="14.25" hidden="false" customHeight="false" outlineLevel="0" collapsed="false">
      <c r="A1" s="206" t="s">
        <v>31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33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26" hidden="false" customHeight="true" outlineLevel="0" collapsed="false">
      <c r="A3" s="207" t="n">
        <v>41579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70" hidden="false" customHeight="true" outlineLevel="0" collapsed="false">
      <c r="A4" s="7" t="s">
        <v>319</v>
      </c>
      <c r="B4" s="6" t="s">
        <v>251</v>
      </c>
      <c r="C4" s="6" t="s">
        <v>103</v>
      </c>
      <c r="D4" s="6" t="s">
        <v>4</v>
      </c>
      <c r="E4" s="208" t="s">
        <v>320</v>
      </c>
      <c r="F4" s="209" t="s">
        <v>321</v>
      </c>
      <c r="G4" s="209" t="s">
        <v>322</v>
      </c>
      <c r="H4" s="209" t="s">
        <v>323</v>
      </c>
      <c r="I4" s="209" t="s">
        <v>324</v>
      </c>
      <c r="J4" s="6" t="s">
        <v>325</v>
      </c>
      <c r="K4" s="6" t="s">
        <v>11</v>
      </c>
    </row>
    <row r="5" s="14" customFormat="true" ht="31" hidden="false" customHeight="true" outlineLevel="0" collapsed="false">
      <c r="A5" s="6" t="s">
        <v>192</v>
      </c>
      <c r="B5" s="7" t="s">
        <v>326</v>
      </c>
      <c r="C5" s="6" t="s">
        <v>327</v>
      </c>
      <c r="D5" s="76" t="s">
        <v>328</v>
      </c>
      <c r="E5" s="76" t="s">
        <v>329</v>
      </c>
      <c r="F5" s="76" t="s">
        <v>330</v>
      </c>
      <c r="G5" s="6" t="s">
        <v>331</v>
      </c>
      <c r="H5" s="6" t="s">
        <v>332</v>
      </c>
      <c r="I5" s="76" t="n">
        <v>21800</v>
      </c>
      <c r="J5" s="79"/>
      <c r="K5" s="79"/>
    </row>
    <row r="6" s="14" customFormat="true" ht="31" hidden="false" customHeight="true" outlineLevel="0" collapsed="false">
      <c r="A6" s="80"/>
      <c r="B6" s="210"/>
      <c r="C6" s="80"/>
      <c r="D6" s="211"/>
      <c r="E6" s="212"/>
      <c r="F6" s="213"/>
      <c r="G6" s="214"/>
      <c r="H6" s="214"/>
      <c r="I6" s="214"/>
      <c r="J6" s="79"/>
      <c r="K6" s="79"/>
    </row>
    <row r="7" s="14" customFormat="true" ht="31" hidden="false" customHeight="true" outlineLevel="0" collapsed="false">
      <c r="A7" s="80"/>
      <c r="B7" s="210"/>
      <c r="C7" s="80"/>
      <c r="D7" s="211"/>
      <c r="E7" s="212"/>
      <c r="F7" s="213"/>
      <c r="G7" s="214"/>
      <c r="H7" s="214"/>
      <c r="I7" s="214"/>
      <c r="J7" s="79"/>
      <c r="K7" s="79"/>
    </row>
    <row r="8" s="14" customFormat="true" ht="31" hidden="false" customHeight="true" outlineLevel="0" collapsed="false">
      <c r="A8" s="80"/>
      <c r="B8" s="210"/>
      <c r="C8" s="80"/>
      <c r="D8" s="211"/>
      <c r="E8" s="212"/>
      <c r="F8" s="213"/>
      <c r="G8" s="214"/>
      <c r="H8" s="214"/>
      <c r="I8" s="214"/>
      <c r="J8" s="79"/>
      <c r="K8" s="79"/>
    </row>
    <row r="9" s="14" customFormat="true" ht="31" hidden="false" customHeight="true" outlineLevel="0" collapsed="false">
      <c r="A9" s="80"/>
      <c r="B9" s="210"/>
      <c r="C9" s="80"/>
      <c r="D9" s="211"/>
      <c r="E9" s="212"/>
      <c r="F9" s="213"/>
      <c r="G9" s="214"/>
      <c r="H9" s="214"/>
      <c r="I9" s="214"/>
      <c r="J9" s="79"/>
      <c r="K9" s="79"/>
    </row>
    <row r="10" s="14" customFormat="true" ht="31" hidden="false" customHeight="true" outlineLevel="0" collapsed="false">
      <c r="A10" s="80"/>
      <c r="B10" s="210"/>
      <c r="C10" s="80"/>
      <c r="D10" s="211"/>
      <c r="E10" s="212"/>
      <c r="F10" s="213"/>
      <c r="G10" s="214"/>
      <c r="H10" s="214"/>
      <c r="I10" s="214"/>
      <c r="J10" s="79"/>
      <c r="K10" s="79"/>
    </row>
    <row r="11" s="14" customFormat="true" ht="31" hidden="false" customHeight="true" outlineLevel="0" collapsed="false">
      <c r="A11" s="80"/>
      <c r="B11" s="210"/>
      <c r="C11" s="80"/>
      <c r="D11" s="211"/>
      <c r="E11" s="212"/>
      <c r="F11" s="213"/>
      <c r="G11" s="214"/>
      <c r="H11" s="214"/>
      <c r="I11" s="214"/>
      <c r="J11" s="79"/>
      <c r="K11" s="79"/>
    </row>
    <row r="12" s="14" customFormat="true" ht="31" hidden="false" customHeight="true" outlineLevel="0" collapsed="false">
      <c r="A12" s="80"/>
      <c r="B12" s="210"/>
      <c r="C12" s="80"/>
      <c r="D12" s="211"/>
      <c r="E12" s="212"/>
      <c r="F12" s="213"/>
      <c r="G12" s="214"/>
      <c r="H12" s="214"/>
      <c r="I12" s="214"/>
      <c r="J12" s="79"/>
      <c r="K12" s="79"/>
    </row>
    <row r="13" s="14" customFormat="true" ht="31" hidden="false" customHeight="true" outlineLevel="0" collapsed="false">
      <c r="A13" s="6" t="s">
        <v>16</v>
      </c>
      <c r="B13" s="76"/>
      <c r="C13" s="76"/>
      <c r="D13" s="76"/>
      <c r="E13" s="76"/>
      <c r="F13" s="76"/>
      <c r="G13" s="76"/>
      <c r="H13" s="76"/>
      <c r="I13" s="76" t="n">
        <v>21800</v>
      </c>
      <c r="J13" s="76"/>
      <c r="K13" s="76"/>
    </row>
  </sheetData>
  <mergeCells count="2">
    <mergeCell ref="A1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24"/>
    <col collapsed="false" customWidth="false" hidden="false" outlineLevel="0" max="2" min="2" style="14" width="8.99"/>
    <col collapsed="false" customWidth="true" hidden="false" outlineLevel="0" max="3" min="3" style="14" width="20.24"/>
    <col collapsed="false" customWidth="true" hidden="false" outlineLevel="0" max="4" min="4" style="14" width="15.62"/>
    <col collapsed="false" customWidth="false" hidden="false" outlineLevel="0" max="5" min="5" style="14" width="8.99"/>
    <col collapsed="false" customWidth="true" hidden="false" outlineLevel="0" max="6" min="6" style="14" width="3.87"/>
    <col collapsed="false" customWidth="true" hidden="false" outlineLevel="0" max="7" min="7" style="14" width="5.5"/>
    <col collapsed="false" customWidth="false" hidden="false" outlineLevel="0" max="8" min="8" style="14" width="8.99"/>
    <col collapsed="false" customWidth="true" hidden="false" outlineLevel="0" max="9" min="9" style="14" width="8.24"/>
    <col collapsed="false" customWidth="true" hidden="false" outlineLevel="0" max="10" min="10" style="14" width="21.24"/>
    <col collapsed="false" customWidth="false" hidden="false" outlineLevel="0" max="257" min="11" style="14" width="8.99"/>
  </cols>
  <sheetData>
    <row r="1" s="16" customFormat="true" ht="39.9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8" customFormat="true" ht="18.95" hidden="false" customHeight="true" outlineLevel="0" collapsed="false">
      <c r="A2" s="17" t="s">
        <v>1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8.95" hidden="false" customHeight="true" outlineLevel="0" collapsed="false">
      <c r="A3" s="19"/>
      <c r="B3" s="20" t="s">
        <v>19</v>
      </c>
      <c r="C3" s="20"/>
      <c r="D3" s="20"/>
      <c r="E3" s="20"/>
      <c r="F3" s="20"/>
      <c r="G3" s="21" t="s">
        <v>20</v>
      </c>
      <c r="H3" s="21"/>
      <c r="I3" s="21"/>
      <c r="J3" s="21" t="s">
        <v>21</v>
      </c>
      <c r="K3" s="22" t="s">
        <v>11</v>
      </c>
    </row>
    <row r="4" s="26" customFormat="true" ht="34.5" hidden="false" customHeight="true" outlineLevel="0" collapsed="false">
      <c r="A4" s="23" t="s">
        <v>2</v>
      </c>
      <c r="B4" s="23" t="s">
        <v>3</v>
      </c>
      <c r="C4" s="24" t="s">
        <v>22</v>
      </c>
      <c r="D4" s="23" t="s">
        <v>5</v>
      </c>
      <c r="E4" s="23" t="s">
        <v>23</v>
      </c>
      <c r="F4" s="25" t="s">
        <v>6</v>
      </c>
      <c r="G4" s="23" t="s">
        <v>24</v>
      </c>
      <c r="H4" s="23" t="s">
        <v>25</v>
      </c>
      <c r="I4" s="23" t="s">
        <v>26</v>
      </c>
      <c r="J4" s="21"/>
      <c r="K4" s="22"/>
    </row>
    <row r="5" s="31" customFormat="true" ht="18.95" hidden="false" customHeight="true" outlineLevel="0" collapsed="false">
      <c r="A5" s="27" t="s">
        <v>27</v>
      </c>
      <c r="B5" s="28" t="s">
        <v>28</v>
      </c>
      <c r="C5" s="29" t="s">
        <v>28</v>
      </c>
      <c r="D5" s="28"/>
      <c r="E5" s="28" t="s">
        <v>28</v>
      </c>
      <c r="F5" s="30" t="s">
        <v>29</v>
      </c>
      <c r="G5" s="23" t="s">
        <v>29</v>
      </c>
      <c r="H5" s="23"/>
      <c r="I5" s="23" t="s">
        <v>30</v>
      </c>
      <c r="J5" s="21"/>
      <c r="K5" s="22"/>
    </row>
    <row r="6" s="41" customFormat="true" ht="21.75" hidden="false" customHeight="true" outlineLevel="0" collapsed="false">
      <c r="A6" s="32" t="n">
        <v>1</v>
      </c>
      <c r="B6" s="33" t="s">
        <v>31</v>
      </c>
      <c r="C6" s="34" t="s">
        <v>32</v>
      </c>
      <c r="D6" s="35" t="s">
        <v>33</v>
      </c>
      <c r="E6" s="36" t="s">
        <v>34</v>
      </c>
      <c r="F6" s="37" t="n">
        <v>5</v>
      </c>
      <c r="G6" s="36" t="n">
        <v>5</v>
      </c>
      <c r="H6" s="38" t="s">
        <v>35</v>
      </c>
      <c r="I6" s="36" t="n">
        <v>500</v>
      </c>
      <c r="J6" s="39" t="s">
        <v>36</v>
      </c>
      <c r="K6" s="32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</row>
    <row r="7" s="41" customFormat="true" ht="21.75" hidden="false" customHeight="true" outlineLevel="0" collapsed="false">
      <c r="A7" s="32" t="n">
        <v>2</v>
      </c>
      <c r="B7" s="33" t="s">
        <v>37</v>
      </c>
      <c r="C7" s="34" t="s">
        <v>38</v>
      </c>
      <c r="D7" s="35" t="s">
        <v>33</v>
      </c>
      <c r="E7" s="36" t="s">
        <v>34</v>
      </c>
      <c r="F7" s="37" t="n">
        <v>3</v>
      </c>
      <c r="G7" s="36" t="n">
        <v>3</v>
      </c>
      <c r="H7" s="38" t="s">
        <v>35</v>
      </c>
      <c r="I7" s="36" t="n">
        <v>700</v>
      </c>
      <c r="J7" s="42" t="s">
        <v>39</v>
      </c>
      <c r="K7" s="3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</row>
    <row r="8" s="41" customFormat="true" ht="21.75" hidden="false" customHeight="true" outlineLevel="0" collapsed="false">
      <c r="A8" s="32" t="n">
        <v>3</v>
      </c>
      <c r="B8" s="33" t="s">
        <v>40</v>
      </c>
      <c r="C8" s="34" t="s">
        <v>41</v>
      </c>
      <c r="D8" s="35" t="s">
        <v>33</v>
      </c>
      <c r="E8" s="36" t="s">
        <v>34</v>
      </c>
      <c r="F8" s="37" t="n">
        <v>2</v>
      </c>
      <c r="G8" s="42" t="n">
        <v>2</v>
      </c>
      <c r="H8" s="38" t="s">
        <v>35</v>
      </c>
      <c r="I8" s="42" t="n">
        <v>500</v>
      </c>
      <c r="J8" s="42" t="s">
        <v>42</v>
      </c>
      <c r="K8" s="32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</row>
    <row r="9" s="41" customFormat="true" ht="21.75" hidden="false" customHeight="true" outlineLevel="0" collapsed="false">
      <c r="A9" s="32" t="n">
        <v>4</v>
      </c>
      <c r="B9" s="33" t="s">
        <v>43</v>
      </c>
      <c r="C9" s="43" t="s">
        <v>44</v>
      </c>
      <c r="D9" s="35" t="s">
        <v>33</v>
      </c>
      <c r="E9" s="36" t="s">
        <v>34</v>
      </c>
      <c r="F9" s="37" t="n">
        <v>6</v>
      </c>
      <c r="G9" s="42" t="n">
        <v>6</v>
      </c>
      <c r="H9" s="38" t="s">
        <v>35</v>
      </c>
      <c r="I9" s="42" t="n">
        <v>500</v>
      </c>
      <c r="J9" s="39" t="s">
        <v>45</v>
      </c>
      <c r="K9" s="32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</row>
    <row r="10" s="41" customFormat="true" ht="21.75" hidden="false" customHeight="true" outlineLevel="0" collapsed="false">
      <c r="A10" s="32" t="n">
        <v>5</v>
      </c>
      <c r="B10" s="33" t="s">
        <v>46</v>
      </c>
      <c r="C10" s="34" t="s">
        <v>47</v>
      </c>
      <c r="D10" s="35" t="s">
        <v>33</v>
      </c>
      <c r="E10" s="36" t="s">
        <v>34</v>
      </c>
      <c r="F10" s="37" t="n">
        <v>4</v>
      </c>
      <c r="G10" s="42" t="n">
        <v>4</v>
      </c>
      <c r="H10" s="38" t="s">
        <v>35</v>
      </c>
      <c r="I10" s="42" t="n">
        <v>500</v>
      </c>
      <c r="J10" s="42" t="s">
        <v>48</v>
      </c>
      <c r="K10" s="32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</row>
    <row r="11" s="41" customFormat="true" ht="21.75" hidden="false" customHeight="true" outlineLevel="0" collapsed="false">
      <c r="A11" s="32" t="n">
        <v>6</v>
      </c>
      <c r="B11" s="33" t="s">
        <v>49</v>
      </c>
      <c r="C11" s="34" t="s">
        <v>50</v>
      </c>
      <c r="D11" s="35" t="s">
        <v>33</v>
      </c>
      <c r="E11" s="36" t="s">
        <v>34</v>
      </c>
      <c r="F11" s="37" t="n">
        <v>5</v>
      </c>
      <c r="G11" s="42" t="n">
        <v>5</v>
      </c>
      <c r="H11" s="38" t="s">
        <v>35</v>
      </c>
      <c r="I11" s="42" t="n">
        <v>200</v>
      </c>
      <c r="J11" s="42" t="s">
        <v>51</v>
      </c>
      <c r="K11" s="32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</row>
    <row r="12" s="41" customFormat="true" ht="21.75" hidden="false" customHeight="true" outlineLevel="0" collapsed="false">
      <c r="A12" s="32" t="n">
        <v>7</v>
      </c>
      <c r="B12" s="33" t="s">
        <v>52</v>
      </c>
      <c r="C12" s="44" t="s">
        <v>53</v>
      </c>
      <c r="D12" s="35" t="s">
        <v>54</v>
      </c>
      <c r="E12" s="36" t="s">
        <v>34</v>
      </c>
      <c r="F12" s="37" t="n">
        <v>4</v>
      </c>
      <c r="G12" s="42" t="n">
        <v>4</v>
      </c>
      <c r="H12" s="38" t="s">
        <v>35</v>
      </c>
      <c r="I12" s="42" t="n">
        <v>400</v>
      </c>
      <c r="J12" s="39" t="s">
        <v>55</v>
      </c>
      <c r="K12" s="32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</row>
    <row r="13" s="41" customFormat="true" ht="21.75" hidden="false" customHeight="true" outlineLevel="0" collapsed="false">
      <c r="A13" s="32" t="n">
        <v>8</v>
      </c>
      <c r="B13" s="33" t="s">
        <v>56</v>
      </c>
      <c r="C13" s="44" t="s">
        <v>57</v>
      </c>
      <c r="D13" s="35" t="s">
        <v>54</v>
      </c>
      <c r="E13" s="36" t="s">
        <v>34</v>
      </c>
      <c r="F13" s="37" t="n">
        <v>5</v>
      </c>
      <c r="G13" s="42" t="n">
        <v>5</v>
      </c>
      <c r="H13" s="38" t="s">
        <v>35</v>
      </c>
      <c r="I13" s="42" t="n">
        <v>200</v>
      </c>
      <c r="J13" s="42" t="s">
        <v>58</v>
      </c>
      <c r="K13" s="32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</row>
    <row r="14" s="41" customFormat="true" ht="21.75" hidden="false" customHeight="true" outlineLevel="0" collapsed="false">
      <c r="A14" s="32" t="n">
        <v>9</v>
      </c>
      <c r="B14" s="33" t="s">
        <v>59</v>
      </c>
      <c r="C14" s="44" t="s">
        <v>60</v>
      </c>
      <c r="D14" s="35" t="s">
        <v>54</v>
      </c>
      <c r="E14" s="36" t="s">
        <v>34</v>
      </c>
      <c r="F14" s="37" t="n">
        <v>3</v>
      </c>
      <c r="G14" s="42" t="n">
        <v>3</v>
      </c>
      <c r="H14" s="38" t="s">
        <v>35</v>
      </c>
      <c r="I14" s="42" t="n">
        <v>700</v>
      </c>
      <c r="J14" s="42" t="s">
        <v>61</v>
      </c>
      <c r="K14" s="32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s="41" customFormat="true" ht="21.75" hidden="false" customHeight="true" outlineLevel="0" collapsed="false">
      <c r="A15" s="32" t="n">
        <v>10</v>
      </c>
      <c r="B15" s="33" t="s">
        <v>62</v>
      </c>
      <c r="C15" s="34" t="s">
        <v>63</v>
      </c>
      <c r="D15" s="35" t="s">
        <v>14</v>
      </c>
      <c r="E15" s="36" t="s">
        <v>34</v>
      </c>
      <c r="F15" s="37" t="n">
        <v>5</v>
      </c>
      <c r="G15" s="42" t="n">
        <v>5</v>
      </c>
      <c r="H15" s="38" t="s">
        <v>35</v>
      </c>
      <c r="I15" s="42" t="n">
        <v>500</v>
      </c>
      <c r="J15" s="42" t="s">
        <v>64</v>
      </c>
      <c r="K15" s="32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</row>
    <row r="16" s="41" customFormat="true" ht="21.75" hidden="false" customHeight="true" outlineLevel="0" collapsed="false">
      <c r="A16" s="32" t="n">
        <v>11</v>
      </c>
      <c r="B16" s="33" t="s">
        <v>65</v>
      </c>
      <c r="C16" s="34" t="s">
        <v>66</v>
      </c>
      <c r="D16" s="35" t="s">
        <v>14</v>
      </c>
      <c r="E16" s="36" t="s">
        <v>34</v>
      </c>
      <c r="F16" s="37" t="n">
        <v>6</v>
      </c>
      <c r="G16" s="42" t="n">
        <v>6</v>
      </c>
      <c r="H16" s="38" t="s">
        <v>35</v>
      </c>
      <c r="I16" s="42" t="n">
        <v>500</v>
      </c>
      <c r="J16" s="42" t="s">
        <v>67</v>
      </c>
      <c r="K16" s="32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</row>
    <row r="17" s="41" customFormat="true" ht="21.75" hidden="false" customHeight="true" outlineLevel="0" collapsed="false">
      <c r="A17" s="32" t="n">
        <v>12</v>
      </c>
      <c r="B17" s="33" t="s">
        <v>68</v>
      </c>
      <c r="C17" s="34" t="s">
        <v>69</v>
      </c>
      <c r="D17" s="35" t="s">
        <v>14</v>
      </c>
      <c r="E17" s="36" t="s">
        <v>34</v>
      </c>
      <c r="F17" s="37" t="n">
        <v>5</v>
      </c>
      <c r="G17" s="42" t="n">
        <v>5</v>
      </c>
      <c r="H17" s="38" t="s">
        <v>35</v>
      </c>
      <c r="I17" s="42" t="n">
        <v>200</v>
      </c>
      <c r="J17" s="42" t="s">
        <v>70</v>
      </c>
      <c r="K17" s="33"/>
    </row>
    <row r="18" s="41" customFormat="true" ht="21.75" hidden="false" customHeight="true" outlineLevel="0" collapsed="false">
      <c r="A18" s="32" t="n">
        <v>13</v>
      </c>
      <c r="B18" s="33" t="s">
        <v>71</v>
      </c>
      <c r="C18" s="34" t="s">
        <v>72</v>
      </c>
      <c r="D18" s="35" t="s">
        <v>73</v>
      </c>
      <c r="E18" s="36" t="s">
        <v>34</v>
      </c>
      <c r="F18" s="37" t="n">
        <v>7</v>
      </c>
      <c r="G18" s="42" t="n">
        <v>7</v>
      </c>
      <c r="H18" s="38" t="s">
        <v>35</v>
      </c>
      <c r="I18" s="42" t="n">
        <v>500</v>
      </c>
      <c r="J18" s="39" t="s">
        <v>74</v>
      </c>
      <c r="K18" s="33"/>
    </row>
    <row r="19" s="41" customFormat="true" ht="21.75" hidden="false" customHeight="true" outlineLevel="0" collapsed="false">
      <c r="A19" s="32" t="n">
        <v>14</v>
      </c>
      <c r="B19" s="33" t="s">
        <v>75</v>
      </c>
      <c r="C19" s="34" t="s">
        <v>76</v>
      </c>
      <c r="D19" s="35" t="s">
        <v>73</v>
      </c>
      <c r="E19" s="36" t="s">
        <v>34</v>
      </c>
      <c r="F19" s="37" t="n">
        <v>5</v>
      </c>
      <c r="G19" s="42" t="n">
        <v>5</v>
      </c>
      <c r="H19" s="38" t="s">
        <v>35</v>
      </c>
      <c r="I19" s="42" t="n">
        <v>500</v>
      </c>
      <c r="J19" s="42" t="s">
        <v>77</v>
      </c>
      <c r="K19" s="33"/>
    </row>
    <row r="20" s="41" customFormat="true" ht="21.75" hidden="false" customHeight="true" outlineLevel="0" collapsed="false">
      <c r="A20" s="32" t="n">
        <v>15</v>
      </c>
      <c r="B20" s="33" t="s">
        <v>78</v>
      </c>
      <c r="C20" s="34" t="s">
        <v>79</v>
      </c>
      <c r="D20" s="35" t="s">
        <v>73</v>
      </c>
      <c r="E20" s="36" t="s">
        <v>34</v>
      </c>
      <c r="F20" s="37" t="n">
        <v>4</v>
      </c>
      <c r="G20" s="42" t="n">
        <v>4</v>
      </c>
      <c r="H20" s="38" t="s">
        <v>35</v>
      </c>
      <c r="I20" s="42" t="n">
        <v>300</v>
      </c>
      <c r="J20" s="42" t="s">
        <v>80</v>
      </c>
      <c r="K20" s="33"/>
    </row>
    <row r="21" s="41" customFormat="true" ht="21.75" hidden="false" customHeight="true" outlineLevel="0" collapsed="false">
      <c r="A21" s="32" t="n">
        <v>16</v>
      </c>
      <c r="B21" s="33" t="s">
        <v>81</v>
      </c>
      <c r="C21" s="34" t="s">
        <v>82</v>
      </c>
      <c r="D21" s="35" t="s">
        <v>73</v>
      </c>
      <c r="E21" s="36" t="s">
        <v>34</v>
      </c>
      <c r="F21" s="37" t="n">
        <v>3</v>
      </c>
      <c r="G21" s="42" t="n">
        <v>3</v>
      </c>
      <c r="H21" s="38" t="s">
        <v>35</v>
      </c>
      <c r="I21" s="42" t="n">
        <v>500</v>
      </c>
      <c r="J21" s="42" t="s">
        <v>83</v>
      </c>
      <c r="K21" s="33"/>
    </row>
    <row r="22" s="41" customFormat="true" ht="21.75" hidden="false" customHeight="true" outlineLevel="0" collapsed="false">
      <c r="A22" s="32" t="n">
        <v>17</v>
      </c>
      <c r="B22" s="33" t="s">
        <v>84</v>
      </c>
      <c r="C22" s="34" t="s">
        <v>85</v>
      </c>
      <c r="D22" s="35" t="s">
        <v>73</v>
      </c>
      <c r="E22" s="36" t="s">
        <v>34</v>
      </c>
      <c r="F22" s="37" t="n">
        <v>5</v>
      </c>
      <c r="G22" s="42" t="n">
        <v>5</v>
      </c>
      <c r="H22" s="38" t="s">
        <v>35</v>
      </c>
      <c r="I22" s="42" t="n">
        <v>500</v>
      </c>
      <c r="J22" s="42" t="s">
        <v>86</v>
      </c>
      <c r="K22" s="33"/>
    </row>
    <row r="23" s="41" customFormat="true" ht="21.75" hidden="false" customHeight="true" outlineLevel="0" collapsed="false">
      <c r="A23" s="32" t="n">
        <v>18</v>
      </c>
      <c r="B23" s="33" t="s">
        <v>87</v>
      </c>
      <c r="C23" s="34" t="s">
        <v>88</v>
      </c>
      <c r="D23" s="35" t="s">
        <v>73</v>
      </c>
      <c r="E23" s="36" t="s">
        <v>34</v>
      </c>
      <c r="F23" s="37" t="n">
        <v>4</v>
      </c>
      <c r="G23" s="42" t="n">
        <v>4</v>
      </c>
      <c r="H23" s="38" t="s">
        <v>35</v>
      </c>
      <c r="I23" s="42" t="n">
        <v>500</v>
      </c>
      <c r="J23" s="45" t="s">
        <v>89</v>
      </c>
      <c r="K23" s="33"/>
    </row>
    <row r="24" s="41" customFormat="true" ht="21.75" hidden="false" customHeight="true" outlineLevel="0" collapsed="false">
      <c r="A24" s="32" t="n">
        <v>19</v>
      </c>
      <c r="B24" s="33" t="s">
        <v>90</v>
      </c>
      <c r="C24" s="34" t="s">
        <v>91</v>
      </c>
      <c r="D24" s="35" t="s">
        <v>73</v>
      </c>
      <c r="E24" s="36" t="s">
        <v>34</v>
      </c>
      <c r="F24" s="37" t="n">
        <v>5</v>
      </c>
      <c r="G24" s="42" t="n">
        <v>5</v>
      </c>
      <c r="H24" s="38" t="s">
        <v>35</v>
      </c>
      <c r="I24" s="42" t="n">
        <v>500</v>
      </c>
      <c r="J24" s="42" t="s">
        <v>92</v>
      </c>
      <c r="K24" s="33"/>
    </row>
    <row r="25" s="41" customFormat="true" ht="21.75" hidden="false" customHeight="true" outlineLevel="0" collapsed="false">
      <c r="A25" s="32" t="n">
        <v>20</v>
      </c>
      <c r="B25" s="33" t="s">
        <v>93</v>
      </c>
      <c r="C25" s="34" t="s">
        <v>94</v>
      </c>
      <c r="D25" s="35" t="s">
        <v>73</v>
      </c>
      <c r="E25" s="36" t="s">
        <v>34</v>
      </c>
      <c r="F25" s="37" t="n">
        <v>3</v>
      </c>
      <c r="G25" s="42" t="n">
        <v>3</v>
      </c>
      <c r="H25" s="38" t="s">
        <v>35</v>
      </c>
      <c r="I25" s="42" t="n">
        <v>200</v>
      </c>
      <c r="J25" s="39" t="s">
        <v>95</v>
      </c>
      <c r="K25" s="33"/>
    </row>
    <row r="26" s="41" customFormat="true" ht="21.75" hidden="false" customHeight="true" outlineLevel="0" collapsed="false">
      <c r="A26" s="32" t="n">
        <v>21</v>
      </c>
      <c r="B26" s="33" t="s">
        <v>96</v>
      </c>
      <c r="C26" s="46" t="s">
        <v>97</v>
      </c>
      <c r="D26" s="35" t="s">
        <v>73</v>
      </c>
      <c r="E26" s="36" t="s">
        <v>34</v>
      </c>
      <c r="F26" s="37" t="n">
        <v>4</v>
      </c>
      <c r="G26" s="42" t="n">
        <v>4</v>
      </c>
      <c r="H26" s="38" t="s">
        <v>35</v>
      </c>
      <c r="I26" s="42" t="n">
        <v>800</v>
      </c>
      <c r="J26" s="39" t="s">
        <v>98</v>
      </c>
      <c r="K26" s="33"/>
    </row>
    <row r="27" s="41" customFormat="true" ht="21.75" hidden="false" customHeight="true" outlineLevel="0" collapsed="false">
      <c r="A27" s="32"/>
      <c r="B27" s="33"/>
      <c r="C27" s="47"/>
      <c r="D27" s="43"/>
      <c r="E27" s="42"/>
      <c r="F27" s="37"/>
      <c r="G27" s="42"/>
      <c r="H27" s="32"/>
      <c r="I27" s="42"/>
      <c r="J27" s="39"/>
      <c r="K27" s="33"/>
    </row>
    <row r="28" s="41" customFormat="true" ht="21.75" hidden="false" customHeight="true" outlineLevel="0" collapsed="false">
      <c r="A28" s="32"/>
      <c r="B28" s="33"/>
      <c r="C28" s="47"/>
      <c r="D28" s="43"/>
      <c r="E28" s="42"/>
      <c r="F28" s="37"/>
      <c r="G28" s="42"/>
      <c r="H28" s="32"/>
      <c r="I28" s="42"/>
      <c r="J28" s="39"/>
      <c r="K28" s="33"/>
    </row>
    <row r="29" s="41" customFormat="true" ht="21.75" hidden="false" customHeight="true" outlineLevel="0" collapsed="false">
      <c r="A29" s="32"/>
      <c r="B29" s="33"/>
      <c r="C29" s="47"/>
      <c r="D29" s="43"/>
      <c r="E29" s="42"/>
      <c r="F29" s="37"/>
      <c r="G29" s="42"/>
      <c r="H29" s="32"/>
      <c r="I29" s="42"/>
      <c r="J29" s="39"/>
      <c r="K29" s="33"/>
    </row>
    <row r="30" s="41" customFormat="true" ht="21.75" hidden="false" customHeight="true" outlineLevel="0" collapsed="false">
      <c r="A30" s="32"/>
      <c r="B30" s="33"/>
      <c r="C30" s="47"/>
      <c r="D30" s="43"/>
      <c r="E30" s="42"/>
      <c r="F30" s="37"/>
      <c r="G30" s="42"/>
      <c r="H30" s="32"/>
      <c r="I30" s="42"/>
      <c r="J30" s="39"/>
      <c r="K30" s="33"/>
    </row>
    <row r="31" s="41" customFormat="true" ht="21.75" hidden="false" customHeight="true" outlineLevel="0" collapsed="false">
      <c r="A31" s="32"/>
      <c r="B31" s="33"/>
      <c r="C31" s="47"/>
      <c r="D31" s="43"/>
      <c r="E31" s="42"/>
      <c r="F31" s="37"/>
      <c r="G31" s="42"/>
      <c r="H31" s="32"/>
      <c r="I31" s="42"/>
      <c r="J31" s="39"/>
      <c r="K31" s="33"/>
    </row>
    <row r="32" s="41" customFormat="true" ht="21.75" hidden="false" customHeight="true" outlineLevel="0" collapsed="false">
      <c r="A32" s="32"/>
      <c r="B32" s="33"/>
      <c r="C32" s="47"/>
      <c r="D32" s="43"/>
      <c r="E32" s="42"/>
      <c r="F32" s="37"/>
      <c r="G32" s="42"/>
      <c r="H32" s="32"/>
      <c r="I32" s="42"/>
      <c r="J32" s="39"/>
      <c r="K32" s="33"/>
    </row>
    <row r="33" s="41" customFormat="true" ht="21.75" hidden="false" customHeight="true" outlineLevel="0" collapsed="false">
      <c r="A33" s="32"/>
      <c r="B33" s="33"/>
      <c r="C33" s="47"/>
      <c r="D33" s="43"/>
      <c r="E33" s="42"/>
      <c r="F33" s="37"/>
      <c r="G33" s="42"/>
      <c r="H33" s="32"/>
      <c r="I33" s="42"/>
      <c r="J33" s="39"/>
      <c r="K33" s="33"/>
    </row>
    <row r="34" s="41" customFormat="true" ht="21.75" hidden="false" customHeight="true" outlineLevel="0" collapsed="false">
      <c r="A34" s="32"/>
      <c r="B34" s="33"/>
      <c r="C34" s="47"/>
      <c r="D34" s="43"/>
      <c r="E34" s="42"/>
      <c r="F34" s="37"/>
      <c r="G34" s="42"/>
      <c r="H34" s="32"/>
      <c r="I34" s="42"/>
      <c r="J34" s="39"/>
      <c r="K34" s="33"/>
    </row>
    <row r="35" s="41" customFormat="true" ht="21.75" hidden="false" customHeight="true" outlineLevel="0" collapsed="false">
      <c r="A35" s="32"/>
      <c r="B35" s="33"/>
      <c r="C35" s="47"/>
      <c r="D35" s="43"/>
      <c r="E35" s="42"/>
      <c r="F35" s="37"/>
      <c r="G35" s="42"/>
      <c r="H35" s="32"/>
      <c r="I35" s="42"/>
      <c r="J35" s="39"/>
      <c r="K35" s="33"/>
    </row>
    <row r="36" s="41" customFormat="true" ht="21.75" hidden="false" customHeight="true" outlineLevel="0" collapsed="false">
      <c r="A36" s="32"/>
      <c r="B36" s="33"/>
      <c r="C36" s="47"/>
      <c r="D36" s="43"/>
      <c r="E36" s="42"/>
      <c r="F36" s="37"/>
      <c r="G36" s="42"/>
      <c r="H36" s="32"/>
      <c r="I36" s="42"/>
      <c r="J36" s="39"/>
      <c r="K36" s="33"/>
    </row>
    <row r="37" s="41" customFormat="true" ht="21.75" hidden="false" customHeight="true" outlineLevel="0" collapsed="false">
      <c r="A37" s="32"/>
      <c r="B37" s="33"/>
      <c r="C37" s="47"/>
      <c r="D37" s="43"/>
      <c r="E37" s="42"/>
      <c r="F37" s="37"/>
      <c r="G37" s="42"/>
      <c r="H37" s="32"/>
      <c r="I37" s="42"/>
      <c r="J37" s="39"/>
      <c r="K37" s="33"/>
    </row>
    <row r="38" s="41" customFormat="true" ht="21.75" hidden="false" customHeight="true" outlineLevel="0" collapsed="false">
      <c r="A38" s="32"/>
      <c r="B38" s="33"/>
      <c r="C38" s="47"/>
      <c r="D38" s="43"/>
      <c r="E38" s="42"/>
      <c r="F38" s="37"/>
      <c r="G38" s="42"/>
      <c r="H38" s="32"/>
      <c r="I38" s="42"/>
      <c r="J38" s="39"/>
      <c r="K38" s="33"/>
    </row>
    <row r="39" s="41" customFormat="true" ht="21.75" hidden="false" customHeight="true" outlineLevel="0" collapsed="false">
      <c r="A39" s="33"/>
      <c r="B39" s="33" t="s">
        <v>16</v>
      </c>
      <c r="C39" s="48"/>
      <c r="D39" s="33"/>
      <c r="E39" s="33"/>
      <c r="F39" s="33" t="n">
        <v>93</v>
      </c>
      <c r="G39" s="33" t="n">
        <v>93</v>
      </c>
      <c r="H39" s="33"/>
      <c r="I39" s="33" t="n">
        <v>9700</v>
      </c>
      <c r="J39" s="33"/>
      <c r="K39" s="33"/>
    </row>
  </sheetData>
  <mergeCells count="7">
    <mergeCell ref="A1:K1"/>
    <mergeCell ref="A2:J2"/>
    <mergeCell ref="B3:F3"/>
    <mergeCell ref="G3:I3"/>
    <mergeCell ref="J3:J5"/>
    <mergeCell ref="K3:K5"/>
    <mergeCell ref="H4:H5"/>
  </mergeCells>
  <printOptions headings="false" gridLines="false" gridLinesSet="true" horizontalCentered="false" verticalCentered="false"/>
  <pageMargins left="0.747916666666667" right="0.747916666666667" top="0.472222222222222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A179" activeCellId="0" sqref="A179:IV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3" min="3" style="0" width="7.62"/>
    <col collapsed="false" customWidth="true" hidden="false" outlineLevel="0" max="4" min="4" style="0" width="18.75"/>
    <col collapsed="false" customWidth="true" hidden="false" outlineLevel="0" max="5" min="5" style="0" width="6.75"/>
    <col collapsed="false" customWidth="true" hidden="false" outlineLevel="0" max="6" min="6" style="0" width="7.62"/>
    <col collapsed="false" customWidth="true" hidden="false" outlineLevel="0" max="7" min="7" style="0" width="5.24"/>
    <col collapsed="false" customWidth="true" hidden="false" outlineLevel="0" max="8" min="8" style="0" width="6.12"/>
    <col collapsed="false" customWidth="true" hidden="true" outlineLevel="0" max="9" min="9" style="0" width="6.36"/>
    <col collapsed="false" customWidth="true" hidden="true" outlineLevel="0" max="10" min="10" style="0" width="6.12"/>
    <col collapsed="false" customWidth="true" hidden="false" outlineLevel="0" max="12" min="11" style="0" width="6.12"/>
    <col collapsed="false" customWidth="true" hidden="false" outlineLevel="0" max="13" min="13" style="0" width="6.62"/>
    <col collapsed="false" customWidth="true" hidden="false" outlineLevel="0" max="14" min="14" style="0" width="6.87"/>
    <col collapsed="false" customWidth="true" hidden="false" outlineLevel="0" max="15" min="15" style="0" width="9.5"/>
    <col collapsed="false" customWidth="true" hidden="false" outlineLevel="0" max="16" min="16" style="215" width="18.75"/>
    <col collapsed="false" customWidth="true" hidden="false" outlineLevel="0" max="17" min="17" style="216" width="6.62"/>
  </cols>
  <sheetData>
    <row r="1" s="218" customFormat="true" ht="36.75" hidden="false" customHeight="true" outlineLevel="0" collapsed="false">
      <c r="A1" s="217" t="s">
        <v>33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</row>
    <row r="2" s="218" customFormat="true" ht="21" hidden="false" customHeight="true" outlineLevel="0" collapsed="false">
      <c r="A2" s="219" t="s">
        <v>334</v>
      </c>
      <c r="B2" s="219"/>
      <c r="C2" s="219"/>
      <c r="D2" s="219"/>
      <c r="E2" s="219"/>
      <c r="M2" s="220" t="s">
        <v>335</v>
      </c>
      <c r="N2" s="220"/>
      <c r="O2" s="220"/>
      <c r="P2" s="220"/>
      <c r="Q2" s="220"/>
    </row>
    <row r="3" s="101" customFormat="true" ht="20.25" hidden="false" customHeight="true" outlineLevel="0" collapsed="false">
      <c r="A3" s="221" t="s">
        <v>336</v>
      </c>
      <c r="B3" s="221" t="s">
        <v>337</v>
      </c>
      <c r="C3" s="221" t="s">
        <v>338</v>
      </c>
      <c r="D3" s="221" t="s">
        <v>4</v>
      </c>
      <c r="E3" s="221" t="s">
        <v>339</v>
      </c>
      <c r="F3" s="221" t="s">
        <v>340</v>
      </c>
      <c r="G3" s="221" t="s">
        <v>341</v>
      </c>
      <c r="H3" s="221"/>
      <c r="I3" s="221"/>
      <c r="J3" s="221" t="s">
        <v>342</v>
      </c>
      <c r="K3" s="221" t="s">
        <v>343</v>
      </c>
      <c r="L3" s="221" t="s">
        <v>344</v>
      </c>
      <c r="M3" s="221" t="s">
        <v>345</v>
      </c>
      <c r="N3" s="221" t="s">
        <v>346</v>
      </c>
      <c r="O3" s="221" t="s">
        <v>347</v>
      </c>
      <c r="P3" s="222" t="s">
        <v>256</v>
      </c>
      <c r="Q3" s="221" t="s">
        <v>348</v>
      </c>
    </row>
    <row r="4" s="101" customFormat="true" ht="30.75" hidden="false" customHeight="true" outlineLevel="0" collapsed="false">
      <c r="A4" s="221"/>
      <c r="B4" s="221"/>
      <c r="C4" s="221"/>
      <c r="D4" s="221"/>
      <c r="E4" s="221"/>
      <c r="F4" s="221"/>
      <c r="G4" s="221" t="s">
        <v>16</v>
      </c>
      <c r="H4" s="221" t="s">
        <v>349</v>
      </c>
      <c r="I4" s="221" t="s">
        <v>350</v>
      </c>
      <c r="J4" s="221"/>
      <c r="K4" s="221"/>
      <c r="L4" s="221"/>
      <c r="M4" s="221"/>
      <c r="N4" s="221"/>
      <c r="O4" s="221"/>
      <c r="P4" s="222"/>
      <c r="Q4" s="221"/>
    </row>
    <row r="5" s="101" customFormat="true" ht="20.1" hidden="false" customHeight="true" outlineLevel="0" collapsed="false">
      <c r="A5" s="223" t="s">
        <v>257</v>
      </c>
      <c r="B5" s="223" t="s">
        <v>351</v>
      </c>
      <c r="C5" s="223" t="s">
        <v>215</v>
      </c>
      <c r="D5" s="224" t="s">
        <v>216</v>
      </c>
      <c r="E5" s="223" t="n">
        <v>3896</v>
      </c>
      <c r="F5" s="223" t="s">
        <v>352</v>
      </c>
      <c r="G5" s="223" t="n">
        <v>1</v>
      </c>
      <c r="H5" s="223" t="n">
        <v>1</v>
      </c>
      <c r="I5" s="223"/>
      <c r="J5" s="223" t="s">
        <v>353</v>
      </c>
      <c r="K5" s="223" t="n">
        <v>125</v>
      </c>
      <c r="L5" s="223" t="n">
        <f aca="false">K5*G5</f>
        <v>125</v>
      </c>
      <c r="M5" s="223" t="n">
        <v>907015</v>
      </c>
      <c r="N5" s="223" t="n">
        <v>5944</v>
      </c>
      <c r="O5" s="224" t="s">
        <v>354</v>
      </c>
      <c r="P5" s="225" t="s">
        <v>217</v>
      </c>
      <c r="Q5" s="226"/>
    </row>
    <row r="6" s="218" customFormat="true" ht="20.1" hidden="false" customHeight="true" outlineLevel="0" collapsed="false">
      <c r="A6" s="221" t="s">
        <v>257</v>
      </c>
      <c r="B6" s="221" t="s">
        <v>351</v>
      </c>
      <c r="C6" s="221" t="s">
        <v>355</v>
      </c>
      <c r="D6" s="227" t="s">
        <v>356</v>
      </c>
      <c r="E6" s="221" t="n">
        <v>3893</v>
      </c>
      <c r="F6" s="221" t="s">
        <v>357</v>
      </c>
      <c r="G6" s="221" t="n">
        <v>4</v>
      </c>
      <c r="H6" s="221" t="n">
        <v>4</v>
      </c>
      <c r="I6" s="221"/>
      <c r="J6" s="221" t="s">
        <v>353</v>
      </c>
      <c r="K6" s="221" t="n">
        <v>125</v>
      </c>
      <c r="L6" s="221" t="n">
        <f aca="false">K6*G6</f>
        <v>500</v>
      </c>
      <c r="M6" s="221" t="n">
        <v>907016</v>
      </c>
      <c r="N6" s="221" t="n">
        <v>5945</v>
      </c>
      <c r="O6" s="227" t="s">
        <v>358</v>
      </c>
      <c r="P6" s="228" t="s">
        <v>359</v>
      </c>
      <c r="Q6" s="7"/>
    </row>
    <row r="7" s="218" customFormat="true" ht="20.1" hidden="false" customHeight="true" outlineLevel="0" collapsed="false">
      <c r="A7" s="221" t="s">
        <v>257</v>
      </c>
      <c r="B7" s="221" t="s">
        <v>351</v>
      </c>
      <c r="C7" s="221" t="s">
        <v>360</v>
      </c>
      <c r="D7" s="227" t="s">
        <v>361</v>
      </c>
      <c r="E7" s="221" t="n">
        <v>3889</v>
      </c>
      <c r="F7" s="221" t="s">
        <v>362</v>
      </c>
      <c r="G7" s="221" t="n">
        <v>4</v>
      </c>
      <c r="H7" s="221" t="n">
        <v>4</v>
      </c>
      <c r="I7" s="221"/>
      <c r="J7" s="221" t="s">
        <v>353</v>
      </c>
      <c r="K7" s="221" t="n">
        <v>125</v>
      </c>
      <c r="L7" s="221" t="n">
        <f aca="false">K7*G7</f>
        <v>500</v>
      </c>
      <c r="M7" s="221" t="n">
        <v>907017</v>
      </c>
      <c r="N7" s="221" t="n">
        <v>5946</v>
      </c>
      <c r="O7" s="227" t="s">
        <v>363</v>
      </c>
      <c r="P7" s="228" t="s">
        <v>364</v>
      </c>
      <c r="Q7" s="7"/>
    </row>
    <row r="8" s="218" customFormat="true" ht="20.1" hidden="false" customHeight="true" outlineLevel="0" collapsed="false">
      <c r="A8" s="221" t="s">
        <v>257</v>
      </c>
      <c r="B8" s="221" t="s">
        <v>351</v>
      </c>
      <c r="C8" s="221" t="s">
        <v>62</v>
      </c>
      <c r="D8" s="227" t="s">
        <v>63</v>
      </c>
      <c r="E8" s="221" t="n">
        <v>3890</v>
      </c>
      <c r="F8" s="221" t="s">
        <v>365</v>
      </c>
      <c r="G8" s="221" t="n">
        <v>3</v>
      </c>
      <c r="H8" s="221" t="n">
        <v>3</v>
      </c>
      <c r="I8" s="221"/>
      <c r="J8" s="221" t="s">
        <v>353</v>
      </c>
      <c r="K8" s="221" t="n">
        <v>125</v>
      </c>
      <c r="L8" s="221" t="n">
        <f aca="false">K8*G8</f>
        <v>375</v>
      </c>
      <c r="M8" s="221" t="n">
        <v>907018</v>
      </c>
      <c r="N8" s="221" t="n">
        <v>5947</v>
      </c>
      <c r="O8" s="227" t="s">
        <v>366</v>
      </c>
      <c r="P8" s="228" t="s">
        <v>64</v>
      </c>
      <c r="Q8" s="7"/>
    </row>
    <row r="9" s="218" customFormat="true" ht="20.1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7"/>
      <c r="P9" s="229"/>
      <c r="Q9" s="221"/>
    </row>
    <row r="10" s="218" customFormat="true" ht="20.1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9"/>
      <c r="Q10" s="221"/>
    </row>
    <row r="11" s="218" customFormat="true" ht="20.1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9"/>
      <c r="Q11" s="221"/>
    </row>
    <row r="12" s="218" customFormat="true" ht="20.1" hidden="false" customHeight="tru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9"/>
      <c r="Q12" s="221"/>
    </row>
    <row r="13" s="218" customFormat="true" ht="20.1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9"/>
      <c r="Q13" s="221"/>
    </row>
    <row r="14" s="218" customFormat="true" ht="20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9"/>
      <c r="Q14" s="221"/>
    </row>
    <row r="15" s="218" customFormat="true" ht="20.1" hidden="false" customHeight="tru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9"/>
      <c r="Q15" s="221"/>
    </row>
    <row r="16" s="218" customFormat="true" ht="20.1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9"/>
      <c r="Q16" s="221"/>
    </row>
    <row r="17" s="218" customFormat="true" ht="20.1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9"/>
      <c r="Q17" s="221"/>
    </row>
    <row r="18" s="218" customFormat="true" ht="20.1" hidden="false" customHeight="tru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9"/>
      <c r="Q18" s="221"/>
    </row>
    <row r="19" s="218" customFormat="true" ht="20.1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1"/>
      <c r="Q19" s="230"/>
    </row>
    <row r="20" s="218" customFormat="true" ht="20.1" hidden="false" customHeight="true" outlineLevel="0" collapsed="false">
      <c r="A20" s="221" t="s">
        <v>16</v>
      </c>
      <c r="B20" s="221"/>
      <c r="C20" s="221"/>
      <c r="D20" s="221"/>
      <c r="E20" s="221"/>
      <c r="F20" s="221"/>
      <c r="G20" s="221" t="n">
        <f aca="false">SUM(G5:G19)</f>
        <v>12</v>
      </c>
      <c r="H20" s="221" t="n">
        <f aca="false">SUM(H5:H19)</f>
        <v>12</v>
      </c>
      <c r="I20" s="221"/>
      <c r="J20" s="221"/>
      <c r="K20" s="221" t="n">
        <v>125</v>
      </c>
      <c r="L20" s="221" t="n">
        <f aca="false">SUM(L5:L19)</f>
        <v>1500</v>
      </c>
      <c r="M20" s="221"/>
      <c r="N20" s="221"/>
      <c r="O20" s="221"/>
      <c r="P20" s="227"/>
      <c r="Q20" s="221"/>
    </row>
    <row r="21" s="218" customFormat="true" ht="36.75" hidden="false" customHeight="true" outlineLevel="0" collapsed="false">
      <c r="A21" s="217" t="s">
        <v>367</v>
      </c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</row>
    <row r="22" s="218" customFormat="true" ht="21" hidden="false" customHeight="true" outlineLevel="0" collapsed="false">
      <c r="A22" s="219" t="s">
        <v>334</v>
      </c>
      <c r="B22" s="219"/>
      <c r="C22" s="219"/>
      <c r="D22" s="219"/>
      <c r="E22" s="219"/>
      <c r="F22" s="232"/>
      <c r="G22" s="232"/>
      <c r="H22" s="232"/>
      <c r="I22" s="232"/>
      <c r="J22" s="232"/>
      <c r="K22" s="232"/>
      <c r="L22" s="232"/>
      <c r="M22" s="220" t="s">
        <v>335</v>
      </c>
      <c r="N22" s="220"/>
      <c r="O22" s="220"/>
      <c r="P22" s="220"/>
      <c r="Q22" s="220"/>
    </row>
    <row r="23" s="101" customFormat="true" ht="20.25" hidden="false" customHeight="true" outlineLevel="0" collapsed="false">
      <c r="A23" s="221" t="s">
        <v>336</v>
      </c>
      <c r="B23" s="221" t="s">
        <v>337</v>
      </c>
      <c r="C23" s="221" t="s">
        <v>338</v>
      </c>
      <c r="D23" s="221" t="s">
        <v>4</v>
      </c>
      <c r="E23" s="221" t="s">
        <v>339</v>
      </c>
      <c r="F23" s="221" t="s">
        <v>340</v>
      </c>
      <c r="G23" s="221" t="s">
        <v>341</v>
      </c>
      <c r="H23" s="221"/>
      <c r="I23" s="221"/>
      <c r="J23" s="221" t="s">
        <v>342</v>
      </c>
      <c r="K23" s="221" t="s">
        <v>343</v>
      </c>
      <c r="L23" s="221" t="s">
        <v>344</v>
      </c>
      <c r="M23" s="221" t="s">
        <v>345</v>
      </c>
      <c r="N23" s="221" t="s">
        <v>346</v>
      </c>
      <c r="O23" s="221" t="s">
        <v>347</v>
      </c>
      <c r="P23" s="222" t="s">
        <v>256</v>
      </c>
      <c r="Q23" s="221" t="s">
        <v>348</v>
      </c>
    </row>
    <row r="24" s="101" customFormat="true" ht="22.5" hidden="false" customHeight="true" outlineLevel="0" collapsed="false">
      <c r="A24" s="221"/>
      <c r="B24" s="221"/>
      <c r="C24" s="221"/>
      <c r="D24" s="221"/>
      <c r="E24" s="221"/>
      <c r="F24" s="221"/>
      <c r="G24" s="221" t="s">
        <v>16</v>
      </c>
      <c r="H24" s="221" t="s">
        <v>349</v>
      </c>
      <c r="I24" s="221" t="s">
        <v>350</v>
      </c>
      <c r="J24" s="221"/>
      <c r="K24" s="221"/>
      <c r="L24" s="221"/>
      <c r="M24" s="221"/>
      <c r="N24" s="221"/>
      <c r="O24" s="221"/>
      <c r="P24" s="222"/>
      <c r="Q24" s="221"/>
    </row>
    <row r="25" s="218" customFormat="true" ht="20.1" hidden="false" customHeight="true" outlineLevel="0" collapsed="false">
      <c r="A25" s="223" t="s">
        <v>257</v>
      </c>
      <c r="B25" s="223" t="s">
        <v>257</v>
      </c>
      <c r="C25" s="223" t="s">
        <v>368</v>
      </c>
      <c r="D25" s="224" t="s">
        <v>38</v>
      </c>
      <c r="E25" s="223" t="n">
        <v>3925</v>
      </c>
      <c r="F25" s="223" t="s">
        <v>369</v>
      </c>
      <c r="G25" s="223" t="n">
        <v>2</v>
      </c>
      <c r="H25" s="223" t="n">
        <v>2</v>
      </c>
      <c r="I25" s="223"/>
      <c r="J25" s="223" t="s">
        <v>353</v>
      </c>
      <c r="K25" s="223" t="n">
        <v>125</v>
      </c>
      <c r="L25" s="223" t="n">
        <f aca="false">K25*G25</f>
        <v>250</v>
      </c>
      <c r="M25" s="223" t="n">
        <v>907019</v>
      </c>
      <c r="N25" s="223" t="n">
        <v>5948</v>
      </c>
      <c r="O25" s="224" t="s">
        <v>370</v>
      </c>
      <c r="P25" s="225" t="s">
        <v>39</v>
      </c>
      <c r="Q25" s="7"/>
    </row>
    <row r="26" s="218" customFormat="true" ht="20.1" hidden="false" customHeight="true" outlineLevel="0" collapsed="false">
      <c r="A26" s="221" t="s">
        <v>257</v>
      </c>
      <c r="B26" s="221" t="s">
        <v>257</v>
      </c>
      <c r="C26" s="221" t="s">
        <v>243</v>
      </c>
      <c r="D26" s="227" t="s">
        <v>371</v>
      </c>
      <c r="E26" s="221" t="n">
        <v>3913</v>
      </c>
      <c r="F26" s="221" t="s">
        <v>372</v>
      </c>
      <c r="G26" s="221" t="n">
        <v>3</v>
      </c>
      <c r="H26" s="221" t="n">
        <v>3</v>
      </c>
      <c r="I26" s="221"/>
      <c r="J26" s="221" t="s">
        <v>353</v>
      </c>
      <c r="K26" s="221" t="n">
        <v>125</v>
      </c>
      <c r="L26" s="221" t="n">
        <f aca="false">K26*G26</f>
        <v>375</v>
      </c>
      <c r="M26" s="221" t="n">
        <v>907020</v>
      </c>
      <c r="N26" s="221" t="n">
        <v>5949</v>
      </c>
      <c r="O26" s="227" t="s">
        <v>373</v>
      </c>
      <c r="P26" s="228" t="s">
        <v>45</v>
      </c>
      <c r="Q26" s="7"/>
    </row>
    <row r="27" s="218" customFormat="true" ht="20.1" hidden="false" customHeight="true" outlineLevel="0" collapsed="false">
      <c r="A27" s="221" t="s">
        <v>257</v>
      </c>
      <c r="B27" s="221" t="s">
        <v>257</v>
      </c>
      <c r="C27" s="221" t="s">
        <v>40</v>
      </c>
      <c r="D27" s="227" t="s">
        <v>117</v>
      </c>
      <c r="E27" s="221" t="n">
        <v>3924</v>
      </c>
      <c r="F27" s="221" t="s">
        <v>374</v>
      </c>
      <c r="G27" s="221" t="n">
        <v>4</v>
      </c>
      <c r="H27" s="221" t="n">
        <v>4</v>
      </c>
      <c r="I27" s="221"/>
      <c r="J27" s="221" t="s">
        <v>353</v>
      </c>
      <c r="K27" s="221" t="n">
        <v>125</v>
      </c>
      <c r="L27" s="221" t="n">
        <f aca="false">K27*G27</f>
        <v>500</v>
      </c>
      <c r="M27" s="221" t="n">
        <v>907021</v>
      </c>
      <c r="N27" s="221" t="n">
        <v>5950</v>
      </c>
      <c r="O27" s="227" t="s">
        <v>375</v>
      </c>
      <c r="P27" s="228" t="s">
        <v>118</v>
      </c>
      <c r="Q27" s="7"/>
    </row>
    <row r="28" s="218" customFormat="true" ht="20.1" hidden="false" customHeight="true" outlineLevel="0" collapsed="false">
      <c r="A28" s="221" t="s">
        <v>257</v>
      </c>
      <c r="B28" s="221" t="s">
        <v>257</v>
      </c>
      <c r="C28" s="221" t="s">
        <v>376</v>
      </c>
      <c r="D28" s="227" t="s">
        <v>377</v>
      </c>
      <c r="E28" s="221" t="n">
        <v>3926</v>
      </c>
      <c r="F28" s="221" t="s">
        <v>378</v>
      </c>
      <c r="G28" s="221" t="n">
        <v>3</v>
      </c>
      <c r="H28" s="221" t="n">
        <v>3</v>
      </c>
      <c r="I28" s="221"/>
      <c r="J28" s="221" t="s">
        <v>353</v>
      </c>
      <c r="K28" s="221" t="n">
        <v>125</v>
      </c>
      <c r="L28" s="221" t="n">
        <f aca="false">K28*G28</f>
        <v>375</v>
      </c>
      <c r="M28" s="221" t="n">
        <v>907022</v>
      </c>
      <c r="N28" s="221" t="n">
        <v>5951</v>
      </c>
      <c r="O28" s="227" t="s">
        <v>379</v>
      </c>
      <c r="P28" s="228" t="s">
        <v>380</v>
      </c>
      <c r="Q28" s="7"/>
    </row>
    <row r="29" s="218" customFormat="true" ht="20.1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9"/>
      <c r="Q29" s="221"/>
    </row>
    <row r="30" s="218" customFormat="true" ht="20.1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9"/>
      <c r="Q30" s="221"/>
    </row>
    <row r="31" s="218" customFormat="true" ht="20.1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9"/>
      <c r="Q31" s="221"/>
    </row>
    <row r="32" s="218" customFormat="true" ht="20.1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9"/>
      <c r="Q32" s="221"/>
    </row>
    <row r="33" s="218" customFormat="true" ht="20.1" hidden="false" customHeight="true" outlineLevel="0" collapsed="false">
      <c r="A33" s="221"/>
      <c r="B33" s="221"/>
      <c r="C33" s="233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9"/>
      <c r="Q33" s="221"/>
    </row>
    <row r="34" s="218" customFormat="true" ht="20.1" hidden="false" customHeight="true" outlineLevel="0" collapsed="false">
      <c r="A34" s="221"/>
      <c r="B34" s="221"/>
      <c r="C34" s="233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9"/>
      <c r="Q34" s="221"/>
    </row>
    <row r="35" s="218" customFormat="true" ht="20.1" hidden="false" customHeight="true" outlineLevel="0" collapsed="false">
      <c r="A35" s="221"/>
      <c r="B35" s="221"/>
      <c r="C35" s="233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9"/>
      <c r="Q35" s="221"/>
    </row>
    <row r="36" s="218" customFormat="true" ht="20.1" hidden="false" customHeight="true" outlineLevel="0" collapsed="false">
      <c r="A36" s="221"/>
      <c r="B36" s="221"/>
      <c r="C36" s="233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9"/>
      <c r="Q36" s="221"/>
    </row>
    <row r="37" s="218" customFormat="true" ht="20.1" hidden="false" customHeight="true" outlineLevel="0" collapsed="false">
      <c r="A37" s="221"/>
      <c r="B37" s="221"/>
      <c r="C37" s="233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9"/>
      <c r="Q37" s="221"/>
    </row>
    <row r="38" s="218" customFormat="true" ht="20.1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9"/>
      <c r="Q38" s="221"/>
    </row>
    <row r="39" s="218" customFormat="true" ht="20.1" hidden="false" customHeight="true" outlineLevel="0" collapsed="false">
      <c r="A39" s="221"/>
      <c r="B39" s="221"/>
      <c r="C39" s="233"/>
      <c r="D39" s="221"/>
      <c r="E39" s="221"/>
      <c r="F39" s="221"/>
      <c r="G39" s="221"/>
      <c r="H39" s="221"/>
      <c r="I39" s="221"/>
      <c r="J39" s="221"/>
      <c r="K39" s="221"/>
      <c r="L39" s="221"/>
      <c r="M39" s="230"/>
      <c r="N39" s="230"/>
      <c r="O39" s="230"/>
      <c r="P39" s="231"/>
      <c r="Q39" s="230"/>
    </row>
    <row r="40" s="218" customFormat="true" ht="20.1" hidden="false" customHeight="true" outlineLevel="0" collapsed="false">
      <c r="A40" s="221" t="s">
        <v>201</v>
      </c>
      <c r="B40" s="221"/>
      <c r="C40" s="221"/>
      <c r="D40" s="221"/>
      <c r="E40" s="221"/>
      <c r="F40" s="221"/>
      <c r="G40" s="221" t="n">
        <f aca="false">SUM(G38,G20)</f>
        <v>12</v>
      </c>
      <c r="H40" s="221" t="n">
        <f aca="false">SUM(H38,H20)</f>
        <v>12</v>
      </c>
      <c r="I40" s="221"/>
      <c r="J40" s="221"/>
      <c r="K40" s="221" t="n">
        <v>125</v>
      </c>
      <c r="L40" s="234" t="n">
        <f aca="false">L38+L20</f>
        <v>1500</v>
      </c>
      <c r="M40" s="221"/>
      <c r="N40" s="221"/>
      <c r="O40" s="221"/>
      <c r="P40" s="227"/>
      <c r="Q40" s="221"/>
    </row>
    <row r="42" customFormat="false" ht="25.5" hidden="false" customHeight="true" outlineLevel="0" collapsed="false">
      <c r="A42" s="217" t="s">
        <v>381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</row>
    <row r="43" customFormat="false" ht="14.25" hidden="false" customHeight="true" outlineLevel="0" collapsed="false">
      <c r="A43" s="219" t="s">
        <v>334</v>
      </c>
      <c r="B43" s="219"/>
      <c r="C43" s="219"/>
      <c r="D43" s="219"/>
      <c r="E43" s="219"/>
      <c r="F43" s="218"/>
      <c r="G43" s="218"/>
      <c r="H43" s="218"/>
      <c r="I43" s="218"/>
      <c r="J43" s="218"/>
      <c r="K43" s="218"/>
      <c r="L43" s="218"/>
      <c r="M43" s="220" t="s">
        <v>335</v>
      </c>
      <c r="N43" s="220"/>
      <c r="O43" s="220"/>
      <c r="P43" s="220"/>
      <c r="Q43" s="220"/>
    </row>
    <row r="44" customFormat="false" ht="14.25" hidden="false" customHeight="true" outlineLevel="0" collapsed="false">
      <c r="A44" s="97" t="s">
        <v>336</v>
      </c>
      <c r="B44" s="97" t="s">
        <v>337</v>
      </c>
      <c r="C44" s="97" t="s">
        <v>338</v>
      </c>
      <c r="D44" s="97" t="s">
        <v>4</v>
      </c>
      <c r="E44" s="97" t="s">
        <v>339</v>
      </c>
      <c r="F44" s="97" t="s">
        <v>340</v>
      </c>
      <c r="G44" s="97" t="s">
        <v>341</v>
      </c>
      <c r="H44" s="97"/>
      <c r="I44" s="97"/>
      <c r="J44" s="97" t="s">
        <v>342</v>
      </c>
      <c r="K44" s="97" t="s">
        <v>343</v>
      </c>
      <c r="L44" s="97" t="s">
        <v>344</v>
      </c>
      <c r="M44" s="97" t="s">
        <v>345</v>
      </c>
      <c r="N44" s="97" t="s">
        <v>346</v>
      </c>
      <c r="O44" s="99" t="s">
        <v>347</v>
      </c>
      <c r="P44" s="97" t="s">
        <v>256</v>
      </c>
      <c r="Q44" s="97" t="s">
        <v>348</v>
      </c>
    </row>
    <row r="45" customFormat="false" ht="27" hidden="false" customHeight="false" outlineLevel="0" collapsed="false">
      <c r="A45" s="97"/>
      <c r="B45" s="97"/>
      <c r="C45" s="97"/>
      <c r="D45" s="97"/>
      <c r="E45" s="97"/>
      <c r="F45" s="97"/>
      <c r="G45" s="97" t="s">
        <v>16</v>
      </c>
      <c r="H45" s="97" t="s">
        <v>349</v>
      </c>
      <c r="I45" s="97" t="s">
        <v>350</v>
      </c>
      <c r="J45" s="97"/>
      <c r="K45" s="97"/>
      <c r="L45" s="97"/>
      <c r="M45" s="97"/>
      <c r="N45" s="97"/>
      <c r="O45" s="99"/>
      <c r="P45" s="97"/>
      <c r="Q45" s="97"/>
    </row>
    <row r="46" customFormat="false" ht="14.25" hidden="false" customHeight="false" outlineLevel="0" collapsed="false">
      <c r="A46" s="223" t="s">
        <v>257</v>
      </c>
      <c r="B46" s="223" t="s">
        <v>267</v>
      </c>
      <c r="C46" s="223" t="s">
        <v>248</v>
      </c>
      <c r="D46" s="235" t="s">
        <v>219</v>
      </c>
      <c r="E46" s="223" t="n">
        <v>3929</v>
      </c>
      <c r="F46" s="223" t="s">
        <v>382</v>
      </c>
      <c r="G46" s="223" t="n">
        <v>8</v>
      </c>
      <c r="H46" s="223" t="n">
        <v>8</v>
      </c>
      <c r="I46" s="223"/>
      <c r="J46" s="223" t="s">
        <v>353</v>
      </c>
      <c r="K46" s="223" t="n">
        <v>125</v>
      </c>
      <c r="L46" s="223" t="n">
        <f aca="false">K46*G46</f>
        <v>1000</v>
      </c>
      <c r="M46" s="223" t="n">
        <v>57315</v>
      </c>
      <c r="N46" s="223" t="n">
        <v>374</v>
      </c>
      <c r="O46" s="236" t="s">
        <v>383</v>
      </c>
      <c r="P46" s="227" t="s">
        <v>220</v>
      </c>
      <c r="Q46" s="226"/>
    </row>
    <row r="47" customFormat="false" ht="14.25" hidden="false" customHeight="false" outlineLevel="0" collapsed="false">
      <c r="A47" s="221" t="s">
        <v>257</v>
      </c>
      <c r="B47" s="221" t="s">
        <v>267</v>
      </c>
      <c r="C47" s="221" t="s">
        <v>384</v>
      </c>
      <c r="D47" s="237" t="s">
        <v>385</v>
      </c>
      <c r="E47" s="221" t="n">
        <v>3931</v>
      </c>
      <c r="F47" s="221" t="s">
        <v>382</v>
      </c>
      <c r="G47" s="221" t="n">
        <v>7.5</v>
      </c>
      <c r="H47" s="221" t="n">
        <v>7.5</v>
      </c>
      <c r="I47" s="221"/>
      <c r="J47" s="221" t="s">
        <v>353</v>
      </c>
      <c r="K47" s="221" t="n">
        <v>125</v>
      </c>
      <c r="L47" s="221" t="n">
        <f aca="false">K47*G47</f>
        <v>937.5</v>
      </c>
      <c r="M47" s="221" t="n">
        <v>57318</v>
      </c>
      <c r="N47" s="221" t="n">
        <v>377</v>
      </c>
      <c r="O47" s="238" t="s">
        <v>386</v>
      </c>
      <c r="P47" s="227" t="s">
        <v>387</v>
      </c>
      <c r="Q47" s="7"/>
    </row>
    <row r="48" customFormat="false" ht="14.25" hidden="false" customHeight="false" outlineLevel="0" collapsed="false">
      <c r="A48" s="221" t="s">
        <v>257</v>
      </c>
      <c r="B48" s="221" t="s">
        <v>267</v>
      </c>
      <c r="C48" s="221" t="s">
        <v>388</v>
      </c>
      <c r="D48" s="237" t="s">
        <v>82</v>
      </c>
      <c r="E48" s="221" t="n">
        <v>3936</v>
      </c>
      <c r="F48" s="221" t="s">
        <v>389</v>
      </c>
      <c r="G48" s="221" t="n">
        <v>8</v>
      </c>
      <c r="H48" s="221" t="n">
        <v>8</v>
      </c>
      <c r="I48" s="221"/>
      <c r="J48" s="221" t="s">
        <v>353</v>
      </c>
      <c r="K48" s="221" t="n">
        <v>125</v>
      </c>
      <c r="L48" s="221" t="n">
        <f aca="false">K48*G48</f>
        <v>1000</v>
      </c>
      <c r="M48" s="221" t="n">
        <v>57316</v>
      </c>
      <c r="N48" s="221" t="n">
        <v>375</v>
      </c>
      <c r="O48" s="238" t="s">
        <v>390</v>
      </c>
      <c r="P48" s="227" t="s">
        <v>83</v>
      </c>
      <c r="Q48" s="7"/>
    </row>
    <row r="49" customFormat="false" ht="14.25" hidden="false" customHeight="false" outlineLevel="0" collapsed="false">
      <c r="A49" s="221"/>
      <c r="B49" s="221"/>
      <c r="C49" s="221"/>
      <c r="D49" s="237"/>
      <c r="E49" s="221"/>
      <c r="F49" s="221"/>
      <c r="G49" s="7"/>
      <c r="H49" s="221"/>
      <c r="I49" s="7"/>
      <c r="J49" s="221"/>
      <c r="K49" s="221"/>
      <c r="L49" s="221"/>
      <c r="M49" s="221"/>
      <c r="N49" s="221"/>
      <c r="O49" s="238"/>
      <c r="P49" s="239"/>
      <c r="Q49" s="7"/>
    </row>
    <row r="50" customFormat="false" ht="14.25" hidden="false" customHeight="false" outlineLevel="0" collapsed="false">
      <c r="A50" s="221"/>
      <c r="B50" s="221"/>
      <c r="C50" s="240"/>
      <c r="D50" s="239"/>
      <c r="E50" s="221"/>
      <c r="F50" s="221"/>
      <c r="G50" s="7"/>
      <c r="H50" s="221"/>
      <c r="I50" s="7"/>
      <c r="J50" s="221"/>
      <c r="K50" s="221"/>
      <c r="L50" s="221"/>
      <c r="M50" s="221"/>
      <c r="N50" s="221"/>
      <c r="O50" s="241"/>
      <c r="P50" s="7"/>
      <c r="Q50" s="7"/>
    </row>
    <row r="51" customFormat="false" ht="14.25" hidden="false" customHeight="false" outlineLevel="0" collapsed="false">
      <c r="A51" s="221"/>
      <c r="B51" s="221"/>
      <c r="C51" s="230"/>
      <c r="D51" s="239"/>
      <c r="E51" s="221"/>
      <c r="F51" s="221"/>
      <c r="G51" s="7"/>
      <c r="H51" s="221"/>
      <c r="I51" s="7"/>
      <c r="J51" s="221"/>
      <c r="K51" s="221"/>
      <c r="L51" s="221"/>
      <c r="M51" s="221"/>
      <c r="N51" s="221"/>
      <c r="O51" s="241"/>
      <c r="P51" s="7"/>
      <c r="Q51" s="7"/>
    </row>
    <row r="52" customFormat="false" ht="14.25" hidden="false" customHeight="false" outlineLevel="0" collapsed="false">
      <c r="A52" s="221"/>
      <c r="B52" s="234"/>
      <c r="C52" s="233"/>
      <c r="D52" s="242"/>
      <c r="E52" s="221"/>
      <c r="F52" s="221"/>
      <c r="G52" s="7"/>
      <c r="H52" s="221"/>
      <c r="I52" s="7"/>
      <c r="J52" s="221"/>
      <c r="K52" s="221"/>
      <c r="L52" s="221"/>
      <c r="M52" s="221"/>
      <c r="N52" s="221"/>
      <c r="O52" s="241"/>
      <c r="P52" s="7"/>
      <c r="Q52" s="7"/>
    </row>
    <row r="53" customFormat="false" ht="14.25" hidden="false" customHeight="false" outlineLevel="0" collapsed="false">
      <c r="A53" s="221"/>
      <c r="B53" s="234"/>
      <c r="C53" s="233"/>
      <c r="D53" s="242"/>
      <c r="E53" s="221"/>
      <c r="F53" s="221"/>
      <c r="G53" s="7"/>
      <c r="H53" s="221"/>
      <c r="I53" s="7"/>
      <c r="J53" s="221"/>
      <c r="K53" s="221"/>
      <c r="L53" s="221"/>
      <c r="M53" s="221"/>
      <c r="N53" s="221"/>
      <c r="O53" s="241"/>
      <c r="P53" s="7"/>
      <c r="Q53" s="7"/>
    </row>
    <row r="54" customFormat="false" ht="14.25" hidden="false" customHeight="false" outlineLevel="0" collapsed="false">
      <c r="A54" s="221"/>
      <c r="B54" s="234"/>
      <c r="C54" s="233"/>
      <c r="D54" s="242"/>
      <c r="E54" s="221"/>
      <c r="F54" s="221"/>
      <c r="G54" s="7"/>
      <c r="H54" s="221"/>
      <c r="I54" s="7"/>
      <c r="J54" s="221"/>
      <c r="K54" s="221"/>
      <c r="L54" s="221"/>
      <c r="M54" s="221"/>
      <c r="N54" s="221"/>
      <c r="O54" s="241"/>
      <c r="P54" s="7"/>
      <c r="Q54" s="7"/>
    </row>
    <row r="55" customFormat="false" ht="14.25" hidden="false" customHeight="false" outlineLevel="0" collapsed="false">
      <c r="A55" s="221"/>
      <c r="B55" s="234"/>
      <c r="C55" s="233"/>
      <c r="D55" s="242"/>
      <c r="E55" s="221"/>
      <c r="F55" s="221"/>
      <c r="G55" s="7"/>
      <c r="H55" s="221"/>
      <c r="I55" s="7"/>
      <c r="J55" s="221"/>
      <c r="K55" s="221"/>
      <c r="L55" s="221"/>
      <c r="M55" s="221"/>
      <c r="N55" s="221"/>
      <c r="O55" s="241"/>
      <c r="P55" s="7"/>
      <c r="Q55" s="7"/>
    </row>
    <row r="56" customFormat="false" ht="14.25" hidden="false" customHeight="false" outlineLevel="0" collapsed="false">
      <c r="A56" s="221"/>
      <c r="B56" s="234"/>
      <c r="C56" s="233"/>
      <c r="D56" s="242"/>
      <c r="E56" s="221"/>
      <c r="F56" s="221"/>
      <c r="G56" s="7"/>
      <c r="H56" s="221"/>
      <c r="I56" s="7"/>
      <c r="J56" s="221"/>
      <c r="K56" s="221"/>
      <c r="L56" s="221"/>
      <c r="M56" s="221"/>
      <c r="N56" s="221"/>
      <c r="O56" s="241"/>
      <c r="P56" s="7"/>
      <c r="Q56" s="7"/>
    </row>
    <row r="57" customFormat="false" ht="14.25" hidden="false" customHeight="false" outlineLevel="0" collapsed="false">
      <c r="A57" s="221"/>
      <c r="B57" s="234"/>
      <c r="C57" s="233"/>
      <c r="D57" s="242"/>
      <c r="E57" s="221"/>
      <c r="F57" s="221"/>
      <c r="G57" s="7"/>
      <c r="H57" s="221"/>
      <c r="I57" s="7"/>
      <c r="J57" s="221"/>
      <c r="K57" s="221"/>
      <c r="L57" s="221"/>
      <c r="M57" s="221"/>
      <c r="N57" s="221"/>
      <c r="O57" s="241"/>
      <c r="P57" s="7"/>
      <c r="Q57" s="7"/>
    </row>
    <row r="58" customFormat="false" ht="14.25" hidden="false" customHeight="false" outlineLevel="0" collapsed="false">
      <c r="A58" s="221"/>
      <c r="B58" s="234"/>
      <c r="C58" s="233"/>
      <c r="D58" s="242"/>
      <c r="E58" s="221"/>
      <c r="F58" s="221"/>
      <c r="G58" s="7"/>
      <c r="H58" s="221"/>
      <c r="I58" s="7"/>
      <c r="J58" s="221"/>
      <c r="K58" s="221"/>
      <c r="L58" s="221"/>
      <c r="M58" s="221"/>
      <c r="N58" s="221"/>
      <c r="O58" s="241"/>
      <c r="P58" s="7"/>
      <c r="Q58" s="7"/>
    </row>
    <row r="59" customFormat="false" ht="14.25" hidden="false" customHeight="false" outlineLevel="0" collapsed="false">
      <c r="A59" s="221"/>
      <c r="B59" s="234"/>
      <c r="C59" s="233"/>
      <c r="D59" s="242"/>
      <c r="E59" s="221"/>
      <c r="F59" s="221"/>
      <c r="G59" s="7"/>
      <c r="H59" s="221"/>
      <c r="I59" s="7"/>
      <c r="J59" s="221"/>
      <c r="K59" s="221"/>
      <c r="L59" s="221"/>
      <c r="M59" s="221"/>
      <c r="N59" s="221"/>
      <c r="O59" s="241"/>
      <c r="P59" s="7"/>
      <c r="Q59" s="7"/>
    </row>
    <row r="60" customFormat="false" ht="14.25" hidden="false" customHeight="false" outlineLevel="0" collapsed="false">
      <c r="A60" s="221"/>
      <c r="B60" s="221"/>
      <c r="C60" s="243"/>
      <c r="D60" s="239"/>
      <c r="E60" s="221"/>
      <c r="F60" s="221"/>
      <c r="G60" s="7"/>
      <c r="H60" s="221"/>
      <c r="I60" s="7"/>
      <c r="J60" s="221"/>
      <c r="K60" s="221"/>
      <c r="L60" s="221"/>
      <c r="M60" s="221"/>
      <c r="N60" s="221"/>
      <c r="O60" s="241"/>
      <c r="P60" s="7"/>
      <c r="Q60" s="7"/>
    </row>
    <row r="61" customFormat="false" ht="14.25" hidden="false" customHeight="false" outlineLevel="0" collapsed="false">
      <c r="A61" s="221"/>
      <c r="B61" s="221"/>
      <c r="C61" s="221"/>
      <c r="D61" s="239"/>
      <c r="E61" s="221"/>
      <c r="F61" s="221"/>
      <c r="G61" s="7"/>
      <c r="H61" s="221"/>
      <c r="I61" s="7"/>
      <c r="J61" s="221"/>
      <c r="K61" s="221"/>
      <c r="L61" s="221"/>
      <c r="M61" s="221"/>
      <c r="N61" s="221"/>
      <c r="O61" s="241"/>
      <c r="P61" s="7"/>
      <c r="Q61" s="7"/>
    </row>
    <row r="62" customFormat="false" ht="14.25" hidden="false" customHeight="false" outlineLevel="0" collapsed="false">
      <c r="A62" s="221"/>
      <c r="B62" s="221"/>
      <c r="C62" s="221"/>
      <c r="D62" s="239"/>
      <c r="E62" s="221"/>
      <c r="F62" s="221"/>
      <c r="G62" s="7"/>
      <c r="H62" s="221"/>
      <c r="I62" s="7"/>
      <c r="J62" s="221"/>
      <c r="K62" s="221"/>
      <c r="L62" s="221"/>
      <c r="M62" s="221"/>
      <c r="N62" s="221"/>
      <c r="O62" s="241"/>
      <c r="P62" s="7"/>
      <c r="Q62" s="7"/>
    </row>
    <row r="63" customFormat="false" ht="14.25" hidden="false" customHeight="false" outlineLevel="0" collapsed="false">
      <c r="A63" s="221"/>
      <c r="B63" s="221"/>
      <c r="C63" s="221"/>
      <c r="D63" s="239"/>
      <c r="E63" s="221"/>
      <c r="F63" s="221"/>
      <c r="G63" s="7"/>
      <c r="H63" s="221"/>
      <c r="I63" s="7"/>
      <c r="J63" s="221"/>
      <c r="K63" s="221"/>
      <c r="L63" s="221"/>
      <c r="M63" s="221"/>
      <c r="N63" s="221"/>
      <c r="O63" s="241"/>
      <c r="P63" s="7"/>
      <c r="Q63" s="7"/>
    </row>
    <row r="64" customFormat="false" ht="14.25" hidden="false" customHeight="false" outlineLevel="0" collapsed="false">
      <c r="A64" s="221"/>
      <c r="B64" s="221"/>
      <c r="C64" s="221"/>
      <c r="D64" s="239"/>
      <c r="E64" s="221"/>
      <c r="F64" s="221"/>
      <c r="G64" s="7"/>
      <c r="H64" s="221"/>
      <c r="I64" s="7"/>
      <c r="J64" s="221"/>
      <c r="K64" s="221"/>
      <c r="L64" s="221"/>
      <c r="M64" s="221"/>
      <c r="N64" s="221"/>
      <c r="O64" s="241"/>
      <c r="P64" s="7"/>
      <c r="Q64" s="7"/>
    </row>
    <row r="65" customFormat="false" ht="14.25" hidden="false" customHeight="false" outlineLevel="0" collapsed="false">
      <c r="A65" s="230"/>
      <c r="B65" s="230"/>
      <c r="C65" s="230"/>
      <c r="D65" s="244"/>
      <c r="E65" s="230"/>
      <c r="F65" s="230"/>
      <c r="G65" s="210"/>
      <c r="H65" s="230"/>
      <c r="I65" s="210"/>
      <c r="J65" s="230"/>
      <c r="K65" s="230"/>
      <c r="L65" s="230"/>
      <c r="M65" s="230"/>
      <c r="N65" s="230"/>
      <c r="O65" s="245"/>
      <c r="P65" s="210"/>
      <c r="Q65" s="210"/>
    </row>
    <row r="66" customFormat="false" ht="14.25" hidden="false" customHeight="false" outlineLevel="0" collapsed="false">
      <c r="A66" s="7" t="s">
        <v>201</v>
      </c>
      <c r="B66" s="7"/>
      <c r="C66" s="7"/>
      <c r="D66" s="239"/>
      <c r="E66" s="7"/>
      <c r="F66" s="7"/>
      <c r="G66" s="7" t="n">
        <f aca="false">SUM(G46:G65)</f>
        <v>23.5</v>
      </c>
      <c r="H66" s="7" t="n">
        <f aca="false">SUM(H46:H65)</f>
        <v>23.5</v>
      </c>
      <c r="I66" s="7"/>
      <c r="J66" s="7"/>
      <c r="K66" s="7" t="n">
        <v>125</v>
      </c>
      <c r="L66" s="7" t="n">
        <f aca="false">SUM(L46:L65)</f>
        <v>2937.5</v>
      </c>
      <c r="M66" s="7"/>
      <c r="N66" s="7"/>
      <c r="O66" s="7"/>
      <c r="P66" s="7"/>
      <c r="Q66" s="7"/>
    </row>
    <row r="67" customFormat="false" ht="14.25" hidden="false" customHeight="false" outlineLevel="0" collapsed="false">
      <c r="A67" s="218"/>
      <c r="B67" s="218"/>
      <c r="C67" s="218"/>
      <c r="D67" s="165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32"/>
      <c r="P67" s="232"/>
      <c r="Q67" s="232"/>
    </row>
    <row r="68" customFormat="false" ht="14.25" hidden="false" customHeight="false" outlineLevel="0" collapsed="false">
      <c r="A68" s="218"/>
      <c r="B68" s="218"/>
      <c r="C68" s="218"/>
      <c r="D68" s="165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32"/>
      <c r="P68" s="232"/>
      <c r="Q68" s="232"/>
    </row>
    <row r="69" customFormat="false" ht="14.25" hidden="false" customHeight="false" outlineLevel="0" collapsed="false">
      <c r="O69" s="216"/>
      <c r="P69" s="246"/>
    </row>
    <row r="70" customFormat="false" ht="22.5" hidden="false" customHeight="false" outlineLevel="0" collapsed="false">
      <c r="A70" s="185" t="s">
        <v>391</v>
      </c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</row>
    <row r="71" customFormat="false" ht="10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247"/>
    </row>
    <row r="72" customFormat="false" ht="30" hidden="false" customHeight="false" outlineLevel="0" collapsed="false">
      <c r="A72" s="7" t="s">
        <v>392</v>
      </c>
      <c r="B72" s="7" t="s">
        <v>393</v>
      </c>
      <c r="C72" s="7" t="s">
        <v>394</v>
      </c>
      <c r="D72" s="7" t="s">
        <v>395</v>
      </c>
      <c r="E72" s="7" t="s">
        <v>396</v>
      </c>
      <c r="F72" s="7" t="s">
        <v>397</v>
      </c>
      <c r="G72" s="7" t="s">
        <v>398</v>
      </c>
      <c r="H72" s="7" t="s">
        <v>399</v>
      </c>
      <c r="I72" s="7" t="s">
        <v>400</v>
      </c>
      <c r="J72" s="7" t="s">
        <v>401</v>
      </c>
      <c r="K72" s="7" t="s">
        <v>402</v>
      </c>
      <c r="L72" s="7" t="s">
        <v>403</v>
      </c>
      <c r="M72" s="7" t="s">
        <v>404</v>
      </c>
      <c r="N72" s="7" t="s">
        <v>405</v>
      </c>
      <c r="O72" s="248" t="s">
        <v>406</v>
      </c>
      <c r="P72" s="7" t="s">
        <v>256</v>
      </c>
      <c r="Q72" s="7" t="s">
        <v>11</v>
      </c>
    </row>
    <row r="73" customFormat="false" ht="15.75" hidden="false" customHeight="false" outlineLevel="0" collapsed="false">
      <c r="A73" s="76" t="n">
        <v>2002</v>
      </c>
      <c r="B73" s="76" t="n">
        <v>20021192</v>
      </c>
      <c r="C73" s="249" t="s">
        <v>407</v>
      </c>
      <c r="D73" s="76" t="n">
        <v>7744</v>
      </c>
      <c r="E73" s="76" t="n">
        <v>207056</v>
      </c>
      <c r="F73" s="6" t="s">
        <v>257</v>
      </c>
      <c r="G73" s="6" t="s">
        <v>257</v>
      </c>
      <c r="H73" s="6" t="s">
        <v>31</v>
      </c>
      <c r="I73" s="76" t="n">
        <v>8</v>
      </c>
      <c r="J73" s="6" t="s">
        <v>408</v>
      </c>
      <c r="K73" s="76" t="n">
        <v>125</v>
      </c>
      <c r="L73" s="76" t="n">
        <f aca="false">I73*K73</f>
        <v>1000</v>
      </c>
      <c r="M73" s="76" t="n">
        <f aca="false">K73*I73</f>
        <v>1000</v>
      </c>
      <c r="N73" s="76"/>
      <c r="O73" s="250"/>
      <c r="P73" s="182" t="s">
        <v>36</v>
      </c>
      <c r="Q73" s="76"/>
    </row>
    <row r="74" customFormat="false" ht="15.75" hidden="false" customHeight="false" outlineLevel="0" collapsed="false">
      <c r="A74" s="76" t="n">
        <v>2002</v>
      </c>
      <c r="B74" s="76" t="n">
        <v>20021193</v>
      </c>
      <c r="C74" s="249" t="s">
        <v>409</v>
      </c>
      <c r="D74" s="76" t="n">
        <v>7745</v>
      </c>
      <c r="E74" s="76" t="n">
        <v>207057</v>
      </c>
      <c r="F74" s="6" t="s">
        <v>257</v>
      </c>
      <c r="G74" s="6" t="s">
        <v>257</v>
      </c>
      <c r="H74" s="6" t="s">
        <v>114</v>
      </c>
      <c r="I74" s="76" t="n">
        <v>11</v>
      </c>
      <c r="J74" s="6" t="s">
        <v>410</v>
      </c>
      <c r="K74" s="76" t="n">
        <v>125</v>
      </c>
      <c r="L74" s="76" t="n">
        <f aca="false">I74*K74</f>
        <v>1375</v>
      </c>
      <c r="M74" s="76" t="n">
        <f aca="false">K74*I74</f>
        <v>1375</v>
      </c>
      <c r="N74" s="76"/>
      <c r="O74" s="250"/>
      <c r="P74" s="182" t="s">
        <v>116</v>
      </c>
      <c r="Q74" s="76"/>
    </row>
    <row r="75" customFormat="false" ht="15.75" hidden="false" customHeight="false" outlineLevel="0" collapsed="false">
      <c r="A75" s="76" t="n">
        <v>2002</v>
      </c>
      <c r="B75" s="76" t="n">
        <v>20021194</v>
      </c>
      <c r="C75" s="249" t="s">
        <v>411</v>
      </c>
      <c r="D75" s="76" t="n">
        <v>7746</v>
      </c>
      <c r="E75" s="76" t="n">
        <v>207058</v>
      </c>
      <c r="F75" s="6" t="s">
        <v>257</v>
      </c>
      <c r="G75" s="6" t="s">
        <v>257</v>
      </c>
      <c r="H75" s="6" t="s">
        <v>412</v>
      </c>
      <c r="I75" s="76" t="n">
        <v>2</v>
      </c>
      <c r="J75" s="6" t="s">
        <v>413</v>
      </c>
      <c r="K75" s="76" t="n">
        <v>125</v>
      </c>
      <c r="L75" s="76" t="n">
        <f aca="false">I75*K75</f>
        <v>250</v>
      </c>
      <c r="M75" s="76" t="n">
        <f aca="false">K75*I75</f>
        <v>250</v>
      </c>
      <c r="N75" s="76"/>
      <c r="O75" s="250"/>
      <c r="P75" s="182" t="s">
        <v>414</v>
      </c>
      <c r="Q75" s="6" t="s">
        <v>415</v>
      </c>
    </row>
    <row r="76" customFormat="false" ht="15.75" hidden="false" customHeight="false" outlineLevel="0" collapsed="false">
      <c r="A76" s="76" t="n">
        <v>2002</v>
      </c>
      <c r="B76" s="76" t="n">
        <v>20021195</v>
      </c>
      <c r="C76" s="249" t="s">
        <v>416</v>
      </c>
      <c r="D76" s="76" t="n">
        <v>7747</v>
      </c>
      <c r="E76" s="76" t="n">
        <v>207059</v>
      </c>
      <c r="F76" s="6" t="s">
        <v>257</v>
      </c>
      <c r="G76" s="6" t="s">
        <v>257</v>
      </c>
      <c r="H76" s="6" t="s">
        <v>417</v>
      </c>
      <c r="I76" s="76" t="n">
        <v>3</v>
      </c>
      <c r="J76" s="6" t="s">
        <v>418</v>
      </c>
      <c r="K76" s="76" t="n">
        <v>125</v>
      </c>
      <c r="L76" s="76" t="n">
        <f aca="false">I76*K76</f>
        <v>375</v>
      </c>
      <c r="M76" s="76" t="n">
        <f aca="false">K76*I76</f>
        <v>375</v>
      </c>
      <c r="N76" s="76"/>
      <c r="O76" s="250"/>
      <c r="P76" s="182" t="s">
        <v>419</v>
      </c>
      <c r="Q76" s="76"/>
    </row>
    <row r="77" customFormat="false" ht="15.75" hidden="false" customHeight="false" outlineLevel="0" collapsed="false">
      <c r="A77" s="76" t="n">
        <v>2002</v>
      </c>
      <c r="B77" s="76" t="n">
        <v>20021196</v>
      </c>
      <c r="C77" s="249" t="s">
        <v>420</v>
      </c>
      <c r="D77" s="76" t="n">
        <v>7748</v>
      </c>
      <c r="E77" s="76" t="n">
        <v>207060</v>
      </c>
      <c r="F77" s="6" t="s">
        <v>257</v>
      </c>
      <c r="G77" s="6" t="s">
        <v>257</v>
      </c>
      <c r="H77" s="6" t="s">
        <v>46</v>
      </c>
      <c r="I77" s="76" t="n">
        <v>3</v>
      </c>
      <c r="J77" s="6" t="s">
        <v>421</v>
      </c>
      <c r="K77" s="76" t="n">
        <v>125</v>
      </c>
      <c r="L77" s="76" t="n">
        <f aca="false">I77*K77</f>
        <v>375</v>
      </c>
      <c r="M77" s="76" t="n">
        <f aca="false">K77*I77</f>
        <v>375</v>
      </c>
      <c r="N77" s="76"/>
      <c r="O77" s="250"/>
      <c r="P77" s="182" t="s">
        <v>48</v>
      </c>
      <c r="Q77" s="76"/>
    </row>
    <row r="78" customFormat="false" ht="15.75" hidden="false" customHeight="false" outlineLevel="0" collapsed="false">
      <c r="A78" s="76" t="n">
        <v>2002</v>
      </c>
      <c r="B78" s="76" t="n">
        <v>20021197</v>
      </c>
      <c r="C78" s="249" t="s">
        <v>422</v>
      </c>
      <c r="D78" s="76" t="n">
        <v>7749</v>
      </c>
      <c r="E78" s="76" t="n">
        <v>207061</v>
      </c>
      <c r="F78" s="6" t="s">
        <v>257</v>
      </c>
      <c r="G78" s="6" t="s">
        <v>257</v>
      </c>
      <c r="H78" s="6" t="s">
        <v>423</v>
      </c>
      <c r="I78" s="76" t="n">
        <v>5</v>
      </c>
      <c r="J78" s="6" t="s">
        <v>424</v>
      </c>
      <c r="K78" s="76" t="n">
        <v>125</v>
      </c>
      <c r="L78" s="76" t="n">
        <f aca="false">I78*K78</f>
        <v>625</v>
      </c>
      <c r="M78" s="76" t="n">
        <f aca="false">K78*I78</f>
        <v>625</v>
      </c>
      <c r="N78" s="76"/>
      <c r="O78" s="250"/>
      <c r="P78" s="182" t="s">
        <v>224</v>
      </c>
      <c r="Q78" s="76"/>
    </row>
    <row r="79" customFormat="false" ht="15.75" hidden="false" customHeight="false" outlineLevel="0" collapsed="false">
      <c r="A79" s="76" t="n">
        <v>2002</v>
      </c>
      <c r="B79" s="76" t="n">
        <v>20021198</v>
      </c>
      <c r="C79" s="249" t="s">
        <v>425</v>
      </c>
      <c r="D79" s="76" t="n">
        <v>7750</v>
      </c>
      <c r="E79" s="76" t="n">
        <v>207062</v>
      </c>
      <c r="F79" s="6" t="s">
        <v>257</v>
      </c>
      <c r="G79" s="6" t="s">
        <v>257</v>
      </c>
      <c r="H79" s="6" t="s">
        <v>426</v>
      </c>
      <c r="I79" s="76" t="n">
        <v>5</v>
      </c>
      <c r="J79" s="6" t="s">
        <v>427</v>
      </c>
      <c r="K79" s="76" t="n">
        <v>125</v>
      </c>
      <c r="L79" s="76" t="n">
        <f aca="false">I79*K79</f>
        <v>625</v>
      </c>
      <c r="M79" s="76" t="n">
        <f aca="false">K79*I79</f>
        <v>625</v>
      </c>
      <c r="N79" s="76"/>
      <c r="O79" s="250"/>
      <c r="P79" s="182" t="s">
        <v>266</v>
      </c>
      <c r="Q79" s="6" t="s">
        <v>263</v>
      </c>
    </row>
    <row r="80" customFormat="false" ht="15.75" hidden="false" customHeight="false" outlineLevel="0" collapsed="false">
      <c r="A80" s="76" t="n">
        <v>2002</v>
      </c>
      <c r="B80" s="76" t="n">
        <v>20021199</v>
      </c>
      <c r="C80" s="249" t="s">
        <v>428</v>
      </c>
      <c r="D80" s="76" t="n">
        <v>7751</v>
      </c>
      <c r="E80" s="76" t="n">
        <v>207063</v>
      </c>
      <c r="F80" s="6" t="s">
        <v>257</v>
      </c>
      <c r="G80" s="6" t="s">
        <v>257</v>
      </c>
      <c r="H80" s="6" t="s">
        <v>429</v>
      </c>
      <c r="I80" s="76" t="n">
        <v>4</v>
      </c>
      <c r="J80" s="6" t="s">
        <v>430</v>
      </c>
      <c r="K80" s="76" t="n">
        <v>125</v>
      </c>
      <c r="L80" s="76" t="n">
        <f aca="false">I80*K80</f>
        <v>500</v>
      </c>
      <c r="M80" s="76" t="n">
        <f aca="false">K80*I80</f>
        <v>500</v>
      </c>
      <c r="N80" s="76"/>
      <c r="O80" s="250"/>
      <c r="P80" s="182" t="s">
        <v>431</v>
      </c>
      <c r="Q80" s="76"/>
    </row>
    <row r="81" customFormat="false" ht="15.75" hidden="false" customHeight="false" outlineLevel="0" collapsed="false">
      <c r="A81" s="76" t="n">
        <v>2002</v>
      </c>
      <c r="B81" s="76" t="n">
        <v>20021200</v>
      </c>
      <c r="C81" s="249" t="s">
        <v>432</v>
      </c>
      <c r="D81" s="76" t="n">
        <v>7752</v>
      </c>
      <c r="E81" s="76" t="n">
        <v>207064</v>
      </c>
      <c r="F81" s="6" t="s">
        <v>257</v>
      </c>
      <c r="G81" s="6" t="s">
        <v>257</v>
      </c>
      <c r="H81" s="6" t="s">
        <v>376</v>
      </c>
      <c r="I81" s="76" t="n">
        <v>5</v>
      </c>
      <c r="J81" s="6" t="s">
        <v>378</v>
      </c>
      <c r="K81" s="76" t="n">
        <v>125</v>
      </c>
      <c r="L81" s="76" t="n">
        <f aca="false">I81*K81</f>
        <v>625</v>
      </c>
      <c r="M81" s="76" t="n">
        <f aca="false">K81*I81</f>
        <v>625</v>
      </c>
      <c r="N81" s="76"/>
      <c r="O81" s="250"/>
      <c r="P81" s="251" t="s">
        <v>380</v>
      </c>
      <c r="Q81" s="76"/>
    </row>
    <row r="82" customFormat="false" ht="15.75" hidden="false" customHeight="false" outlineLevel="0" collapsed="false">
      <c r="A82" s="76" t="n">
        <v>2002</v>
      </c>
      <c r="B82" s="76" t="n">
        <v>20021201</v>
      </c>
      <c r="C82" s="249" t="s">
        <v>433</v>
      </c>
      <c r="D82" s="76" t="n">
        <v>7753</v>
      </c>
      <c r="E82" s="76" t="n">
        <v>207065</v>
      </c>
      <c r="F82" s="6" t="s">
        <v>257</v>
      </c>
      <c r="G82" s="6" t="s">
        <v>257</v>
      </c>
      <c r="H82" s="6" t="s">
        <v>434</v>
      </c>
      <c r="I82" s="76" t="n">
        <v>8</v>
      </c>
      <c r="J82" s="6" t="s">
        <v>435</v>
      </c>
      <c r="K82" s="76" t="n">
        <v>125</v>
      </c>
      <c r="L82" s="76" t="n">
        <f aca="false">I82*K82</f>
        <v>1000</v>
      </c>
      <c r="M82" s="76" t="n">
        <f aca="false">K82*I82</f>
        <v>1000</v>
      </c>
      <c r="N82" s="76"/>
      <c r="O82" s="250"/>
      <c r="P82" s="182" t="s">
        <v>51</v>
      </c>
      <c r="Q82" s="76"/>
    </row>
    <row r="83" customFormat="false" ht="15.75" hidden="false" customHeight="false" outlineLevel="0" collapsed="false">
      <c r="A83" s="76" t="n">
        <v>2002</v>
      </c>
      <c r="B83" s="76" t="n">
        <v>20021202</v>
      </c>
      <c r="C83" s="249" t="s">
        <v>436</v>
      </c>
      <c r="D83" s="76" t="n">
        <v>7754</v>
      </c>
      <c r="E83" s="76" t="n">
        <v>207067</v>
      </c>
      <c r="F83" s="6" t="s">
        <v>257</v>
      </c>
      <c r="G83" s="6" t="s">
        <v>351</v>
      </c>
      <c r="H83" s="6" t="s">
        <v>360</v>
      </c>
      <c r="I83" s="76" t="n">
        <v>16</v>
      </c>
      <c r="J83" s="6" t="s">
        <v>437</v>
      </c>
      <c r="K83" s="76" t="n">
        <v>125</v>
      </c>
      <c r="L83" s="76" t="n">
        <f aca="false">I83*K83</f>
        <v>2000</v>
      </c>
      <c r="M83" s="76" t="n">
        <f aca="false">K83*I83</f>
        <v>2000</v>
      </c>
      <c r="N83" s="76"/>
      <c r="O83" s="250"/>
      <c r="P83" s="182" t="s">
        <v>364</v>
      </c>
      <c r="Q83" s="76"/>
    </row>
    <row r="84" customFormat="false" ht="15.75" hidden="false" customHeight="false" outlineLevel="0" collapsed="false">
      <c r="A84" s="76" t="n">
        <v>2002</v>
      </c>
      <c r="B84" s="76" t="n">
        <v>20021203</v>
      </c>
      <c r="C84" s="249" t="s">
        <v>438</v>
      </c>
      <c r="D84" s="76" t="n">
        <v>7755</v>
      </c>
      <c r="E84" s="76" t="n">
        <v>207068</v>
      </c>
      <c r="F84" s="6" t="s">
        <v>257</v>
      </c>
      <c r="G84" s="6" t="s">
        <v>351</v>
      </c>
      <c r="H84" s="6" t="s">
        <v>68</v>
      </c>
      <c r="I84" s="76" t="n">
        <v>10</v>
      </c>
      <c r="J84" s="6" t="s">
        <v>439</v>
      </c>
      <c r="K84" s="76" t="n">
        <v>125</v>
      </c>
      <c r="L84" s="76" t="n">
        <f aca="false">I84*K84</f>
        <v>1250</v>
      </c>
      <c r="M84" s="76" t="n">
        <f aca="false">K84*I84</f>
        <v>1250</v>
      </c>
      <c r="N84" s="76"/>
      <c r="O84" s="250"/>
      <c r="P84" s="182" t="s">
        <v>70</v>
      </c>
      <c r="Q84" s="76"/>
    </row>
    <row r="85" customFormat="false" ht="15.75" hidden="false" customHeight="false" outlineLevel="0" collapsed="false">
      <c r="A85" s="76" t="n">
        <v>2002</v>
      </c>
      <c r="B85" s="76" t="n">
        <v>20021204</v>
      </c>
      <c r="C85" s="249" t="s">
        <v>440</v>
      </c>
      <c r="D85" s="76" t="n">
        <v>7756</v>
      </c>
      <c r="E85" s="76" t="n">
        <v>207069</v>
      </c>
      <c r="F85" s="6" t="s">
        <v>257</v>
      </c>
      <c r="G85" s="6" t="s">
        <v>351</v>
      </c>
      <c r="H85" s="6" t="s">
        <v>441</v>
      </c>
      <c r="I85" s="76" t="n">
        <v>4</v>
      </c>
      <c r="J85" s="6" t="s">
        <v>442</v>
      </c>
      <c r="K85" s="76" t="n">
        <v>125</v>
      </c>
      <c r="L85" s="76" t="n">
        <f aca="false">I85*K85</f>
        <v>500</v>
      </c>
      <c r="M85" s="76" t="n">
        <f aca="false">K85*I85</f>
        <v>500</v>
      </c>
      <c r="N85" s="76"/>
      <c r="O85" s="250"/>
      <c r="P85" s="182" t="s">
        <v>217</v>
      </c>
      <c r="Q85" s="6" t="s">
        <v>443</v>
      </c>
    </row>
    <row r="86" customFormat="false" ht="15.75" hidden="false" customHeight="false" outlineLevel="0" collapsed="false">
      <c r="A86" s="76" t="n">
        <v>2002</v>
      </c>
      <c r="B86" s="76" t="n">
        <v>20021205</v>
      </c>
      <c r="C86" s="249" t="s">
        <v>444</v>
      </c>
      <c r="D86" s="76" t="n">
        <v>7757</v>
      </c>
      <c r="E86" s="76" t="n">
        <v>207070</v>
      </c>
      <c r="F86" s="6" t="s">
        <v>257</v>
      </c>
      <c r="G86" s="6" t="s">
        <v>351</v>
      </c>
      <c r="H86" s="6" t="s">
        <v>445</v>
      </c>
      <c r="I86" s="76" t="n">
        <v>9</v>
      </c>
      <c r="J86" s="6" t="s">
        <v>446</v>
      </c>
      <c r="K86" s="76" t="n">
        <v>125</v>
      </c>
      <c r="L86" s="76" t="n">
        <f aca="false">I86*K86</f>
        <v>1125</v>
      </c>
      <c r="M86" s="76" t="n">
        <f aca="false">K86*I86</f>
        <v>1125</v>
      </c>
      <c r="N86" s="76"/>
      <c r="O86" s="250"/>
      <c r="P86" s="182" t="s">
        <v>316</v>
      </c>
      <c r="Q86" s="6" t="s">
        <v>276</v>
      </c>
    </row>
    <row r="87" customFormat="false" ht="15.75" hidden="false" customHeight="false" outlineLevel="0" collapsed="false">
      <c r="A87" s="76" t="n">
        <v>2002</v>
      </c>
      <c r="B87" s="76" t="n">
        <v>20021206</v>
      </c>
      <c r="C87" s="249" t="s">
        <v>447</v>
      </c>
      <c r="D87" s="76" t="n">
        <v>7758</v>
      </c>
      <c r="E87" s="76" t="n">
        <v>207071</v>
      </c>
      <c r="F87" s="6" t="s">
        <v>257</v>
      </c>
      <c r="G87" s="6" t="s">
        <v>351</v>
      </c>
      <c r="H87" s="6" t="s">
        <v>233</v>
      </c>
      <c r="I87" s="76" t="n">
        <v>5.5</v>
      </c>
      <c r="J87" s="6" t="s">
        <v>448</v>
      </c>
      <c r="K87" s="76" t="n">
        <v>125</v>
      </c>
      <c r="L87" s="76" t="n">
        <f aca="false">I87*K87</f>
        <v>687.5</v>
      </c>
      <c r="M87" s="76" t="n">
        <f aca="false">K87*I87</f>
        <v>687.5</v>
      </c>
      <c r="N87" s="76"/>
      <c r="O87" s="250"/>
      <c r="P87" s="182" t="s">
        <v>232</v>
      </c>
      <c r="Q87" s="76"/>
    </row>
    <row r="88" customFormat="false" ht="15.75" hidden="false" customHeight="false" outlineLevel="0" collapsed="false">
      <c r="A88" s="76" t="n">
        <v>2002</v>
      </c>
      <c r="B88" s="76" t="n">
        <v>20021207</v>
      </c>
      <c r="C88" s="249" t="s">
        <v>449</v>
      </c>
      <c r="D88" s="76" t="n">
        <v>7759</v>
      </c>
      <c r="E88" s="76" t="n">
        <v>207072</v>
      </c>
      <c r="F88" s="6" t="s">
        <v>257</v>
      </c>
      <c r="G88" s="6" t="s">
        <v>267</v>
      </c>
      <c r="H88" s="6" t="s">
        <v>78</v>
      </c>
      <c r="I88" s="76" t="n">
        <v>2</v>
      </c>
      <c r="J88" s="6" t="s">
        <v>450</v>
      </c>
      <c r="K88" s="76" t="n">
        <v>125</v>
      </c>
      <c r="L88" s="76" t="n">
        <f aca="false">I88*K88</f>
        <v>250</v>
      </c>
      <c r="M88" s="76" t="n">
        <f aca="false">K88*I88</f>
        <v>250</v>
      </c>
      <c r="N88" s="76"/>
      <c r="O88" s="250"/>
      <c r="P88" s="182" t="s">
        <v>80</v>
      </c>
      <c r="Q88" s="76"/>
    </row>
    <row r="89" customFormat="false" ht="15.75" hidden="false" customHeight="false" outlineLevel="0" collapsed="false">
      <c r="A89" s="76" t="n">
        <v>2002</v>
      </c>
      <c r="B89" s="76" t="n">
        <v>20021208</v>
      </c>
      <c r="C89" s="249" t="s">
        <v>451</v>
      </c>
      <c r="D89" s="76" t="n">
        <v>7760</v>
      </c>
      <c r="E89" s="76" t="n">
        <v>207073</v>
      </c>
      <c r="F89" s="6" t="s">
        <v>257</v>
      </c>
      <c r="G89" s="6" t="s">
        <v>267</v>
      </c>
      <c r="H89" s="6" t="s">
        <v>452</v>
      </c>
      <c r="I89" s="76" t="n">
        <v>3</v>
      </c>
      <c r="J89" s="6" t="s">
        <v>453</v>
      </c>
      <c r="K89" s="76" t="n">
        <v>125</v>
      </c>
      <c r="L89" s="76" t="n">
        <f aca="false">I89*K89</f>
        <v>375</v>
      </c>
      <c r="M89" s="76" t="n">
        <f aca="false">K89*I89</f>
        <v>375</v>
      </c>
      <c r="N89" s="76"/>
      <c r="O89" s="250"/>
      <c r="P89" s="182" t="s">
        <v>454</v>
      </c>
      <c r="Q89" s="6" t="s">
        <v>455</v>
      </c>
    </row>
    <row r="90" customFormat="false" ht="15.75" hidden="false" customHeight="false" outlineLevel="0" collapsed="false">
      <c r="A90" s="76" t="n">
        <v>2002</v>
      </c>
      <c r="B90" s="76" t="n">
        <v>20021209</v>
      </c>
      <c r="C90" s="249" t="s">
        <v>456</v>
      </c>
      <c r="D90" s="76" t="n">
        <v>7761</v>
      </c>
      <c r="E90" s="76" t="n">
        <v>207074</v>
      </c>
      <c r="F90" s="6" t="s">
        <v>257</v>
      </c>
      <c r="G90" s="6" t="s">
        <v>267</v>
      </c>
      <c r="H90" s="6" t="s">
        <v>126</v>
      </c>
      <c r="I90" s="76" t="n">
        <v>1</v>
      </c>
      <c r="J90" s="6" t="s">
        <v>430</v>
      </c>
      <c r="K90" s="76" t="n">
        <v>125</v>
      </c>
      <c r="L90" s="76" t="n">
        <f aca="false">I90*K90</f>
        <v>125</v>
      </c>
      <c r="M90" s="76" t="n">
        <f aca="false">K90*I90</f>
        <v>125</v>
      </c>
      <c r="N90" s="76"/>
      <c r="O90" s="250"/>
      <c r="P90" s="182" t="s">
        <v>128</v>
      </c>
      <c r="Q90" s="76"/>
    </row>
    <row r="91" customFormat="false" ht="15.75" hidden="false" customHeight="false" outlineLevel="0" collapsed="false">
      <c r="A91" s="76" t="n">
        <v>2002</v>
      </c>
      <c r="B91" s="76" t="n">
        <v>20021210</v>
      </c>
      <c r="C91" s="249" t="s">
        <v>457</v>
      </c>
      <c r="D91" s="76" t="n">
        <v>7762</v>
      </c>
      <c r="E91" s="76" t="n">
        <v>207075</v>
      </c>
      <c r="F91" s="6" t="s">
        <v>257</v>
      </c>
      <c r="G91" s="6" t="s">
        <v>267</v>
      </c>
      <c r="H91" s="6" t="s">
        <v>458</v>
      </c>
      <c r="I91" s="76" t="n">
        <v>4</v>
      </c>
      <c r="J91" s="6" t="s">
        <v>459</v>
      </c>
      <c r="K91" s="76" t="n">
        <v>125</v>
      </c>
      <c r="L91" s="76" t="n">
        <f aca="false">I91*K91</f>
        <v>500</v>
      </c>
      <c r="M91" s="76" t="n">
        <f aca="false">K91*I91</f>
        <v>500</v>
      </c>
      <c r="N91" s="76"/>
      <c r="O91" s="250"/>
      <c r="P91" s="182" t="s">
        <v>460</v>
      </c>
      <c r="Q91" s="76"/>
    </row>
    <row r="92" customFormat="false" ht="15.75" hidden="false" customHeight="false" outlineLevel="0" collapsed="false">
      <c r="A92" s="76" t="n">
        <v>2002</v>
      </c>
      <c r="B92" s="76" t="n">
        <v>20021211</v>
      </c>
      <c r="C92" s="249" t="s">
        <v>461</v>
      </c>
      <c r="D92" s="76" t="n">
        <v>7763</v>
      </c>
      <c r="E92" s="76" t="n">
        <v>207076</v>
      </c>
      <c r="F92" s="6" t="s">
        <v>257</v>
      </c>
      <c r="G92" s="6" t="s">
        <v>267</v>
      </c>
      <c r="H92" s="6" t="s">
        <v>462</v>
      </c>
      <c r="I92" s="76" t="n">
        <v>7</v>
      </c>
      <c r="J92" s="6" t="s">
        <v>463</v>
      </c>
      <c r="K92" s="76" t="n">
        <v>125</v>
      </c>
      <c r="L92" s="76" t="n">
        <f aca="false">I92*K92</f>
        <v>875</v>
      </c>
      <c r="M92" s="76" t="n">
        <f aca="false">K92*I92</f>
        <v>875</v>
      </c>
      <c r="N92" s="76"/>
      <c r="O92" s="250"/>
      <c r="P92" s="182" t="s">
        <v>464</v>
      </c>
      <c r="Q92" s="76"/>
    </row>
    <row r="93" customFormat="false" ht="15.75" hidden="false" customHeight="false" outlineLevel="0" collapsed="false">
      <c r="A93" s="76" t="n">
        <v>2002</v>
      </c>
      <c r="B93" s="76" t="n">
        <v>20021212</v>
      </c>
      <c r="C93" s="249" t="s">
        <v>465</v>
      </c>
      <c r="D93" s="76" t="n">
        <v>7764</v>
      </c>
      <c r="E93" s="76" t="n">
        <v>207077</v>
      </c>
      <c r="F93" s="6" t="s">
        <v>257</v>
      </c>
      <c r="G93" s="6" t="s">
        <v>267</v>
      </c>
      <c r="H93" s="6" t="s">
        <v>75</v>
      </c>
      <c r="I93" s="76" t="n">
        <v>3</v>
      </c>
      <c r="J93" s="6" t="s">
        <v>466</v>
      </c>
      <c r="K93" s="76" t="n">
        <v>125</v>
      </c>
      <c r="L93" s="76" t="n">
        <f aca="false">I93*K93</f>
        <v>375</v>
      </c>
      <c r="M93" s="76" t="n">
        <f aca="false">K93*I93</f>
        <v>375</v>
      </c>
      <c r="N93" s="76"/>
      <c r="O93" s="250"/>
      <c r="P93" s="182" t="s">
        <v>77</v>
      </c>
      <c r="Q93" s="76"/>
    </row>
    <row r="94" customFormat="false" ht="15.75" hidden="false" customHeight="false" outlineLevel="0" collapsed="false">
      <c r="A94" s="76" t="n">
        <v>2002</v>
      </c>
      <c r="B94" s="76" t="n">
        <v>20021213</v>
      </c>
      <c r="C94" s="249" t="s">
        <v>467</v>
      </c>
      <c r="D94" s="76" t="n">
        <v>7765</v>
      </c>
      <c r="E94" s="76" t="n">
        <v>207078</v>
      </c>
      <c r="F94" s="6" t="s">
        <v>257</v>
      </c>
      <c r="G94" s="6" t="s">
        <v>267</v>
      </c>
      <c r="H94" s="6" t="s">
        <v>90</v>
      </c>
      <c r="I94" s="76" t="n">
        <v>3</v>
      </c>
      <c r="J94" s="6" t="s">
        <v>468</v>
      </c>
      <c r="K94" s="76" t="n">
        <v>125</v>
      </c>
      <c r="L94" s="76" t="n">
        <f aca="false">I94*K94</f>
        <v>375</v>
      </c>
      <c r="M94" s="76" t="n">
        <f aca="false">K94*I94</f>
        <v>375</v>
      </c>
      <c r="N94" s="76"/>
      <c r="O94" s="250"/>
      <c r="P94" s="182" t="s">
        <v>92</v>
      </c>
      <c r="Q94" s="76"/>
    </row>
    <row r="95" customFormat="false" ht="15.75" hidden="false" customHeight="false" outlineLevel="0" collapsed="false">
      <c r="A95" s="76" t="n">
        <v>2002</v>
      </c>
      <c r="B95" s="76" t="n">
        <v>20021214</v>
      </c>
      <c r="C95" s="249" t="s">
        <v>469</v>
      </c>
      <c r="D95" s="76" t="n">
        <v>7766</v>
      </c>
      <c r="E95" s="76" t="n">
        <v>207079</v>
      </c>
      <c r="F95" s="6" t="s">
        <v>257</v>
      </c>
      <c r="G95" s="6" t="s">
        <v>267</v>
      </c>
      <c r="H95" s="6" t="s">
        <v>470</v>
      </c>
      <c r="I95" s="76" t="n">
        <v>3</v>
      </c>
      <c r="J95" s="6" t="s">
        <v>471</v>
      </c>
      <c r="K95" s="76" t="n">
        <v>125</v>
      </c>
      <c r="L95" s="76" t="n">
        <f aca="false">I95*K95</f>
        <v>375</v>
      </c>
      <c r="M95" s="76" t="n">
        <f aca="false">K95*I95</f>
        <v>375</v>
      </c>
      <c r="N95" s="76"/>
      <c r="O95" s="250"/>
      <c r="P95" s="182" t="s">
        <v>472</v>
      </c>
      <c r="Q95" s="6" t="s">
        <v>473</v>
      </c>
    </row>
    <row r="96" customFormat="false" ht="14.25" hidden="false" customHeight="false" outlineLevel="0" collapsed="false">
      <c r="A96" s="6" t="s">
        <v>16</v>
      </c>
      <c r="B96" s="76"/>
      <c r="C96" s="76"/>
      <c r="D96" s="76"/>
      <c r="E96" s="76"/>
      <c r="F96" s="76"/>
      <c r="G96" s="76"/>
      <c r="H96" s="76"/>
      <c r="I96" s="76" t="n">
        <f aca="false">SUM(I73:I95)</f>
        <v>124.5</v>
      </c>
      <c r="J96" s="76"/>
      <c r="K96" s="76" t="n">
        <v>125</v>
      </c>
      <c r="L96" s="76" t="n">
        <f aca="false">SUM(L73:L95)</f>
        <v>15562.5</v>
      </c>
      <c r="M96" s="76" t="n">
        <f aca="false">SUM(M73:M95)</f>
        <v>15562.5</v>
      </c>
      <c r="N96" s="76"/>
      <c r="O96" s="250"/>
      <c r="P96" s="182"/>
      <c r="Q96" s="76"/>
    </row>
    <row r="97" customFormat="false" ht="22.5" hidden="false" customHeight="false" outlineLevel="0" collapsed="false">
      <c r="A97" s="185" t="s">
        <v>474</v>
      </c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</row>
    <row r="98" customFormat="false" ht="30" hidden="false" customHeight="false" outlineLevel="0" collapsed="false">
      <c r="A98" s="7" t="s">
        <v>392</v>
      </c>
      <c r="B98" s="7" t="s">
        <v>395</v>
      </c>
      <c r="C98" s="7" t="s">
        <v>396</v>
      </c>
      <c r="D98" s="7" t="s">
        <v>397</v>
      </c>
      <c r="E98" s="7" t="s">
        <v>398</v>
      </c>
      <c r="F98" s="7" t="s">
        <v>399</v>
      </c>
      <c r="G98" s="7" t="s">
        <v>400</v>
      </c>
      <c r="H98" s="7" t="s">
        <v>475</v>
      </c>
      <c r="I98" s="7"/>
      <c r="J98" s="7"/>
      <c r="K98" s="7" t="s">
        <v>402</v>
      </c>
      <c r="L98" s="7" t="s">
        <v>403</v>
      </c>
      <c r="M98" s="7" t="s">
        <v>476</v>
      </c>
      <c r="N98" s="7" t="s">
        <v>405</v>
      </c>
      <c r="O98" s="7" t="s">
        <v>256</v>
      </c>
      <c r="P98" s="248" t="s">
        <v>256</v>
      </c>
      <c r="Q98" s="7" t="s">
        <v>406</v>
      </c>
    </row>
    <row r="99" customFormat="false" ht="13" hidden="false" customHeight="true" outlineLevel="0" collapsed="false">
      <c r="A99" s="76" t="n">
        <v>2003</v>
      </c>
      <c r="B99" s="76" t="n">
        <v>97713</v>
      </c>
      <c r="C99" s="76"/>
      <c r="D99" s="6" t="s">
        <v>257</v>
      </c>
      <c r="E99" s="6" t="s">
        <v>267</v>
      </c>
      <c r="F99" s="6" t="s">
        <v>477</v>
      </c>
      <c r="G99" s="249" t="n">
        <v>1.5</v>
      </c>
      <c r="H99" s="6" t="s">
        <v>478</v>
      </c>
      <c r="I99" s="76"/>
      <c r="J99" s="76"/>
      <c r="K99" s="76" t="n">
        <v>125</v>
      </c>
      <c r="L99" s="76" t="n">
        <f aca="false">G99*K99</f>
        <v>187.5</v>
      </c>
      <c r="M99" s="76" t="n">
        <f aca="false">K99*G99</f>
        <v>187.5</v>
      </c>
      <c r="N99" s="76"/>
      <c r="O99" s="76"/>
      <c r="P99" s="252" t="s">
        <v>230</v>
      </c>
      <c r="Q99" s="76"/>
    </row>
    <row r="100" customFormat="false" ht="13" hidden="false" customHeight="true" outlineLevel="0" collapsed="false">
      <c r="A100" s="76" t="n">
        <v>2003</v>
      </c>
      <c r="B100" s="76" t="n">
        <v>97714</v>
      </c>
      <c r="C100" s="76"/>
      <c r="D100" s="6" t="s">
        <v>257</v>
      </c>
      <c r="E100" s="6" t="s">
        <v>267</v>
      </c>
      <c r="F100" s="6" t="s">
        <v>479</v>
      </c>
      <c r="G100" s="249" t="n">
        <v>8</v>
      </c>
      <c r="H100" s="6" t="s">
        <v>480</v>
      </c>
      <c r="I100" s="76"/>
      <c r="J100" s="76"/>
      <c r="K100" s="76" t="n">
        <v>125</v>
      </c>
      <c r="L100" s="76" t="n">
        <f aca="false">G100*K100</f>
        <v>1000</v>
      </c>
      <c r="M100" s="76" t="n">
        <f aca="false">K100*G100</f>
        <v>1000</v>
      </c>
      <c r="N100" s="76"/>
      <c r="O100" s="76"/>
      <c r="P100" s="252" t="s">
        <v>481</v>
      </c>
      <c r="Q100" s="76"/>
    </row>
    <row r="101" customFormat="false" ht="13" hidden="false" customHeight="true" outlineLevel="0" collapsed="false">
      <c r="A101" s="76" t="n">
        <v>2003</v>
      </c>
      <c r="B101" s="76" t="n">
        <v>97715</v>
      </c>
      <c r="C101" s="76"/>
      <c r="D101" s="6" t="s">
        <v>257</v>
      </c>
      <c r="E101" s="6" t="s">
        <v>267</v>
      </c>
      <c r="F101" s="6" t="s">
        <v>244</v>
      </c>
      <c r="G101" s="249" t="n">
        <v>1.5</v>
      </c>
      <c r="H101" s="6" t="s">
        <v>482</v>
      </c>
      <c r="I101" s="76"/>
      <c r="J101" s="76"/>
      <c r="K101" s="76" t="n">
        <v>125</v>
      </c>
      <c r="L101" s="76" t="n">
        <f aca="false">G101*K101</f>
        <v>187.5</v>
      </c>
      <c r="M101" s="76" t="n">
        <f aca="false">K101*G101</f>
        <v>187.5</v>
      </c>
      <c r="N101" s="76"/>
      <c r="O101" s="76"/>
      <c r="P101" s="252" t="s">
        <v>245</v>
      </c>
      <c r="Q101" s="76"/>
    </row>
    <row r="102" customFormat="false" ht="13" hidden="false" customHeight="true" outlineLevel="0" collapsed="false">
      <c r="A102" s="76" t="n">
        <v>2003</v>
      </c>
      <c r="B102" s="76" t="n">
        <v>97716</v>
      </c>
      <c r="C102" s="76"/>
      <c r="D102" s="6" t="s">
        <v>257</v>
      </c>
      <c r="E102" s="6" t="s">
        <v>267</v>
      </c>
      <c r="F102" s="6" t="s">
        <v>96</v>
      </c>
      <c r="G102" s="249" t="n">
        <v>2.8</v>
      </c>
      <c r="H102" s="6" t="s">
        <v>483</v>
      </c>
      <c r="I102" s="76"/>
      <c r="J102" s="76"/>
      <c r="K102" s="76" t="n">
        <v>125</v>
      </c>
      <c r="L102" s="76" t="n">
        <f aca="false">G102*K102</f>
        <v>350</v>
      </c>
      <c r="M102" s="76" t="n">
        <f aca="false">K102*G102</f>
        <v>350</v>
      </c>
      <c r="N102" s="76"/>
      <c r="O102" s="76"/>
      <c r="P102" s="252" t="s">
        <v>98</v>
      </c>
      <c r="Q102" s="76"/>
    </row>
    <row r="103" customFormat="false" ht="13" hidden="false" customHeight="true" outlineLevel="0" collapsed="false">
      <c r="A103" s="76" t="n">
        <v>2003</v>
      </c>
      <c r="B103" s="76" t="n">
        <v>97717</v>
      </c>
      <c r="C103" s="76"/>
      <c r="D103" s="6" t="s">
        <v>257</v>
      </c>
      <c r="E103" s="6" t="s">
        <v>267</v>
      </c>
      <c r="F103" s="6" t="s">
        <v>84</v>
      </c>
      <c r="G103" s="253" t="n">
        <v>3</v>
      </c>
      <c r="H103" s="254" t="s">
        <v>484</v>
      </c>
      <c r="I103" s="171"/>
      <c r="J103" s="171"/>
      <c r="K103" s="76" t="n">
        <v>125</v>
      </c>
      <c r="L103" s="76" t="n">
        <f aca="false">G103*K103</f>
        <v>375</v>
      </c>
      <c r="M103" s="76" t="n">
        <f aca="false">K103*G103</f>
        <v>375</v>
      </c>
      <c r="N103" s="76"/>
      <c r="O103" s="76"/>
      <c r="P103" s="252" t="s">
        <v>86</v>
      </c>
      <c r="Q103" s="76"/>
    </row>
    <row r="104" customFormat="false" ht="13" hidden="false" customHeight="true" outlineLevel="0" collapsed="false">
      <c r="A104" s="76" t="n">
        <v>2003</v>
      </c>
      <c r="B104" s="76" t="n">
        <v>97718</v>
      </c>
      <c r="C104" s="76"/>
      <c r="D104" s="6" t="s">
        <v>257</v>
      </c>
      <c r="E104" s="6" t="s">
        <v>267</v>
      </c>
      <c r="F104" s="6" t="s">
        <v>75</v>
      </c>
      <c r="G104" s="253" t="n">
        <v>3</v>
      </c>
      <c r="H104" s="254" t="s">
        <v>485</v>
      </c>
      <c r="I104" s="171"/>
      <c r="J104" s="171"/>
      <c r="K104" s="76" t="n">
        <v>125</v>
      </c>
      <c r="L104" s="76" t="n">
        <f aca="false">G104*K104</f>
        <v>375</v>
      </c>
      <c r="M104" s="76" t="n">
        <f aca="false">K104*G104</f>
        <v>375</v>
      </c>
      <c r="N104" s="76"/>
      <c r="O104" s="76"/>
      <c r="P104" s="252" t="s">
        <v>77</v>
      </c>
      <c r="Q104" s="76"/>
    </row>
    <row r="105" customFormat="false" ht="13" hidden="false" customHeight="true" outlineLevel="0" collapsed="false">
      <c r="A105" s="76" t="n">
        <v>2003</v>
      </c>
      <c r="B105" s="76" t="n">
        <v>97719</v>
      </c>
      <c r="C105" s="76"/>
      <c r="D105" s="6" t="s">
        <v>257</v>
      </c>
      <c r="E105" s="6" t="s">
        <v>267</v>
      </c>
      <c r="F105" s="6" t="s">
        <v>78</v>
      </c>
      <c r="G105" s="253" t="n">
        <v>3</v>
      </c>
      <c r="H105" s="254" t="s">
        <v>486</v>
      </c>
      <c r="I105" s="171"/>
      <c r="J105" s="171"/>
      <c r="K105" s="76" t="n">
        <v>125</v>
      </c>
      <c r="L105" s="76" t="n">
        <f aca="false">G105*K105</f>
        <v>375</v>
      </c>
      <c r="M105" s="76" t="n">
        <f aca="false">K105*G105</f>
        <v>375</v>
      </c>
      <c r="N105" s="76"/>
      <c r="O105" s="76"/>
      <c r="P105" s="252" t="s">
        <v>80</v>
      </c>
      <c r="Q105" s="76"/>
    </row>
    <row r="106" customFormat="false" ht="13" hidden="false" customHeight="true" outlineLevel="0" collapsed="false">
      <c r="A106" s="76" t="n">
        <v>2003</v>
      </c>
      <c r="B106" s="76" t="n">
        <v>97720</v>
      </c>
      <c r="C106" s="76"/>
      <c r="D106" s="6" t="s">
        <v>257</v>
      </c>
      <c r="E106" s="6" t="s">
        <v>267</v>
      </c>
      <c r="F106" s="6" t="s">
        <v>143</v>
      </c>
      <c r="G106" s="253" t="n">
        <v>2</v>
      </c>
      <c r="H106" s="254" t="s">
        <v>487</v>
      </c>
      <c r="I106" s="171"/>
      <c r="J106" s="171"/>
      <c r="K106" s="76" t="n">
        <v>125</v>
      </c>
      <c r="L106" s="76" t="n">
        <f aca="false">G106*K106</f>
        <v>250</v>
      </c>
      <c r="M106" s="76" t="n">
        <f aca="false">K106*G106</f>
        <v>250</v>
      </c>
      <c r="N106" s="76"/>
      <c r="O106" s="76"/>
      <c r="P106" s="252" t="s">
        <v>150</v>
      </c>
      <c r="Q106" s="76"/>
    </row>
    <row r="107" customFormat="false" ht="13" hidden="false" customHeight="true" outlineLevel="0" collapsed="false">
      <c r="A107" s="76" t="n">
        <v>2003</v>
      </c>
      <c r="B107" s="76" t="n">
        <v>97721</v>
      </c>
      <c r="C107" s="76"/>
      <c r="D107" s="6" t="s">
        <v>257</v>
      </c>
      <c r="E107" s="6" t="s">
        <v>258</v>
      </c>
      <c r="F107" s="6" t="s">
        <v>488</v>
      </c>
      <c r="G107" s="253" t="n">
        <v>2.5</v>
      </c>
      <c r="H107" s="254" t="s">
        <v>489</v>
      </c>
      <c r="I107" s="171"/>
      <c r="J107" s="171"/>
      <c r="K107" s="76" t="n">
        <v>125</v>
      </c>
      <c r="L107" s="76" t="n">
        <f aca="false">G107*K107</f>
        <v>312.5</v>
      </c>
      <c r="M107" s="76" t="n">
        <f aca="false">K107*G107</f>
        <v>312.5</v>
      </c>
      <c r="N107" s="76"/>
      <c r="O107" s="76"/>
      <c r="P107" s="252" t="s">
        <v>490</v>
      </c>
      <c r="Q107" s="76"/>
    </row>
    <row r="108" customFormat="false" ht="13" hidden="false" customHeight="true" outlineLevel="0" collapsed="false">
      <c r="A108" s="76" t="n">
        <v>2003</v>
      </c>
      <c r="B108" s="76" t="n">
        <v>97722</v>
      </c>
      <c r="C108" s="76"/>
      <c r="D108" s="6" t="s">
        <v>257</v>
      </c>
      <c r="E108" s="6" t="s">
        <v>258</v>
      </c>
      <c r="F108" s="6" t="s">
        <v>491</v>
      </c>
      <c r="G108" s="253" t="n">
        <v>5.2</v>
      </c>
      <c r="H108" s="254" t="s">
        <v>492</v>
      </c>
      <c r="I108" s="171"/>
      <c r="J108" s="171"/>
      <c r="K108" s="76" t="n">
        <v>125</v>
      </c>
      <c r="L108" s="76" t="n">
        <f aca="false">G108*K108</f>
        <v>650</v>
      </c>
      <c r="M108" s="76" t="n">
        <f aca="false">K108*G108</f>
        <v>650</v>
      </c>
      <c r="N108" s="76"/>
      <c r="O108" s="76"/>
      <c r="P108" s="252" t="s">
        <v>493</v>
      </c>
      <c r="Q108" s="76"/>
    </row>
    <row r="109" customFormat="false" ht="13" hidden="false" customHeight="true" outlineLevel="0" collapsed="false">
      <c r="A109" s="76" t="n">
        <v>2003</v>
      </c>
      <c r="B109" s="76" t="n">
        <v>97723</v>
      </c>
      <c r="C109" s="76"/>
      <c r="D109" s="6" t="s">
        <v>257</v>
      </c>
      <c r="E109" s="6" t="s">
        <v>258</v>
      </c>
      <c r="F109" s="6" t="s">
        <v>494</v>
      </c>
      <c r="G109" s="253" t="n">
        <v>6</v>
      </c>
      <c r="H109" s="254" t="s">
        <v>483</v>
      </c>
      <c r="I109" s="171"/>
      <c r="J109" s="171"/>
      <c r="K109" s="76" t="n">
        <v>125</v>
      </c>
      <c r="L109" s="76" t="n">
        <f aca="false">G109*K109</f>
        <v>750</v>
      </c>
      <c r="M109" s="76" t="n">
        <f aca="false">K109*G109</f>
        <v>750</v>
      </c>
      <c r="N109" s="76"/>
      <c r="O109" s="76"/>
      <c r="P109" s="252" t="s">
        <v>55</v>
      </c>
      <c r="Q109" s="76"/>
    </row>
    <row r="110" customFormat="false" ht="13" hidden="false" customHeight="true" outlineLevel="0" collapsed="false">
      <c r="A110" s="76" t="n">
        <v>2003</v>
      </c>
      <c r="B110" s="76" t="n">
        <v>97724</v>
      </c>
      <c r="C110" s="76"/>
      <c r="D110" s="6" t="s">
        <v>257</v>
      </c>
      <c r="E110" s="6" t="s">
        <v>258</v>
      </c>
      <c r="F110" s="6" t="s">
        <v>495</v>
      </c>
      <c r="G110" s="253" t="n">
        <v>1</v>
      </c>
      <c r="H110" s="254" t="s">
        <v>463</v>
      </c>
      <c r="I110" s="171"/>
      <c r="J110" s="171"/>
      <c r="K110" s="76" t="n">
        <v>125</v>
      </c>
      <c r="L110" s="76" t="n">
        <f aca="false">G110*K110</f>
        <v>125</v>
      </c>
      <c r="M110" s="76" t="n">
        <f aca="false">K110*G110</f>
        <v>125</v>
      </c>
      <c r="N110" s="76"/>
      <c r="O110" s="76"/>
      <c r="P110" s="252" t="s">
        <v>496</v>
      </c>
      <c r="Q110" s="76"/>
    </row>
    <row r="111" customFormat="false" ht="13" hidden="false" customHeight="true" outlineLevel="0" collapsed="false">
      <c r="A111" s="76" t="n">
        <v>2003</v>
      </c>
      <c r="B111" s="76" t="n">
        <v>97725</v>
      </c>
      <c r="C111" s="76"/>
      <c r="D111" s="6" t="s">
        <v>257</v>
      </c>
      <c r="E111" s="6" t="s">
        <v>258</v>
      </c>
      <c r="F111" s="6" t="s">
        <v>497</v>
      </c>
      <c r="G111" s="253" t="n">
        <v>7</v>
      </c>
      <c r="H111" s="254" t="s">
        <v>498</v>
      </c>
      <c r="I111" s="171"/>
      <c r="J111" s="171"/>
      <c r="K111" s="76" t="n">
        <v>125</v>
      </c>
      <c r="L111" s="76" t="n">
        <f aca="false">G111*K111</f>
        <v>875</v>
      </c>
      <c r="M111" s="76" t="n">
        <f aca="false">K111*G111</f>
        <v>875</v>
      </c>
      <c r="N111" s="76"/>
      <c r="O111" s="76"/>
      <c r="P111" s="252" t="s">
        <v>58</v>
      </c>
      <c r="Q111" s="76"/>
    </row>
    <row r="112" customFormat="false" ht="13" hidden="false" customHeight="true" outlineLevel="0" collapsed="false">
      <c r="A112" s="76" t="n">
        <v>2003</v>
      </c>
      <c r="B112" s="76" t="n">
        <v>97726</v>
      </c>
      <c r="C112" s="76"/>
      <c r="D112" s="6" t="s">
        <v>257</v>
      </c>
      <c r="E112" s="6" t="s">
        <v>258</v>
      </c>
      <c r="F112" s="6" t="s">
        <v>499</v>
      </c>
      <c r="G112" s="253" t="n">
        <v>5</v>
      </c>
      <c r="H112" s="254" t="s">
        <v>500</v>
      </c>
      <c r="I112" s="171"/>
      <c r="J112" s="171"/>
      <c r="K112" s="76" t="n">
        <v>125</v>
      </c>
      <c r="L112" s="76" t="n">
        <f aca="false">G112*K112</f>
        <v>625</v>
      </c>
      <c r="M112" s="76" t="n">
        <f aca="false">K112*G112</f>
        <v>625</v>
      </c>
      <c r="N112" s="76"/>
      <c r="O112" s="76"/>
      <c r="P112" s="252" t="s">
        <v>61</v>
      </c>
      <c r="Q112" s="76"/>
    </row>
    <row r="113" customFormat="false" ht="13" hidden="false" customHeight="true" outlineLevel="0" collapsed="false">
      <c r="A113" s="76" t="n">
        <v>2003</v>
      </c>
      <c r="B113" s="76" t="n">
        <v>97727</v>
      </c>
      <c r="C113" s="76"/>
      <c r="D113" s="6" t="s">
        <v>257</v>
      </c>
      <c r="E113" s="6" t="s">
        <v>258</v>
      </c>
      <c r="F113" s="6" t="s">
        <v>501</v>
      </c>
      <c r="G113" s="253" t="n">
        <v>5</v>
      </c>
      <c r="H113" s="254" t="s">
        <v>502</v>
      </c>
      <c r="I113" s="171"/>
      <c r="J113" s="171"/>
      <c r="K113" s="76" t="n">
        <v>125</v>
      </c>
      <c r="L113" s="76" t="n">
        <f aca="false">G113*K113</f>
        <v>625</v>
      </c>
      <c r="M113" s="76" t="n">
        <f aca="false">K113*G113</f>
        <v>625</v>
      </c>
      <c r="N113" s="76"/>
      <c r="O113" s="76"/>
      <c r="P113" s="252" t="s">
        <v>503</v>
      </c>
      <c r="Q113" s="76"/>
    </row>
    <row r="114" customFormat="false" ht="13" hidden="false" customHeight="true" outlineLevel="0" collapsed="false">
      <c r="A114" s="76" t="n">
        <v>2003</v>
      </c>
      <c r="B114" s="76" t="n">
        <v>97728</v>
      </c>
      <c r="C114" s="76"/>
      <c r="D114" s="6" t="s">
        <v>257</v>
      </c>
      <c r="E114" s="6" t="s">
        <v>257</v>
      </c>
      <c r="F114" s="6" t="s">
        <v>504</v>
      </c>
      <c r="G114" s="253" t="n">
        <v>5</v>
      </c>
      <c r="H114" s="254" t="s">
        <v>505</v>
      </c>
      <c r="I114" s="171"/>
      <c r="J114" s="171"/>
      <c r="K114" s="76" t="n">
        <v>125</v>
      </c>
      <c r="L114" s="76" t="n">
        <f aca="false">G114*K114</f>
        <v>625</v>
      </c>
      <c r="M114" s="76" t="n">
        <f aca="false">K114*G114</f>
        <v>625</v>
      </c>
      <c r="N114" s="76"/>
      <c r="O114" s="76"/>
      <c r="P114" s="252" t="s">
        <v>506</v>
      </c>
      <c r="Q114" s="76"/>
    </row>
    <row r="115" customFormat="false" ht="13" hidden="false" customHeight="true" outlineLevel="0" collapsed="false">
      <c r="A115" s="76" t="n">
        <v>2003</v>
      </c>
      <c r="B115" s="76" t="n">
        <v>97729</v>
      </c>
      <c r="C115" s="76"/>
      <c r="D115" s="6" t="s">
        <v>257</v>
      </c>
      <c r="E115" s="6" t="s">
        <v>257</v>
      </c>
      <c r="F115" s="6" t="s">
        <v>507</v>
      </c>
      <c r="G115" s="253" t="n">
        <v>7</v>
      </c>
      <c r="H115" s="254" t="s">
        <v>508</v>
      </c>
      <c r="I115" s="171"/>
      <c r="J115" s="171"/>
      <c r="K115" s="76" t="n">
        <v>125</v>
      </c>
      <c r="L115" s="76" t="n">
        <f aca="false">G115*K115</f>
        <v>875</v>
      </c>
      <c r="M115" s="76" t="n">
        <f aca="false">K115*G115</f>
        <v>875</v>
      </c>
      <c r="N115" s="76"/>
      <c r="O115" s="76"/>
      <c r="P115" s="252" t="s">
        <v>509</v>
      </c>
      <c r="Q115" s="76"/>
    </row>
    <row r="116" customFormat="false" ht="13" hidden="false" customHeight="true" outlineLevel="0" collapsed="false">
      <c r="A116" s="76" t="n">
        <v>2003</v>
      </c>
      <c r="B116" s="76" t="n">
        <v>97730</v>
      </c>
      <c r="C116" s="76"/>
      <c r="D116" s="6" t="s">
        <v>257</v>
      </c>
      <c r="E116" s="6" t="s">
        <v>257</v>
      </c>
      <c r="F116" s="6" t="s">
        <v>40</v>
      </c>
      <c r="G116" s="253" t="n">
        <v>5</v>
      </c>
      <c r="H116" s="254" t="s">
        <v>508</v>
      </c>
      <c r="I116" s="171"/>
      <c r="J116" s="171"/>
      <c r="K116" s="76" t="n">
        <v>125</v>
      </c>
      <c r="L116" s="76" t="n">
        <f aca="false">G116*K116</f>
        <v>625</v>
      </c>
      <c r="M116" s="76" t="n">
        <f aca="false">K116*G116</f>
        <v>625</v>
      </c>
      <c r="N116" s="76"/>
      <c r="O116" s="76"/>
      <c r="P116" s="252" t="s">
        <v>118</v>
      </c>
      <c r="Q116" s="76"/>
    </row>
    <row r="117" customFormat="false" ht="13" hidden="false" customHeight="true" outlineLevel="0" collapsed="false">
      <c r="A117" s="76" t="n">
        <v>2003</v>
      </c>
      <c r="B117" s="76" t="n">
        <v>97731</v>
      </c>
      <c r="C117" s="76"/>
      <c r="D117" s="6" t="s">
        <v>257</v>
      </c>
      <c r="E117" s="6" t="s">
        <v>257</v>
      </c>
      <c r="F117" s="6" t="s">
        <v>510</v>
      </c>
      <c r="G117" s="253" t="n">
        <v>3</v>
      </c>
      <c r="H117" s="254" t="s">
        <v>508</v>
      </c>
      <c r="I117" s="171"/>
      <c r="J117" s="171"/>
      <c r="K117" s="76" t="n">
        <v>125</v>
      </c>
      <c r="L117" s="76" t="n">
        <f aca="false">G117*K117</f>
        <v>375</v>
      </c>
      <c r="M117" s="76" t="n">
        <f aca="false">K117*G117</f>
        <v>375</v>
      </c>
      <c r="N117" s="76"/>
      <c r="O117" s="76"/>
      <c r="P117" s="252" t="s">
        <v>419</v>
      </c>
      <c r="Q117" s="76"/>
    </row>
    <row r="118" customFormat="false" ht="13" hidden="false" customHeight="true" outlineLevel="0" collapsed="false">
      <c r="A118" s="76" t="n">
        <v>2003</v>
      </c>
      <c r="B118" s="76" t="n">
        <v>97732</v>
      </c>
      <c r="C118" s="76"/>
      <c r="D118" s="6" t="s">
        <v>257</v>
      </c>
      <c r="E118" s="6" t="s">
        <v>257</v>
      </c>
      <c r="F118" s="6" t="s">
        <v>429</v>
      </c>
      <c r="G118" s="253" t="n">
        <v>2</v>
      </c>
      <c r="H118" s="254" t="s">
        <v>413</v>
      </c>
      <c r="I118" s="171"/>
      <c r="J118" s="171"/>
      <c r="K118" s="76" t="n">
        <v>125</v>
      </c>
      <c r="L118" s="76" t="n">
        <f aca="false">G118*K118</f>
        <v>250</v>
      </c>
      <c r="M118" s="76" t="n">
        <f aca="false">K118*G118</f>
        <v>250</v>
      </c>
      <c r="N118" s="76"/>
      <c r="O118" s="76"/>
      <c r="P118" s="252" t="s">
        <v>431</v>
      </c>
      <c r="Q118" s="76"/>
    </row>
    <row r="119" customFormat="false" ht="13" hidden="false" customHeight="true" outlineLevel="0" collapsed="false">
      <c r="A119" s="76" t="n">
        <v>2003</v>
      </c>
      <c r="B119" s="76" t="n">
        <v>97733</v>
      </c>
      <c r="C119" s="76"/>
      <c r="D119" s="6" t="s">
        <v>257</v>
      </c>
      <c r="E119" s="6" t="s">
        <v>257</v>
      </c>
      <c r="F119" s="6" t="s">
        <v>46</v>
      </c>
      <c r="G119" s="253" t="n">
        <v>3</v>
      </c>
      <c r="H119" s="254" t="s">
        <v>511</v>
      </c>
      <c r="I119" s="171"/>
      <c r="J119" s="171"/>
      <c r="K119" s="76" t="n">
        <v>125</v>
      </c>
      <c r="L119" s="76" t="n">
        <f aca="false">G119*K119</f>
        <v>375</v>
      </c>
      <c r="M119" s="76" t="n">
        <f aca="false">K119*G119</f>
        <v>375</v>
      </c>
      <c r="N119" s="76"/>
      <c r="O119" s="76"/>
      <c r="P119" s="252" t="s">
        <v>48</v>
      </c>
      <c r="Q119" s="76"/>
    </row>
    <row r="120" customFormat="false" ht="13" hidden="false" customHeight="true" outlineLevel="0" collapsed="false">
      <c r="A120" s="76" t="n">
        <v>2003</v>
      </c>
      <c r="B120" s="76" t="n">
        <v>97734</v>
      </c>
      <c r="C120" s="76"/>
      <c r="D120" s="6" t="s">
        <v>257</v>
      </c>
      <c r="E120" s="6" t="s">
        <v>257</v>
      </c>
      <c r="F120" s="6" t="s">
        <v>31</v>
      </c>
      <c r="G120" s="253" t="n">
        <v>7</v>
      </c>
      <c r="H120" s="254" t="s">
        <v>512</v>
      </c>
      <c r="I120" s="171"/>
      <c r="J120" s="171"/>
      <c r="K120" s="76" t="n">
        <v>125</v>
      </c>
      <c r="L120" s="76" t="n">
        <f aca="false">G120*K120</f>
        <v>875</v>
      </c>
      <c r="M120" s="76" t="n">
        <f aca="false">K120*G120</f>
        <v>875</v>
      </c>
      <c r="N120" s="76"/>
      <c r="O120" s="76"/>
      <c r="P120" s="252" t="s">
        <v>36</v>
      </c>
      <c r="Q120" s="76"/>
    </row>
    <row r="121" customFormat="false" ht="13" hidden="false" customHeight="true" outlineLevel="0" collapsed="false">
      <c r="A121" s="76" t="n">
        <v>2003</v>
      </c>
      <c r="B121" s="76" t="n">
        <v>97736</v>
      </c>
      <c r="C121" s="76"/>
      <c r="D121" s="6" t="s">
        <v>257</v>
      </c>
      <c r="E121" s="6" t="s">
        <v>351</v>
      </c>
      <c r="F121" s="6" t="s">
        <v>108</v>
      </c>
      <c r="G121" s="253" t="n">
        <v>3</v>
      </c>
      <c r="H121" s="254" t="s">
        <v>513</v>
      </c>
      <c r="I121" s="171"/>
      <c r="J121" s="171"/>
      <c r="K121" s="76" t="n">
        <v>125</v>
      </c>
      <c r="L121" s="76" t="n">
        <f aca="false">G121*K121</f>
        <v>375</v>
      </c>
      <c r="M121" s="76" t="n">
        <f aca="false">K121*G121</f>
        <v>375</v>
      </c>
      <c r="N121" s="76"/>
      <c r="O121" s="76"/>
      <c r="P121" s="252" t="s">
        <v>110</v>
      </c>
      <c r="Q121" s="76"/>
    </row>
    <row r="122" customFormat="false" ht="13" hidden="false" customHeight="true" outlineLevel="0" collapsed="false">
      <c r="A122" s="76" t="n">
        <v>2003</v>
      </c>
      <c r="B122" s="76" t="n">
        <v>97737</v>
      </c>
      <c r="C122" s="76"/>
      <c r="D122" s="6" t="s">
        <v>257</v>
      </c>
      <c r="E122" s="6" t="s">
        <v>351</v>
      </c>
      <c r="F122" s="6" t="s">
        <v>514</v>
      </c>
      <c r="G122" s="253" t="n">
        <v>5</v>
      </c>
      <c r="H122" s="254" t="s">
        <v>430</v>
      </c>
      <c r="I122" s="171"/>
      <c r="J122" s="171"/>
      <c r="K122" s="76" t="n">
        <v>125</v>
      </c>
      <c r="L122" s="76" t="n">
        <f aca="false">G122*K122</f>
        <v>625</v>
      </c>
      <c r="M122" s="76" t="n">
        <f aca="false">K122*G122</f>
        <v>625</v>
      </c>
      <c r="N122" s="76"/>
      <c r="O122" s="76"/>
      <c r="P122" s="252" t="s">
        <v>67</v>
      </c>
      <c r="Q122" s="76"/>
    </row>
    <row r="123" customFormat="false" ht="13" hidden="false" customHeight="true" outlineLevel="0" collapsed="false">
      <c r="A123" s="76" t="n">
        <v>2003</v>
      </c>
      <c r="B123" s="76" t="n">
        <v>97738</v>
      </c>
      <c r="C123" s="76"/>
      <c r="D123" s="6" t="s">
        <v>257</v>
      </c>
      <c r="E123" s="6" t="s">
        <v>351</v>
      </c>
      <c r="F123" s="6" t="s">
        <v>111</v>
      </c>
      <c r="G123" s="253" t="n">
        <v>4</v>
      </c>
      <c r="H123" s="254" t="s">
        <v>515</v>
      </c>
      <c r="I123" s="171"/>
      <c r="J123" s="171"/>
      <c r="K123" s="76" t="n">
        <v>125</v>
      </c>
      <c r="L123" s="76" t="n">
        <f aca="false">G123*K123</f>
        <v>500</v>
      </c>
      <c r="M123" s="76" t="n">
        <f aca="false">K123*G123</f>
        <v>500</v>
      </c>
      <c r="N123" s="76"/>
      <c r="O123" s="76"/>
      <c r="P123" s="252" t="s">
        <v>113</v>
      </c>
      <c r="Q123" s="76"/>
    </row>
    <row r="124" customFormat="false" ht="13" hidden="false" customHeight="true" outlineLevel="0" collapsed="false">
      <c r="A124" s="76" t="n">
        <v>2003</v>
      </c>
      <c r="B124" s="76" t="n">
        <v>97739</v>
      </c>
      <c r="C124" s="76"/>
      <c r="D124" s="6" t="s">
        <v>257</v>
      </c>
      <c r="E124" s="6" t="s">
        <v>351</v>
      </c>
      <c r="F124" s="6" t="s">
        <v>68</v>
      </c>
      <c r="G124" s="253" t="n">
        <v>3</v>
      </c>
      <c r="H124" s="254" t="s">
        <v>516</v>
      </c>
      <c r="I124" s="171"/>
      <c r="J124" s="171"/>
      <c r="K124" s="76" t="n">
        <v>125</v>
      </c>
      <c r="L124" s="76" t="n">
        <f aca="false">G124*K124</f>
        <v>375</v>
      </c>
      <c r="M124" s="76" t="n">
        <f aca="false">K124*G124</f>
        <v>375</v>
      </c>
      <c r="N124" s="76"/>
      <c r="O124" s="76"/>
      <c r="P124" s="252" t="s">
        <v>70</v>
      </c>
      <c r="Q124" s="76"/>
    </row>
    <row r="125" customFormat="false" ht="13" hidden="false" customHeight="true" outlineLevel="0" collapsed="false">
      <c r="A125" s="76" t="n">
        <v>2003</v>
      </c>
      <c r="B125" s="76" t="n">
        <v>97740</v>
      </c>
      <c r="C125" s="76"/>
      <c r="D125" s="6" t="s">
        <v>257</v>
      </c>
      <c r="E125" s="6" t="s">
        <v>351</v>
      </c>
      <c r="F125" s="6" t="s">
        <v>517</v>
      </c>
      <c r="G125" s="253" t="n">
        <v>3</v>
      </c>
      <c r="H125" s="254" t="s">
        <v>518</v>
      </c>
      <c r="I125" s="171"/>
      <c r="J125" s="171"/>
      <c r="K125" s="76" t="n">
        <v>125</v>
      </c>
      <c r="L125" s="76" t="n">
        <f aca="false">G125*K125</f>
        <v>375</v>
      </c>
      <c r="M125" s="76" t="n">
        <f aca="false">K125*G125</f>
        <v>375</v>
      </c>
      <c r="N125" s="76"/>
      <c r="O125" s="76"/>
      <c r="P125" s="252" t="s">
        <v>519</v>
      </c>
      <c r="Q125" s="76"/>
    </row>
    <row r="126" customFormat="false" ht="13" hidden="false" customHeight="true" outlineLevel="0" collapsed="false">
      <c r="A126" s="255" t="s">
        <v>16</v>
      </c>
      <c r="B126" s="255"/>
      <c r="C126" s="255"/>
      <c r="D126" s="255"/>
      <c r="E126" s="255"/>
      <c r="F126" s="255"/>
      <c r="G126" s="255" t="n">
        <f aca="false">SUM(G99:G125)</f>
        <v>106.5</v>
      </c>
      <c r="H126" s="255"/>
      <c r="I126" s="255"/>
      <c r="J126" s="255"/>
      <c r="K126" s="255"/>
      <c r="L126" s="255" t="n">
        <f aca="false">SUM(L99:L125)</f>
        <v>13312.5</v>
      </c>
      <c r="M126" s="76" t="n">
        <f aca="false">SUM(M99:M125)</f>
        <v>13312.5</v>
      </c>
      <c r="N126" s="255"/>
      <c r="O126" s="255"/>
      <c r="P126" s="256"/>
      <c r="Q126" s="255"/>
    </row>
    <row r="128" customFormat="false" ht="25.5" hidden="false" customHeight="true" outlineLevel="0" collapsed="false">
      <c r="A128" s="217" t="s">
        <v>333</v>
      </c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</row>
    <row r="129" customFormat="false" ht="14.25" hidden="false" customHeight="true" outlineLevel="0" collapsed="false">
      <c r="A129" s="257" t="s">
        <v>334</v>
      </c>
      <c r="B129" s="257"/>
      <c r="C129" s="257"/>
      <c r="D129" s="257"/>
      <c r="E129" s="257"/>
      <c r="F129" s="218"/>
      <c r="G129" s="218"/>
      <c r="H129" s="218"/>
      <c r="I129" s="218"/>
      <c r="J129" s="218"/>
      <c r="K129" s="218"/>
      <c r="L129" s="218"/>
      <c r="M129" s="258" t="s">
        <v>335</v>
      </c>
      <c r="N129" s="258"/>
      <c r="O129" s="258"/>
      <c r="P129" s="258"/>
      <c r="Q129" s="258"/>
    </row>
    <row r="130" customFormat="false" ht="14.25" hidden="false" customHeight="true" outlineLevel="0" collapsed="false">
      <c r="A130" s="221" t="s">
        <v>336</v>
      </c>
      <c r="B130" s="221" t="s">
        <v>337</v>
      </c>
      <c r="C130" s="221" t="s">
        <v>338</v>
      </c>
      <c r="D130" s="221" t="s">
        <v>4</v>
      </c>
      <c r="E130" s="221" t="s">
        <v>339</v>
      </c>
      <c r="F130" s="221" t="s">
        <v>340</v>
      </c>
      <c r="G130" s="221" t="s">
        <v>341</v>
      </c>
      <c r="H130" s="221"/>
      <c r="I130" s="221"/>
      <c r="J130" s="221" t="s">
        <v>342</v>
      </c>
      <c r="K130" s="221" t="s">
        <v>343</v>
      </c>
      <c r="L130" s="221" t="s">
        <v>344</v>
      </c>
      <c r="M130" s="221" t="s">
        <v>345</v>
      </c>
      <c r="N130" s="221" t="s">
        <v>346</v>
      </c>
      <c r="O130" s="221" t="s">
        <v>347</v>
      </c>
      <c r="P130" s="222" t="s">
        <v>256</v>
      </c>
      <c r="Q130" s="221" t="s">
        <v>348</v>
      </c>
    </row>
    <row r="131" customFormat="false" ht="14.25" hidden="false" customHeight="false" outlineLevel="0" collapsed="false">
      <c r="A131" s="221"/>
      <c r="B131" s="221"/>
      <c r="C131" s="221"/>
      <c r="D131" s="221"/>
      <c r="E131" s="221"/>
      <c r="F131" s="221"/>
      <c r="G131" s="259" t="s">
        <v>16</v>
      </c>
      <c r="H131" s="221" t="s">
        <v>349</v>
      </c>
      <c r="I131" s="221" t="s">
        <v>350</v>
      </c>
      <c r="J131" s="221"/>
      <c r="K131" s="221"/>
      <c r="L131" s="221"/>
      <c r="M131" s="221"/>
      <c r="N131" s="221"/>
      <c r="O131" s="221"/>
      <c r="P131" s="222"/>
      <c r="Q131" s="221"/>
    </row>
    <row r="132" customFormat="false" ht="27" hidden="false" customHeight="true" outlineLevel="0" collapsed="false">
      <c r="A132" s="6" t="s">
        <v>257</v>
      </c>
      <c r="B132" s="6" t="s">
        <v>351</v>
      </c>
      <c r="C132" s="6" t="s">
        <v>215</v>
      </c>
      <c r="D132" s="76" t="s">
        <v>216</v>
      </c>
      <c r="E132" s="76" t="n">
        <v>3896</v>
      </c>
      <c r="F132" s="6" t="s">
        <v>352</v>
      </c>
      <c r="G132" s="76" t="n">
        <v>1</v>
      </c>
      <c r="H132" s="76" t="n">
        <v>1</v>
      </c>
      <c r="I132" s="76"/>
      <c r="J132" s="6" t="s">
        <v>353</v>
      </c>
      <c r="K132" s="76" t="n">
        <v>12.5</v>
      </c>
      <c r="L132" s="76" t="n">
        <f aca="false">K132*G132</f>
        <v>12.5</v>
      </c>
      <c r="M132" s="76" t="n">
        <v>907015</v>
      </c>
      <c r="N132" s="76" t="n">
        <v>5944</v>
      </c>
      <c r="O132" s="76" t="s">
        <v>354</v>
      </c>
      <c r="P132" s="76" t="s">
        <v>217</v>
      </c>
      <c r="Q132" s="226"/>
    </row>
    <row r="133" customFormat="false" ht="27" hidden="false" customHeight="true" outlineLevel="0" collapsed="false">
      <c r="A133" s="6" t="s">
        <v>257</v>
      </c>
      <c r="B133" s="6" t="s">
        <v>351</v>
      </c>
      <c r="C133" s="6" t="s">
        <v>355</v>
      </c>
      <c r="D133" s="76" t="s">
        <v>356</v>
      </c>
      <c r="E133" s="76" t="n">
        <v>3893</v>
      </c>
      <c r="F133" s="6" t="s">
        <v>357</v>
      </c>
      <c r="G133" s="76" t="n">
        <v>4</v>
      </c>
      <c r="H133" s="76" t="n">
        <v>4</v>
      </c>
      <c r="I133" s="76"/>
      <c r="J133" s="6" t="s">
        <v>353</v>
      </c>
      <c r="K133" s="76" t="n">
        <v>12.5</v>
      </c>
      <c r="L133" s="76" t="n">
        <f aca="false">K133*G133</f>
        <v>50</v>
      </c>
      <c r="M133" s="76" t="n">
        <v>907016</v>
      </c>
      <c r="N133" s="76" t="n">
        <v>5945</v>
      </c>
      <c r="O133" s="76" t="s">
        <v>358</v>
      </c>
      <c r="P133" s="76" t="s">
        <v>359</v>
      </c>
      <c r="Q133" s="7"/>
    </row>
    <row r="134" customFormat="false" ht="27" hidden="false" customHeight="true" outlineLevel="0" collapsed="false">
      <c r="A134" s="6" t="s">
        <v>257</v>
      </c>
      <c r="B134" s="6" t="s">
        <v>351</v>
      </c>
      <c r="C134" s="6" t="s">
        <v>360</v>
      </c>
      <c r="D134" s="76" t="s">
        <v>361</v>
      </c>
      <c r="E134" s="76" t="n">
        <v>3889</v>
      </c>
      <c r="F134" s="6" t="s">
        <v>362</v>
      </c>
      <c r="G134" s="76" t="n">
        <v>4</v>
      </c>
      <c r="H134" s="76" t="n">
        <v>4</v>
      </c>
      <c r="I134" s="76"/>
      <c r="J134" s="6" t="s">
        <v>353</v>
      </c>
      <c r="K134" s="76" t="n">
        <v>12.5</v>
      </c>
      <c r="L134" s="76" t="n">
        <f aca="false">K134*G134</f>
        <v>50</v>
      </c>
      <c r="M134" s="76" t="n">
        <v>907017</v>
      </c>
      <c r="N134" s="76" t="n">
        <v>5946</v>
      </c>
      <c r="O134" s="76" t="s">
        <v>363</v>
      </c>
      <c r="P134" s="76" t="s">
        <v>364</v>
      </c>
      <c r="Q134" s="7"/>
    </row>
    <row r="135" customFormat="false" ht="27" hidden="false" customHeight="true" outlineLevel="0" collapsed="false">
      <c r="A135" s="6" t="s">
        <v>257</v>
      </c>
      <c r="B135" s="6" t="s">
        <v>351</v>
      </c>
      <c r="C135" s="6" t="s">
        <v>62</v>
      </c>
      <c r="D135" s="76" t="s">
        <v>63</v>
      </c>
      <c r="E135" s="76" t="n">
        <v>3890</v>
      </c>
      <c r="F135" s="6" t="s">
        <v>365</v>
      </c>
      <c r="G135" s="76" t="n">
        <v>3</v>
      </c>
      <c r="H135" s="76" t="n">
        <v>3</v>
      </c>
      <c r="I135" s="76"/>
      <c r="J135" s="6" t="s">
        <v>353</v>
      </c>
      <c r="K135" s="76" t="n">
        <v>12.5</v>
      </c>
      <c r="L135" s="76" t="n">
        <f aca="false">K135*G135</f>
        <v>37.5</v>
      </c>
      <c r="M135" s="76" t="n">
        <v>907018</v>
      </c>
      <c r="N135" s="76" t="n">
        <v>5947</v>
      </c>
      <c r="O135" s="76" t="s">
        <v>366</v>
      </c>
      <c r="P135" s="76" t="s">
        <v>64</v>
      </c>
      <c r="Q135" s="7"/>
    </row>
    <row r="136" customFormat="false" ht="27" hidden="false" customHeight="tru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7"/>
      <c r="P136" s="229"/>
      <c r="Q136" s="221"/>
    </row>
    <row r="137" customFormat="false" ht="27" hidden="false" customHeight="tru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9"/>
      <c r="Q137" s="221"/>
    </row>
    <row r="138" customFormat="false" ht="27" hidden="false" customHeight="tru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9"/>
      <c r="Q138" s="221"/>
    </row>
    <row r="139" customFormat="false" ht="27" hidden="false" customHeight="tru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9"/>
      <c r="Q139" s="221"/>
    </row>
    <row r="140" customFormat="false" ht="27" hidden="false" customHeight="tru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9"/>
      <c r="Q140" s="221"/>
    </row>
    <row r="141" customFormat="false" ht="27" hidden="false" customHeight="tru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9"/>
      <c r="Q141" s="221"/>
    </row>
    <row r="142" customFormat="false" ht="27" hidden="false" customHeight="tru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9"/>
      <c r="Q142" s="221"/>
    </row>
    <row r="143" customFormat="false" ht="27" hidden="false" customHeight="tru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9"/>
      <c r="Q143" s="221"/>
    </row>
    <row r="144" customFormat="false" ht="27" hidden="false" customHeight="true" outlineLevel="0" collapsed="false">
      <c r="A144" s="221" t="s">
        <v>16</v>
      </c>
      <c r="B144" s="221"/>
      <c r="C144" s="221"/>
      <c r="D144" s="221"/>
      <c r="E144" s="221"/>
      <c r="F144" s="221"/>
      <c r="G144" s="221" t="n">
        <f aca="false">SUM(G132:G143)</f>
        <v>12</v>
      </c>
      <c r="H144" s="221" t="n">
        <f aca="false">SUM(H132:H143)</f>
        <v>12</v>
      </c>
      <c r="I144" s="221"/>
      <c r="J144" s="221"/>
      <c r="K144" s="221" t="n">
        <v>12.5</v>
      </c>
      <c r="L144" s="221" t="n">
        <f aca="false">SUM(L132:L143)</f>
        <v>150</v>
      </c>
      <c r="M144" s="221"/>
      <c r="N144" s="221"/>
      <c r="O144" s="221"/>
      <c r="P144" s="229"/>
      <c r="Q144" s="221"/>
    </row>
    <row r="145" customFormat="false" ht="25.5" hidden="false" customHeight="true" outlineLevel="0" collapsed="false">
      <c r="A145" s="217" t="s">
        <v>333</v>
      </c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</row>
    <row r="146" customFormat="false" ht="14.25" hidden="false" customHeight="true" outlineLevel="0" collapsed="false">
      <c r="A146" s="257" t="s">
        <v>334</v>
      </c>
      <c r="B146" s="257"/>
      <c r="C146" s="257"/>
      <c r="D146" s="257"/>
      <c r="E146" s="257"/>
      <c r="F146" s="218"/>
      <c r="G146" s="218"/>
      <c r="H146" s="218"/>
      <c r="I146" s="218"/>
      <c r="J146" s="218"/>
      <c r="K146" s="218"/>
      <c r="L146" s="218"/>
      <c r="M146" s="258" t="s">
        <v>335</v>
      </c>
      <c r="N146" s="258"/>
      <c r="O146" s="258"/>
      <c r="P146" s="258"/>
      <c r="Q146" s="258"/>
    </row>
    <row r="147" customFormat="false" ht="14.25" hidden="false" customHeight="true" outlineLevel="0" collapsed="false">
      <c r="A147" s="98" t="s">
        <v>336</v>
      </c>
      <c r="B147" s="98" t="s">
        <v>337</v>
      </c>
      <c r="C147" s="98" t="s">
        <v>338</v>
      </c>
      <c r="D147" s="98" t="s">
        <v>4</v>
      </c>
      <c r="E147" s="98" t="s">
        <v>339</v>
      </c>
      <c r="F147" s="98" t="s">
        <v>340</v>
      </c>
      <c r="G147" s="98" t="s">
        <v>341</v>
      </c>
      <c r="H147" s="98"/>
      <c r="I147" s="98"/>
      <c r="J147" s="98" t="s">
        <v>342</v>
      </c>
      <c r="K147" s="98" t="s">
        <v>343</v>
      </c>
      <c r="L147" s="98" t="s">
        <v>344</v>
      </c>
      <c r="M147" s="98" t="s">
        <v>345</v>
      </c>
      <c r="N147" s="98" t="s">
        <v>346</v>
      </c>
      <c r="O147" s="98" t="s">
        <v>347</v>
      </c>
      <c r="P147" s="98" t="s">
        <v>256</v>
      </c>
      <c r="Q147" s="221" t="s">
        <v>348</v>
      </c>
    </row>
    <row r="148" customFormat="false" ht="29" hidden="false" customHeight="tru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221"/>
    </row>
    <row r="149" customFormat="false" ht="23" hidden="false" customHeight="true" outlineLevel="0" collapsed="false">
      <c r="A149" s="98" t="s">
        <v>257</v>
      </c>
      <c r="B149" s="98" t="s">
        <v>257</v>
      </c>
      <c r="C149" s="98" t="s">
        <v>368</v>
      </c>
      <c r="D149" s="108" t="s">
        <v>38</v>
      </c>
      <c r="E149" s="108" t="n">
        <v>3925</v>
      </c>
      <c r="F149" s="98" t="s">
        <v>369</v>
      </c>
      <c r="G149" s="108" t="n">
        <v>2</v>
      </c>
      <c r="H149" s="108" t="n">
        <v>2</v>
      </c>
      <c r="I149" s="108"/>
      <c r="J149" s="98" t="s">
        <v>353</v>
      </c>
      <c r="K149" s="108" t="n">
        <v>12.5</v>
      </c>
      <c r="L149" s="108" t="n">
        <f aca="false">K149*G149</f>
        <v>25</v>
      </c>
      <c r="M149" s="108" t="n">
        <v>907019</v>
      </c>
      <c r="N149" s="108" t="n">
        <v>5948</v>
      </c>
      <c r="O149" s="108" t="s">
        <v>370</v>
      </c>
      <c r="P149" s="108" t="s">
        <v>39</v>
      </c>
      <c r="Q149" s="7"/>
    </row>
    <row r="150" customFormat="false" ht="23" hidden="false" customHeight="tru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7"/>
    </row>
    <row r="151" customFormat="false" ht="23" hidden="false" customHeight="true" outlineLevel="0" collapsed="false">
      <c r="A151" s="98" t="s">
        <v>257</v>
      </c>
      <c r="B151" s="98" t="s">
        <v>257</v>
      </c>
      <c r="C151" s="98" t="s">
        <v>40</v>
      </c>
      <c r="D151" s="108" t="s">
        <v>117</v>
      </c>
      <c r="E151" s="108" t="n">
        <v>3924</v>
      </c>
      <c r="F151" s="98" t="s">
        <v>374</v>
      </c>
      <c r="G151" s="108" t="n">
        <v>4</v>
      </c>
      <c r="H151" s="108" t="n">
        <v>4</v>
      </c>
      <c r="I151" s="108"/>
      <c r="J151" s="98" t="s">
        <v>353</v>
      </c>
      <c r="K151" s="108" t="n">
        <v>12.5</v>
      </c>
      <c r="L151" s="108" t="n">
        <f aca="false">K151*G151</f>
        <v>50</v>
      </c>
      <c r="M151" s="108" t="n">
        <v>907021</v>
      </c>
      <c r="N151" s="108" t="n">
        <v>5950</v>
      </c>
      <c r="O151" s="108" t="s">
        <v>375</v>
      </c>
      <c r="P151" s="108" t="s">
        <v>118</v>
      </c>
      <c r="Q151" s="7"/>
    </row>
    <row r="152" customFormat="false" ht="23" hidden="false" customHeight="tru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7"/>
    </row>
    <row r="153" customFormat="false" ht="23" hidden="false" customHeight="tru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9"/>
      <c r="Q153" s="221"/>
    </row>
    <row r="154" customFormat="false" ht="23" hidden="false" customHeight="tru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9"/>
      <c r="Q154" s="221"/>
    </row>
    <row r="155" customFormat="false" ht="23" hidden="false" customHeight="tru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9"/>
      <c r="Q155" s="221"/>
    </row>
    <row r="156" customFormat="false" ht="23" hidden="false" customHeight="tru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9"/>
      <c r="Q156" s="221"/>
    </row>
    <row r="157" customFormat="false" ht="23" hidden="false" customHeight="true" outlineLevel="0" collapsed="false">
      <c r="A157" s="221"/>
      <c r="B157" s="221"/>
      <c r="C157" s="233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9"/>
      <c r="Q157" s="221"/>
    </row>
    <row r="158" customFormat="false" ht="23" hidden="false" customHeight="true" outlineLevel="0" collapsed="false">
      <c r="A158" s="221"/>
      <c r="B158" s="221"/>
      <c r="C158" s="233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9"/>
      <c r="Q158" s="221"/>
    </row>
    <row r="159" customFormat="false" ht="23" hidden="false" customHeight="true" outlineLevel="0" collapsed="false">
      <c r="A159" s="221"/>
      <c r="B159" s="221"/>
      <c r="C159" s="233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9"/>
      <c r="Q159" s="221"/>
    </row>
    <row r="160" customFormat="false" ht="23" hidden="false" customHeight="true" outlineLevel="0" collapsed="false">
      <c r="A160" s="221" t="s">
        <v>16</v>
      </c>
      <c r="B160" s="221"/>
      <c r="C160" s="221"/>
      <c r="D160" s="221"/>
      <c r="E160" s="221"/>
      <c r="F160" s="221"/>
      <c r="G160" s="221" t="n">
        <f aca="false">SUM(G149:G159)</f>
        <v>6</v>
      </c>
      <c r="H160" s="221" t="n">
        <f aca="false">SUM(H147:H159)</f>
        <v>6</v>
      </c>
      <c r="I160" s="221"/>
      <c r="J160" s="221"/>
      <c r="K160" s="221" t="n">
        <v>12.5</v>
      </c>
      <c r="L160" s="221" t="n">
        <f aca="false">SUM(L149:L159)</f>
        <v>75</v>
      </c>
      <c r="M160" s="221"/>
      <c r="N160" s="221"/>
      <c r="O160" s="221"/>
      <c r="P160" s="229"/>
      <c r="Q160" s="221"/>
    </row>
    <row r="161" customFormat="false" ht="23" hidden="false" customHeight="tru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9"/>
      <c r="Q161" s="221"/>
    </row>
    <row r="162" customFormat="false" ht="23" hidden="false" customHeight="true" outlineLevel="0" collapsed="false">
      <c r="A162" s="221"/>
      <c r="B162" s="221"/>
      <c r="C162" s="233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9"/>
      <c r="Q162" s="221"/>
    </row>
    <row r="163" customFormat="false" ht="23" hidden="false" customHeight="tru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9"/>
      <c r="Q163" s="221"/>
    </row>
    <row r="165" customFormat="false" ht="21" hidden="false" customHeight="true" outlineLevel="0" collapsed="false">
      <c r="A165" s="217" t="s">
        <v>381</v>
      </c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</row>
    <row r="166" customFormat="false" ht="14" hidden="false" customHeight="true" outlineLevel="0" collapsed="false">
      <c r="A166" s="257" t="s">
        <v>334</v>
      </c>
      <c r="B166" s="257"/>
      <c r="C166" s="257"/>
      <c r="D166" s="257"/>
      <c r="E166" s="257"/>
      <c r="F166" s="218"/>
      <c r="G166" s="218"/>
      <c r="H166" s="218"/>
      <c r="I166" s="218"/>
      <c r="J166" s="218"/>
      <c r="K166" s="218"/>
      <c r="L166" s="218"/>
      <c r="M166" s="258" t="s">
        <v>335</v>
      </c>
      <c r="N166" s="258"/>
      <c r="O166" s="258"/>
      <c r="P166" s="258"/>
      <c r="Q166" s="258"/>
    </row>
    <row r="167" customFormat="false" ht="14.25" hidden="false" customHeight="true" outlineLevel="0" collapsed="false">
      <c r="A167" s="97" t="s">
        <v>336</v>
      </c>
      <c r="B167" s="97" t="s">
        <v>337</v>
      </c>
      <c r="C167" s="97" t="s">
        <v>338</v>
      </c>
      <c r="D167" s="98" t="s">
        <v>4</v>
      </c>
      <c r="E167" s="98" t="s">
        <v>339</v>
      </c>
      <c r="F167" s="98" t="s">
        <v>340</v>
      </c>
      <c r="G167" s="97" t="s">
        <v>341</v>
      </c>
      <c r="H167" s="97"/>
      <c r="I167" s="97"/>
      <c r="J167" s="97" t="s">
        <v>342</v>
      </c>
      <c r="K167" s="97" t="s">
        <v>343</v>
      </c>
      <c r="L167" s="97" t="s">
        <v>344</v>
      </c>
      <c r="M167" s="97" t="s">
        <v>345</v>
      </c>
      <c r="N167" s="97" t="s">
        <v>346</v>
      </c>
      <c r="O167" s="97" t="s">
        <v>347</v>
      </c>
      <c r="P167" s="99" t="s">
        <v>256</v>
      </c>
      <c r="Q167" s="97" t="s">
        <v>348</v>
      </c>
    </row>
    <row r="168" customFormat="false" ht="27" hidden="false" customHeight="false" outlineLevel="0" collapsed="false">
      <c r="A168" s="97"/>
      <c r="B168" s="97"/>
      <c r="C168" s="97"/>
      <c r="D168" s="98"/>
      <c r="E168" s="98"/>
      <c r="F168" s="98"/>
      <c r="G168" s="98" t="s">
        <v>16</v>
      </c>
      <c r="H168" s="98" t="s">
        <v>349</v>
      </c>
      <c r="I168" s="98" t="s">
        <v>350</v>
      </c>
      <c r="J168" s="97"/>
      <c r="K168" s="97"/>
      <c r="L168" s="97"/>
      <c r="M168" s="97"/>
      <c r="N168" s="97"/>
      <c r="O168" s="97"/>
      <c r="P168" s="99"/>
      <c r="Q168" s="97"/>
    </row>
    <row r="169" customFormat="false" ht="27" hidden="false" customHeight="true" outlineLevel="0" collapsed="false">
      <c r="A169" s="221" t="s">
        <v>257</v>
      </c>
      <c r="B169" s="221" t="s">
        <v>267</v>
      </c>
      <c r="C169" s="221" t="s">
        <v>248</v>
      </c>
      <c r="D169" s="237" t="s">
        <v>219</v>
      </c>
      <c r="E169" s="221" t="n">
        <v>3929</v>
      </c>
      <c r="F169" s="221" t="s">
        <v>382</v>
      </c>
      <c r="G169" s="221" t="n">
        <v>8</v>
      </c>
      <c r="H169" s="221" t="n">
        <v>8</v>
      </c>
      <c r="I169" s="221"/>
      <c r="J169" s="221" t="s">
        <v>353</v>
      </c>
      <c r="K169" s="221" t="n">
        <v>12.5</v>
      </c>
      <c r="L169" s="221" t="n">
        <f aca="false">K169*G169</f>
        <v>100</v>
      </c>
      <c r="M169" s="221" t="n">
        <v>57315</v>
      </c>
      <c r="N169" s="221" t="n">
        <v>374</v>
      </c>
      <c r="O169" s="43" t="s">
        <v>383</v>
      </c>
      <c r="P169" s="229" t="s">
        <v>220</v>
      </c>
      <c r="Q169" s="226"/>
    </row>
    <row r="170" customFormat="false" ht="27" hidden="false" customHeight="true" outlineLevel="0" collapsed="false">
      <c r="A170" s="221" t="s">
        <v>257</v>
      </c>
      <c r="B170" s="221" t="s">
        <v>267</v>
      </c>
      <c r="C170" s="221" t="s">
        <v>384</v>
      </c>
      <c r="D170" s="237" t="s">
        <v>385</v>
      </c>
      <c r="E170" s="221" t="n">
        <v>3931</v>
      </c>
      <c r="F170" s="221" t="s">
        <v>382</v>
      </c>
      <c r="G170" s="221" t="n">
        <v>7.5</v>
      </c>
      <c r="H170" s="221" t="n">
        <v>7.5</v>
      </c>
      <c r="I170" s="221"/>
      <c r="J170" s="221" t="s">
        <v>353</v>
      </c>
      <c r="K170" s="221" t="n">
        <v>12.5</v>
      </c>
      <c r="L170" s="221" t="n">
        <f aca="false">K170*G170</f>
        <v>93.75</v>
      </c>
      <c r="M170" s="221" t="n">
        <v>57318</v>
      </c>
      <c r="N170" s="221" t="n">
        <v>377</v>
      </c>
      <c r="O170" s="239" t="s">
        <v>386</v>
      </c>
      <c r="P170" s="229" t="s">
        <v>387</v>
      </c>
      <c r="Q170" s="7"/>
    </row>
    <row r="171" customFormat="false" ht="27" hidden="false" customHeight="true" outlineLevel="0" collapsed="false">
      <c r="A171" s="221" t="s">
        <v>257</v>
      </c>
      <c r="B171" s="221" t="s">
        <v>267</v>
      </c>
      <c r="C171" s="221" t="s">
        <v>388</v>
      </c>
      <c r="D171" s="237" t="s">
        <v>82</v>
      </c>
      <c r="E171" s="221" t="n">
        <v>3936</v>
      </c>
      <c r="F171" s="221" t="s">
        <v>389</v>
      </c>
      <c r="G171" s="221" t="n">
        <v>8</v>
      </c>
      <c r="H171" s="221" t="n">
        <v>8</v>
      </c>
      <c r="I171" s="221"/>
      <c r="J171" s="221" t="s">
        <v>353</v>
      </c>
      <c r="K171" s="221" t="n">
        <v>12.5</v>
      </c>
      <c r="L171" s="221" t="n">
        <f aca="false">K171*G171</f>
        <v>100</v>
      </c>
      <c r="M171" s="221" t="n">
        <v>57316</v>
      </c>
      <c r="N171" s="221" t="n">
        <v>375</v>
      </c>
      <c r="O171" s="239" t="s">
        <v>390</v>
      </c>
      <c r="P171" s="229" t="s">
        <v>83</v>
      </c>
      <c r="Q171" s="7"/>
    </row>
    <row r="172" customFormat="false" ht="27" hidden="false" customHeight="true" outlineLevel="0" collapsed="false">
      <c r="A172" s="221"/>
      <c r="B172" s="221"/>
      <c r="C172" s="221"/>
      <c r="D172" s="237"/>
      <c r="E172" s="221"/>
      <c r="F172" s="221"/>
      <c r="G172" s="7"/>
      <c r="H172" s="221"/>
      <c r="I172" s="7"/>
      <c r="J172" s="221"/>
      <c r="K172" s="221"/>
      <c r="L172" s="221"/>
      <c r="M172" s="221"/>
      <c r="N172" s="221"/>
      <c r="O172" s="239"/>
      <c r="P172" s="238"/>
      <c r="Q172" s="7"/>
    </row>
    <row r="173" customFormat="false" ht="27" hidden="false" customHeight="true" outlineLevel="0" collapsed="false">
      <c r="A173" s="221"/>
      <c r="B173" s="221"/>
      <c r="C173" s="240"/>
      <c r="D173" s="239"/>
      <c r="E173" s="221"/>
      <c r="F173" s="221"/>
      <c r="G173" s="7"/>
      <c r="H173" s="221"/>
      <c r="I173" s="7"/>
      <c r="J173" s="221"/>
      <c r="K173" s="221"/>
      <c r="L173" s="221"/>
      <c r="M173" s="221"/>
      <c r="N173" s="221"/>
      <c r="O173" s="7"/>
      <c r="P173" s="241"/>
      <c r="Q173" s="7"/>
    </row>
    <row r="174" customFormat="false" ht="27" hidden="false" customHeight="true" outlineLevel="0" collapsed="false">
      <c r="A174" s="221"/>
      <c r="B174" s="221"/>
      <c r="C174" s="221"/>
      <c r="D174" s="239"/>
      <c r="E174" s="221"/>
      <c r="F174" s="221"/>
      <c r="G174" s="7"/>
      <c r="H174" s="221"/>
      <c r="I174" s="7"/>
      <c r="J174" s="221"/>
      <c r="K174" s="221"/>
      <c r="L174" s="221"/>
      <c r="M174" s="221"/>
      <c r="N174" s="221"/>
      <c r="O174" s="7"/>
      <c r="P174" s="241"/>
      <c r="Q174" s="7"/>
    </row>
    <row r="175" customFormat="false" ht="27" hidden="false" customHeight="true" outlineLevel="0" collapsed="false">
      <c r="A175" s="221"/>
      <c r="B175" s="221"/>
      <c r="C175" s="240"/>
      <c r="D175" s="239"/>
      <c r="E175" s="221"/>
      <c r="F175" s="221"/>
      <c r="G175" s="7"/>
      <c r="H175" s="221"/>
      <c r="I175" s="7"/>
      <c r="J175" s="221"/>
      <c r="K175" s="221"/>
      <c r="L175" s="221"/>
      <c r="M175" s="221"/>
      <c r="N175" s="221"/>
      <c r="O175" s="7"/>
      <c r="P175" s="241"/>
      <c r="Q175" s="7"/>
    </row>
    <row r="176" customFormat="false" ht="27" hidden="false" customHeight="true" outlineLevel="0" collapsed="false">
      <c r="A176" s="221"/>
      <c r="B176" s="221"/>
      <c r="C176" s="233"/>
      <c r="D176" s="239"/>
      <c r="E176" s="221"/>
      <c r="F176" s="221"/>
      <c r="G176" s="7"/>
      <c r="H176" s="221"/>
      <c r="I176" s="7"/>
      <c r="J176" s="221"/>
      <c r="K176" s="221"/>
      <c r="L176" s="221"/>
      <c r="M176" s="221"/>
      <c r="N176" s="221"/>
      <c r="O176" s="7"/>
      <c r="P176" s="241"/>
      <c r="Q176" s="7"/>
    </row>
    <row r="177" customFormat="false" ht="27" hidden="false" customHeight="true" outlineLevel="0" collapsed="false">
      <c r="A177" s="221"/>
      <c r="B177" s="221"/>
      <c r="C177" s="221"/>
      <c r="D177" s="239"/>
      <c r="E177" s="221"/>
      <c r="F177" s="221"/>
      <c r="G177" s="7"/>
      <c r="H177" s="221"/>
      <c r="I177" s="7"/>
      <c r="J177" s="221"/>
      <c r="K177" s="221"/>
      <c r="L177" s="221"/>
      <c r="M177" s="221"/>
      <c r="N177" s="221"/>
      <c r="O177" s="7"/>
      <c r="P177" s="241"/>
      <c r="Q177" s="7"/>
    </row>
    <row r="178" customFormat="false" ht="27" hidden="false" customHeight="true" outlineLevel="0" collapsed="false">
      <c r="A178" s="221"/>
      <c r="B178" s="221"/>
      <c r="C178" s="221"/>
      <c r="D178" s="239"/>
      <c r="E178" s="221"/>
      <c r="F178" s="221"/>
      <c r="G178" s="7"/>
      <c r="H178" s="221"/>
      <c r="I178" s="7"/>
      <c r="J178" s="221"/>
      <c r="K178" s="221"/>
      <c r="L178" s="221"/>
      <c r="M178" s="221"/>
      <c r="N178" s="221"/>
      <c r="O178" s="7"/>
      <c r="P178" s="241"/>
      <c r="Q178" s="7"/>
    </row>
    <row r="179" customFormat="false" ht="27" hidden="false" customHeight="true" outlineLevel="0" collapsed="false">
      <c r="A179" s="221"/>
      <c r="B179" s="221"/>
      <c r="C179" s="221"/>
      <c r="D179" s="239"/>
      <c r="E179" s="221"/>
      <c r="F179" s="221"/>
      <c r="G179" s="7"/>
      <c r="H179" s="221"/>
      <c r="I179" s="7"/>
      <c r="J179" s="221"/>
      <c r="K179" s="221"/>
      <c r="L179" s="221"/>
      <c r="M179" s="221"/>
      <c r="N179" s="221"/>
      <c r="O179" s="7"/>
      <c r="P179" s="241"/>
      <c r="Q179" s="7"/>
    </row>
    <row r="180" customFormat="false" ht="27" hidden="false" customHeight="true" outlineLevel="0" collapsed="false">
      <c r="A180" s="221"/>
      <c r="B180" s="221"/>
      <c r="C180" s="221"/>
      <c r="D180" s="239"/>
      <c r="E180" s="221"/>
      <c r="F180" s="221"/>
      <c r="G180" s="7"/>
      <c r="H180" s="221"/>
      <c r="I180" s="7"/>
      <c r="J180" s="221"/>
      <c r="K180" s="221"/>
      <c r="L180" s="221"/>
      <c r="M180" s="221"/>
      <c r="N180" s="221"/>
      <c r="O180" s="7"/>
      <c r="P180" s="241"/>
      <c r="Q180" s="7"/>
    </row>
    <row r="181" customFormat="false" ht="27" hidden="false" customHeight="true" outlineLevel="0" collapsed="false">
      <c r="A181" s="7" t="s">
        <v>201</v>
      </c>
      <c r="B181" s="7"/>
      <c r="C181" s="7"/>
      <c r="D181" s="239"/>
      <c r="E181" s="7"/>
      <c r="F181" s="7"/>
      <c r="G181" s="7" t="n">
        <f aca="false">SUM(G169:G180)</f>
        <v>23.5</v>
      </c>
      <c r="H181" s="7" t="n">
        <f aca="false">SUM(H169:H180)</f>
        <v>23.5</v>
      </c>
      <c r="I181" s="7"/>
      <c r="J181" s="7"/>
      <c r="K181" s="7" t="n">
        <v>125</v>
      </c>
      <c r="L181" s="7" t="n">
        <f aca="false">SUM(L169:L180)</f>
        <v>293.75</v>
      </c>
      <c r="M181" s="7"/>
      <c r="N181" s="7"/>
      <c r="O181" s="7"/>
      <c r="P181" s="241"/>
      <c r="Q181" s="7"/>
    </row>
    <row r="182" customFormat="false" ht="22.5" hidden="false" customHeight="false" outlineLevel="0" collapsed="false">
      <c r="A182" s="185" t="s">
        <v>391</v>
      </c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</row>
    <row r="183" customFormat="false" ht="30" hidden="false" customHeight="false" outlineLevel="0" collapsed="false">
      <c r="A183" s="7" t="s">
        <v>392</v>
      </c>
      <c r="B183" s="7" t="s">
        <v>393</v>
      </c>
      <c r="C183" s="7" t="s">
        <v>394</v>
      </c>
      <c r="D183" s="7" t="s">
        <v>395</v>
      </c>
      <c r="E183" s="7" t="s">
        <v>396</v>
      </c>
      <c r="F183" s="7" t="s">
        <v>397</v>
      </c>
      <c r="G183" s="7" t="s">
        <v>398</v>
      </c>
      <c r="H183" s="7" t="s">
        <v>399</v>
      </c>
      <c r="I183" s="7" t="s">
        <v>400</v>
      </c>
      <c r="J183" s="7" t="s">
        <v>401</v>
      </c>
      <c r="K183" s="7" t="s">
        <v>402</v>
      </c>
      <c r="L183" s="7" t="s">
        <v>403</v>
      </c>
      <c r="M183" s="7" t="s">
        <v>404</v>
      </c>
      <c r="N183" s="7" t="s">
        <v>405</v>
      </c>
      <c r="O183" s="7" t="s">
        <v>406</v>
      </c>
      <c r="P183" s="248" t="s">
        <v>256</v>
      </c>
      <c r="Q183" s="7" t="s">
        <v>11</v>
      </c>
    </row>
    <row r="184" customFormat="false" ht="15.75" hidden="false" customHeight="false" outlineLevel="0" collapsed="false">
      <c r="A184" s="76" t="n">
        <v>2002</v>
      </c>
      <c r="B184" s="76" t="n">
        <v>20021192</v>
      </c>
      <c r="C184" s="249" t="s">
        <v>407</v>
      </c>
      <c r="D184" s="76" t="n">
        <v>7744</v>
      </c>
      <c r="E184" s="76" t="n">
        <v>207056</v>
      </c>
      <c r="F184" s="6" t="s">
        <v>257</v>
      </c>
      <c r="G184" s="6" t="s">
        <v>257</v>
      </c>
      <c r="H184" s="6" t="s">
        <v>31</v>
      </c>
      <c r="I184" s="76" t="n">
        <v>8</v>
      </c>
      <c r="J184" s="6" t="s">
        <v>408</v>
      </c>
      <c r="K184" s="76" t="n">
        <v>12.5</v>
      </c>
      <c r="L184" s="76" t="n">
        <f aca="false">I184*K184</f>
        <v>100</v>
      </c>
      <c r="M184" s="76" t="n">
        <f aca="false">K184*I184</f>
        <v>100</v>
      </c>
      <c r="N184" s="76"/>
      <c r="O184" s="76"/>
      <c r="P184" s="183" t="s">
        <v>36</v>
      </c>
      <c r="Q184" s="76"/>
    </row>
    <row r="185" customFormat="false" ht="15.75" hidden="false" customHeight="false" outlineLevel="0" collapsed="false">
      <c r="A185" s="76" t="n">
        <v>2002</v>
      </c>
      <c r="B185" s="76" t="n">
        <v>20021193</v>
      </c>
      <c r="C185" s="249" t="s">
        <v>409</v>
      </c>
      <c r="D185" s="76" t="n">
        <v>7745</v>
      </c>
      <c r="E185" s="76" t="n">
        <v>207057</v>
      </c>
      <c r="F185" s="6" t="s">
        <v>257</v>
      </c>
      <c r="G185" s="6" t="s">
        <v>257</v>
      </c>
      <c r="H185" s="6" t="s">
        <v>114</v>
      </c>
      <c r="I185" s="76" t="n">
        <v>11</v>
      </c>
      <c r="J185" s="6" t="s">
        <v>410</v>
      </c>
      <c r="K185" s="76" t="n">
        <v>12.5</v>
      </c>
      <c r="L185" s="76" t="n">
        <f aca="false">I185*K185</f>
        <v>137.5</v>
      </c>
      <c r="M185" s="76" t="n">
        <f aca="false">K185*I185</f>
        <v>137.5</v>
      </c>
      <c r="N185" s="76"/>
      <c r="O185" s="76"/>
      <c r="P185" s="183" t="s">
        <v>116</v>
      </c>
      <c r="Q185" s="76"/>
    </row>
    <row r="186" customFormat="false" ht="15.75" hidden="false" customHeight="false" outlineLevel="0" collapsed="false">
      <c r="A186" s="76" t="n">
        <v>2002</v>
      </c>
      <c r="B186" s="76" t="n">
        <v>20021194</v>
      </c>
      <c r="C186" s="249" t="s">
        <v>411</v>
      </c>
      <c r="D186" s="76" t="n">
        <v>7746</v>
      </c>
      <c r="E186" s="76" t="n">
        <v>207058</v>
      </c>
      <c r="F186" s="6" t="s">
        <v>257</v>
      </c>
      <c r="G186" s="6" t="s">
        <v>257</v>
      </c>
      <c r="H186" s="6" t="s">
        <v>412</v>
      </c>
      <c r="I186" s="76" t="n">
        <v>2</v>
      </c>
      <c r="J186" s="6" t="s">
        <v>413</v>
      </c>
      <c r="K186" s="76" t="n">
        <v>12.5</v>
      </c>
      <c r="L186" s="76" t="n">
        <f aca="false">I186*K186</f>
        <v>25</v>
      </c>
      <c r="M186" s="76" t="n">
        <f aca="false">K186*I186</f>
        <v>25</v>
      </c>
      <c r="N186" s="76"/>
      <c r="O186" s="76"/>
      <c r="P186" s="183" t="s">
        <v>414</v>
      </c>
      <c r="Q186" s="6" t="s">
        <v>415</v>
      </c>
    </row>
    <row r="187" customFormat="false" ht="15.75" hidden="false" customHeight="false" outlineLevel="0" collapsed="false">
      <c r="A187" s="76" t="n">
        <v>2002</v>
      </c>
      <c r="B187" s="76" t="n">
        <v>20021195</v>
      </c>
      <c r="C187" s="249" t="s">
        <v>416</v>
      </c>
      <c r="D187" s="76" t="n">
        <v>7747</v>
      </c>
      <c r="E187" s="76" t="n">
        <v>207059</v>
      </c>
      <c r="F187" s="6" t="s">
        <v>257</v>
      </c>
      <c r="G187" s="6" t="s">
        <v>257</v>
      </c>
      <c r="H187" s="6" t="s">
        <v>417</v>
      </c>
      <c r="I187" s="76" t="n">
        <v>3</v>
      </c>
      <c r="J187" s="6" t="s">
        <v>418</v>
      </c>
      <c r="K187" s="76" t="n">
        <v>12.5</v>
      </c>
      <c r="L187" s="76" t="n">
        <f aca="false">I187*K187</f>
        <v>37.5</v>
      </c>
      <c r="M187" s="76" t="n">
        <f aca="false">K187*I187</f>
        <v>37.5</v>
      </c>
      <c r="N187" s="76"/>
      <c r="O187" s="76"/>
      <c r="P187" s="183" t="s">
        <v>419</v>
      </c>
      <c r="Q187" s="76"/>
    </row>
    <row r="188" customFormat="false" ht="15.75" hidden="false" customHeight="false" outlineLevel="0" collapsed="false">
      <c r="A188" s="76" t="n">
        <v>2002</v>
      </c>
      <c r="B188" s="76" t="n">
        <v>20021196</v>
      </c>
      <c r="C188" s="249" t="s">
        <v>420</v>
      </c>
      <c r="D188" s="76" t="n">
        <v>7748</v>
      </c>
      <c r="E188" s="76" t="n">
        <v>207060</v>
      </c>
      <c r="F188" s="6" t="s">
        <v>257</v>
      </c>
      <c r="G188" s="6" t="s">
        <v>257</v>
      </c>
      <c r="H188" s="6" t="s">
        <v>46</v>
      </c>
      <c r="I188" s="76" t="n">
        <v>3</v>
      </c>
      <c r="J188" s="6" t="s">
        <v>421</v>
      </c>
      <c r="K188" s="76" t="n">
        <v>12.5</v>
      </c>
      <c r="L188" s="76" t="n">
        <f aca="false">I188*K188</f>
        <v>37.5</v>
      </c>
      <c r="M188" s="76" t="n">
        <f aca="false">K188*I188</f>
        <v>37.5</v>
      </c>
      <c r="N188" s="76"/>
      <c r="O188" s="76"/>
      <c r="P188" s="183" t="s">
        <v>48</v>
      </c>
      <c r="Q188" s="76"/>
    </row>
    <row r="189" customFormat="false" ht="15.75" hidden="false" customHeight="false" outlineLevel="0" collapsed="false">
      <c r="A189" s="76" t="n">
        <v>2002</v>
      </c>
      <c r="B189" s="76" t="n">
        <v>20021197</v>
      </c>
      <c r="C189" s="249" t="s">
        <v>422</v>
      </c>
      <c r="D189" s="76" t="n">
        <v>7749</v>
      </c>
      <c r="E189" s="76" t="n">
        <v>207061</v>
      </c>
      <c r="F189" s="6" t="s">
        <v>257</v>
      </c>
      <c r="G189" s="6" t="s">
        <v>257</v>
      </c>
      <c r="H189" s="6" t="s">
        <v>423</v>
      </c>
      <c r="I189" s="76" t="n">
        <v>5</v>
      </c>
      <c r="J189" s="6" t="s">
        <v>424</v>
      </c>
      <c r="K189" s="76" t="n">
        <v>12.5</v>
      </c>
      <c r="L189" s="76" t="n">
        <f aca="false">I189*K189</f>
        <v>62.5</v>
      </c>
      <c r="M189" s="76" t="n">
        <f aca="false">K189*I189</f>
        <v>62.5</v>
      </c>
      <c r="N189" s="76"/>
      <c r="O189" s="76"/>
      <c r="P189" s="183" t="s">
        <v>224</v>
      </c>
      <c r="Q189" s="76"/>
    </row>
    <row r="190" customFormat="false" ht="15.75" hidden="false" customHeight="false" outlineLevel="0" collapsed="false">
      <c r="A190" s="76" t="n">
        <v>2002</v>
      </c>
      <c r="B190" s="76" t="n">
        <v>20021198</v>
      </c>
      <c r="C190" s="249" t="s">
        <v>425</v>
      </c>
      <c r="D190" s="76" t="n">
        <v>7750</v>
      </c>
      <c r="E190" s="76" t="n">
        <v>207062</v>
      </c>
      <c r="F190" s="6" t="s">
        <v>257</v>
      </c>
      <c r="G190" s="6" t="s">
        <v>257</v>
      </c>
      <c r="H190" s="6" t="s">
        <v>426</v>
      </c>
      <c r="I190" s="76" t="n">
        <v>5</v>
      </c>
      <c r="J190" s="6" t="s">
        <v>427</v>
      </c>
      <c r="K190" s="76" t="n">
        <v>12.5</v>
      </c>
      <c r="L190" s="76" t="n">
        <f aca="false">I190*K190</f>
        <v>62.5</v>
      </c>
      <c r="M190" s="76" t="n">
        <f aca="false">K190*I190</f>
        <v>62.5</v>
      </c>
      <c r="N190" s="76"/>
      <c r="O190" s="76"/>
      <c r="P190" s="183" t="s">
        <v>266</v>
      </c>
      <c r="Q190" s="6" t="s">
        <v>263</v>
      </c>
    </row>
    <row r="191" customFormat="false" ht="15.75" hidden="false" customHeight="false" outlineLevel="0" collapsed="false">
      <c r="A191" s="76" t="n">
        <v>2002</v>
      </c>
      <c r="B191" s="76" t="n">
        <v>20021199</v>
      </c>
      <c r="C191" s="249" t="s">
        <v>428</v>
      </c>
      <c r="D191" s="76" t="n">
        <v>7751</v>
      </c>
      <c r="E191" s="76" t="n">
        <v>207063</v>
      </c>
      <c r="F191" s="6" t="s">
        <v>257</v>
      </c>
      <c r="G191" s="6" t="s">
        <v>257</v>
      </c>
      <c r="H191" s="6" t="s">
        <v>429</v>
      </c>
      <c r="I191" s="76" t="n">
        <v>4</v>
      </c>
      <c r="J191" s="6" t="s">
        <v>430</v>
      </c>
      <c r="K191" s="76" t="n">
        <v>12.5</v>
      </c>
      <c r="L191" s="76" t="n">
        <f aca="false">I191*K191</f>
        <v>50</v>
      </c>
      <c r="M191" s="76" t="n">
        <f aca="false">K191*I191</f>
        <v>50</v>
      </c>
      <c r="N191" s="76"/>
      <c r="O191" s="76"/>
      <c r="P191" s="183" t="s">
        <v>431</v>
      </c>
      <c r="Q191" s="76"/>
    </row>
    <row r="192" customFormat="false" ht="15.75" hidden="false" customHeight="false" outlineLevel="0" collapsed="false">
      <c r="A192" s="76" t="n">
        <v>2002</v>
      </c>
      <c r="B192" s="76" t="n">
        <v>20021200</v>
      </c>
      <c r="C192" s="249" t="s">
        <v>432</v>
      </c>
      <c r="D192" s="76" t="n">
        <v>7752</v>
      </c>
      <c r="E192" s="76" t="n">
        <v>207064</v>
      </c>
      <c r="F192" s="6" t="s">
        <v>257</v>
      </c>
      <c r="G192" s="6" t="s">
        <v>257</v>
      </c>
      <c r="H192" s="6" t="s">
        <v>376</v>
      </c>
      <c r="I192" s="76" t="n">
        <v>5</v>
      </c>
      <c r="J192" s="6" t="s">
        <v>378</v>
      </c>
      <c r="K192" s="76" t="n">
        <v>12.5</v>
      </c>
      <c r="L192" s="76" t="n">
        <f aca="false">I192*K192</f>
        <v>62.5</v>
      </c>
      <c r="M192" s="76" t="n">
        <f aca="false">K192*I192</f>
        <v>62.5</v>
      </c>
      <c r="N192" s="76"/>
      <c r="O192" s="76"/>
      <c r="P192" s="228" t="s">
        <v>380</v>
      </c>
      <c r="Q192" s="76"/>
    </row>
    <row r="193" customFormat="false" ht="15.75" hidden="false" customHeight="false" outlineLevel="0" collapsed="false">
      <c r="A193" s="76" t="n">
        <v>2002</v>
      </c>
      <c r="B193" s="76" t="n">
        <v>20021201</v>
      </c>
      <c r="C193" s="249" t="s">
        <v>433</v>
      </c>
      <c r="D193" s="76" t="n">
        <v>7753</v>
      </c>
      <c r="E193" s="76" t="n">
        <v>207065</v>
      </c>
      <c r="F193" s="6" t="s">
        <v>257</v>
      </c>
      <c r="G193" s="6" t="s">
        <v>257</v>
      </c>
      <c r="H193" s="6" t="s">
        <v>434</v>
      </c>
      <c r="I193" s="76" t="n">
        <v>8</v>
      </c>
      <c r="J193" s="6" t="s">
        <v>435</v>
      </c>
      <c r="K193" s="76" t="n">
        <v>12.5</v>
      </c>
      <c r="L193" s="76" t="n">
        <f aca="false">I193*K193</f>
        <v>100</v>
      </c>
      <c r="M193" s="76" t="n">
        <f aca="false">K193*I193</f>
        <v>100</v>
      </c>
      <c r="N193" s="76"/>
      <c r="O193" s="76"/>
      <c r="P193" s="183" t="s">
        <v>51</v>
      </c>
      <c r="Q193" s="76"/>
    </row>
    <row r="194" customFormat="false" ht="15.75" hidden="false" customHeight="false" outlineLevel="0" collapsed="false">
      <c r="A194" s="76" t="n">
        <v>2002</v>
      </c>
      <c r="B194" s="76" t="n">
        <v>20021202</v>
      </c>
      <c r="C194" s="249" t="s">
        <v>436</v>
      </c>
      <c r="D194" s="76" t="n">
        <v>7754</v>
      </c>
      <c r="E194" s="76" t="n">
        <v>207067</v>
      </c>
      <c r="F194" s="6" t="s">
        <v>257</v>
      </c>
      <c r="G194" s="6" t="s">
        <v>351</v>
      </c>
      <c r="H194" s="6" t="s">
        <v>360</v>
      </c>
      <c r="I194" s="76" t="n">
        <v>16</v>
      </c>
      <c r="J194" s="6" t="s">
        <v>437</v>
      </c>
      <c r="K194" s="76" t="n">
        <v>12.5</v>
      </c>
      <c r="L194" s="76" t="n">
        <f aca="false">I194*K194</f>
        <v>200</v>
      </c>
      <c r="M194" s="76" t="n">
        <f aca="false">K194*I194</f>
        <v>200</v>
      </c>
      <c r="N194" s="76"/>
      <c r="O194" s="76"/>
      <c r="P194" s="183" t="s">
        <v>364</v>
      </c>
      <c r="Q194" s="76"/>
    </row>
    <row r="195" customFormat="false" ht="15.75" hidden="false" customHeight="false" outlineLevel="0" collapsed="false">
      <c r="A195" s="76" t="n">
        <v>2002</v>
      </c>
      <c r="B195" s="76" t="n">
        <v>20021203</v>
      </c>
      <c r="C195" s="249" t="s">
        <v>438</v>
      </c>
      <c r="D195" s="76" t="n">
        <v>7755</v>
      </c>
      <c r="E195" s="76" t="n">
        <v>207068</v>
      </c>
      <c r="F195" s="6" t="s">
        <v>257</v>
      </c>
      <c r="G195" s="6" t="s">
        <v>351</v>
      </c>
      <c r="H195" s="6" t="s">
        <v>68</v>
      </c>
      <c r="I195" s="76" t="n">
        <v>10</v>
      </c>
      <c r="J195" s="6" t="s">
        <v>439</v>
      </c>
      <c r="K195" s="76" t="n">
        <v>12.5</v>
      </c>
      <c r="L195" s="76" t="n">
        <f aca="false">I195*K195</f>
        <v>125</v>
      </c>
      <c r="M195" s="76" t="n">
        <f aca="false">K195*I195</f>
        <v>125</v>
      </c>
      <c r="N195" s="76"/>
      <c r="O195" s="76"/>
      <c r="P195" s="183" t="s">
        <v>70</v>
      </c>
      <c r="Q195" s="76"/>
    </row>
    <row r="196" customFormat="false" ht="15.75" hidden="false" customHeight="false" outlineLevel="0" collapsed="false">
      <c r="A196" s="76" t="n">
        <v>2002</v>
      </c>
      <c r="B196" s="76" t="n">
        <v>20021204</v>
      </c>
      <c r="C196" s="249" t="s">
        <v>440</v>
      </c>
      <c r="D196" s="76" t="n">
        <v>7756</v>
      </c>
      <c r="E196" s="76" t="n">
        <v>207069</v>
      </c>
      <c r="F196" s="6" t="s">
        <v>257</v>
      </c>
      <c r="G196" s="6" t="s">
        <v>351</v>
      </c>
      <c r="H196" s="6" t="s">
        <v>441</v>
      </c>
      <c r="I196" s="76" t="n">
        <v>4</v>
      </c>
      <c r="J196" s="6" t="s">
        <v>442</v>
      </c>
      <c r="K196" s="76" t="n">
        <v>12.5</v>
      </c>
      <c r="L196" s="76" t="n">
        <f aca="false">I196*K196</f>
        <v>50</v>
      </c>
      <c r="M196" s="76" t="n">
        <f aca="false">K196*I196</f>
        <v>50</v>
      </c>
      <c r="N196" s="76"/>
      <c r="O196" s="76"/>
      <c r="P196" s="183" t="s">
        <v>217</v>
      </c>
      <c r="Q196" s="6" t="s">
        <v>443</v>
      </c>
    </row>
    <row r="197" customFormat="false" ht="15.75" hidden="false" customHeight="false" outlineLevel="0" collapsed="false">
      <c r="A197" s="76" t="n">
        <v>2002</v>
      </c>
      <c r="B197" s="76" t="n">
        <v>20021205</v>
      </c>
      <c r="C197" s="249" t="s">
        <v>444</v>
      </c>
      <c r="D197" s="76" t="n">
        <v>7757</v>
      </c>
      <c r="E197" s="76" t="n">
        <v>207070</v>
      </c>
      <c r="F197" s="6" t="s">
        <v>257</v>
      </c>
      <c r="G197" s="6" t="s">
        <v>351</v>
      </c>
      <c r="H197" s="6" t="s">
        <v>445</v>
      </c>
      <c r="I197" s="76" t="n">
        <v>9</v>
      </c>
      <c r="J197" s="6" t="s">
        <v>446</v>
      </c>
      <c r="K197" s="76" t="n">
        <v>12.5</v>
      </c>
      <c r="L197" s="76" t="n">
        <f aca="false">I197*K197</f>
        <v>112.5</v>
      </c>
      <c r="M197" s="76" t="n">
        <f aca="false">K197*I197</f>
        <v>112.5</v>
      </c>
      <c r="N197" s="76"/>
      <c r="O197" s="76"/>
      <c r="P197" s="183" t="s">
        <v>316</v>
      </c>
      <c r="Q197" s="6" t="s">
        <v>276</v>
      </c>
    </row>
    <row r="198" customFormat="false" ht="15.75" hidden="false" customHeight="false" outlineLevel="0" collapsed="false">
      <c r="A198" s="76" t="n">
        <v>2002</v>
      </c>
      <c r="B198" s="76" t="n">
        <v>20021206</v>
      </c>
      <c r="C198" s="249" t="s">
        <v>447</v>
      </c>
      <c r="D198" s="76" t="n">
        <v>7758</v>
      </c>
      <c r="E198" s="76" t="n">
        <v>207071</v>
      </c>
      <c r="F198" s="6" t="s">
        <v>257</v>
      </c>
      <c r="G198" s="6" t="s">
        <v>351</v>
      </c>
      <c r="H198" s="6" t="s">
        <v>233</v>
      </c>
      <c r="I198" s="76" t="n">
        <v>5.5</v>
      </c>
      <c r="J198" s="6" t="s">
        <v>448</v>
      </c>
      <c r="K198" s="76" t="n">
        <v>12.5</v>
      </c>
      <c r="L198" s="76" t="n">
        <f aca="false">I198*K198</f>
        <v>68.75</v>
      </c>
      <c r="M198" s="76" t="n">
        <f aca="false">K198*I198</f>
        <v>68.75</v>
      </c>
      <c r="N198" s="76"/>
      <c r="O198" s="76"/>
      <c r="P198" s="183" t="s">
        <v>232</v>
      </c>
      <c r="Q198" s="76"/>
    </row>
    <row r="199" customFormat="false" ht="15.75" hidden="false" customHeight="false" outlineLevel="0" collapsed="false">
      <c r="A199" s="76" t="n">
        <v>2002</v>
      </c>
      <c r="B199" s="76" t="n">
        <v>20021207</v>
      </c>
      <c r="C199" s="249" t="s">
        <v>449</v>
      </c>
      <c r="D199" s="76" t="n">
        <v>7759</v>
      </c>
      <c r="E199" s="76" t="n">
        <v>207072</v>
      </c>
      <c r="F199" s="6" t="s">
        <v>257</v>
      </c>
      <c r="G199" s="6" t="s">
        <v>267</v>
      </c>
      <c r="H199" s="6" t="s">
        <v>78</v>
      </c>
      <c r="I199" s="76" t="n">
        <v>2</v>
      </c>
      <c r="J199" s="6" t="s">
        <v>450</v>
      </c>
      <c r="K199" s="76" t="n">
        <v>12.5</v>
      </c>
      <c r="L199" s="76" t="n">
        <f aca="false">I199*K199</f>
        <v>25</v>
      </c>
      <c r="M199" s="76" t="n">
        <f aca="false">K199*I199</f>
        <v>25</v>
      </c>
      <c r="N199" s="76"/>
      <c r="O199" s="76"/>
      <c r="P199" s="183" t="s">
        <v>80</v>
      </c>
      <c r="Q199" s="76"/>
    </row>
    <row r="200" customFormat="false" ht="15.75" hidden="false" customHeight="false" outlineLevel="0" collapsed="false">
      <c r="A200" s="76" t="n">
        <v>2002</v>
      </c>
      <c r="B200" s="76" t="n">
        <v>20021208</v>
      </c>
      <c r="C200" s="249" t="s">
        <v>451</v>
      </c>
      <c r="D200" s="76" t="n">
        <v>7760</v>
      </c>
      <c r="E200" s="76" t="n">
        <v>207073</v>
      </c>
      <c r="F200" s="6" t="s">
        <v>257</v>
      </c>
      <c r="G200" s="6" t="s">
        <v>267</v>
      </c>
      <c r="H200" s="6" t="s">
        <v>452</v>
      </c>
      <c r="I200" s="76" t="n">
        <v>3</v>
      </c>
      <c r="J200" s="6" t="s">
        <v>453</v>
      </c>
      <c r="K200" s="76" t="n">
        <v>12.5</v>
      </c>
      <c r="L200" s="76" t="n">
        <f aca="false">I200*K200</f>
        <v>37.5</v>
      </c>
      <c r="M200" s="76" t="n">
        <f aca="false">K200*I200</f>
        <v>37.5</v>
      </c>
      <c r="N200" s="76"/>
      <c r="O200" s="76"/>
      <c r="P200" s="183" t="s">
        <v>454</v>
      </c>
      <c r="Q200" s="6" t="s">
        <v>455</v>
      </c>
    </row>
    <row r="201" customFormat="false" ht="15.75" hidden="false" customHeight="false" outlineLevel="0" collapsed="false">
      <c r="A201" s="76" t="n">
        <v>2002</v>
      </c>
      <c r="B201" s="76" t="n">
        <v>20021209</v>
      </c>
      <c r="C201" s="249" t="s">
        <v>456</v>
      </c>
      <c r="D201" s="76" t="n">
        <v>7761</v>
      </c>
      <c r="E201" s="76" t="n">
        <v>207074</v>
      </c>
      <c r="F201" s="6" t="s">
        <v>257</v>
      </c>
      <c r="G201" s="6" t="s">
        <v>267</v>
      </c>
      <c r="H201" s="6" t="s">
        <v>126</v>
      </c>
      <c r="I201" s="76" t="n">
        <v>1</v>
      </c>
      <c r="J201" s="6" t="s">
        <v>430</v>
      </c>
      <c r="K201" s="76" t="n">
        <v>12.5</v>
      </c>
      <c r="L201" s="76" t="n">
        <f aca="false">I201*K201</f>
        <v>12.5</v>
      </c>
      <c r="M201" s="76" t="n">
        <f aca="false">K201*I201</f>
        <v>12.5</v>
      </c>
      <c r="N201" s="76"/>
      <c r="O201" s="76"/>
      <c r="P201" s="183" t="s">
        <v>128</v>
      </c>
      <c r="Q201" s="76"/>
    </row>
    <row r="202" customFormat="false" ht="15.75" hidden="false" customHeight="false" outlineLevel="0" collapsed="false">
      <c r="A202" s="76" t="n">
        <v>2002</v>
      </c>
      <c r="B202" s="76" t="n">
        <v>20021210</v>
      </c>
      <c r="C202" s="249" t="s">
        <v>457</v>
      </c>
      <c r="D202" s="76" t="n">
        <v>7762</v>
      </c>
      <c r="E202" s="76" t="n">
        <v>207075</v>
      </c>
      <c r="F202" s="6" t="s">
        <v>257</v>
      </c>
      <c r="G202" s="6" t="s">
        <v>267</v>
      </c>
      <c r="H202" s="6" t="s">
        <v>458</v>
      </c>
      <c r="I202" s="76" t="n">
        <v>4</v>
      </c>
      <c r="J202" s="6" t="s">
        <v>459</v>
      </c>
      <c r="K202" s="76" t="n">
        <v>12.5</v>
      </c>
      <c r="L202" s="76" t="n">
        <f aca="false">I202*K202</f>
        <v>50</v>
      </c>
      <c r="M202" s="76" t="n">
        <f aca="false">K202*I202</f>
        <v>50</v>
      </c>
      <c r="N202" s="76"/>
      <c r="O202" s="76"/>
      <c r="P202" s="183" t="s">
        <v>460</v>
      </c>
      <c r="Q202" s="76"/>
    </row>
    <row r="203" customFormat="false" ht="15.75" hidden="false" customHeight="false" outlineLevel="0" collapsed="false">
      <c r="A203" s="76" t="n">
        <v>2002</v>
      </c>
      <c r="B203" s="76" t="n">
        <v>20021211</v>
      </c>
      <c r="C203" s="249" t="s">
        <v>461</v>
      </c>
      <c r="D203" s="76" t="n">
        <v>7763</v>
      </c>
      <c r="E203" s="76" t="n">
        <v>207076</v>
      </c>
      <c r="F203" s="6" t="s">
        <v>257</v>
      </c>
      <c r="G203" s="6" t="s">
        <v>267</v>
      </c>
      <c r="H203" s="6" t="s">
        <v>462</v>
      </c>
      <c r="I203" s="76" t="n">
        <v>7</v>
      </c>
      <c r="J203" s="6" t="s">
        <v>463</v>
      </c>
      <c r="K203" s="76" t="n">
        <v>12.5</v>
      </c>
      <c r="L203" s="76" t="n">
        <f aca="false">I203*K203</f>
        <v>87.5</v>
      </c>
      <c r="M203" s="76" t="n">
        <f aca="false">K203*I203</f>
        <v>87.5</v>
      </c>
      <c r="N203" s="76"/>
      <c r="O203" s="76"/>
      <c r="P203" s="183" t="s">
        <v>464</v>
      </c>
      <c r="Q203" s="76"/>
    </row>
    <row r="204" customFormat="false" ht="15.75" hidden="false" customHeight="false" outlineLevel="0" collapsed="false">
      <c r="A204" s="76" t="n">
        <v>2002</v>
      </c>
      <c r="B204" s="76" t="n">
        <v>20021212</v>
      </c>
      <c r="C204" s="249" t="s">
        <v>465</v>
      </c>
      <c r="D204" s="76" t="n">
        <v>7764</v>
      </c>
      <c r="E204" s="76" t="n">
        <v>207077</v>
      </c>
      <c r="F204" s="6" t="s">
        <v>257</v>
      </c>
      <c r="G204" s="6" t="s">
        <v>267</v>
      </c>
      <c r="H204" s="6" t="s">
        <v>75</v>
      </c>
      <c r="I204" s="76" t="n">
        <v>3</v>
      </c>
      <c r="J204" s="6" t="s">
        <v>466</v>
      </c>
      <c r="K204" s="76" t="n">
        <v>12.5</v>
      </c>
      <c r="L204" s="76" t="n">
        <f aca="false">I204*K204</f>
        <v>37.5</v>
      </c>
      <c r="M204" s="76" t="n">
        <f aca="false">K204*I204</f>
        <v>37.5</v>
      </c>
      <c r="N204" s="76"/>
      <c r="O204" s="76"/>
      <c r="P204" s="183" t="s">
        <v>77</v>
      </c>
      <c r="Q204" s="76"/>
    </row>
    <row r="205" customFormat="false" ht="15.75" hidden="false" customHeight="false" outlineLevel="0" collapsed="false">
      <c r="A205" s="76" t="n">
        <v>2002</v>
      </c>
      <c r="B205" s="76" t="n">
        <v>20021213</v>
      </c>
      <c r="C205" s="249" t="s">
        <v>467</v>
      </c>
      <c r="D205" s="76" t="n">
        <v>7765</v>
      </c>
      <c r="E205" s="76" t="n">
        <v>207078</v>
      </c>
      <c r="F205" s="6" t="s">
        <v>257</v>
      </c>
      <c r="G205" s="6" t="s">
        <v>267</v>
      </c>
      <c r="H205" s="6" t="s">
        <v>90</v>
      </c>
      <c r="I205" s="76" t="n">
        <v>3</v>
      </c>
      <c r="J205" s="6" t="s">
        <v>468</v>
      </c>
      <c r="K205" s="76" t="n">
        <v>12.5</v>
      </c>
      <c r="L205" s="76" t="n">
        <f aca="false">I205*K205</f>
        <v>37.5</v>
      </c>
      <c r="M205" s="76" t="n">
        <f aca="false">K205*I205</f>
        <v>37.5</v>
      </c>
      <c r="N205" s="76"/>
      <c r="O205" s="76"/>
      <c r="P205" s="183" t="s">
        <v>92</v>
      </c>
      <c r="Q205" s="76"/>
    </row>
    <row r="206" customFormat="false" ht="15.75" hidden="false" customHeight="false" outlineLevel="0" collapsed="false">
      <c r="A206" s="76" t="n">
        <v>2002</v>
      </c>
      <c r="B206" s="76" t="n">
        <v>20021214</v>
      </c>
      <c r="C206" s="249" t="s">
        <v>469</v>
      </c>
      <c r="D206" s="76" t="n">
        <v>7766</v>
      </c>
      <c r="E206" s="76" t="n">
        <v>207079</v>
      </c>
      <c r="F206" s="6" t="s">
        <v>257</v>
      </c>
      <c r="G206" s="6" t="s">
        <v>267</v>
      </c>
      <c r="H206" s="6" t="s">
        <v>470</v>
      </c>
      <c r="I206" s="76" t="n">
        <v>3</v>
      </c>
      <c r="J206" s="6" t="s">
        <v>471</v>
      </c>
      <c r="K206" s="76" t="n">
        <v>12.5</v>
      </c>
      <c r="L206" s="76" t="n">
        <f aca="false">I206*K206</f>
        <v>37.5</v>
      </c>
      <c r="M206" s="76" t="n">
        <f aca="false">K206*I206</f>
        <v>37.5</v>
      </c>
      <c r="N206" s="76"/>
      <c r="O206" s="76"/>
      <c r="P206" s="183" t="s">
        <v>472</v>
      </c>
      <c r="Q206" s="6" t="s">
        <v>473</v>
      </c>
    </row>
    <row r="207" customFormat="false" ht="14.25" hidden="false" customHeight="false" outlineLevel="0" collapsed="false">
      <c r="A207" s="6" t="s">
        <v>16</v>
      </c>
      <c r="B207" s="76"/>
      <c r="C207" s="76"/>
      <c r="D207" s="76"/>
      <c r="E207" s="76"/>
      <c r="F207" s="76"/>
      <c r="G207" s="76"/>
      <c r="H207" s="76"/>
      <c r="I207" s="76" t="n">
        <f aca="false">SUM(I184:I206)</f>
        <v>124.5</v>
      </c>
      <c r="J207" s="76"/>
      <c r="K207" s="76" t="n">
        <v>12.5</v>
      </c>
      <c r="L207" s="76" t="n">
        <f aca="false">SUM(L184:L206)</f>
        <v>1556.25</v>
      </c>
      <c r="M207" s="76" t="n">
        <f aca="false">SUM(M184:M206)</f>
        <v>1556.25</v>
      </c>
      <c r="N207" s="76"/>
      <c r="O207" s="76"/>
      <c r="P207" s="183"/>
      <c r="Q207" s="76"/>
    </row>
    <row r="208" customFormat="false" ht="22.5" hidden="false" customHeight="false" outlineLevel="0" collapsed="false">
      <c r="A208" s="185" t="s">
        <v>474</v>
      </c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</row>
    <row r="209" customFormat="false" ht="14.2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260"/>
    </row>
    <row r="210" customFormat="false" ht="30" hidden="false" customHeight="false" outlineLevel="0" collapsed="false">
      <c r="A210" s="7" t="s">
        <v>392</v>
      </c>
      <c r="B210" s="7" t="s">
        <v>395</v>
      </c>
      <c r="C210" s="7" t="s">
        <v>396</v>
      </c>
      <c r="D210" s="7" t="s">
        <v>397</v>
      </c>
      <c r="E210" s="7" t="s">
        <v>398</v>
      </c>
      <c r="F210" s="7" t="s">
        <v>399</v>
      </c>
      <c r="G210" s="7" t="s">
        <v>400</v>
      </c>
      <c r="H210" s="7" t="s">
        <v>475</v>
      </c>
      <c r="I210" s="7"/>
      <c r="J210" s="7"/>
      <c r="K210" s="7" t="s">
        <v>402</v>
      </c>
      <c r="L210" s="7" t="s">
        <v>403</v>
      </c>
      <c r="M210" s="7" t="s">
        <v>476</v>
      </c>
      <c r="N210" s="7" t="s">
        <v>405</v>
      </c>
      <c r="O210" s="7" t="s">
        <v>256</v>
      </c>
      <c r="P210" s="248" t="s">
        <v>256</v>
      </c>
      <c r="Q210" s="7" t="s">
        <v>406</v>
      </c>
    </row>
    <row r="211" customFormat="false" ht="13" hidden="false" customHeight="true" outlineLevel="0" collapsed="false">
      <c r="A211" s="76" t="n">
        <v>2003</v>
      </c>
      <c r="B211" s="76" t="n">
        <v>97713</v>
      </c>
      <c r="C211" s="76"/>
      <c r="D211" s="6" t="s">
        <v>257</v>
      </c>
      <c r="E211" s="6" t="s">
        <v>267</v>
      </c>
      <c r="F211" s="6" t="s">
        <v>477</v>
      </c>
      <c r="G211" s="249" t="n">
        <v>1.5</v>
      </c>
      <c r="H211" s="6" t="s">
        <v>478</v>
      </c>
      <c r="I211" s="76"/>
      <c r="J211" s="76"/>
      <c r="K211" s="76" t="n">
        <v>12.5</v>
      </c>
      <c r="L211" s="76" t="n">
        <f aca="false">G211*K211</f>
        <v>18.75</v>
      </c>
      <c r="M211" s="76" t="n">
        <f aca="false">K211*G211</f>
        <v>18.75</v>
      </c>
      <c r="N211" s="76"/>
      <c r="O211" s="76"/>
      <c r="P211" s="252" t="s">
        <v>230</v>
      </c>
      <c r="Q211" s="76"/>
    </row>
    <row r="212" customFormat="false" ht="13" hidden="false" customHeight="true" outlineLevel="0" collapsed="false">
      <c r="A212" s="76" t="n">
        <v>2003</v>
      </c>
      <c r="B212" s="76" t="n">
        <v>97714</v>
      </c>
      <c r="C212" s="76"/>
      <c r="D212" s="6" t="s">
        <v>257</v>
      </c>
      <c r="E212" s="6" t="s">
        <v>267</v>
      </c>
      <c r="F212" s="6" t="s">
        <v>479</v>
      </c>
      <c r="G212" s="249" t="n">
        <v>8</v>
      </c>
      <c r="H212" s="6" t="s">
        <v>480</v>
      </c>
      <c r="I212" s="76"/>
      <c r="J212" s="76"/>
      <c r="K212" s="76" t="n">
        <v>12.5</v>
      </c>
      <c r="L212" s="76" t="n">
        <f aca="false">G212*K212</f>
        <v>100</v>
      </c>
      <c r="M212" s="76" t="n">
        <f aca="false">K212*G212</f>
        <v>100</v>
      </c>
      <c r="N212" s="76"/>
      <c r="O212" s="76"/>
      <c r="P212" s="252" t="s">
        <v>481</v>
      </c>
      <c r="Q212" s="76"/>
    </row>
    <row r="213" customFormat="false" ht="13" hidden="false" customHeight="true" outlineLevel="0" collapsed="false">
      <c r="A213" s="76" t="n">
        <v>2003</v>
      </c>
      <c r="B213" s="76" t="n">
        <v>97715</v>
      </c>
      <c r="C213" s="76"/>
      <c r="D213" s="6" t="s">
        <v>257</v>
      </c>
      <c r="E213" s="6" t="s">
        <v>267</v>
      </c>
      <c r="F213" s="6" t="s">
        <v>244</v>
      </c>
      <c r="G213" s="249" t="n">
        <v>1.5</v>
      </c>
      <c r="H213" s="6" t="s">
        <v>482</v>
      </c>
      <c r="I213" s="76"/>
      <c r="J213" s="76"/>
      <c r="K213" s="76" t="n">
        <v>12.5</v>
      </c>
      <c r="L213" s="76" t="n">
        <f aca="false">G213*K213</f>
        <v>18.75</v>
      </c>
      <c r="M213" s="76" t="n">
        <f aca="false">K213*G213</f>
        <v>18.75</v>
      </c>
      <c r="N213" s="76"/>
      <c r="O213" s="76"/>
      <c r="P213" s="252" t="s">
        <v>245</v>
      </c>
      <c r="Q213" s="76"/>
    </row>
    <row r="214" customFormat="false" ht="13" hidden="false" customHeight="true" outlineLevel="0" collapsed="false">
      <c r="A214" s="76" t="n">
        <v>2003</v>
      </c>
      <c r="B214" s="76" t="n">
        <v>97716</v>
      </c>
      <c r="C214" s="76"/>
      <c r="D214" s="6" t="s">
        <v>257</v>
      </c>
      <c r="E214" s="6" t="s">
        <v>267</v>
      </c>
      <c r="F214" s="6" t="s">
        <v>96</v>
      </c>
      <c r="G214" s="249" t="n">
        <v>2.8</v>
      </c>
      <c r="H214" s="6" t="s">
        <v>483</v>
      </c>
      <c r="I214" s="76"/>
      <c r="J214" s="76"/>
      <c r="K214" s="76" t="n">
        <v>12.5</v>
      </c>
      <c r="L214" s="76" t="n">
        <f aca="false">G214*K214</f>
        <v>35</v>
      </c>
      <c r="M214" s="76" t="n">
        <f aca="false">K214*G214</f>
        <v>35</v>
      </c>
      <c r="N214" s="76"/>
      <c r="O214" s="76"/>
      <c r="P214" s="252" t="s">
        <v>98</v>
      </c>
      <c r="Q214" s="76"/>
    </row>
    <row r="215" customFormat="false" ht="13" hidden="false" customHeight="true" outlineLevel="0" collapsed="false">
      <c r="A215" s="76" t="n">
        <v>2003</v>
      </c>
      <c r="B215" s="76" t="n">
        <v>97717</v>
      </c>
      <c r="C215" s="76"/>
      <c r="D215" s="6" t="s">
        <v>257</v>
      </c>
      <c r="E215" s="6" t="s">
        <v>267</v>
      </c>
      <c r="F215" s="6" t="s">
        <v>84</v>
      </c>
      <c r="G215" s="253" t="n">
        <v>3</v>
      </c>
      <c r="H215" s="254" t="s">
        <v>484</v>
      </c>
      <c r="I215" s="171"/>
      <c r="J215" s="171"/>
      <c r="K215" s="76" t="n">
        <v>12.5</v>
      </c>
      <c r="L215" s="76" t="n">
        <f aca="false">G215*K215</f>
        <v>37.5</v>
      </c>
      <c r="M215" s="76" t="n">
        <f aca="false">K215*G215</f>
        <v>37.5</v>
      </c>
      <c r="N215" s="76"/>
      <c r="O215" s="76"/>
      <c r="P215" s="252" t="s">
        <v>86</v>
      </c>
      <c r="Q215" s="76"/>
    </row>
    <row r="216" customFormat="false" ht="13" hidden="false" customHeight="true" outlineLevel="0" collapsed="false">
      <c r="A216" s="76" t="n">
        <v>2003</v>
      </c>
      <c r="B216" s="76" t="n">
        <v>97718</v>
      </c>
      <c r="C216" s="76"/>
      <c r="D216" s="6" t="s">
        <v>257</v>
      </c>
      <c r="E216" s="6" t="s">
        <v>267</v>
      </c>
      <c r="F216" s="6" t="s">
        <v>75</v>
      </c>
      <c r="G216" s="253" t="n">
        <v>3</v>
      </c>
      <c r="H216" s="254" t="s">
        <v>485</v>
      </c>
      <c r="I216" s="171"/>
      <c r="J216" s="171"/>
      <c r="K216" s="76" t="n">
        <v>12.5</v>
      </c>
      <c r="L216" s="76" t="n">
        <f aca="false">G216*K216</f>
        <v>37.5</v>
      </c>
      <c r="M216" s="76" t="n">
        <f aca="false">K216*G216</f>
        <v>37.5</v>
      </c>
      <c r="N216" s="76"/>
      <c r="O216" s="76"/>
      <c r="P216" s="252" t="s">
        <v>77</v>
      </c>
      <c r="Q216" s="76"/>
    </row>
    <row r="217" customFormat="false" ht="13" hidden="false" customHeight="true" outlineLevel="0" collapsed="false">
      <c r="A217" s="76" t="n">
        <v>2003</v>
      </c>
      <c r="B217" s="76" t="n">
        <v>97719</v>
      </c>
      <c r="C217" s="76"/>
      <c r="D217" s="6" t="s">
        <v>257</v>
      </c>
      <c r="E217" s="6" t="s">
        <v>267</v>
      </c>
      <c r="F217" s="6" t="s">
        <v>78</v>
      </c>
      <c r="G217" s="253" t="n">
        <v>3</v>
      </c>
      <c r="H217" s="254" t="s">
        <v>486</v>
      </c>
      <c r="I217" s="171"/>
      <c r="J217" s="171"/>
      <c r="K217" s="76" t="n">
        <v>12.5</v>
      </c>
      <c r="L217" s="76" t="n">
        <f aca="false">G217*K217</f>
        <v>37.5</v>
      </c>
      <c r="M217" s="76" t="n">
        <f aca="false">K217*G217</f>
        <v>37.5</v>
      </c>
      <c r="N217" s="76"/>
      <c r="O217" s="76"/>
      <c r="P217" s="252" t="s">
        <v>80</v>
      </c>
      <c r="Q217" s="76"/>
    </row>
    <row r="218" customFormat="false" ht="13" hidden="false" customHeight="true" outlineLevel="0" collapsed="false">
      <c r="A218" s="76" t="n">
        <v>2003</v>
      </c>
      <c r="B218" s="76" t="n">
        <v>97720</v>
      </c>
      <c r="C218" s="76"/>
      <c r="D218" s="6" t="s">
        <v>257</v>
      </c>
      <c r="E218" s="6" t="s">
        <v>267</v>
      </c>
      <c r="F218" s="6" t="s">
        <v>143</v>
      </c>
      <c r="G218" s="253" t="n">
        <v>2</v>
      </c>
      <c r="H218" s="254" t="s">
        <v>487</v>
      </c>
      <c r="I218" s="171"/>
      <c r="J218" s="171"/>
      <c r="K218" s="76" t="n">
        <v>12.5</v>
      </c>
      <c r="L218" s="76" t="n">
        <f aca="false">G218*K218</f>
        <v>25</v>
      </c>
      <c r="M218" s="76" t="n">
        <f aca="false">K218*G218</f>
        <v>25</v>
      </c>
      <c r="N218" s="76"/>
      <c r="O218" s="76"/>
      <c r="P218" s="252" t="s">
        <v>150</v>
      </c>
      <c r="Q218" s="76"/>
    </row>
    <row r="219" customFormat="false" ht="13" hidden="false" customHeight="true" outlineLevel="0" collapsed="false">
      <c r="A219" s="76" t="n">
        <v>2003</v>
      </c>
      <c r="B219" s="76" t="n">
        <v>97721</v>
      </c>
      <c r="C219" s="76"/>
      <c r="D219" s="6" t="s">
        <v>257</v>
      </c>
      <c r="E219" s="6" t="s">
        <v>258</v>
      </c>
      <c r="F219" s="6" t="s">
        <v>488</v>
      </c>
      <c r="G219" s="253" t="n">
        <v>2.5</v>
      </c>
      <c r="H219" s="254" t="s">
        <v>489</v>
      </c>
      <c r="I219" s="171"/>
      <c r="J219" s="171"/>
      <c r="K219" s="76" t="n">
        <v>12.5</v>
      </c>
      <c r="L219" s="76" t="n">
        <f aca="false">G219*K219</f>
        <v>31.25</v>
      </c>
      <c r="M219" s="76" t="n">
        <f aca="false">K219*G219</f>
        <v>31.25</v>
      </c>
      <c r="N219" s="76"/>
      <c r="O219" s="76"/>
      <c r="P219" s="252" t="s">
        <v>490</v>
      </c>
      <c r="Q219" s="76"/>
    </row>
    <row r="220" customFormat="false" ht="13" hidden="false" customHeight="true" outlineLevel="0" collapsed="false">
      <c r="A220" s="76" t="n">
        <v>2003</v>
      </c>
      <c r="B220" s="76" t="n">
        <v>97722</v>
      </c>
      <c r="C220" s="76"/>
      <c r="D220" s="6" t="s">
        <v>257</v>
      </c>
      <c r="E220" s="6" t="s">
        <v>258</v>
      </c>
      <c r="F220" s="6" t="s">
        <v>491</v>
      </c>
      <c r="G220" s="253" t="n">
        <v>5.2</v>
      </c>
      <c r="H220" s="254" t="s">
        <v>492</v>
      </c>
      <c r="I220" s="171"/>
      <c r="J220" s="171"/>
      <c r="K220" s="76" t="n">
        <v>12.5</v>
      </c>
      <c r="L220" s="76" t="n">
        <f aca="false">G220*K220</f>
        <v>65</v>
      </c>
      <c r="M220" s="76" t="n">
        <f aca="false">K220*G220</f>
        <v>65</v>
      </c>
      <c r="N220" s="76"/>
      <c r="O220" s="76"/>
      <c r="P220" s="252" t="s">
        <v>493</v>
      </c>
      <c r="Q220" s="76"/>
    </row>
    <row r="221" customFormat="false" ht="13" hidden="false" customHeight="true" outlineLevel="0" collapsed="false">
      <c r="A221" s="76" t="n">
        <v>2003</v>
      </c>
      <c r="B221" s="76" t="n">
        <v>97723</v>
      </c>
      <c r="C221" s="76"/>
      <c r="D221" s="6" t="s">
        <v>257</v>
      </c>
      <c r="E221" s="6" t="s">
        <v>258</v>
      </c>
      <c r="F221" s="6" t="s">
        <v>494</v>
      </c>
      <c r="G221" s="253" t="n">
        <v>6</v>
      </c>
      <c r="H221" s="254" t="s">
        <v>483</v>
      </c>
      <c r="I221" s="171"/>
      <c r="J221" s="171"/>
      <c r="K221" s="76" t="n">
        <v>12.5</v>
      </c>
      <c r="L221" s="76" t="n">
        <f aca="false">G221*K221</f>
        <v>75</v>
      </c>
      <c r="M221" s="76" t="n">
        <f aca="false">K221*G221</f>
        <v>75</v>
      </c>
      <c r="N221" s="76"/>
      <c r="O221" s="76"/>
      <c r="P221" s="252" t="s">
        <v>55</v>
      </c>
      <c r="Q221" s="76"/>
    </row>
    <row r="222" customFormat="false" ht="13" hidden="false" customHeight="true" outlineLevel="0" collapsed="false">
      <c r="A222" s="76" t="n">
        <v>2003</v>
      </c>
      <c r="B222" s="76" t="n">
        <v>97724</v>
      </c>
      <c r="C222" s="76"/>
      <c r="D222" s="6" t="s">
        <v>257</v>
      </c>
      <c r="E222" s="6" t="s">
        <v>258</v>
      </c>
      <c r="F222" s="6" t="s">
        <v>495</v>
      </c>
      <c r="G222" s="253" t="n">
        <v>1</v>
      </c>
      <c r="H222" s="254" t="s">
        <v>463</v>
      </c>
      <c r="I222" s="171"/>
      <c r="J222" s="171"/>
      <c r="K222" s="76" t="n">
        <v>12.5</v>
      </c>
      <c r="L222" s="76" t="n">
        <f aca="false">G222*K222</f>
        <v>12.5</v>
      </c>
      <c r="M222" s="76" t="n">
        <f aca="false">K222*G222</f>
        <v>12.5</v>
      </c>
      <c r="N222" s="76"/>
      <c r="O222" s="76"/>
      <c r="P222" s="252" t="s">
        <v>496</v>
      </c>
      <c r="Q222" s="76"/>
    </row>
    <row r="223" customFormat="false" ht="13" hidden="false" customHeight="true" outlineLevel="0" collapsed="false">
      <c r="A223" s="76" t="n">
        <v>2003</v>
      </c>
      <c r="B223" s="76" t="n">
        <v>97725</v>
      </c>
      <c r="C223" s="76"/>
      <c r="D223" s="6" t="s">
        <v>257</v>
      </c>
      <c r="E223" s="6" t="s">
        <v>258</v>
      </c>
      <c r="F223" s="6" t="s">
        <v>497</v>
      </c>
      <c r="G223" s="253" t="n">
        <v>7</v>
      </c>
      <c r="H223" s="254" t="s">
        <v>498</v>
      </c>
      <c r="I223" s="171"/>
      <c r="J223" s="171"/>
      <c r="K223" s="76" t="n">
        <v>12.5</v>
      </c>
      <c r="L223" s="76" t="n">
        <f aca="false">G223*K223</f>
        <v>87.5</v>
      </c>
      <c r="M223" s="76" t="n">
        <f aca="false">K223*G223</f>
        <v>87.5</v>
      </c>
      <c r="N223" s="76"/>
      <c r="O223" s="76"/>
      <c r="P223" s="252" t="s">
        <v>58</v>
      </c>
      <c r="Q223" s="76"/>
    </row>
    <row r="224" customFormat="false" ht="13" hidden="false" customHeight="true" outlineLevel="0" collapsed="false">
      <c r="A224" s="76" t="n">
        <v>2003</v>
      </c>
      <c r="B224" s="76" t="n">
        <v>97726</v>
      </c>
      <c r="C224" s="76"/>
      <c r="D224" s="6" t="s">
        <v>257</v>
      </c>
      <c r="E224" s="6" t="s">
        <v>258</v>
      </c>
      <c r="F224" s="6" t="s">
        <v>499</v>
      </c>
      <c r="G224" s="253" t="n">
        <v>5</v>
      </c>
      <c r="H224" s="254" t="s">
        <v>500</v>
      </c>
      <c r="I224" s="171"/>
      <c r="J224" s="171"/>
      <c r="K224" s="76" t="n">
        <v>12.5</v>
      </c>
      <c r="L224" s="76" t="n">
        <f aca="false">G224*K224</f>
        <v>62.5</v>
      </c>
      <c r="M224" s="76" t="n">
        <f aca="false">K224*G224</f>
        <v>62.5</v>
      </c>
      <c r="N224" s="76"/>
      <c r="O224" s="76"/>
      <c r="P224" s="252" t="s">
        <v>61</v>
      </c>
      <c r="Q224" s="76"/>
    </row>
    <row r="225" customFormat="false" ht="13" hidden="false" customHeight="true" outlineLevel="0" collapsed="false">
      <c r="A225" s="76" t="n">
        <v>2003</v>
      </c>
      <c r="B225" s="76" t="n">
        <v>97727</v>
      </c>
      <c r="C225" s="76"/>
      <c r="D225" s="6" t="s">
        <v>257</v>
      </c>
      <c r="E225" s="6" t="s">
        <v>258</v>
      </c>
      <c r="F225" s="6" t="s">
        <v>501</v>
      </c>
      <c r="G225" s="253" t="n">
        <v>5</v>
      </c>
      <c r="H225" s="254" t="s">
        <v>502</v>
      </c>
      <c r="I225" s="171"/>
      <c r="J225" s="171"/>
      <c r="K225" s="76" t="n">
        <v>12.5</v>
      </c>
      <c r="L225" s="76" t="n">
        <f aca="false">G225*K225</f>
        <v>62.5</v>
      </c>
      <c r="M225" s="76" t="n">
        <f aca="false">K225*G225</f>
        <v>62.5</v>
      </c>
      <c r="N225" s="76"/>
      <c r="O225" s="76"/>
      <c r="P225" s="252" t="s">
        <v>503</v>
      </c>
      <c r="Q225" s="76"/>
    </row>
    <row r="226" customFormat="false" ht="13" hidden="false" customHeight="true" outlineLevel="0" collapsed="false">
      <c r="A226" s="76" t="n">
        <v>2003</v>
      </c>
      <c r="B226" s="76" t="n">
        <v>97728</v>
      </c>
      <c r="C226" s="76"/>
      <c r="D226" s="6" t="s">
        <v>257</v>
      </c>
      <c r="E226" s="6" t="s">
        <v>257</v>
      </c>
      <c r="F226" s="6" t="s">
        <v>504</v>
      </c>
      <c r="G226" s="253" t="n">
        <v>5</v>
      </c>
      <c r="H226" s="254" t="s">
        <v>505</v>
      </c>
      <c r="I226" s="171"/>
      <c r="J226" s="171"/>
      <c r="K226" s="76" t="n">
        <v>12.5</v>
      </c>
      <c r="L226" s="76" t="n">
        <f aca="false">G226*K226</f>
        <v>62.5</v>
      </c>
      <c r="M226" s="76" t="n">
        <f aca="false">K226*G226</f>
        <v>62.5</v>
      </c>
      <c r="N226" s="76"/>
      <c r="O226" s="76"/>
      <c r="P226" s="252" t="s">
        <v>506</v>
      </c>
      <c r="Q226" s="76"/>
    </row>
    <row r="227" customFormat="false" ht="13" hidden="false" customHeight="true" outlineLevel="0" collapsed="false">
      <c r="A227" s="76" t="n">
        <v>2003</v>
      </c>
      <c r="B227" s="76" t="n">
        <v>97729</v>
      </c>
      <c r="C227" s="76"/>
      <c r="D227" s="6" t="s">
        <v>257</v>
      </c>
      <c r="E227" s="6" t="s">
        <v>257</v>
      </c>
      <c r="F227" s="6" t="s">
        <v>507</v>
      </c>
      <c r="G227" s="253" t="n">
        <v>7</v>
      </c>
      <c r="H227" s="254" t="s">
        <v>508</v>
      </c>
      <c r="I227" s="171"/>
      <c r="J227" s="171"/>
      <c r="K227" s="76" t="n">
        <v>12.5</v>
      </c>
      <c r="L227" s="76" t="n">
        <f aca="false">G227*K227</f>
        <v>87.5</v>
      </c>
      <c r="M227" s="76" t="n">
        <f aca="false">K227*G227</f>
        <v>87.5</v>
      </c>
      <c r="N227" s="76"/>
      <c r="O227" s="76"/>
      <c r="P227" s="252" t="s">
        <v>509</v>
      </c>
      <c r="Q227" s="76"/>
    </row>
    <row r="228" customFormat="false" ht="13" hidden="false" customHeight="true" outlineLevel="0" collapsed="false">
      <c r="A228" s="76" t="n">
        <v>2003</v>
      </c>
      <c r="B228" s="76" t="n">
        <v>97730</v>
      </c>
      <c r="C228" s="76"/>
      <c r="D228" s="6" t="s">
        <v>257</v>
      </c>
      <c r="E228" s="6" t="s">
        <v>257</v>
      </c>
      <c r="F228" s="6" t="s">
        <v>40</v>
      </c>
      <c r="G228" s="253" t="n">
        <v>5</v>
      </c>
      <c r="H228" s="254" t="s">
        <v>508</v>
      </c>
      <c r="I228" s="171"/>
      <c r="J228" s="171"/>
      <c r="K228" s="76" t="n">
        <v>12.5</v>
      </c>
      <c r="L228" s="76" t="n">
        <f aca="false">G228*K228</f>
        <v>62.5</v>
      </c>
      <c r="M228" s="76" t="n">
        <f aca="false">K228*G228</f>
        <v>62.5</v>
      </c>
      <c r="N228" s="76"/>
      <c r="O228" s="76"/>
      <c r="P228" s="252" t="s">
        <v>118</v>
      </c>
      <c r="Q228" s="76"/>
    </row>
    <row r="229" customFormat="false" ht="13" hidden="false" customHeight="true" outlineLevel="0" collapsed="false">
      <c r="A229" s="76" t="n">
        <v>2003</v>
      </c>
      <c r="B229" s="76" t="n">
        <v>97731</v>
      </c>
      <c r="C229" s="76"/>
      <c r="D229" s="6" t="s">
        <v>257</v>
      </c>
      <c r="E229" s="6" t="s">
        <v>257</v>
      </c>
      <c r="F229" s="6" t="s">
        <v>510</v>
      </c>
      <c r="G229" s="253" t="n">
        <v>3</v>
      </c>
      <c r="H229" s="254" t="s">
        <v>508</v>
      </c>
      <c r="I229" s="171"/>
      <c r="J229" s="171"/>
      <c r="K229" s="76" t="n">
        <v>12.5</v>
      </c>
      <c r="L229" s="76" t="n">
        <f aca="false">G229*K229</f>
        <v>37.5</v>
      </c>
      <c r="M229" s="76" t="n">
        <f aca="false">K229*G229</f>
        <v>37.5</v>
      </c>
      <c r="N229" s="76"/>
      <c r="O229" s="76"/>
      <c r="P229" s="252" t="s">
        <v>419</v>
      </c>
      <c r="Q229" s="76"/>
    </row>
    <row r="230" customFormat="false" ht="13" hidden="false" customHeight="true" outlineLevel="0" collapsed="false">
      <c r="A230" s="76" t="n">
        <v>2003</v>
      </c>
      <c r="B230" s="76" t="n">
        <v>97732</v>
      </c>
      <c r="C230" s="76"/>
      <c r="D230" s="6" t="s">
        <v>257</v>
      </c>
      <c r="E230" s="6" t="s">
        <v>257</v>
      </c>
      <c r="F230" s="6" t="s">
        <v>429</v>
      </c>
      <c r="G230" s="253" t="n">
        <v>2</v>
      </c>
      <c r="H230" s="254" t="s">
        <v>413</v>
      </c>
      <c r="I230" s="171"/>
      <c r="J230" s="171"/>
      <c r="K230" s="76" t="n">
        <v>12.5</v>
      </c>
      <c r="L230" s="76" t="n">
        <f aca="false">G230*K230</f>
        <v>25</v>
      </c>
      <c r="M230" s="76" t="n">
        <f aca="false">K230*G230</f>
        <v>25</v>
      </c>
      <c r="N230" s="76"/>
      <c r="O230" s="76"/>
      <c r="P230" s="252" t="s">
        <v>431</v>
      </c>
      <c r="Q230" s="76"/>
    </row>
    <row r="231" customFormat="false" ht="13" hidden="false" customHeight="true" outlineLevel="0" collapsed="false">
      <c r="A231" s="76" t="n">
        <v>2003</v>
      </c>
      <c r="B231" s="76" t="n">
        <v>97733</v>
      </c>
      <c r="C231" s="76"/>
      <c r="D231" s="6" t="s">
        <v>257</v>
      </c>
      <c r="E231" s="6" t="s">
        <v>257</v>
      </c>
      <c r="F231" s="6" t="s">
        <v>46</v>
      </c>
      <c r="G231" s="253" t="n">
        <v>3</v>
      </c>
      <c r="H231" s="254" t="s">
        <v>511</v>
      </c>
      <c r="I231" s="171"/>
      <c r="J231" s="171"/>
      <c r="K231" s="76" t="n">
        <v>12.5</v>
      </c>
      <c r="L231" s="76" t="n">
        <f aca="false">G231*K231</f>
        <v>37.5</v>
      </c>
      <c r="M231" s="76" t="n">
        <f aca="false">K231*G231</f>
        <v>37.5</v>
      </c>
      <c r="N231" s="76"/>
      <c r="O231" s="76"/>
      <c r="P231" s="252" t="s">
        <v>48</v>
      </c>
      <c r="Q231" s="76"/>
    </row>
    <row r="232" customFormat="false" ht="13" hidden="false" customHeight="true" outlineLevel="0" collapsed="false">
      <c r="A232" s="76" t="n">
        <v>2003</v>
      </c>
      <c r="B232" s="76" t="n">
        <v>97734</v>
      </c>
      <c r="C232" s="76"/>
      <c r="D232" s="6" t="s">
        <v>257</v>
      </c>
      <c r="E232" s="6" t="s">
        <v>257</v>
      </c>
      <c r="F232" s="6" t="s">
        <v>31</v>
      </c>
      <c r="G232" s="253" t="n">
        <v>7</v>
      </c>
      <c r="H232" s="254" t="s">
        <v>512</v>
      </c>
      <c r="I232" s="171"/>
      <c r="J232" s="171"/>
      <c r="K232" s="76" t="n">
        <v>12.5</v>
      </c>
      <c r="L232" s="76" t="n">
        <f aca="false">G232*K232</f>
        <v>87.5</v>
      </c>
      <c r="M232" s="76" t="n">
        <f aca="false">K232*G232</f>
        <v>87.5</v>
      </c>
      <c r="N232" s="76"/>
      <c r="O232" s="76"/>
      <c r="P232" s="252" t="s">
        <v>36</v>
      </c>
      <c r="Q232" s="76"/>
    </row>
    <row r="233" customFormat="false" ht="13" hidden="false" customHeight="true" outlineLevel="0" collapsed="false">
      <c r="A233" s="76" t="n">
        <v>2003</v>
      </c>
      <c r="B233" s="76" t="n">
        <v>97736</v>
      </c>
      <c r="C233" s="76"/>
      <c r="D233" s="6" t="s">
        <v>257</v>
      </c>
      <c r="E233" s="6" t="s">
        <v>351</v>
      </c>
      <c r="F233" s="6" t="s">
        <v>108</v>
      </c>
      <c r="G233" s="253" t="n">
        <v>3</v>
      </c>
      <c r="H233" s="254" t="s">
        <v>513</v>
      </c>
      <c r="I233" s="171"/>
      <c r="J233" s="171"/>
      <c r="K233" s="76" t="n">
        <v>12.5</v>
      </c>
      <c r="L233" s="76" t="n">
        <f aca="false">G233*K233</f>
        <v>37.5</v>
      </c>
      <c r="M233" s="76" t="n">
        <f aca="false">K233*G233</f>
        <v>37.5</v>
      </c>
      <c r="N233" s="76"/>
      <c r="O233" s="76"/>
      <c r="P233" s="252" t="s">
        <v>110</v>
      </c>
      <c r="Q233" s="76"/>
    </row>
    <row r="234" customFormat="false" ht="13" hidden="false" customHeight="true" outlineLevel="0" collapsed="false">
      <c r="A234" s="76" t="n">
        <v>2003</v>
      </c>
      <c r="B234" s="76" t="n">
        <v>97737</v>
      </c>
      <c r="C234" s="76"/>
      <c r="D234" s="6" t="s">
        <v>257</v>
      </c>
      <c r="E234" s="6" t="s">
        <v>351</v>
      </c>
      <c r="F234" s="6" t="s">
        <v>514</v>
      </c>
      <c r="G234" s="253" t="n">
        <v>5</v>
      </c>
      <c r="H234" s="254" t="s">
        <v>430</v>
      </c>
      <c r="I234" s="171"/>
      <c r="J234" s="171"/>
      <c r="K234" s="76" t="n">
        <v>12.5</v>
      </c>
      <c r="L234" s="76" t="n">
        <f aca="false">G234*K234</f>
        <v>62.5</v>
      </c>
      <c r="M234" s="76" t="n">
        <f aca="false">K234*G234</f>
        <v>62.5</v>
      </c>
      <c r="N234" s="76"/>
      <c r="O234" s="76"/>
      <c r="P234" s="252" t="s">
        <v>67</v>
      </c>
      <c r="Q234" s="76"/>
    </row>
    <row r="235" customFormat="false" ht="13" hidden="false" customHeight="true" outlineLevel="0" collapsed="false">
      <c r="A235" s="76" t="n">
        <v>2003</v>
      </c>
      <c r="B235" s="76" t="n">
        <v>97738</v>
      </c>
      <c r="C235" s="76"/>
      <c r="D235" s="6" t="s">
        <v>257</v>
      </c>
      <c r="E235" s="6" t="s">
        <v>351</v>
      </c>
      <c r="F235" s="6" t="s">
        <v>111</v>
      </c>
      <c r="G235" s="253" t="n">
        <v>4</v>
      </c>
      <c r="H235" s="254" t="s">
        <v>515</v>
      </c>
      <c r="I235" s="171"/>
      <c r="J235" s="171"/>
      <c r="K235" s="76" t="n">
        <v>12.5</v>
      </c>
      <c r="L235" s="76" t="n">
        <f aca="false">G235*K235</f>
        <v>50</v>
      </c>
      <c r="M235" s="76" t="n">
        <f aca="false">K235*G235</f>
        <v>50</v>
      </c>
      <c r="N235" s="76"/>
      <c r="O235" s="76"/>
      <c r="P235" s="252" t="s">
        <v>113</v>
      </c>
      <c r="Q235" s="76"/>
    </row>
    <row r="236" customFormat="false" ht="13" hidden="false" customHeight="true" outlineLevel="0" collapsed="false">
      <c r="A236" s="76" t="n">
        <v>2003</v>
      </c>
      <c r="B236" s="76" t="n">
        <v>97739</v>
      </c>
      <c r="C236" s="76"/>
      <c r="D236" s="6" t="s">
        <v>257</v>
      </c>
      <c r="E236" s="6" t="s">
        <v>351</v>
      </c>
      <c r="F236" s="6" t="s">
        <v>68</v>
      </c>
      <c r="G236" s="253" t="n">
        <v>3</v>
      </c>
      <c r="H236" s="254" t="s">
        <v>516</v>
      </c>
      <c r="I236" s="171"/>
      <c r="J236" s="171"/>
      <c r="K236" s="76" t="n">
        <v>12.5</v>
      </c>
      <c r="L236" s="76" t="n">
        <f aca="false">G236*K236</f>
        <v>37.5</v>
      </c>
      <c r="M236" s="76" t="n">
        <f aca="false">K236*G236</f>
        <v>37.5</v>
      </c>
      <c r="N236" s="76"/>
      <c r="O236" s="76"/>
      <c r="P236" s="252" t="s">
        <v>70</v>
      </c>
      <c r="Q236" s="76"/>
    </row>
    <row r="237" customFormat="false" ht="13" hidden="false" customHeight="true" outlineLevel="0" collapsed="false">
      <c r="A237" s="76" t="n">
        <v>2003</v>
      </c>
      <c r="B237" s="76" t="n">
        <v>97740</v>
      </c>
      <c r="C237" s="76"/>
      <c r="D237" s="6" t="s">
        <v>257</v>
      </c>
      <c r="E237" s="6" t="s">
        <v>351</v>
      </c>
      <c r="F237" s="6" t="s">
        <v>517</v>
      </c>
      <c r="G237" s="253" t="n">
        <v>3</v>
      </c>
      <c r="H237" s="254" t="s">
        <v>518</v>
      </c>
      <c r="I237" s="171"/>
      <c r="J237" s="171"/>
      <c r="K237" s="76" t="n">
        <v>12.5</v>
      </c>
      <c r="L237" s="76" t="n">
        <f aca="false">G237*K237</f>
        <v>37.5</v>
      </c>
      <c r="M237" s="76" t="n">
        <f aca="false">K237*G237</f>
        <v>37.5</v>
      </c>
      <c r="N237" s="76"/>
      <c r="O237" s="76"/>
      <c r="P237" s="252" t="s">
        <v>519</v>
      </c>
      <c r="Q237" s="76"/>
    </row>
    <row r="238" customFormat="false" ht="13" hidden="false" customHeight="true" outlineLevel="0" collapsed="false">
      <c r="A238" s="255" t="s">
        <v>16</v>
      </c>
      <c r="B238" s="255"/>
      <c r="C238" s="255"/>
      <c r="D238" s="255"/>
      <c r="E238" s="255"/>
      <c r="F238" s="255"/>
      <c r="G238" s="255" t="n">
        <f aca="false">SUM(G211:G237)</f>
        <v>106.5</v>
      </c>
      <c r="H238" s="255"/>
      <c r="I238" s="255"/>
      <c r="J238" s="255"/>
      <c r="K238" s="255"/>
      <c r="L238" s="255" t="n">
        <f aca="false">SUM(L211:L237)</f>
        <v>1331.25</v>
      </c>
      <c r="M238" s="76" t="n">
        <f aca="false">SUM(M211:M237)</f>
        <v>1331.25</v>
      </c>
      <c r="N238" s="255"/>
      <c r="O238" s="255"/>
      <c r="P238" s="256"/>
      <c r="Q238" s="255"/>
    </row>
    <row r="239" customFormat="false" ht="25.5" hidden="false" customHeight="true" outlineLevel="0" collapsed="false">
      <c r="A239" s="217" t="s">
        <v>333</v>
      </c>
      <c r="B239" s="217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</row>
    <row r="240" customFormat="false" ht="14.25" hidden="false" customHeight="true" outlineLevel="0" collapsed="false">
      <c r="A240" s="257" t="s">
        <v>334</v>
      </c>
      <c r="B240" s="257"/>
      <c r="C240" s="257"/>
      <c r="D240" s="257"/>
      <c r="E240" s="257"/>
      <c r="F240" s="218"/>
      <c r="G240" s="218"/>
      <c r="H240" s="218"/>
      <c r="I240" s="218"/>
      <c r="J240" s="218"/>
      <c r="K240" s="218"/>
      <c r="L240" s="218"/>
      <c r="M240" s="258" t="s">
        <v>335</v>
      </c>
      <c r="N240" s="258"/>
      <c r="O240" s="258"/>
      <c r="P240" s="258"/>
      <c r="Q240" s="258"/>
    </row>
    <row r="241" customFormat="false" ht="14.25" hidden="false" customHeight="true" outlineLevel="0" collapsed="false">
      <c r="A241" s="221" t="s">
        <v>336</v>
      </c>
      <c r="B241" s="221" t="s">
        <v>337</v>
      </c>
      <c r="C241" s="221" t="s">
        <v>338</v>
      </c>
      <c r="D241" s="221" t="s">
        <v>4</v>
      </c>
      <c r="E241" s="221" t="s">
        <v>339</v>
      </c>
      <c r="F241" s="221" t="s">
        <v>340</v>
      </c>
      <c r="G241" s="221" t="s">
        <v>341</v>
      </c>
      <c r="H241" s="221"/>
      <c r="I241" s="221"/>
      <c r="J241" s="221" t="s">
        <v>342</v>
      </c>
      <c r="K241" s="221" t="s">
        <v>343</v>
      </c>
      <c r="L241" s="221" t="s">
        <v>344</v>
      </c>
      <c r="M241" s="221" t="s">
        <v>345</v>
      </c>
      <c r="N241" s="221" t="s">
        <v>346</v>
      </c>
      <c r="O241" s="221" t="s">
        <v>347</v>
      </c>
      <c r="P241" s="222" t="s">
        <v>256</v>
      </c>
      <c r="Q241" s="221" t="s">
        <v>348</v>
      </c>
    </row>
    <row r="242" customFormat="false" ht="12" hidden="false" customHeight="true" outlineLevel="0" collapsed="false">
      <c r="A242" s="221"/>
      <c r="B242" s="221"/>
      <c r="C242" s="221"/>
      <c r="D242" s="221"/>
      <c r="E242" s="221"/>
      <c r="F242" s="221"/>
      <c r="G242" s="259" t="s">
        <v>16</v>
      </c>
      <c r="H242" s="221" t="s">
        <v>349</v>
      </c>
      <c r="I242" s="221" t="s">
        <v>350</v>
      </c>
      <c r="J242" s="221"/>
      <c r="K242" s="221"/>
      <c r="L242" s="221"/>
      <c r="M242" s="221"/>
      <c r="N242" s="221"/>
      <c r="O242" s="221"/>
      <c r="P242" s="222"/>
      <c r="Q242" s="221"/>
    </row>
    <row r="243" customFormat="false" ht="27" hidden="false" customHeight="true" outlineLevel="0" collapsed="false">
      <c r="A243" s="221" t="s">
        <v>257</v>
      </c>
      <c r="B243" s="221" t="s">
        <v>351</v>
      </c>
      <c r="C243" s="221" t="s">
        <v>215</v>
      </c>
      <c r="D243" s="227" t="s">
        <v>216</v>
      </c>
      <c r="E243" s="221" t="n">
        <v>3896</v>
      </c>
      <c r="F243" s="221" t="s">
        <v>352</v>
      </c>
      <c r="G243" s="221" t="n">
        <v>1</v>
      </c>
      <c r="H243" s="221" t="n">
        <v>1</v>
      </c>
      <c r="I243" s="221"/>
      <c r="J243" s="221" t="s">
        <v>353</v>
      </c>
      <c r="K243" s="221" t="n">
        <v>125</v>
      </c>
      <c r="L243" s="221" t="n">
        <f aca="false">K243*G243</f>
        <v>125</v>
      </c>
      <c r="M243" s="221" t="n">
        <v>907015</v>
      </c>
      <c r="N243" s="221" t="n">
        <v>5944</v>
      </c>
      <c r="O243" s="227" t="s">
        <v>354</v>
      </c>
      <c r="P243" s="228" t="s">
        <v>217</v>
      </c>
      <c r="Q243" s="226"/>
    </row>
    <row r="244" customFormat="false" ht="27" hidden="false" customHeight="true" outlineLevel="0" collapsed="false">
      <c r="A244" s="221" t="s">
        <v>257</v>
      </c>
      <c r="B244" s="221" t="s">
        <v>351</v>
      </c>
      <c r="C244" s="221" t="s">
        <v>355</v>
      </c>
      <c r="D244" s="227" t="s">
        <v>356</v>
      </c>
      <c r="E244" s="221" t="n">
        <v>3893</v>
      </c>
      <c r="F244" s="221" t="s">
        <v>357</v>
      </c>
      <c r="G244" s="221" t="n">
        <v>4</v>
      </c>
      <c r="H244" s="221" t="n">
        <v>4</v>
      </c>
      <c r="I244" s="221"/>
      <c r="J244" s="221" t="s">
        <v>353</v>
      </c>
      <c r="K244" s="221" t="n">
        <v>125</v>
      </c>
      <c r="L244" s="221" t="n">
        <f aca="false">K244*G244</f>
        <v>500</v>
      </c>
      <c r="M244" s="221" t="n">
        <v>907016</v>
      </c>
      <c r="N244" s="221" t="n">
        <v>5945</v>
      </c>
      <c r="O244" s="227" t="s">
        <v>358</v>
      </c>
      <c r="P244" s="228" t="s">
        <v>359</v>
      </c>
      <c r="Q244" s="7"/>
    </row>
    <row r="245" customFormat="false" ht="27" hidden="false" customHeight="true" outlineLevel="0" collapsed="false">
      <c r="A245" s="221" t="s">
        <v>257</v>
      </c>
      <c r="B245" s="221" t="s">
        <v>351</v>
      </c>
      <c r="C245" s="221" t="s">
        <v>360</v>
      </c>
      <c r="D245" s="227" t="s">
        <v>361</v>
      </c>
      <c r="E245" s="221" t="n">
        <v>3889</v>
      </c>
      <c r="F245" s="221" t="s">
        <v>362</v>
      </c>
      <c r="G245" s="221" t="n">
        <v>4</v>
      </c>
      <c r="H245" s="221" t="n">
        <v>4</v>
      </c>
      <c r="I245" s="221"/>
      <c r="J245" s="221" t="s">
        <v>353</v>
      </c>
      <c r="K245" s="221" t="n">
        <v>125</v>
      </c>
      <c r="L245" s="221" t="n">
        <f aca="false">K245*G245</f>
        <v>500</v>
      </c>
      <c r="M245" s="221" t="n">
        <v>907017</v>
      </c>
      <c r="N245" s="221" t="n">
        <v>5946</v>
      </c>
      <c r="O245" s="227" t="s">
        <v>363</v>
      </c>
      <c r="P245" s="228" t="s">
        <v>364</v>
      </c>
      <c r="Q245" s="7"/>
    </row>
    <row r="246" customFormat="false" ht="27" hidden="false" customHeight="true" outlineLevel="0" collapsed="false">
      <c r="A246" s="221" t="s">
        <v>257</v>
      </c>
      <c r="B246" s="221" t="s">
        <v>351</v>
      </c>
      <c r="C246" s="221" t="s">
        <v>62</v>
      </c>
      <c r="D246" s="227" t="s">
        <v>63</v>
      </c>
      <c r="E246" s="221" t="n">
        <v>3890</v>
      </c>
      <c r="F246" s="221" t="s">
        <v>365</v>
      </c>
      <c r="G246" s="221" t="n">
        <v>3</v>
      </c>
      <c r="H246" s="221" t="n">
        <v>3</v>
      </c>
      <c r="I246" s="221"/>
      <c r="J246" s="221" t="s">
        <v>353</v>
      </c>
      <c r="K246" s="221" t="n">
        <v>125</v>
      </c>
      <c r="L246" s="221" t="n">
        <f aca="false">K246*G246</f>
        <v>375</v>
      </c>
      <c r="M246" s="221" t="n">
        <v>907018</v>
      </c>
      <c r="N246" s="221" t="n">
        <v>5947</v>
      </c>
      <c r="O246" s="227" t="s">
        <v>366</v>
      </c>
      <c r="P246" s="228" t="s">
        <v>64</v>
      </c>
      <c r="Q246" s="7"/>
    </row>
    <row r="247" customFormat="false" ht="27" hidden="false" customHeight="tru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7"/>
      <c r="P247" s="229"/>
      <c r="Q247" s="221"/>
    </row>
    <row r="248" customFormat="false" ht="27" hidden="false" customHeight="tru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9"/>
      <c r="Q248" s="221"/>
    </row>
    <row r="249" customFormat="false" ht="27" hidden="false" customHeight="tru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9"/>
      <c r="Q249" s="221"/>
    </row>
    <row r="250" customFormat="false" ht="27" hidden="false" customHeight="tru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9"/>
      <c r="Q250" s="221"/>
    </row>
    <row r="251" customFormat="false" ht="27" hidden="false" customHeight="tru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9"/>
      <c r="Q251" s="221"/>
    </row>
    <row r="252" customFormat="false" ht="27" hidden="false" customHeight="tru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9"/>
      <c r="Q252" s="221"/>
    </row>
    <row r="253" customFormat="false" ht="27" hidden="false" customHeight="tru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9"/>
      <c r="Q253" s="221"/>
    </row>
    <row r="254" customFormat="false" ht="27" hidden="false" customHeight="tru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9"/>
      <c r="Q254" s="221"/>
    </row>
    <row r="255" customFormat="false" ht="27" hidden="false" customHeight="true" outlineLevel="0" collapsed="false">
      <c r="A255" s="221" t="s">
        <v>16</v>
      </c>
      <c r="B255" s="221"/>
      <c r="C255" s="221"/>
      <c r="D255" s="221"/>
      <c r="E255" s="221"/>
      <c r="F255" s="221"/>
      <c r="G255" s="221" t="n">
        <f aca="false">SUM(G243:G254)</f>
        <v>12</v>
      </c>
      <c r="H255" s="221" t="n">
        <f aca="false">SUM(H243:H254)</f>
        <v>12</v>
      </c>
      <c r="I255" s="221"/>
      <c r="J255" s="221"/>
      <c r="K255" s="221" t="n">
        <v>125</v>
      </c>
      <c r="L255" s="221" t="n">
        <f aca="false">SUM(L243:L254)</f>
        <v>1500</v>
      </c>
      <c r="M255" s="221"/>
      <c r="N255" s="221"/>
      <c r="O255" s="221"/>
      <c r="P255" s="229"/>
      <c r="Q255" s="221"/>
    </row>
    <row r="256" customFormat="false" ht="25.5" hidden="false" customHeight="true" outlineLevel="0" collapsed="false">
      <c r="A256" s="217" t="s">
        <v>520</v>
      </c>
      <c r="B256" s="217"/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  <c r="M256" s="217"/>
      <c r="N256" s="217"/>
      <c r="O256" s="217"/>
      <c r="P256" s="217"/>
      <c r="Q256" s="217"/>
    </row>
    <row r="257" customFormat="false" ht="14.25" hidden="false" customHeight="true" outlineLevel="0" collapsed="false">
      <c r="A257" s="257" t="s">
        <v>334</v>
      </c>
      <c r="B257" s="257"/>
      <c r="C257" s="257"/>
      <c r="D257" s="257"/>
      <c r="E257" s="257"/>
      <c r="F257" s="218"/>
      <c r="G257" s="218"/>
      <c r="H257" s="218"/>
      <c r="I257" s="218"/>
      <c r="J257" s="218"/>
      <c r="K257" s="218"/>
      <c r="L257" s="218"/>
      <c r="M257" s="258" t="s">
        <v>335</v>
      </c>
      <c r="N257" s="258"/>
      <c r="O257" s="258"/>
      <c r="P257" s="258"/>
      <c r="Q257" s="258"/>
    </row>
    <row r="258" customFormat="false" ht="14.25" hidden="false" customHeight="true" outlineLevel="0" collapsed="false">
      <c r="A258" s="221" t="s">
        <v>336</v>
      </c>
      <c r="B258" s="221" t="s">
        <v>337</v>
      </c>
      <c r="C258" s="221" t="s">
        <v>338</v>
      </c>
      <c r="D258" s="221" t="s">
        <v>4</v>
      </c>
      <c r="E258" s="221" t="s">
        <v>339</v>
      </c>
      <c r="F258" s="221" t="s">
        <v>340</v>
      </c>
      <c r="G258" s="221" t="s">
        <v>341</v>
      </c>
      <c r="H258" s="221"/>
      <c r="I258" s="221"/>
      <c r="J258" s="221" t="s">
        <v>342</v>
      </c>
      <c r="K258" s="221" t="s">
        <v>343</v>
      </c>
      <c r="L258" s="221" t="s">
        <v>344</v>
      </c>
      <c r="M258" s="221" t="s">
        <v>345</v>
      </c>
      <c r="N258" s="221" t="s">
        <v>346</v>
      </c>
      <c r="O258" s="221" t="s">
        <v>347</v>
      </c>
      <c r="P258" s="222" t="s">
        <v>256</v>
      </c>
      <c r="Q258" s="221" t="s">
        <v>348</v>
      </c>
    </row>
    <row r="259" customFormat="false" ht="14.25" hidden="false" customHeight="false" outlineLevel="0" collapsed="false">
      <c r="A259" s="221"/>
      <c r="B259" s="221"/>
      <c r="C259" s="221"/>
      <c r="D259" s="221"/>
      <c r="E259" s="221"/>
      <c r="F259" s="221"/>
      <c r="G259" s="259" t="s">
        <v>16</v>
      </c>
      <c r="H259" s="221" t="s">
        <v>349</v>
      </c>
      <c r="I259" s="221" t="s">
        <v>350</v>
      </c>
      <c r="J259" s="221"/>
      <c r="K259" s="221"/>
      <c r="L259" s="221"/>
      <c r="M259" s="221"/>
      <c r="N259" s="221"/>
      <c r="O259" s="221"/>
      <c r="P259" s="222"/>
      <c r="Q259" s="221"/>
    </row>
    <row r="260" customFormat="false" ht="25" hidden="false" customHeight="true" outlineLevel="0" collapsed="false">
      <c r="A260" s="221" t="s">
        <v>257</v>
      </c>
      <c r="B260" s="221" t="s">
        <v>257</v>
      </c>
      <c r="C260" s="221" t="s">
        <v>368</v>
      </c>
      <c r="D260" s="227" t="s">
        <v>38</v>
      </c>
      <c r="E260" s="221" t="n">
        <v>3925</v>
      </c>
      <c r="F260" s="221" t="s">
        <v>369</v>
      </c>
      <c r="G260" s="221" t="n">
        <v>2</v>
      </c>
      <c r="H260" s="221" t="n">
        <v>2</v>
      </c>
      <c r="I260" s="221"/>
      <c r="J260" s="221" t="s">
        <v>353</v>
      </c>
      <c r="K260" s="221" t="n">
        <v>125</v>
      </c>
      <c r="L260" s="221" t="n">
        <f aca="false">K260*G260</f>
        <v>250</v>
      </c>
      <c r="M260" s="221" t="n">
        <v>907019</v>
      </c>
      <c r="N260" s="221" t="n">
        <v>5948</v>
      </c>
      <c r="O260" s="227" t="s">
        <v>370</v>
      </c>
      <c r="P260" s="228" t="s">
        <v>39</v>
      </c>
      <c r="Q260" s="7"/>
    </row>
    <row r="261" customFormat="false" ht="25" hidden="false" customHeight="true" outlineLevel="0" collapsed="false">
      <c r="A261" s="221" t="s">
        <v>257</v>
      </c>
      <c r="B261" s="221" t="s">
        <v>257</v>
      </c>
      <c r="C261" s="221" t="s">
        <v>243</v>
      </c>
      <c r="D261" s="227" t="s">
        <v>371</v>
      </c>
      <c r="E261" s="221" t="n">
        <v>3913</v>
      </c>
      <c r="F261" s="221" t="s">
        <v>372</v>
      </c>
      <c r="G261" s="221" t="n">
        <v>3</v>
      </c>
      <c r="H261" s="221" t="n">
        <v>3</v>
      </c>
      <c r="I261" s="221"/>
      <c r="J261" s="221" t="s">
        <v>353</v>
      </c>
      <c r="K261" s="221" t="n">
        <v>125</v>
      </c>
      <c r="L261" s="221" t="n">
        <f aca="false">K261*G261</f>
        <v>375</v>
      </c>
      <c r="M261" s="221" t="n">
        <v>907020</v>
      </c>
      <c r="N261" s="221" t="n">
        <v>5949</v>
      </c>
      <c r="O261" s="227" t="s">
        <v>373</v>
      </c>
      <c r="P261" s="228" t="s">
        <v>45</v>
      </c>
      <c r="Q261" s="7"/>
    </row>
    <row r="262" customFormat="false" ht="25" hidden="false" customHeight="true" outlineLevel="0" collapsed="false">
      <c r="A262" s="221" t="s">
        <v>257</v>
      </c>
      <c r="B262" s="221" t="s">
        <v>257</v>
      </c>
      <c r="C262" s="221" t="s">
        <v>40</v>
      </c>
      <c r="D262" s="227" t="s">
        <v>117</v>
      </c>
      <c r="E262" s="221" t="n">
        <v>3924</v>
      </c>
      <c r="F262" s="221" t="s">
        <v>374</v>
      </c>
      <c r="G262" s="221" t="n">
        <v>4</v>
      </c>
      <c r="H262" s="221" t="n">
        <v>4</v>
      </c>
      <c r="I262" s="221"/>
      <c r="J262" s="221" t="s">
        <v>353</v>
      </c>
      <c r="K262" s="221" t="n">
        <v>125</v>
      </c>
      <c r="L262" s="221" t="n">
        <f aca="false">K262*G262</f>
        <v>500</v>
      </c>
      <c r="M262" s="221" t="n">
        <v>907021</v>
      </c>
      <c r="N262" s="221" t="n">
        <v>5950</v>
      </c>
      <c r="O262" s="227" t="s">
        <v>375</v>
      </c>
      <c r="P262" s="228" t="s">
        <v>118</v>
      </c>
      <c r="Q262" s="7"/>
    </row>
    <row r="263" customFormat="false" ht="25" hidden="false" customHeight="true" outlineLevel="0" collapsed="false">
      <c r="A263" s="221" t="s">
        <v>257</v>
      </c>
      <c r="B263" s="221" t="s">
        <v>257</v>
      </c>
      <c r="C263" s="221" t="s">
        <v>376</v>
      </c>
      <c r="D263" s="227" t="s">
        <v>377</v>
      </c>
      <c r="E263" s="221" t="n">
        <v>3926</v>
      </c>
      <c r="F263" s="221" t="s">
        <v>378</v>
      </c>
      <c r="G263" s="221" t="n">
        <v>3</v>
      </c>
      <c r="H263" s="221" t="n">
        <v>3</v>
      </c>
      <c r="I263" s="221"/>
      <c r="J263" s="221" t="s">
        <v>353</v>
      </c>
      <c r="K263" s="221" t="n">
        <v>125</v>
      </c>
      <c r="L263" s="221" t="n">
        <f aca="false">K263*G263</f>
        <v>375</v>
      </c>
      <c r="M263" s="221" t="n">
        <v>907022</v>
      </c>
      <c r="N263" s="221" t="n">
        <v>5951</v>
      </c>
      <c r="O263" s="227" t="s">
        <v>379</v>
      </c>
      <c r="P263" s="228" t="s">
        <v>380</v>
      </c>
      <c r="Q263" s="7"/>
    </row>
    <row r="264" customFormat="false" ht="25" hidden="false" customHeight="tru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9"/>
      <c r="Q264" s="221"/>
    </row>
    <row r="265" customFormat="false" ht="25" hidden="false" customHeight="tru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9"/>
      <c r="Q265" s="221"/>
    </row>
    <row r="266" customFormat="false" ht="25" hidden="false" customHeight="tru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9"/>
      <c r="Q266" s="221"/>
    </row>
    <row r="267" customFormat="false" ht="25" hidden="false" customHeight="tru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9"/>
      <c r="Q267" s="221"/>
    </row>
    <row r="268" customFormat="false" ht="25" hidden="false" customHeight="true" outlineLevel="0" collapsed="false">
      <c r="A268" s="221"/>
      <c r="B268" s="221"/>
      <c r="C268" s="233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9"/>
      <c r="Q268" s="221"/>
    </row>
    <row r="269" customFormat="false" ht="25" hidden="false" customHeight="true" outlineLevel="0" collapsed="false">
      <c r="A269" s="221"/>
      <c r="B269" s="221"/>
      <c r="C269" s="233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9"/>
      <c r="Q269" s="221"/>
    </row>
    <row r="270" customFormat="false" ht="25" hidden="false" customHeight="true" outlineLevel="0" collapsed="false">
      <c r="A270" s="221"/>
      <c r="B270" s="221"/>
      <c r="C270" s="233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9"/>
      <c r="Q270" s="221"/>
    </row>
    <row r="271" customFormat="false" ht="25" hidden="false" customHeight="true" outlineLevel="0" collapsed="false">
      <c r="A271" s="221" t="s">
        <v>16</v>
      </c>
      <c r="B271" s="221"/>
      <c r="C271" s="221"/>
      <c r="D271" s="221"/>
      <c r="E271" s="221"/>
      <c r="F271" s="221"/>
      <c r="G271" s="221" t="n">
        <f aca="false">SUM(G260:G270)</f>
        <v>12</v>
      </c>
      <c r="H271" s="221" t="n">
        <f aca="false">SUM(H258:H270)</f>
        <v>12</v>
      </c>
      <c r="I271" s="221"/>
      <c r="J271" s="221"/>
      <c r="K271" s="221" t="n">
        <v>125</v>
      </c>
      <c r="L271" s="221" t="n">
        <f aca="false">SUM(L260:L270)</f>
        <v>1500</v>
      </c>
      <c r="M271" s="221"/>
      <c r="N271" s="221"/>
      <c r="O271" s="221"/>
      <c r="P271" s="229"/>
      <c r="Q271" s="221"/>
    </row>
    <row r="272" customFormat="false" ht="25" hidden="false" customHeight="true" outlineLevel="0" collapsed="false">
      <c r="A272" s="221"/>
      <c r="B272" s="221"/>
      <c r="C272" s="233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9"/>
      <c r="Q272" s="221"/>
    </row>
    <row r="273" customFormat="false" ht="25" hidden="false" customHeight="tru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9"/>
      <c r="Q273" s="221"/>
    </row>
    <row r="275" customFormat="false" ht="25.5" hidden="false" customHeight="true" outlineLevel="0" collapsed="false">
      <c r="A275" s="217" t="s">
        <v>381</v>
      </c>
      <c r="B275" s="217"/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  <c r="Q275" s="217"/>
    </row>
    <row r="276" customFormat="false" ht="14.25" hidden="false" customHeight="true" outlineLevel="0" collapsed="false">
      <c r="A276" s="257" t="s">
        <v>334</v>
      </c>
      <c r="B276" s="257"/>
      <c r="C276" s="257"/>
      <c r="D276" s="257"/>
      <c r="E276" s="257"/>
      <c r="F276" s="218"/>
      <c r="G276" s="218"/>
      <c r="H276" s="218"/>
      <c r="I276" s="218"/>
      <c r="J276" s="218"/>
      <c r="K276" s="218"/>
      <c r="L276" s="218"/>
      <c r="M276" s="258" t="s">
        <v>335</v>
      </c>
      <c r="N276" s="258"/>
      <c r="O276" s="258"/>
      <c r="P276" s="258"/>
      <c r="Q276" s="258"/>
    </row>
    <row r="277" customFormat="false" ht="14.25" hidden="false" customHeight="true" outlineLevel="0" collapsed="false">
      <c r="A277" s="97" t="s">
        <v>336</v>
      </c>
      <c r="B277" s="97" t="s">
        <v>337</v>
      </c>
      <c r="C277" s="97" t="s">
        <v>338</v>
      </c>
      <c r="D277" s="98" t="s">
        <v>4</v>
      </c>
      <c r="E277" s="98" t="s">
        <v>339</v>
      </c>
      <c r="F277" s="98" t="s">
        <v>340</v>
      </c>
      <c r="G277" s="97" t="s">
        <v>341</v>
      </c>
      <c r="H277" s="97"/>
      <c r="I277" s="97"/>
      <c r="J277" s="97" t="s">
        <v>342</v>
      </c>
      <c r="K277" s="97" t="s">
        <v>343</v>
      </c>
      <c r="L277" s="97" t="s">
        <v>344</v>
      </c>
      <c r="M277" s="97" t="s">
        <v>345</v>
      </c>
      <c r="N277" s="97" t="s">
        <v>346</v>
      </c>
      <c r="O277" s="97" t="s">
        <v>347</v>
      </c>
      <c r="P277" s="99" t="s">
        <v>256</v>
      </c>
      <c r="Q277" s="97" t="s">
        <v>348</v>
      </c>
    </row>
    <row r="278" customFormat="false" ht="27" hidden="false" customHeight="false" outlineLevel="0" collapsed="false">
      <c r="A278" s="97"/>
      <c r="B278" s="97"/>
      <c r="C278" s="97"/>
      <c r="D278" s="98"/>
      <c r="E278" s="98"/>
      <c r="F278" s="98"/>
      <c r="G278" s="98" t="s">
        <v>16</v>
      </c>
      <c r="H278" s="98" t="s">
        <v>349</v>
      </c>
      <c r="I278" s="98" t="s">
        <v>350</v>
      </c>
      <c r="J278" s="97"/>
      <c r="K278" s="97"/>
      <c r="L278" s="97"/>
      <c r="M278" s="97"/>
      <c r="N278" s="97"/>
      <c r="O278" s="97"/>
      <c r="P278" s="99"/>
      <c r="Q278" s="97"/>
    </row>
    <row r="279" customFormat="false" ht="27" hidden="false" customHeight="true" outlineLevel="0" collapsed="false">
      <c r="A279" s="221" t="s">
        <v>257</v>
      </c>
      <c r="B279" s="221" t="s">
        <v>267</v>
      </c>
      <c r="C279" s="221" t="s">
        <v>248</v>
      </c>
      <c r="D279" s="237" t="s">
        <v>219</v>
      </c>
      <c r="E279" s="221" t="n">
        <v>3929</v>
      </c>
      <c r="F279" s="221" t="s">
        <v>382</v>
      </c>
      <c r="G279" s="221" t="n">
        <v>8</v>
      </c>
      <c r="H279" s="221" t="n">
        <v>8</v>
      </c>
      <c r="I279" s="221"/>
      <c r="J279" s="221" t="s">
        <v>353</v>
      </c>
      <c r="K279" s="221" t="n">
        <v>125</v>
      </c>
      <c r="L279" s="221" t="n">
        <f aca="false">K279*G279</f>
        <v>1000</v>
      </c>
      <c r="M279" s="221" t="n">
        <v>57315</v>
      </c>
      <c r="N279" s="221" t="n">
        <v>374</v>
      </c>
      <c r="O279" s="43" t="s">
        <v>383</v>
      </c>
      <c r="P279" s="229" t="s">
        <v>220</v>
      </c>
      <c r="Q279" s="226"/>
    </row>
    <row r="280" customFormat="false" ht="27" hidden="false" customHeight="true" outlineLevel="0" collapsed="false">
      <c r="A280" s="221" t="s">
        <v>257</v>
      </c>
      <c r="B280" s="221" t="s">
        <v>267</v>
      </c>
      <c r="C280" s="221" t="s">
        <v>384</v>
      </c>
      <c r="D280" s="237" t="s">
        <v>385</v>
      </c>
      <c r="E280" s="221" t="n">
        <v>3931</v>
      </c>
      <c r="F280" s="221" t="s">
        <v>382</v>
      </c>
      <c r="G280" s="221" t="n">
        <v>7.5</v>
      </c>
      <c r="H280" s="221" t="n">
        <v>7.5</v>
      </c>
      <c r="I280" s="221"/>
      <c r="J280" s="221" t="s">
        <v>353</v>
      </c>
      <c r="K280" s="221" t="n">
        <v>125</v>
      </c>
      <c r="L280" s="221" t="n">
        <f aca="false">K280*G280</f>
        <v>937.5</v>
      </c>
      <c r="M280" s="221" t="n">
        <v>57318</v>
      </c>
      <c r="N280" s="221" t="n">
        <v>377</v>
      </c>
      <c r="O280" s="239" t="s">
        <v>386</v>
      </c>
      <c r="P280" s="229" t="s">
        <v>387</v>
      </c>
      <c r="Q280" s="7"/>
    </row>
    <row r="281" customFormat="false" ht="27" hidden="false" customHeight="true" outlineLevel="0" collapsed="false">
      <c r="A281" s="221" t="s">
        <v>257</v>
      </c>
      <c r="B281" s="221" t="s">
        <v>267</v>
      </c>
      <c r="C281" s="221" t="s">
        <v>388</v>
      </c>
      <c r="D281" s="237" t="s">
        <v>82</v>
      </c>
      <c r="E281" s="221" t="n">
        <v>3936</v>
      </c>
      <c r="F281" s="221" t="s">
        <v>389</v>
      </c>
      <c r="G281" s="221" t="n">
        <v>8</v>
      </c>
      <c r="H281" s="221" t="n">
        <v>8</v>
      </c>
      <c r="I281" s="221"/>
      <c r="J281" s="221" t="s">
        <v>353</v>
      </c>
      <c r="K281" s="221" t="n">
        <v>125</v>
      </c>
      <c r="L281" s="221" t="n">
        <f aca="false">K281*G281</f>
        <v>1000</v>
      </c>
      <c r="M281" s="221" t="n">
        <v>57316</v>
      </c>
      <c r="N281" s="221" t="n">
        <v>375</v>
      </c>
      <c r="O281" s="239" t="s">
        <v>390</v>
      </c>
      <c r="P281" s="229" t="s">
        <v>83</v>
      </c>
      <c r="Q281" s="7"/>
    </row>
    <row r="282" customFormat="false" ht="27" hidden="false" customHeight="true" outlineLevel="0" collapsed="false">
      <c r="A282" s="221"/>
      <c r="B282" s="221"/>
      <c r="C282" s="221"/>
      <c r="D282" s="237"/>
      <c r="E282" s="221"/>
      <c r="F282" s="221"/>
      <c r="G282" s="7"/>
      <c r="H282" s="221"/>
      <c r="I282" s="7"/>
      <c r="J282" s="221"/>
      <c r="K282" s="221"/>
      <c r="L282" s="221"/>
      <c r="M282" s="221"/>
      <c r="N282" s="221"/>
      <c r="O282" s="239"/>
      <c r="P282" s="238"/>
      <c r="Q282" s="7"/>
    </row>
    <row r="283" customFormat="false" ht="27" hidden="false" customHeight="true" outlineLevel="0" collapsed="false">
      <c r="A283" s="221"/>
      <c r="B283" s="221"/>
      <c r="C283" s="240"/>
      <c r="D283" s="239"/>
      <c r="E283" s="221"/>
      <c r="F283" s="221"/>
      <c r="G283" s="7"/>
      <c r="H283" s="221"/>
      <c r="I283" s="7"/>
      <c r="J283" s="221"/>
      <c r="K283" s="221"/>
      <c r="L283" s="221"/>
      <c r="M283" s="221"/>
      <c r="N283" s="221"/>
      <c r="O283" s="7"/>
      <c r="P283" s="241"/>
      <c r="Q283" s="7"/>
    </row>
    <row r="284" customFormat="false" ht="27" hidden="false" customHeight="true" outlineLevel="0" collapsed="false">
      <c r="A284" s="221"/>
      <c r="B284" s="221"/>
      <c r="C284" s="221"/>
      <c r="D284" s="239"/>
      <c r="E284" s="221"/>
      <c r="F284" s="221"/>
      <c r="G284" s="7"/>
      <c r="H284" s="221"/>
      <c r="I284" s="7"/>
      <c r="J284" s="221"/>
      <c r="K284" s="221"/>
      <c r="L284" s="221"/>
      <c r="M284" s="221"/>
      <c r="N284" s="221"/>
      <c r="O284" s="7"/>
      <c r="P284" s="241"/>
      <c r="Q284" s="7"/>
    </row>
    <row r="285" customFormat="false" ht="27" hidden="false" customHeight="true" outlineLevel="0" collapsed="false">
      <c r="A285" s="221"/>
      <c r="B285" s="221"/>
      <c r="C285" s="240"/>
      <c r="D285" s="239"/>
      <c r="E285" s="221"/>
      <c r="F285" s="221"/>
      <c r="G285" s="7"/>
      <c r="H285" s="221"/>
      <c r="I285" s="7"/>
      <c r="J285" s="221"/>
      <c r="K285" s="221"/>
      <c r="L285" s="221"/>
      <c r="M285" s="221"/>
      <c r="N285" s="221"/>
      <c r="O285" s="7"/>
      <c r="P285" s="241"/>
      <c r="Q285" s="7"/>
    </row>
    <row r="286" customFormat="false" ht="27" hidden="false" customHeight="true" outlineLevel="0" collapsed="false">
      <c r="A286" s="221"/>
      <c r="B286" s="221"/>
      <c r="C286" s="233"/>
      <c r="D286" s="239"/>
      <c r="E286" s="221"/>
      <c r="F286" s="221"/>
      <c r="G286" s="7"/>
      <c r="H286" s="221"/>
      <c r="I286" s="7"/>
      <c r="J286" s="221"/>
      <c r="K286" s="221"/>
      <c r="L286" s="221"/>
      <c r="M286" s="221"/>
      <c r="N286" s="221"/>
      <c r="O286" s="7"/>
      <c r="P286" s="241"/>
      <c r="Q286" s="7"/>
    </row>
    <row r="287" customFormat="false" ht="27" hidden="false" customHeight="true" outlineLevel="0" collapsed="false">
      <c r="A287" s="221"/>
      <c r="B287" s="221"/>
      <c r="C287" s="221"/>
      <c r="D287" s="239"/>
      <c r="E287" s="221"/>
      <c r="F287" s="221"/>
      <c r="G287" s="7"/>
      <c r="H287" s="221"/>
      <c r="I287" s="7"/>
      <c r="J287" s="221"/>
      <c r="K287" s="221"/>
      <c r="L287" s="221"/>
      <c r="M287" s="221"/>
      <c r="N287" s="221"/>
      <c r="O287" s="7"/>
      <c r="P287" s="241"/>
      <c r="Q287" s="7"/>
    </row>
    <row r="288" customFormat="false" ht="27" hidden="false" customHeight="true" outlineLevel="0" collapsed="false">
      <c r="A288" s="221"/>
      <c r="B288" s="221"/>
      <c r="C288" s="221"/>
      <c r="D288" s="239"/>
      <c r="E288" s="221"/>
      <c r="F288" s="221"/>
      <c r="G288" s="7"/>
      <c r="H288" s="221"/>
      <c r="I288" s="7"/>
      <c r="J288" s="221"/>
      <c r="K288" s="221"/>
      <c r="L288" s="221"/>
      <c r="M288" s="221"/>
      <c r="N288" s="221"/>
      <c r="O288" s="7"/>
      <c r="P288" s="241"/>
      <c r="Q288" s="7"/>
    </row>
    <row r="289" customFormat="false" ht="27" hidden="false" customHeight="true" outlineLevel="0" collapsed="false">
      <c r="A289" s="221"/>
      <c r="B289" s="221"/>
      <c r="C289" s="221"/>
      <c r="D289" s="239"/>
      <c r="E289" s="221"/>
      <c r="F289" s="221"/>
      <c r="G289" s="7"/>
      <c r="H289" s="221"/>
      <c r="I289" s="7"/>
      <c r="J289" s="221"/>
      <c r="K289" s="221"/>
      <c r="L289" s="221"/>
      <c r="M289" s="221"/>
      <c r="N289" s="221"/>
      <c r="O289" s="7"/>
      <c r="P289" s="241"/>
      <c r="Q289" s="7"/>
    </row>
    <row r="290" customFormat="false" ht="27" hidden="false" customHeight="true" outlineLevel="0" collapsed="false">
      <c r="A290" s="221"/>
      <c r="B290" s="221"/>
      <c r="C290" s="221"/>
      <c r="D290" s="239"/>
      <c r="E290" s="221"/>
      <c r="F290" s="221"/>
      <c r="G290" s="7"/>
      <c r="H290" s="221"/>
      <c r="I290" s="7"/>
      <c r="J290" s="221"/>
      <c r="K290" s="221"/>
      <c r="L290" s="221"/>
      <c r="M290" s="221"/>
      <c r="N290" s="221"/>
      <c r="O290" s="7"/>
      <c r="P290" s="241"/>
      <c r="Q290" s="7"/>
    </row>
    <row r="291" customFormat="false" ht="27" hidden="false" customHeight="true" outlineLevel="0" collapsed="false">
      <c r="A291" s="7" t="s">
        <v>201</v>
      </c>
      <c r="B291" s="7"/>
      <c r="C291" s="7"/>
      <c r="D291" s="239"/>
      <c r="E291" s="7"/>
      <c r="F291" s="7"/>
      <c r="G291" s="7" t="n">
        <f aca="false">SUM(G279:G290)</f>
        <v>23.5</v>
      </c>
      <c r="H291" s="7" t="n">
        <f aca="false">SUM(H279:H290)</f>
        <v>23.5</v>
      </c>
      <c r="I291" s="7"/>
      <c r="J291" s="7"/>
      <c r="K291" s="7" t="n">
        <v>125</v>
      </c>
      <c r="L291" s="7" t="n">
        <f aca="false">SUM(L279:L290)</f>
        <v>2937.5</v>
      </c>
      <c r="M291" s="7"/>
      <c r="N291" s="7"/>
      <c r="O291" s="7"/>
      <c r="P291" s="241"/>
      <c r="Q291" s="7"/>
    </row>
    <row r="292" customFormat="false" ht="22.5" hidden="false" customHeight="false" outlineLevel="0" collapsed="false">
      <c r="A292" s="185" t="s">
        <v>391</v>
      </c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</row>
    <row r="293" customFormat="false" ht="30" hidden="false" customHeight="false" outlineLevel="0" collapsed="false">
      <c r="A293" s="7" t="s">
        <v>392</v>
      </c>
      <c r="B293" s="7" t="s">
        <v>393</v>
      </c>
      <c r="C293" s="7" t="s">
        <v>394</v>
      </c>
      <c r="D293" s="7" t="s">
        <v>395</v>
      </c>
      <c r="E293" s="7" t="s">
        <v>396</v>
      </c>
      <c r="F293" s="7" t="s">
        <v>397</v>
      </c>
      <c r="G293" s="7" t="s">
        <v>398</v>
      </c>
      <c r="H293" s="7" t="s">
        <v>399</v>
      </c>
      <c r="I293" s="7" t="s">
        <v>400</v>
      </c>
      <c r="J293" s="7" t="s">
        <v>401</v>
      </c>
      <c r="K293" s="7" t="s">
        <v>402</v>
      </c>
      <c r="L293" s="7" t="s">
        <v>403</v>
      </c>
      <c r="M293" s="7" t="s">
        <v>404</v>
      </c>
      <c r="N293" s="7" t="s">
        <v>405</v>
      </c>
      <c r="O293" s="7" t="s">
        <v>406</v>
      </c>
      <c r="P293" s="248" t="s">
        <v>256</v>
      </c>
      <c r="Q293" s="7" t="s">
        <v>11</v>
      </c>
    </row>
    <row r="294" customFormat="false" ht="15.75" hidden="false" customHeight="false" outlineLevel="0" collapsed="false">
      <c r="A294" s="76" t="n">
        <v>2002</v>
      </c>
      <c r="B294" s="76" t="n">
        <v>20021192</v>
      </c>
      <c r="C294" s="249" t="s">
        <v>407</v>
      </c>
      <c r="D294" s="76" t="n">
        <v>7744</v>
      </c>
      <c r="E294" s="76" t="n">
        <v>207056</v>
      </c>
      <c r="F294" s="6" t="s">
        <v>257</v>
      </c>
      <c r="G294" s="6" t="s">
        <v>257</v>
      </c>
      <c r="H294" s="6" t="s">
        <v>31</v>
      </c>
      <c r="I294" s="76" t="n">
        <v>8</v>
      </c>
      <c r="J294" s="6" t="s">
        <v>408</v>
      </c>
      <c r="K294" s="76" t="n">
        <v>125</v>
      </c>
      <c r="L294" s="76" t="n">
        <f aca="false">I294*K294</f>
        <v>1000</v>
      </c>
      <c r="M294" s="76" t="n">
        <f aca="false">K294*I294</f>
        <v>1000</v>
      </c>
      <c r="N294" s="76"/>
      <c r="O294" s="76"/>
      <c r="P294" s="183" t="s">
        <v>36</v>
      </c>
      <c r="Q294" s="76"/>
    </row>
    <row r="295" customFormat="false" ht="15.75" hidden="false" customHeight="false" outlineLevel="0" collapsed="false">
      <c r="A295" s="76" t="n">
        <v>2002</v>
      </c>
      <c r="B295" s="76" t="n">
        <v>20021193</v>
      </c>
      <c r="C295" s="249" t="s">
        <v>409</v>
      </c>
      <c r="D295" s="76" t="n">
        <v>7745</v>
      </c>
      <c r="E295" s="76" t="n">
        <v>207057</v>
      </c>
      <c r="F295" s="6" t="s">
        <v>257</v>
      </c>
      <c r="G295" s="6" t="s">
        <v>257</v>
      </c>
      <c r="H295" s="6" t="s">
        <v>114</v>
      </c>
      <c r="I295" s="76" t="n">
        <v>11</v>
      </c>
      <c r="J295" s="6" t="s">
        <v>410</v>
      </c>
      <c r="K295" s="76" t="n">
        <v>125</v>
      </c>
      <c r="L295" s="76" t="n">
        <f aca="false">I295*K295</f>
        <v>1375</v>
      </c>
      <c r="M295" s="76" t="n">
        <f aca="false">K295*I295</f>
        <v>1375</v>
      </c>
      <c r="N295" s="76"/>
      <c r="O295" s="76"/>
      <c r="P295" s="183" t="s">
        <v>116</v>
      </c>
      <c r="Q295" s="76"/>
    </row>
    <row r="296" customFormat="false" ht="15.75" hidden="false" customHeight="false" outlineLevel="0" collapsed="false">
      <c r="A296" s="76" t="n">
        <v>2002</v>
      </c>
      <c r="B296" s="76" t="n">
        <v>20021194</v>
      </c>
      <c r="C296" s="249" t="s">
        <v>411</v>
      </c>
      <c r="D296" s="76" t="n">
        <v>7746</v>
      </c>
      <c r="E296" s="76" t="n">
        <v>207058</v>
      </c>
      <c r="F296" s="6" t="s">
        <v>257</v>
      </c>
      <c r="G296" s="6" t="s">
        <v>257</v>
      </c>
      <c r="H296" s="6" t="s">
        <v>412</v>
      </c>
      <c r="I296" s="76" t="n">
        <v>2</v>
      </c>
      <c r="J296" s="6" t="s">
        <v>413</v>
      </c>
      <c r="K296" s="76" t="n">
        <v>125</v>
      </c>
      <c r="L296" s="76" t="n">
        <f aca="false">I296*K296</f>
        <v>250</v>
      </c>
      <c r="M296" s="76" t="n">
        <f aca="false">K296*I296</f>
        <v>250</v>
      </c>
      <c r="N296" s="76"/>
      <c r="O296" s="76"/>
      <c r="P296" s="183" t="s">
        <v>414</v>
      </c>
      <c r="Q296" s="6" t="s">
        <v>415</v>
      </c>
    </row>
    <row r="297" customFormat="false" ht="15.75" hidden="false" customHeight="false" outlineLevel="0" collapsed="false">
      <c r="A297" s="76" t="n">
        <v>2002</v>
      </c>
      <c r="B297" s="76" t="n">
        <v>20021195</v>
      </c>
      <c r="C297" s="249" t="s">
        <v>416</v>
      </c>
      <c r="D297" s="76" t="n">
        <v>7747</v>
      </c>
      <c r="E297" s="76" t="n">
        <v>207059</v>
      </c>
      <c r="F297" s="6" t="s">
        <v>257</v>
      </c>
      <c r="G297" s="6" t="s">
        <v>257</v>
      </c>
      <c r="H297" s="6" t="s">
        <v>417</v>
      </c>
      <c r="I297" s="76" t="n">
        <v>3</v>
      </c>
      <c r="J297" s="6" t="s">
        <v>418</v>
      </c>
      <c r="K297" s="76" t="n">
        <v>125</v>
      </c>
      <c r="L297" s="76" t="n">
        <f aca="false">I297*K297</f>
        <v>375</v>
      </c>
      <c r="M297" s="76" t="n">
        <f aca="false">K297*I297</f>
        <v>375</v>
      </c>
      <c r="N297" s="76"/>
      <c r="O297" s="76"/>
      <c r="P297" s="183" t="s">
        <v>419</v>
      </c>
      <c r="Q297" s="76"/>
    </row>
    <row r="298" customFormat="false" ht="15.75" hidden="false" customHeight="false" outlineLevel="0" collapsed="false">
      <c r="A298" s="76" t="n">
        <v>2002</v>
      </c>
      <c r="B298" s="76" t="n">
        <v>20021196</v>
      </c>
      <c r="C298" s="249" t="s">
        <v>420</v>
      </c>
      <c r="D298" s="76" t="n">
        <v>7748</v>
      </c>
      <c r="E298" s="76" t="n">
        <v>207060</v>
      </c>
      <c r="F298" s="6" t="s">
        <v>257</v>
      </c>
      <c r="G298" s="6" t="s">
        <v>257</v>
      </c>
      <c r="H298" s="6" t="s">
        <v>46</v>
      </c>
      <c r="I298" s="76" t="n">
        <v>3</v>
      </c>
      <c r="J298" s="6" t="s">
        <v>421</v>
      </c>
      <c r="K298" s="76" t="n">
        <v>125</v>
      </c>
      <c r="L298" s="76" t="n">
        <f aca="false">I298*K298</f>
        <v>375</v>
      </c>
      <c r="M298" s="76" t="n">
        <f aca="false">K298*I298</f>
        <v>375</v>
      </c>
      <c r="N298" s="76"/>
      <c r="O298" s="76"/>
      <c r="P298" s="183" t="s">
        <v>48</v>
      </c>
      <c r="Q298" s="76"/>
    </row>
    <row r="299" customFormat="false" ht="15.75" hidden="false" customHeight="false" outlineLevel="0" collapsed="false">
      <c r="A299" s="76" t="n">
        <v>2002</v>
      </c>
      <c r="B299" s="76" t="n">
        <v>20021197</v>
      </c>
      <c r="C299" s="249" t="s">
        <v>422</v>
      </c>
      <c r="D299" s="76" t="n">
        <v>7749</v>
      </c>
      <c r="E299" s="76" t="n">
        <v>207061</v>
      </c>
      <c r="F299" s="6" t="s">
        <v>257</v>
      </c>
      <c r="G299" s="6" t="s">
        <v>257</v>
      </c>
      <c r="H299" s="6" t="s">
        <v>423</v>
      </c>
      <c r="I299" s="76" t="n">
        <v>5</v>
      </c>
      <c r="J299" s="6" t="s">
        <v>424</v>
      </c>
      <c r="K299" s="76" t="n">
        <v>125</v>
      </c>
      <c r="L299" s="76" t="n">
        <f aca="false">I299*K299</f>
        <v>625</v>
      </c>
      <c r="M299" s="76" t="n">
        <f aca="false">K299*I299</f>
        <v>625</v>
      </c>
      <c r="N299" s="76"/>
      <c r="O299" s="76"/>
      <c r="P299" s="183" t="s">
        <v>224</v>
      </c>
      <c r="Q299" s="76"/>
    </row>
    <row r="300" customFormat="false" ht="15.75" hidden="false" customHeight="false" outlineLevel="0" collapsed="false">
      <c r="A300" s="76" t="n">
        <v>2002</v>
      </c>
      <c r="B300" s="76" t="n">
        <v>20021198</v>
      </c>
      <c r="C300" s="249" t="s">
        <v>425</v>
      </c>
      <c r="D300" s="76" t="n">
        <v>7750</v>
      </c>
      <c r="E300" s="76" t="n">
        <v>207062</v>
      </c>
      <c r="F300" s="6" t="s">
        <v>257</v>
      </c>
      <c r="G300" s="6" t="s">
        <v>257</v>
      </c>
      <c r="H300" s="6" t="s">
        <v>426</v>
      </c>
      <c r="I300" s="76" t="n">
        <v>5</v>
      </c>
      <c r="J300" s="6" t="s">
        <v>427</v>
      </c>
      <c r="K300" s="76" t="n">
        <v>125</v>
      </c>
      <c r="L300" s="76" t="n">
        <f aca="false">I300*K300</f>
        <v>625</v>
      </c>
      <c r="M300" s="76" t="n">
        <f aca="false">K300*I300</f>
        <v>625</v>
      </c>
      <c r="N300" s="76"/>
      <c r="O300" s="76"/>
      <c r="P300" s="183" t="s">
        <v>266</v>
      </c>
      <c r="Q300" s="6" t="s">
        <v>263</v>
      </c>
    </row>
    <row r="301" customFormat="false" ht="15.75" hidden="false" customHeight="false" outlineLevel="0" collapsed="false">
      <c r="A301" s="76" t="n">
        <v>2002</v>
      </c>
      <c r="B301" s="76" t="n">
        <v>20021199</v>
      </c>
      <c r="C301" s="249" t="s">
        <v>428</v>
      </c>
      <c r="D301" s="76" t="n">
        <v>7751</v>
      </c>
      <c r="E301" s="76" t="n">
        <v>207063</v>
      </c>
      <c r="F301" s="6" t="s">
        <v>257</v>
      </c>
      <c r="G301" s="6" t="s">
        <v>257</v>
      </c>
      <c r="H301" s="6" t="s">
        <v>429</v>
      </c>
      <c r="I301" s="76" t="n">
        <v>4</v>
      </c>
      <c r="J301" s="6" t="s">
        <v>430</v>
      </c>
      <c r="K301" s="76" t="n">
        <v>125</v>
      </c>
      <c r="L301" s="76" t="n">
        <f aca="false">I301*K301</f>
        <v>500</v>
      </c>
      <c r="M301" s="76" t="n">
        <f aca="false">K301*I301</f>
        <v>500</v>
      </c>
      <c r="N301" s="76"/>
      <c r="O301" s="76"/>
      <c r="P301" s="183" t="s">
        <v>431</v>
      </c>
      <c r="Q301" s="76"/>
    </row>
    <row r="302" customFormat="false" ht="15.75" hidden="false" customHeight="false" outlineLevel="0" collapsed="false">
      <c r="A302" s="76" t="n">
        <v>2002</v>
      </c>
      <c r="B302" s="76" t="n">
        <v>20021200</v>
      </c>
      <c r="C302" s="249" t="s">
        <v>432</v>
      </c>
      <c r="D302" s="76" t="n">
        <v>7752</v>
      </c>
      <c r="E302" s="76" t="n">
        <v>207064</v>
      </c>
      <c r="F302" s="6" t="s">
        <v>257</v>
      </c>
      <c r="G302" s="6" t="s">
        <v>257</v>
      </c>
      <c r="H302" s="6" t="s">
        <v>376</v>
      </c>
      <c r="I302" s="76" t="n">
        <v>5</v>
      </c>
      <c r="J302" s="6" t="s">
        <v>378</v>
      </c>
      <c r="K302" s="76" t="n">
        <v>125</v>
      </c>
      <c r="L302" s="76" t="n">
        <f aca="false">I302*K302</f>
        <v>625</v>
      </c>
      <c r="M302" s="76" t="n">
        <f aca="false">K302*I302</f>
        <v>625</v>
      </c>
      <c r="N302" s="76"/>
      <c r="O302" s="76"/>
      <c r="P302" s="228" t="s">
        <v>380</v>
      </c>
      <c r="Q302" s="76"/>
    </row>
    <row r="303" customFormat="false" ht="15.75" hidden="false" customHeight="false" outlineLevel="0" collapsed="false">
      <c r="A303" s="76" t="n">
        <v>2002</v>
      </c>
      <c r="B303" s="76" t="n">
        <v>20021201</v>
      </c>
      <c r="C303" s="249" t="s">
        <v>433</v>
      </c>
      <c r="D303" s="76" t="n">
        <v>7753</v>
      </c>
      <c r="E303" s="76" t="n">
        <v>207065</v>
      </c>
      <c r="F303" s="6" t="s">
        <v>257</v>
      </c>
      <c r="G303" s="6" t="s">
        <v>257</v>
      </c>
      <c r="H303" s="6" t="s">
        <v>434</v>
      </c>
      <c r="I303" s="76" t="n">
        <v>8</v>
      </c>
      <c r="J303" s="6" t="s">
        <v>435</v>
      </c>
      <c r="K303" s="76" t="n">
        <v>125</v>
      </c>
      <c r="L303" s="76" t="n">
        <f aca="false">I303*K303</f>
        <v>1000</v>
      </c>
      <c r="M303" s="76" t="n">
        <f aca="false">K303*I303</f>
        <v>1000</v>
      </c>
      <c r="N303" s="76"/>
      <c r="O303" s="76"/>
      <c r="P303" s="183" t="s">
        <v>51</v>
      </c>
      <c r="Q303" s="76"/>
    </row>
    <row r="304" customFormat="false" ht="15.75" hidden="false" customHeight="false" outlineLevel="0" collapsed="false">
      <c r="A304" s="76" t="n">
        <v>2002</v>
      </c>
      <c r="B304" s="76" t="n">
        <v>20021202</v>
      </c>
      <c r="C304" s="249" t="s">
        <v>436</v>
      </c>
      <c r="D304" s="76" t="n">
        <v>7754</v>
      </c>
      <c r="E304" s="76" t="n">
        <v>207067</v>
      </c>
      <c r="F304" s="6" t="s">
        <v>257</v>
      </c>
      <c r="G304" s="6" t="s">
        <v>351</v>
      </c>
      <c r="H304" s="6" t="s">
        <v>360</v>
      </c>
      <c r="I304" s="76" t="n">
        <v>16</v>
      </c>
      <c r="J304" s="6" t="s">
        <v>437</v>
      </c>
      <c r="K304" s="76" t="n">
        <v>125</v>
      </c>
      <c r="L304" s="76" t="n">
        <f aca="false">I304*K304</f>
        <v>2000</v>
      </c>
      <c r="M304" s="76" t="n">
        <f aca="false">K304*I304</f>
        <v>2000</v>
      </c>
      <c r="N304" s="76"/>
      <c r="O304" s="76"/>
      <c r="P304" s="183" t="s">
        <v>364</v>
      </c>
      <c r="Q304" s="76"/>
    </row>
    <row r="305" customFormat="false" ht="15.75" hidden="false" customHeight="false" outlineLevel="0" collapsed="false">
      <c r="A305" s="76" t="n">
        <v>2002</v>
      </c>
      <c r="B305" s="76" t="n">
        <v>20021203</v>
      </c>
      <c r="C305" s="249" t="s">
        <v>438</v>
      </c>
      <c r="D305" s="76" t="n">
        <v>7755</v>
      </c>
      <c r="E305" s="76" t="n">
        <v>207068</v>
      </c>
      <c r="F305" s="6" t="s">
        <v>257</v>
      </c>
      <c r="G305" s="6" t="s">
        <v>351</v>
      </c>
      <c r="H305" s="6" t="s">
        <v>68</v>
      </c>
      <c r="I305" s="76" t="n">
        <v>10</v>
      </c>
      <c r="J305" s="6" t="s">
        <v>439</v>
      </c>
      <c r="K305" s="76" t="n">
        <v>125</v>
      </c>
      <c r="L305" s="76" t="n">
        <f aca="false">I305*K305</f>
        <v>1250</v>
      </c>
      <c r="M305" s="76" t="n">
        <f aca="false">K305*I305</f>
        <v>1250</v>
      </c>
      <c r="N305" s="76"/>
      <c r="O305" s="76"/>
      <c r="P305" s="183" t="s">
        <v>70</v>
      </c>
      <c r="Q305" s="76"/>
    </row>
    <row r="306" customFormat="false" ht="15.75" hidden="false" customHeight="false" outlineLevel="0" collapsed="false">
      <c r="A306" s="76" t="n">
        <v>2002</v>
      </c>
      <c r="B306" s="76" t="n">
        <v>20021204</v>
      </c>
      <c r="C306" s="249" t="s">
        <v>440</v>
      </c>
      <c r="D306" s="76" t="n">
        <v>7756</v>
      </c>
      <c r="E306" s="76" t="n">
        <v>207069</v>
      </c>
      <c r="F306" s="6" t="s">
        <v>257</v>
      </c>
      <c r="G306" s="6" t="s">
        <v>351</v>
      </c>
      <c r="H306" s="6" t="s">
        <v>441</v>
      </c>
      <c r="I306" s="76" t="n">
        <v>4</v>
      </c>
      <c r="J306" s="6" t="s">
        <v>442</v>
      </c>
      <c r="K306" s="76" t="n">
        <v>125</v>
      </c>
      <c r="L306" s="76" t="n">
        <f aca="false">I306*K306</f>
        <v>500</v>
      </c>
      <c r="M306" s="76" t="n">
        <f aca="false">K306*I306</f>
        <v>500</v>
      </c>
      <c r="N306" s="76"/>
      <c r="O306" s="76"/>
      <c r="P306" s="183" t="s">
        <v>217</v>
      </c>
      <c r="Q306" s="6" t="s">
        <v>443</v>
      </c>
    </row>
    <row r="307" customFormat="false" ht="15.75" hidden="false" customHeight="false" outlineLevel="0" collapsed="false">
      <c r="A307" s="76" t="n">
        <v>2002</v>
      </c>
      <c r="B307" s="76" t="n">
        <v>20021205</v>
      </c>
      <c r="C307" s="249" t="s">
        <v>444</v>
      </c>
      <c r="D307" s="76" t="n">
        <v>7757</v>
      </c>
      <c r="E307" s="76" t="n">
        <v>207070</v>
      </c>
      <c r="F307" s="6" t="s">
        <v>257</v>
      </c>
      <c r="G307" s="6" t="s">
        <v>351</v>
      </c>
      <c r="H307" s="6" t="s">
        <v>445</v>
      </c>
      <c r="I307" s="76" t="n">
        <v>9</v>
      </c>
      <c r="J307" s="6" t="s">
        <v>446</v>
      </c>
      <c r="K307" s="76" t="n">
        <v>125</v>
      </c>
      <c r="L307" s="76" t="n">
        <f aca="false">I307*K307</f>
        <v>1125</v>
      </c>
      <c r="M307" s="76" t="n">
        <f aca="false">K307*I307</f>
        <v>1125</v>
      </c>
      <c r="N307" s="76"/>
      <c r="O307" s="76"/>
      <c r="P307" s="183" t="s">
        <v>316</v>
      </c>
      <c r="Q307" s="6" t="s">
        <v>276</v>
      </c>
    </row>
    <row r="308" customFormat="false" ht="15.75" hidden="false" customHeight="false" outlineLevel="0" collapsed="false">
      <c r="A308" s="76" t="n">
        <v>2002</v>
      </c>
      <c r="B308" s="76" t="n">
        <v>20021206</v>
      </c>
      <c r="C308" s="249" t="s">
        <v>447</v>
      </c>
      <c r="D308" s="76" t="n">
        <v>7758</v>
      </c>
      <c r="E308" s="76" t="n">
        <v>207071</v>
      </c>
      <c r="F308" s="6" t="s">
        <v>257</v>
      </c>
      <c r="G308" s="6" t="s">
        <v>351</v>
      </c>
      <c r="H308" s="6" t="s">
        <v>233</v>
      </c>
      <c r="I308" s="76" t="n">
        <v>5.5</v>
      </c>
      <c r="J308" s="6" t="s">
        <v>448</v>
      </c>
      <c r="K308" s="76" t="n">
        <v>125</v>
      </c>
      <c r="L308" s="76" t="n">
        <f aca="false">I308*K308</f>
        <v>687.5</v>
      </c>
      <c r="M308" s="76" t="n">
        <f aca="false">K308*I308</f>
        <v>687.5</v>
      </c>
      <c r="N308" s="76"/>
      <c r="O308" s="76"/>
      <c r="P308" s="183" t="s">
        <v>232</v>
      </c>
      <c r="Q308" s="76"/>
    </row>
    <row r="309" customFormat="false" ht="15.75" hidden="false" customHeight="false" outlineLevel="0" collapsed="false">
      <c r="A309" s="76" t="n">
        <v>2002</v>
      </c>
      <c r="B309" s="76" t="n">
        <v>20021207</v>
      </c>
      <c r="C309" s="249" t="s">
        <v>449</v>
      </c>
      <c r="D309" s="76" t="n">
        <v>7759</v>
      </c>
      <c r="E309" s="76" t="n">
        <v>207072</v>
      </c>
      <c r="F309" s="6" t="s">
        <v>257</v>
      </c>
      <c r="G309" s="6" t="s">
        <v>267</v>
      </c>
      <c r="H309" s="6" t="s">
        <v>78</v>
      </c>
      <c r="I309" s="76" t="n">
        <v>2</v>
      </c>
      <c r="J309" s="6" t="s">
        <v>450</v>
      </c>
      <c r="K309" s="76" t="n">
        <v>125</v>
      </c>
      <c r="L309" s="76" t="n">
        <f aca="false">I309*K309</f>
        <v>250</v>
      </c>
      <c r="M309" s="76" t="n">
        <f aca="false">K309*I309</f>
        <v>250</v>
      </c>
      <c r="N309" s="76"/>
      <c r="O309" s="76"/>
      <c r="P309" s="183" t="s">
        <v>80</v>
      </c>
      <c r="Q309" s="76"/>
    </row>
    <row r="310" customFormat="false" ht="15.75" hidden="false" customHeight="false" outlineLevel="0" collapsed="false">
      <c r="A310" s="76" t="n">
        <v>2002</v>
      </c>
      <c r="B310" s="76" t="n">
        <v>20021208</v>
      </c>
      <c r="C310" s="249" t="s">
        <v>451</v>
      </c>
      <c r="D310" s="76" t="n">
        <v>7760</v>
      </c>
      <c r="E310" s="76" t="n">
        <v>207073</v>
      </c>
      <c r="F310" s="6" t="s">
        <v>257</v>
      </c>
      <c r="G310" s="6" t="s">
        <v>267</v>
      </c>
      <c r="H310" s="6" t="s">
        <v>452</v>
      </c>
      <c r="I310" s="76" t="n">
        <v>3</v>
      </c>
      <c r="J310" s="6" t="s">
        <v>453</v>
      </c>
      <c r="K310" s="76" t="n">
        <v>125</v>
      </c>
      <c r="L310" s="76" t="n">
        <f aca="false">I310*K310</f>
        <v>375</v>
      </c>
      <c r="M310" s="76" t="n">
        <f aca="false">K310*I310</f>
        <v>375</v>
      </c>
      <c r="N310" s="76"/>
      <c r="O310" s="76"/>
      <c r="P310" s="183" t="s">
        <v>454</v>
      </c>
      <c r="Q310" s="6" t="s">
        <v>455</v>
      </c>
    </row>
    <row r="311" customFormat="false" ht="15.75" hidden="false" customHeight="false" outlineLevel="0" collapsed="false">
      <c r="A311" s="76" t="n">
        <v>2002</v>
      </c>
      <c r="B311" s="76" t="n">
        <v>20021209</v>
      </c>
      <c r="C311" s="249" t="s">
        <v>456</v>
      </c>
      <c r="D311" s="76" t="n">
        <v>7761</v>
      </c>
      <c r="E311" s="76" t="n">
        <v>207074</v>
      </c>
      <c r="F311" s="6" t="s">
        <v>257</v>
      </c>
      <c r="G311" s="6" t="s">
        <v>267</v>
      </c>
      <c r="H311" s="6" t="s">
        <v>126</v>
      </c>
      <c r="I311" s="76" t="n">
        <v>1</v>
      </c>
      <c r="J311" s="6" t="s">
        <v>430</v>
      </c>
      <c r="K311" s="76" t="n">
        <v>125</v>
      </c>
      <c r="L311" s="76" t="n">
        <f aca="false">I311*K311</f>
        <v>125</v>
      </c>
      <c r="M311" s="76" t="n">
        <f aca="false">K311*I311</f>
        <v>125</v>
      </c>
      <c r="N311" s="76"/>
      <c r="O311" s="76"/>
      <c r="P311" s="183" t="s">
        <v>128</v>
      </c>
      <c r="Q311" s="76"/>
    </row>
    <row r="312" customFormat="false" ht="15.75" hidden="false" customHeight="false" outlineLevel="0" collapsed="false">
      <c r="A312" s="76" t="n">
        <v>2002</v>
      </c>
      <c r="B312" s="76" t="n">
        <v>20021210</v>
      </c>
      <c r="C312" s="249" t="s">
        <v>457</v>
      </c>
      <c r="D312" s="76" t="n">
        <v>7762</v>
      </c>
      <c r="E312" s="76" t="n">
        <v>207075</v>
      </c>
      <c r="F312" s="6" t="s">
        <v>257</v>
      </c>
      <c r="G312" s="6" t="s">
        <v>267</v>
      </c>
      <c r="H312" s="6" t="s">
        <v>458</v>
      </c>
      <c r="I312" s="76" t="n">
        <v>4</v>
      </c>
      <c r="J312" s="6" t="s">
        <v>459</v>
      </c>
      <c r="K312" s="76" t="n">
        <v>125</v>
      </c>
      <c r="L312" s="76" t="n">
        <f aca="false">I312*K312</f>
        <v>500</v>
      </c>
      <c r="M312" s="76" t="n">
        <f aca="false">K312*I312</f>
        <v>500</v>
      </c>
      <c r="N312" s="76"/>
      <c r="O312" s="76"/>
      <c r="P312" s="183" t="s">
        <v>460</v>
      </c>
      <c r="Q312" s="76"/>
    </row>
    <row r="313" customFormat="false" ht="15.75" hidden="false" customHeight="false" outlineLevel="0" collapsed="false">
      <c r="A313" s="76" t="n">
        <v>2002</v>
      </c>
      <c r="B313" s="76" t="n">
        <v>20021211</v>
      </c>
      <c r="C313" s="249" t="s">
        <v>461</v>
      </c>
      <c r="D313" s="76" t="n">
        <v>7763</v>
      </c>
      <c r="E313" s="76" t="n">
        <v>207076</v>
      </c>
      <c r="F313" s="6" t="s">
        <v>257</v>
      </c>
      <c r="G313" s="6" t="s">
        <v>267</v>
      </c>
      <c r="H313" s="6" t="s">
        <v>462</v>
      </c>
      <c r="I313" s="76" t="n">
        <v>7</v>
      </c>
      <c r="J313" s="6" t="s">
        <v>463</v>
      </c>
      <c r="K313" s="76" t="n">
        <v>125</v>
      </c>
      <c r="L313" s="76" t="n">
        <f aca="false">I313*K313</f>
        <v>875</v>
      </c>
      <c r="M313" s="76" t="n">
        <f aca="false">K313*I313</f>
        <v>875</v>
      </c>
      <c r="N313" s="76"/>
      <c r="O313" s="76"/>
      <c r="P313" s="183" t="s">
        <v>464</v>
      </c>
      <c r="Q313" s="76"/>
    </row>
    <row r="314" customFormat="false" ht="15.75" hidden="false" customHeight="false" outlineLevel="0" collapsed="false">
      <c r="A314" s="76" t="n">
        <v>2002</v>
      </c>
      <c r="B314" s="76" t="n">
        <v>20021212</v>
      </c>
      <c r="C314" s="249" t="s">
        <v>465</v>
      </c>
      <c r="D314" s="76" t="n">
        <v>7764</v>
      </c>
      <c r="E314" s="76" t="n">
        <v>207077</v>
      </c>
      <c r="F314" s="6" t="s">
        <v>257</v>
      </c>
      <c r="G314" s="6" t="s">
        <v>267</v>
      </c>
      <c r="H314" s="6" t="s">
        <v>75</v>
      </c>
      <c r="I314" s="76" t="n">
        <v>3</v>
      </c>
      <c r="J314" s="6" t="s">
        <v>466</v>
      </c>
      <c r="K314" s="76" t="n">
        <v>125</v>
      </c>
      <c r="L314" s="76" t="n">
        <f aca="false">I314*K314</f>
        <v>375</v>
      </c>
      <c r="M314" s="76" t="n">
        <f aca="false">K314*I314</f>
        <v>375</v>
      </c>
      <c r="N314" s="76"/>
      <c r="O314" s="76"/>
      <c r="P314" s="183" t="s">
        <v>77</v>
      </c>
      <c r="Q314" s="76"/>
    </row>
    <row r="315" customFormat="false" ht="15.75" hidden="false" customHeight="false" outlineLevel="0" collapsed="false">
      <c r="A315" s="76" t="n">
        <v>2002</v>
      </c>
      <c r="B315" s="76" t="n">
        <v>20021213</v>
      </c>
      <c r="C315" s="249" t="s">
        <v>467</v>
      </c>
      <c r="D315" s="76" t="n">
        <v>7765</v>
      </c>
      <c r="E315" s="76" t="n">
        <v>207078</v>
      </c>
      <c r="F315" s="6" t="s">
        <v>257</v>
      </c>
      <c r="G315" s="6" t="s">
        <v>267</v>
      </c>
      <c r="H315" s="6" t="s">
        <v>90</v>
      </c>
      <c r="I315" s="76" t="n">
        <v>3</v>
      </c>
      <c r="J315" s="6" t="s">
        <v>468</v>
      </c>
      <c r="K315" s="76" t="n">
        <v>125</v>
      </c>
      <c r="L315" s="76" t="n">
        <f aca="false">I315*K315</f>
        <v>375</v>
      </c>
      <c r="M315" s="76" t="n">
        <f aca="false">K315*I315</f>
        <v>375</v>
      </c>
      <c r="N315" s="76"/>
      <c r="O315" s="76"/>
      <c r="P315" s="183" t="s">
        <v>92</v>
      </c>
      <c r="Q315" s="76"/>
    </row>
    <row r="316" customFormat="false" ht="15.75" hidden="false" customHeight="false" outlineLevel="0" collapsed="false">
      <c r="A316" s="76" t="n">
        <v>2002</v>
      </c>
      <c r="B316" s="76" t="n">
        <v>20021214</v>
      </c>
      <c r="C316" s="249" t="s">
        <v>469</v>
      </c>
      <c r="D316" s="76" t="n">
        <v>7766</v>
      </c>
      <c r="E316" s="76" t="n">
        <v>207079</v>
      </c>
      <c r="F316" s="6" t="s">
        <v>257</v>
      </c>
      <c r="G316" s="6" t="s">
        <v>267</v>
      </c>
      <c r="H316" s="6" t="s">
        <v>470</v>
      </c>
      <c r="I316" s="76" t="n">
        <v>3</v>
      </c>
      <c r="J316" s="6" t="s">
        <v>471</v>
      </c>
      <c r="K316" s="76" t="n">
        <v>125</v>
      </c>
      <c r="L316" s="76" t="n">
        <f aca="false">I316*K316</f>
        <v>375</v>
      </c>
      <c r="M316" s="76" t="n">
        <f aca="false">K316*I316</f>
        <v>375</v>
      </c>
      <c r="N316" s="76"/>
      <c r="O316" s="76"/>
      <c r="P316" s="183" t="s">
        <v>472</v>
      </c>
      <c r="Q316" s="6" t="s">
        <v>473</v>
      </c>
    </row>
    <row r="317" customFormat="false" ht="14.25" hidden="false" customHeight="false" outlineLevel="0" collapsed="false">
      <c r="A317" s="6" t="s">
        <v>16</v>
      </c>
      <c r="B317" s="76"/>
      <c r="C317" s="76"/>
      <c r="D317" s="76"/>
      <c r="E317" s="76"/>
      <c r="F317" s="76"/>
      <c r="G317" s="76"/>
      <c r="H317" s="76"/>
      <c r="I317" s="76" t="n">
        <f aca="false">SUM(I294:I316)</f>
        <v>124.5</v>
      </c>
      <c r="J317" s="76"/>
      <c r="K317" s="76" t="n">
        <v>125</v>
      </c>
      <c r="L317" s="76" t="n">
        <f aca="false">SUM(L294:L316)</f>
        <v>15562.5</v>
      </c>
      <c r="M317" s="76" t="n">
        <f aca="false">SUM(M294:M316)</f>
        <v>15562.5</v>
      </c>
      <c r="N317" s="76"/>
      <c r="O317" s="76"/>
      <c r="P317" s="183"/>
      <c r="Q317" s="76"/>
    </row>
    <row r="318" customFormat="false" ht="22.5" hidden="false" customHeight="false" outlineLevel="0" collapsed="false">
      <c r="A318" s="185" t="s">
        <v>474</v>
      </c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</row>
    <row r="319" customFormat="false" ht="30" hidden="false" customHeight="false" outlineLevel="0" collapsed="false">
      <c r="A319" s="7" t="s">
        <v>392</v>
      </c>
      <c r="B319" s="7" t="s">
        <v>395</v>
      </c>
      <c r="C319" s="7" t="s">
        <v>396</v>
      </c>
      <c r="D319" s="7" t="s">
        <v>397</v>
      </c>
      <c r="E319" s="7" t="s">
        <v>398</v>
      </c>
      <c r="F319" s="7" t="s">
        <v>399</v>
      </c>
      <c r="G319" s="7" t="s">
        <v>400</v>
      </c>
      <c r="H319" s="7" t="s">
        <v>475</v>
      </c>
      <c r="I319" s="7"/>
      <c r="J319" s="7"/>
      <c r="K319" s="7" t="s">
        <v>402</v>
      </c>
      <c r="L319" s="7" t="s">
        <v>403</v>
      </c>
      <c r="M319" s="7" t="s">
        <v>476</v>
      </c>
      <c r="N319" s="7" t="s">
        <v>405</v>
      </c>
      <c r="O319" s="7" t="s">
        <v>256</v>
      </c>
      <c r="P319" s="248" t="s">
        <v>256</v>
      </c>
      <c r="Q319" s="7" t="s">
        <v>406</v>
      </c>
    </row>
    <row r="320" customFormat="false" ht="13" hidden="false" customHeight="true" outlineLevel="0" collapsed="false">
      <c r="A320" s="76" t="n">
        <v>2003</v>
      </c>
      <c r="B320" s="76" t="n">
        <v>97713</v>
      </c>
      <c r="C320" s="76"/>
      <c r="D320" s="6" t="s">
        <v>257</v>
      </c>
      <c r="E320" s="6" t="s">
        <v>267</v>
      </c>
      <c r="F320" s="6" t="s">
        <v>477</v>
      </c>
      <c r="G320" s="249" t="n">
        <v>1.5</v>
      </c>
      <c r="H320" s="6" t="s">
        <v>478</v>
      </c>
      <c r="I320" s="76"/>
      <c r="J320" s="76"/>
      <c r="K320" s="76" t="n">
        <v>125</v>
      </c>
      <c r="L320" s="76" t="n">
        <f aca="false">G320*K320</f>
        <v>187.5</v>
      </c>
      <c r="M320" s="76" t="n">
        <f aca="false">K320*G320</f>
        <v>187.5</v>
      </c>
      <c r="N320" s="76"/>
      <c r="O320" s="76"/>
      <c r="P320" s="252" t="s">
        <v>230</v>
      </c>
      <c r="Q320" s="76"/>
    </row>
    <row r="321" customFormat="false" ht="13" hidden="false" customHeight="true" outlineLevel="0" collapsed="false">
      <c r="A321" s="76" t="n">
        <v>2003</v>
      </c>
      <c r="B321" s="76" t="n">
        <v>97714</v>
      </c>
      <c r="C321" s="76"/>
      <c r="D321" s="6" t="s">
        <v>257</v>
      </c>
      <c r="E321" s="6" t="s">
        <v>267</v>
      </c>
      <c r="F321" s="6" t="s">
        <v>479</v>
      </c>
      <c r="G321" s="249" t="n">
        <v>8</v>
      </c>
      <c r="H321" s="6" t="s">
        <v>480</v>
      </c>
      <c r="I321" s="76"/>
      <c r="J321" s="76"/>
      <c r="K321" s="76" t="n">
        <v>125</v>
      </c>
      <c r="L321" s="76" t="n">
        <f aca="false">G321*K321</f>
        <v>1000</v>
      </c>
      <c r="M321" s="76" t="n">
        <f aca="false">K321*G321</f>
        <v>1000</v>
      </c>
      <c r="N321" s="76"/>
      <c r="O321" s="76"/>
      <c r="P321" s="252" t="s">
        <v>481</v>
      </c>
      <c r="Q321" s="76"/>
    </row>
    <row r="322" customFormat="false" ht="13" hidden="false" customHeight="true" outlineLevel="0" collapsed="false">
      <c r="A322" s="76" t="n">
        <v>2003</v>
      </c>
      <c r="B322" s="76" t="n">
        <v>97715</v>
      </c>
      <c r="C322" s="76"/>
      <c r="D322" s="6" t="s">
        <v>257</v>
      </c>
      <c r="E322" s="6" t="s">
        <v>267</v>
      </c>
      <c r="F322" s="6" t="s">
        <v>244</v>
      </c>
      <c r="G322" s="249" t="n">
        <v>1.5</v>
      </c>
      <c r="H322" s="6" t="s">
        <v>482</v>
      </c>
      <c r="I322" s="76"/>
      <c r="J322" s="76"/>
      <c r="K322" s="76" t="n">
        <v>125</v>
      </c>
      <c r="L322" s="76" t="n">
        <f aca="false">G322*K322</f>
        <v>187.5</v>
      </c>
      <c r="M322" s="76" t="n">
        <f aca="false">K322*G322</f>
        <v>187.5</v>
      </c>
      <c r="N322" s="76"/>
      <c r="O322" s="76"/>
      <c r="P322" s="252" t="s">
        <v>245</v>
      </c>
      <c r="Q322" s="76"/>
    </row>
    <row r="323" customFormat="false" ht="13" hidden="false" customHeight="true" outlineLevel="0" collapsed="false">
      <c r="A323" s="76" t="n">
        <v>2003</v>
      </c>
      <c r="B323" s="76" t="n">
        <v>97716</v>
      </c>
      <c r="C323" s="76"/>
      <c r="D323" s="6" t="s">
        <v>257</v>
      </c>
      <c r="E323" s="6" t="s">
        <v>267</v>
      </c>
      <c r="F323" s="6" t="s">
        <v>96</v>
      </c>
      <c r="G323" s="249" t="n">
        <v>2.8</v>
      </c>
      <c r="H323" s="6" t="s">
        <v>483</v>
      </c>
      <c r="I323" s="76"/>
      <c r="J323" s="76"/>
      <c r="K323" s="76" t="n">
        <v>125</v>
      </c>
      <c r="L323" s="76" t="n">
        <f aca="false">G323*K323</f>
        <v>350</v>
      </c>
      <c r="M323" s="76" t="n">
        <f aca="false">K323*G323</f>
        <v>350</v>
      </c>
      <c r="N323" s="76"/>
      <c r="O323" s="76"/>
      <c r="P323" s="252" t="s">
        <v>98</v>
      </c>
      <c r="Q323" s="76"/>
    </row>
    <row r="324" customFormat="false" ht="13" hidden="false" customHeight="true" outlineLevel="0" collapsed="false">
      <c r="A324" s="76" t="n">
        <v>2003</v>
      </c>
      <c r="B324" s="76" t="n">
        <v>97717</v>
      </c>
      <c r="C324" s="76"/>
      <c r="D324" s="6" t="s">
        <v>257</v>
      </c>
      <c r="E324" s="6" t="s">
        <v>267</v>
      </c>
      <c r="F324" s="6" t="s">
        <v>84</v>
      </c>
      <c r="G324" s="253" t="n">
        <v>3</v>
      </c>
      <c r="H324" s="254" t="s">
        <v>484</v>
      </c>
      <c r="I324" s="171"/>
      <c r="J324" s="171"/>
      <c r="K324" s="76" t="n">
        <v>125</v>
      </c>
      <c r="L324" s="76" t="n">
        <f aca="false">G324*K324</f>
        <v>375</v>
      </c>
      <c r="M324" s="76" t="n">
        <f aca="false">K324*G324</f>
        <v>375</v>
      </c>
      <c r="N324" s="76"/>
      <c r="O324" s="76"/>
      <c r="P324" s="252" t="s">
        <v>86</v>
      </c>
      <c r="Q324" s="76"/>
    </row>
    <row r="325" customFormat="false" ht="13" hidden="false" customHeight="true" outlineLevel="0" collapsed="false">
      <c r="A325" s="76" t="n">
        <v>2003</v>
      </c>
      <c r="B325" s="76" t="n">
        <v>97718</v>
      </c>
      <c r="C325" s="76"/>
      <c r="D325" s="6" t="s">
        <v>257</v>
      </c>
      <c r="E325" s="6" t="s">
        <v>267</v>
      </c>
      <c r="F325" s="6" t="s">
        <v>75</v>
      </c>
      <c r="G325" s="253" t="n">
        <v>3</v>
      </c>
      <c r="H325" s="254" t="s">
        <v>485</v>
      </c>
      <c r="I325" s="171"/>
      <c r="J325" s="171"/>
      <c r="K325" s="76" t="n">
        <v>125</v>
      </c>
      <c r="L325" s="76" t="n">
        <f aca="false">G325*K325</f>
        <v>375</v>
      </c>
      <c r="M325" s="76" t="n">
        <f aca="false">K325*G325</f>
        <v>375</v>
      </c>
      <c r="N325" s="76"/>
      <c r="O325" s="76"/>
      <c r="P325" s="252" t="s">
        <v>77</v>
      </c>
      <c r="Q325" s="76"/>
    </row>
    <row r="326" customFormat="false" ht="13" hidden="false" customHeight="true" outlineLevel="0" collapsed="false">
      <c r="A326" s="76" t="n">
        <v>2003</v>
      </c>
      <c r="B326" s="76" t="n">
        <v>97719</v>
      </c>
      <c r="C326" s="76"/>
      <c r="D326" s="6" t="s">
        <v>257</v>
      </c>
      <c r="E326" s="6" t="s">
        <v>267</v>
      </c>
      <c r="F326" s="6" t="s">
        <v>78</v>
      </c>
      <c r="G326" s="253" t="n">
        <v>3</v>
      </c>
      <c r="H326" s="254" t="s">
        <v>486</v>
      </c>
      <c r="I326" s="171"/>
      <c r="J326" s="171"/>
      <c r="K326" s="76" t="n">
        <v>125</v>
      </c>
      <c r="L326" s="76" t="n">
        <f aca="false">G326*K326</f>
        <v>375</v>
      </c>
      <c r="M326" s="76" t="n">
        <f aca="false">K326*G326</f>
        <v>375</v>
      </c>
      <c r="N326" s="76"/>
      <c r="O326" s="76"/>
      <c r="P326" s="252" t="s">
        <v>80</v>
      </c>
      <c r="Q326" s="76"/>
    </row>
    <row r="327" customFormat="false" ht="13" hidden="false" customHeight="true" outlineLevel="0" collapsed="false">
      <c r="A327" s="76" t="n">
        <v>2003</v>
      </c>
      <c r="B327" s="76" t="n">
        <v>97720</v>
      </c>
      <c r="C327" s="76"/>
      <c r="D327" s="6" t="s">
        <v>257</v>
      </c>
      <c r="E327" s="6" t="s">
        <v>267</v>
      </c>
      <c r="F327" s="6" t="s">
        <v>143</v>
      </c>
      <c r="G327" s="253" t="n">
        <v>2</v>
      </c>
      <c r="H327" s="254" t="s">
        <v>487</v>
      </c>
      <c r="I327" s="171"/>
      <c r="J327" s="171"/>
      <c r="K327" s="76" t="n">
        <v>125</v>
      </c>
      <c r="L327" s="76" t="n">
        <f aca="false">G327*K327</f>
        <v>250</v>
      </c>
      <c r="M327" s="76" t="n">
        <f aca="false">K327*G327</f>
        <v>250</v>
      </c>
      <c r="N327" s="76"/>
      <c r="O327" s="76"/>
      <c r="P327" s="252" t="s">
        <v>150</v>
      </c>
      <c r="Q327" s="76"/>
    </row>
    <row r="328" customFormat="false" ht="13" hidden="false" customHeight="true" outlineLevel="0" collapsed="false">
      <c r="A328" s="76" t="n">
        <v>2003</v>
      </c>
      <c r="B328" s="76" t="n">
        <v>97721</v>
      </c>
      <c r="C328" s="76"/>
      <c r="D328" s="6" t="s">
        <v>257</v>
      </c>
      <c r="E328" s="6" t="s">
        <v>258</v>
      </c>
      <c r="F328" s="6" t="s">
        <v>488</v>
      </c>
      <c r="G328" s="253" t="n">
        <v>2.5</v>
      </c>
      <c r="H328" s="254" t="s">
        <v>489</v>
      </c>
      <c r="I328" s="171"/>
      <c r="J328" s="171"/>
      <c r="K328" s="76" t="n">
        <v>125</v>
      </c>
      <c r="L328" s="76" t="n">
        <f aca="false">G328*K328</f>
        <v>312.5</v>
      </c>
      <c r="M328" s="76" t="n">
        <f aca="false">K328*G328</f>
        <v>312.5</v>
      </c>
      <c r="N328" s="76"/>
      <c r="O328" s="76"/>
      <c r="P328" s="252" t="s">
        <v>490</v>
      </c>
      <c r="Q328" s="76"/>
    </row>
    <row r="329" customFormat="false" ht="13" hidden="false" customHeight="true" outlineLevel="0" collapsed="false">
      <c r="A329" s="76" t="n">
        <v>2003</v>
      </c>
      <c r="B329" s="76" t="n">
        <v>97722</v>
      </c>
      <c r="C329" s="76"/>
      <c r="D329" s="6" t="s">
        <v>257</v>
      </c>
      <c r="E329" s="6" t="s">
        <v>258</v>
      </c>
      <c r="F329" s="6" t="s">
        <v>491</v>
      </c>
      <c r="G329" s="253" t="n">
        <v>5.2</v>
      </c>
      <c r="H329" s="254" t="s">
        <v>492</v>
      </c>
      <c r="I329" s="171"/>
      <c r="J329" s="171"/>
      <c r="K329" s="76" t="n">
        <v>125</v>
      </c>
      <c r="L329" s="76" t="n">
        <f aca="false">G329*K329</f>
        <v>650</v>
      </c>
      <c r="M329" s="76" t="n">
        <f aca="false">K329*G329</f>
        <v>650</v>
      </c>
      <c r="N329" s="76"/>
      <c r="O329" s="76"/>
      <c r="P329" s="252" t="s">
        <v>493</v>
      </c>
      <c r="Q329" s="76"/>
    </row>
    <row r="330" customFormat="false" ht="13" hidden="false" customHeight="true" outlineLevel="0" collapsed="false">
      <c r="A330" s="76" t="n">
        <v>2003</v>
      </c>
      <c r="B330" s="76" t="n">
        <v>97723</v>
      </c>
      <c r="C330" s="76"/>
      <c r="D330" s="6" t="s">
        <v>257</v>
      </c>
      <c r="E330" s="6" t="s">
        <v>258</v>
      </c>
      <c r="F330" s="6" t="s">
        <v>494</v>
      </c>
      <c r="G330" s="253" t="n">
        <v>6</v>
      </c>
      <c r="H330" s="254" t="s">
        <v>483</v>
      </c>
      <c r="I330" s="171"/>
      <c r="J330" s="171"/>
      <c r="K330" s="76" t="n">
        <v>125</v>
      </c>
      <c r="L330" s="76" t="n">
        <f aca="false">G330*K330</f>
        <v>750</v>
      </c>
      <c r="M330" s="76" t="n">
        <f aca="false">K330*G330</f>
        <v>750</v>
      </c>
      <c r="N330" s="76"/>
      <c r="O330" s="76"/>
      <c r="P330" s="252" t="s">
        <v>55</v>
      </c>
      <c r="Q330" s="76"/>
    </row>
    <row r="331" customFormat="false" ht="13" hidden="false" customHeight="true" outlineLevel="0" collapsed="false">
      <c r="A331" s="76" t="n">
        <v>2003</v>
      </c>
      <c r="B331" s="76" t="n">
        <v>97724</v>
      </c>
      <c r="C331" s="76"/>
      <c r="D331" s="6" t="s">
        <v>257</v>
      </c>
      <c r="E331" s="6" t="s">
        <v>258</v>
      </c>
      <c r="F331" s="6" t="s">
        <v>495</v>
      </c>
      <c r="G331" s="253" t="n">
        <v>1</v>
      </c>
      <c r="H331" s="254" t="s">
        <v>463</v>
      </c>
      <c r="I331" s="171"/>
      <c r="J331" s="171"/>
      <c r="K331" s="76" t="n">
        <v>125</v>
      </c>
      <c r="L331" s="76" t="n">
        <f aca="false">G331*K331</f>
        <v>125</v>
      </c>
      <c r="M331" s="76" t="n">
        <f aca="false">K331*G331</f>
        <v>125</v>
      </c>
      <c r="N331" s="76"/>
      <c r="O331" s="76"/>
      <c r="P331" s="252" t="s">
        <v>496</v>
      </c>
      <c r="Q331" s="76"/>
    </row>
    <row r="332" customFormat="false" ht="13" hidden="false" customHeight="true" outlineLevel="0" collapsed="false">
      <c r="A332" s="76" t="n">
        <v>2003</v>
      </c>
      <c r="B332" s="76" t="n">
        <v>97725</v>
      </c>
      <c r="C332" s="76"/>
      <c r="D332" s="6" t="s">
        <v>257</v>
      </c>
      <c r="E332" s="6" t="s">
        <v>258</v>
      </c>
      <c r="F332" s="6" t="s">
        <v>497</v>
      </c>
      <c r="G332" s="253" t="n">
        <v>7</v>
      </c>
      <c r="H332" s="254" t="s">
        <v>498</v>
      </c>
      <c r="I332" s="171"/>
      <c r="J332" s="171"/>
      <c r="K332" s="76" t="n">
        <v>125</v>
      </c>
      <c r="L332" s="76" t="n">
        <f aca="false">G332*K332</f>
        <v>875</v>
      </c>
      <c r="M332" s="76" t="n">
        <f aca="false">K332*G332</f>
        <v>875</v>
      </c>
      <c r="N332" s="76"/>
      <c r="O332" s="76"/>
      <c r="P332" s="252" t="s">
        <v>58</v>
      </c>
      <c r="Q332" s="76"/>
    </row>
    <row r="333" customFormat="false" ht="13" hidden="false" customHeight="true" outlineLevel="0" collapsed="false">
      <c r="A333" s="76" t="n">
        <v>2003</v>
      </c>
      <c r="B333" s="76" t="n">
        <v>97726</v>
      </c>
      <c r="C333" s="76"/>
      <c r="D333" s="6" t="s">
        <v>257</v>
      </c>
      <c r="E333" s="6" t="s">
        <v>258</v>
      </c>
      <c r="F333" s="6" t="s">
        <v>499</v>
      </c>
      <c r="G333" s="253" t="n">
        <v>5</v>
      </c>
      <c r="H333" s="254" t="s">
        <v>500</v>
      </c>
      <c r="I333" s="171"/>
      <c r="J333" s="171"/>
      <c r="K333" s="76" t="n">
        <v>125</v>
      </c>
      <c r="L333" s="76" t="n">
        <f aca="false">G333*K333</f>
        <v>625</v>
      </c>
      <c r="M333" s="76" t="n">
        <f aca="false">K333*G333</f>
        <v>625</v>
      </c>
      <c r="N333" s="76"/>
      <c r="O333" s="76"/>
      <c r="P333" s="252" t="s">
        <v>61</v>
      </c>
      <c r="Q333" s="76"/>
    </row>
    <row r="334" customFormat="false" ht="13" hidden="false" customHeight="true" outlineLevel="0" collapsed="false">
      <c r="A334" s="76" t="n">
        <v>2003</v>
      </c>
      <c r="B334" s="76" t="n">
        <v>97727</v>
      </c>
      <c r="C334" s="76"/>
      <c r="D334" s="6" t="s">
        <v>257</v>
      </c>
      <c r="E334" s="6" t="s">
        <v>258</v>
      </c>
      <c r="F334" s="6" t="s">
        <v>501</v>
      </c>
      <c r="G334" s="253" t="n">
        <v>5</v>
      </c>
      <c r="H334" s="254" t="s">
        <v>502</v>
      </c>
      <c r="I334" s="171"/>
      <c r="J334" s="171"/>
      <c r="K334" s="76" t="n">
        <v>125</v>
      </c>
      <c r="L334" s="76" t="n">
        <f aca="false">G334*K334</f>
        <v>625</v>
      </c>
      <c r="M334" s="76" t="n">
        <f aca="false">K334*G334</f>
        <v>625</v>
      </c>
      <c r="N334" s="76"/>
      <c r="O334" s="76"/>
      <c r="P334" s="252" t="s">
        <v>503</v>
      </c>
      <c r="Q334" s="76"/>
    </row>
    <row r="335" customFormat="false" ht="13" hidden="false" customHeight="true" outlineLevel="0" collapsed="false">
      <c r="A335" s="76" t="n">
        <v>2003</v>
      </c>
      <c r="B335" s="76" t="n">
        <v>97728</v>
      </c>
      <c r="C335" s="76"/>
      <c r="D335" s="6" t="s">
        <v>257</v>
      </c>
      <c r="E335" s="6" t="s">
        <v>257</v>
      </c>
      <c r="F335" s="6" t="s">
        <v>504</v>
      </c>
      <c r="G335" s="253" t="n">
        <v>5</v>
      </c>
      <c r="H335" s="254" t="s">
        <v>505</v>
      </c>
      <c r="I335" s="171"/>
      <c r="J335" s="171"/>
      <c r="K335" s="76" t="n">
        <v>125</v>
      </c>
      <c r="L335" s="76" t="n">
        <f aca="false">G335*K335</f>
        <v>625</v>
      </c>
      <c r="M335" s="76" t="n">
        <f aca="false">K335*G335</f>
        <v>625</v>
      </c>
      <c r="N335" s="76"/>
      <c r="O335" s="76"/>
      <c r="P335" s="252" t="s">
        <v>506</v>
      </c>
      <c r="Q335" s="76"/>
    </row>
    <row r="336" customFormat="false" ht="13" hidden="false" customHeight="true" outlineLevel="0" collapsed="false">
      <c r="A336" s="76" t="n">
        <v>2003</v>
      </c>
      <c r="B336" s="76" t="n">
        <v>97729</v>
      </c>
      <c r="C336" s="76"/>
      <c r="D336" s="6" t="s">
        <v>257</v>
      </c>
      <c r="E336" s="6" t="s">
        <v>257</v>
      </c>
      <c r="F336" s="6" t="s">
        <v>507</v>
      </c>
      <c r="G336" s="253" t="n">
        <v>7</v>
      </c>
      <c r="H336" s="254" t="s">
        <v>508</v>
      </c>
      <c r="I336" s="171"/>
      <c r="J336" s="171"/>
      <c r="K336" s="76" t="n">
        <v>125</v>
      </c>
      <c r="L336" s="76" t="n">
        <f aca="false">G336*K336</f>
        <v>875</v>
      </c>
      <c r="M336" s="76" t="n">
        <f aca="false">K336*G336</f>
        <v>875</v>
      </c>
      <c r="N336" s="76"/>
      <c r="O336" s="76"/>
      <c r="P336" s="252" t="s">
        <v>509</v>
      </c>
      <c r="Q336" s="76"/>
    </row>
    <row r="337" customFormat="false" ht="13" hidden="false" customHeight="true" outlineLevel="0" collapsed="false">
      <c r="A337" s="76" t="n">
        <v>2003</v>
      </c>
      <c r="B337" s="76" t="n">
        <v>97730</v>
      </c>
      <c r="C337" s="76"/>
      <c r="D337" s="6" t="s">
        <v>257</v>
      </c>
      <c r="E337" s="6" t="s">
        <v>257</v>
      </c>
      <c r="F337" s="6" t="s">
        <v>40</v>
      </c>
      <c r="G337" s="253" t="n">
        <v>5</v>
      </c>
      <c r="H337" s="254" t="s">
        <v>508</v>
      </c>
      <c r="I337" s="171"/>
      <c r="J337" s="171"/>
      <c r="K337" s="76" t="n">
        <v>125</v>
      </c>
      <c r="L337" s="76" t="n">
        <f aca="false">G337*K337</f>
        <v>625</v>
      </c>
      <c r="M337" s="76" t="n">
        <f aca="false">K337*G337</f>
        <v>625</v>
      </c>
      <c r="N337" s="76"/>
      <c r="O337" s="76"/>
      <c r="P337" s="252" t="s">
        <v>118</v>
      </c>
      <c r="Q337" s="76"/>
    </row>
    <row r="338" customFormat="false" ht="13" hidden="false" customHeight="true" outlineLevel="0" collapsed="false">
      <c r="A338" s="76" t="n">
        <v>2003</v>
      </c>
      <c r="B338" s="76" t="n">
        <v>97731</v>
      </c>
      <c r="C338" s="76"/>
      <c r="D338" s="6" t="s">
        <v>257</v>
      </c>
      <c r="E338" s="6" t="s">
        <v>257</v>
      </c>
      <c r="F338" s="6" t="s">
        <v>510</v>
      </c>
      <c r="G338" s="253" t="n">
        <v>3</v>
      </c>
      <c r="H338" s="254" t="s">
        <v>508</v>
      </c>
      <c r="I338" s="171"/>
      <c r="J338" s="171"/>
      <c r="K338" s="76" t="n">
        <v>125</v>
      </c>
      <c r="L338" s="76" t="n">
        <f aca="false">G338*K338</f>
        <v>375</v>
      </c>
      <c r="M338" s="76" t="n">
        <f aca="false">K338*G338</f>
        <v>375</v>
      </c>
      <c r="N338" s="76"/>
      <c r="O338" s="76"/>
      <c r="P338" s="252" t="s">
        <v>419</v>
      </c>
      <c r="Q338" s="76"/>
    </row>
    <row r="339" customFormat="false" ht="13" hidden="false" customHeight="true" outlineLevel="0" collapsed="false">
      <c r="A339" s="76" t="n">
        <v>2003</v>
      </c>
      <c r="B339" s="76" t="n">
        <v>97732</v>
      </c>
      <c r="C339" s="76"/>
      <c r="D339" s="6" t="s">
        <v>257</v>
      </c>
      <c r="E339" s="6" t="s">
        <v>257</v>
      </c>
      <c r="F339" s="6" t="s">
        <v>429</v>
      </c>
      <c r="G339" s="253" t="n">
        <v>2</v>
      </c>
      <c r="H339" s="254" t="s">
        <v>413</v>
      </c>
      <c r="I339" s="171"/>
      <c r="J339" s="171"/>
      <c r="K339" s="76" t="n">
        <v>125</v>
      </c>
      <c r="L339" s="76" t="n">
        <f aca="false">G339*K339</f>
        <v>250</v>
      </c>
      <c r="M339" s="76" t="n">
        <f aca="false">K339*G339</f>
        <v>250</v>
      </c>
      <c r="N339" s="76"/>
      <c r="O339" s="76"/>
      <c r="P339" s="252" t="s">
        <v>431</v>
      </c>
      <c r="Q339" s="76"/>
    </row>
    <row r="340" customFormat="false" ht="13" hidden="false" customHeight="true" outlineLevel="0" collapsed="false">
      <c r="A340" s="76" t="n">
        <v>2003</v>
      </c>
      <c r="B340" s="76" t="n">
        <v>97733</v>
      </c>
      <c r="C340" s="76"/>
      <c r="D340" s="6" t="s">
        <v>257</v>
      </c>
      <c r="E340" s="6" t="s">
        <v>257</v>
      </c>
      <c r="F340" s="6" t="s">
        <v>46</v>
      </c>
      <c r="G340" s="253" t="n">
        <v>3</v>
      </c>
      <c r="H340" s="254" t="s">
        <v>511</v>
      </c>
      <c r="I340" s="171"/>
      <c r="J340" s="171"/>
      <c r="K340" s="76" t="n">
        <v>125</v>
      </c>
      <c r="L340" s="76" t="n">
        <f aca="false">G340*K340</f>
        <v>375</v>
      </c>
      <c r="M340" s="76" t="n">
        <f aca="false">K340*G340</f>
        <v>375</v>
      </c>
      <c r="N340" s="76"/>
      <c r="O340" s="76"/>
      <c r="P340" s="252" t="s">
        <v>48</v>
      </c>
      <c r="Q340" s="76"/>
    </row>
    <row r="341" customFormat="false" ht="13" hidden="false" customHeight="true" outlineLevel="0" collapsed="false">
      <c r="A341" s="76" t="n">
        <v>2003</v>
      </c>
      <c r="B341" s="76" t="n">
        <v>97734</v>
      </c>
      <c r="C341" s="76"/>
      <c r="D341" s="6" t="s">
        <v>257</v>
      </c>
      <c r="E341" s="6" t="s">
        <v>257</v>
      </c>
      <c r="F341" s="6" t="s">
        <v>31</v>
      </c>
      <c r="G341" s="253" t="n">
        <v>7</v>
      </c>
      <c r="H341" s="254" t="s">
        <v>512</v>
      </c>
      <c r="I341" s="171"/>
      <c r="J341" s="171"/>
      <c r="K341" s="76" t="n">
        <v>125</v>
      </c>
      <c r="L341" s="76" t="n">
        <f aca="false">G341*K341</f>
        <v>875</v>
      </c>
      <c r="M341" s="76" t="n">
        <f aca="false">K341*G341</f>
        <v>875</v>
      </c>
      <c r="N341" s="76"/>
      <c r="O341" s="76"/>
      <c r="P341" s="252" t="s">
        <v>36</v>
      </c>
      <c r="Q341" s="76"/>
    </row>
    <row r="342" customFormat="false" ht="13" hidden="false" customHeight="true" outlineLevel="0" collapsed="false">
      <c r="A342" s="76" t="n">
        <v>2003</v>
      </c>
      <c r="B342" s="76" t="n">
        <v>97736</v>
      </c>
      <c r="C342" s="76"/>
      <c r="D342" s="6" t="s">
        <v>257</v>
      </c>
      <c r="E342" s="6" t="s">
        <v>351</v>
      </c>
      <c r="F342" s="6" t="s">
        <v>108</v>
      </c>
      <c r="G342" s="253" t="n">
        <v>3</v>
      </c>
      <c r="H342" s="254" t="s">
        <v>513</v>
      </c>
      <c r="I342" s="171"/>
      <c r="J342" s="171"/>
      <c r="K342" s="76" t="n">
        <v>125</v>
      </c>
      <c r="L342" s="76" t="n">
        <f aca="false">G342*K342</f>
        <v>375</v>
      </c>
      <c r="M342" s="76" t="n">
        <f aca="false">K342*G342</f>
        <v>375</v>
      </c>
      <c r="N342" s="76"/>
      <c r="O342" s="76"/>
      <c r="P342" s="252" t="s">
        <v>110</v>
      </c>
      <c r="Q342" s="76"/>
    </row>
    <row r="343" customFormat="false" ht="13" hidden="false" customHeight="true" outlineLevel="0" collapsed="false">
      <c r="A343" s="76" t="n">
        <v>2003</v>
      </c>
      <c r="B343" s="76" t="n">
        <v>97737</v>
      </c>
      <c r="C343" s="76"/>
      <c r="D343" s="6" t="s">
        <v>257</v>
      </c>
      <c r="E343" s="6" t="s">
        <v>351</v>
      </c>
      <c r="F343" s="6" t="s">
        <v>514</v>
      </c>
      <c r="G343" s="253" t="n">
        <v>5</v>
      </c>
      <c r="H343" s="254" t="s">
        <v>430</v>
      </c>
      <c r="I343" s="171"/>
      <c r="J343" s="171"/>
      <c r="K343" s="76" t="n">
        <v>125</v>
      </c>
      <c r="L343" s="76" t="n">
        <f aca="false">G343*K343</f>
        <v>625</v>
      </c>
      <c r="M343" s="76" t="n">
        <f aca="false">K343*G343</f>
        <v>625</v>
      </c>
      <c r="N343" s="76"/>
      <c r="O343" s="76"/>
      <c r="P343" s="252" t="s">
        <v>67</v>
      </c>
      <c r="Q343" s="76"/>
    </row>
    <row r="344" customFormat="false" ht="13" hidden="false" customHeight="true" outlineLevel="0" collapsed="false">
      <c r="A344" s="76" t="n">
        <v>2003</v>
      </c>
      <c r="B344" s="76" t="n">
        <v>97738</v>
      </c>
      <c r="C344" s="76"/>
      <c r="D344" s="6" t="s">
        <v>257</v>
      </c>
      <c r="E344" s="6" t="s">
        <v>351</v>
      </c>
      <c r="F344" s="6" t="s">
        <v>111</v>
      </c>
      <c r="G344" s="253" t="n">
        <v>4</v>
      </c>
      <c r="H344" s="254" t="s">
        <v>515</v>
      </c>
      <c r="I344" s="171"/>
      <c r="J344" s="171"/>
      <c r="K344" s="76" t="n">
        <v>125</v>
      </c>
      <c r="L344" s="76" t="n">
        <f aca="false">G344*K344</f>
        <v>500</v>
      </c>
      <c r="M344" s="76" t="n">
        <f aca="false">K344*G344</f>
        <v>500</v>
      </c>
      <c r="N344" s="76"/>
      <c r="O344" s="76"/>
      <c r="P344" s="252" t="s">
        <v>113</v>
      </c>
      <c r="Q344" s="76"/>
    </row>
    <row r="345" customFormat="false" ht="13" hidden="false" customHeight="true" outlineLevel="0" collapsed="false">
      <c r="A345" s="76" t="n">
        <v>2003</v>
      </c>
      <c r="B345" s="76" t="n">
        <v>97739</v>
      </c>
      <c r="C345" s="76"/>
      <c r="D345" s="6" t="s">
        <v>257</v>
      </c>
      <c r="E345" s="6" t="s">
        <v>351</v>
      </c>
      <c r="F345" s="6" t="s">
        <v>68</v>
      </c>
      <c r="G345" s="253" t="n">
        <v>3</v>
      </c>
      <c r="H345" s="254" t="s">
        <v>516</v>
      </c>
      <c r="I345" s="171"/>
      <c r="J345" s="171"/>
      <c r="K345" s="76" t="n">
        <v>125</v>
      </c>
      <c r="L345" s="76" t="n">
        <f aca="false">G345*K345</f>
        <v>375</v>
      </c>
      <c r="M345" s="76" t="n">
        <f aca="false">K345*G345</f>
        <v>375</v>
      </c>
      <c r="N345" s="76"/>
      <c r="O345" s="76"/>
      <c r="P345" s="252" t="s">
        <v>70</v>
      </c>
      <c r="Q345" s="76"/>
    </row>
    <row r="346" customFormat="false" ht="13" hidden="false" customHeight="true" outlineLevel="0" collapsed="false">
      <c r="A346" s="76" t="n">
        <v>2003</v>
      </c>
      <c r="B346" s="76" t="n">
        <v>97740</v>
      </c>
      <c r="C346" s="76"/>
      <c r="D346" s="6" t="s">
        <v>257</v>
      </c>
      <c r="E346" s="6" t="s">
        <v>351</v>
      </c>
      <c r="F346" s="6" t="s">
        <v>517</v>
      </c>
      <c r="G346" s="253" t="n">
        <v>3</v>
      </c>
      <c r="H346" s="254" t="s">
        <v>518</v>
      </c>
      <c r="I346" s="171"/>
      <c r="J346" s="171"/>
      <c r="K346" s="76" t="n">
        <v>125</v>
      </c>
      <c r="L346" s="76" t="n">
        <f aca="false">G346*K346</f>
        <v>375</v>
      </c>
      <c r="M346" s="76" t="n">
        <f aca="false">K346*G346</f>
        <v>375</v>
      </c>
      <c r="N346" s="76"/>
      <c r="O346" s="76"/>
      <c r="P346" s="252" t="s">
        <v>519</v>
      </c>
      <c r="Q346" s="76"/>
    </row>
    <row r="347" customFormat="false" ht="13" hidden="false" customHeight="true" outlineLevel="0" collapsed="false">
      <c r="A347" s="255" t="s">
        <v>16</v>
      </c>
      <c r="B347" s="255"/>
      <c r="C347" s="255"/>
      <c r="D347" s="255"/>
      <c r="E347" s="255"/>
      <c r="F347" s="255"/>
      <c r="G347" s="255" t="n">
        <f aca="false">SUM(G320:G346)</f>
        <v>106.5</v>
      </c>
      <c r="H347" s="255"/>
      <c r="I347" s="255"/>
      <c r="J347" s="255"/>
      <c r="K347" s="255"/>
      <c r="L347" s="255" t="n">
        <f aca="false">SUM(L320:L346)</f>
        <v>13312.5</v>
      </c>
      <c r="M347" s="76" t="n">
        <f aca="false">SUM(M320:M346)</f>
        <v>13312.5</v>
      </c>
      <c r="N347" s="255"/>
      <c r="O347" s="255"/>
      <c r="P347" s="256"/>
      <c r="Q347" s="255"/>
    </row>
  </sheetData>
  <mergeCells count="202">
    <mergeCell ref="A1:Q1"/>
    <mergeCell ref="A2:E2"/>
    <mergeCell ref="M2:Q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A21:Q21"/>
    <mergeCell ref="A22:E22"/>
    <mergeCell ref="M22:Q22"/>
    <mergeCell ref="A23:A24"/>
    <mergeCell ref="B23:B24"/>
    <mergeCell ref="C23:C24"/>
    <mergeCell ref="D23:D24"/>
    <mergeCell ref="E23:E24"/>
    <mergeCell ref="F23:F24"/>
    <mergeCell ref="G23:I23"/>
    <mergeCell ref="J23:J24"/>
    <mergeCell ref="K23:K24"/>
    <mergeCell ref="L23:L24"/>
    <mergeCell ref="M23:M24"/>
    <mergeCell ref="N23:N24"/>
    <mergeCell ref="O23:O24"/>
    <mergeCell ref="P23:P24"/>
    <mergeCell ref="Q23:Q24"/>
    <mergeCell ref="A42:Q42"/>
    <mergeCell ref="A43:E43"/>
    <mergeCell ref="M43:Q43"/>
    <mergeCell ref="A44:A45"/>
    <mergeCell ref="B44:B45"/>
    <mergeCell ref="C44:C45"/>
    <mergeCell ref="D44:D45"/>
    <mergeCell ref="E44:E45"/>
    <mergeCell ref="F44:F45"/>
    <mergeCell ref="G44:I44"/>
    <mergeCell ref="J44:J45"/>
    <mergeCell ref="K44:K45"/>
    <mergeCell ref="L44:L45"/>
    <mergeCell ref="M44:M45"/>
    <mergeCell ref="N44:N45"/>
    <mergeCell ref="O44:O45"/>
    <mergeCell ref="P44:P45"/>
    <mergeCell ref="Q44:Q45"/>
    <mergeCell ref="A70:Q70"/>
    <mergeCell ref="A97:Q97"/>
    <mergeCell ref="A128:Q128"/>
    <mergeCell ref="A129:E129"/>
    <mergeCell ref="M129:Q129"/>
    <mergeCell ref="A130:A131"/>
    <mergeCell ref="B130:B131"/>
    <mergeCell ref="C130:C131"/>
    <mergeCell ref="D130:D131"/>
    <mergeCell ref="E130:E131"/>
    <mergeCell ref="F130:F131"/>
    <mergeCell ref="G130:I130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A145:Q145"/>
    <mergeCell ref="A146:E146"/>
    <mergeCell ref="M146:Q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A165:Q165"/>
    <mergeCell ref="A166:E166"/>
    <mergeCell ref="M166:Q166"/>
    <mergeCell ref="A167:A168"/>
    <mergeCell ref="B167:B168"/>
    <mergeCell ref="C167:C168"/>
    <mergeCell ref="D167:D168"/>
    <mergeCell ref="E167:E168"/>
    <mergeCell ref="F167:F168"/>
    <mergeCell ref="G167:I167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A182:Q182"/>
    <mergeCell ref="A208:Q208"/>
    <mergeCell ref="A239:Q239"/>
    <mergeCell ref="A240:E240"/>
    <mergeCell ref="M240:Q240"/>
    <mergeCell ref="A241:A242"/>
    <mergeCell ref="B241:B242"/>
    <mergeCell ref="C241:C242"/>
    <mergeCell ref="D241:D242"/>
    <mergeCell ref="E241:E242"/>
    <mergeCell ref="F241:F242"/>
    <mergeCell ref="G241:I241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A256:Q256"/>
    <mergeCell ref="A257:E257"/>
    <mergeCell ref="M257:Q257"/>
    <mergeCell ref="A258:A259"/>
    <mergeCell ref="B258:B259"/>
    <mergeCell ref="C258:C259"/>
    <mergeCell ref="D258:D259"/>
    <mergeCell ref="E258:E259"/>
    <mergeCell ref="F258:F259"/>
    <mergeCell ref="G258:I258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A275:Q275"/>
    <mergeCell ref="A276:E276"/>
    <mergeCell ref="M276:Q276"/>
    <mergeCell ref="A277:A278"/>
    <mergeCell ref="B277:B278"/>
    <mergeCell ref="C277:C278"/>
    <mergeCell ref="D277:D278"/>
    <mergeCell ref="E277:E278"/>
    <mergeCell ref="F277:F278"/>
    <mergeCell ref="G277:I277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A292:Q292"/>
    <mergeCell ref="A318:Q318"/>
  </mergeCells>
  <printOptions headings="false" gridLines="false" gridLinesSet="true" horizontalCentered="false" verticalCentered="false"/>
  <pageMargins left="0.589583333333333" right="0.569444444444444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37"/>
    <col collapsed="false" customWidth="true" hidden="true" outlineLevel="0" max="3" min="3" style="0" width="35.87"/>
    <col collapsed="false" customWidth="true" hidden="false" outlineLevel="0" max="4" min="4" style="0" width="20.74"/>
    <col collapsed="false" customWidth="true" hidden="false" outlineLevel="0" max="5" min="5" style="0" width="29.36"/>
    <col collapsed="false" customWidth="true" hidden="false" outlineLevel="0" max="6" min="6" style="0" width="24.5"/>
  </cols>
  <sheetData>
    <row r="1" customFormat="false" ht="14.25" hidden="false" customHeight="false" outlineLevel="0" collapsed="false">
      <c r="A1" s="185" t="s">
        <v>521</v>
      </c>
      <c r="B1" s="185"/>
      <c r="C1" s="185"/>
      <c r="D1" s="185"/>
      <c r="E1" s="185"/>
      <c r="F1" s="185"/>
      <c r="G1" s="185"/>
      <c r="H1" s="185"/>
    </row>
    <row r="2" customFormat="false" ht="14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24" hidden="false" customHeight="true" outlineLevel="0" collapsed="false">
      <c r="A3" s="56" t="s">
        <v>103</v>
      </c>
      <c r="B3" s="56" t="s">
        <v>250</v>
      </c>
      <c r="C3" s="56"/>
      <c r="D3" s="56" t="s">
        <v>522</v>
      </c>
      <c r="E3" s="56" t="s">
        <v>256</v>
      </c>
      <c r="F3" s="56" t="s">
        <v>523</v>
      </c>
      <c r="G3" s="56" t="s">
        <v>11</v>
      </c>
    </row>
    <row r="4" customFormat="false" ht="24" hidden="false" customHeight="true" outlineLevel="0" collapsed="false">
      <c r="A4" s="56" t="s">
        <v>263</v>
      </c>
      <c r="B4" s="56" t="s">
        <v>182</v>
      </c>
      <c r="C4" s="56"/>
      <c r="D4" s="56" t="s">
        <v>263</v>
      </c>
      <c r="E4" s="261" t="s">
        <v>266</v>
      </c>
      <c r="F4" s="261" t="n">
        <v>1600</v>
      </c>
      <c r="G4" s="261"/>
    </row>
    <row r="5" customFormat="false" ht="24" hidden="false" customHeight="true" outlineLevel="0" collapsed="false">
      <c r="A5" s="56" t="s">
        <v>244</v>
      </c>
      <c r="B5" s="56" t="s">
        <v>182</v>
      </c>
      <c r="C5" s="261"/>
      <c r="D5" s="56" t="s">
        <v>244</v>
      </c>
      <c r="E5" s="261" t="s">
        <v>245</v>
      </c>
      <c r="F5" s="261" t="n">
        <v>1500</v>
      </c>
      <c r="G5" s="261"/>
    </row>
    <row r="6" customFormat="false" ht="24" hidden="false" customHeight="true" outlineLevel="0" collapsed="false">
      <c r="A6" s="56" t="s">
        <v>129</v>
      </c>
      <c r="B6" s="56" t="s">
        <v>182</v>
      </c>
      <c r="C6" s="261"/>
      <c r="D6" s="56" t="s">
        <v>129</v>
      </c>
      <c r="E6" s="261" t="s">
        <v>131</v>
      </c>
      <c r="F6" s="261" t="n">
        <v>1500</v>
      </c>
      <c r="G6" s="262"/>
    </row>
    <row r="7" customFormat="false" ht="24" hidden="false" customHeight="true" outlineLevel="0" collapsed="false">
      <c r="A7" s="56" t="s">
        <v>415</v>
      </c>
      <c r="B7" s="56" t="s">
        <v>182</v>
      </c>
      <c r="C7" s="261"/>
      <c r="D7" s="56" t="s">
        <v>415</v>
      </c>
      <c r="E7" s="261" t="s">
        <v>414</v>
      </c>
      <c r="F7" s="261" t="n">
        <v>300</v>
      </c>
      <c r="G7" s="262"/>
    </row>
    <row r="8" customFormat="false" ht="24" hidden="false" customHeight="true" outlineLevel="0" collapsed="false">
      <c r="A8" s="56" t="s">
        <v>263</v>
      </c>
      <c r="B8" s="56" t="s">
        <v>182</v>
      </c>
      <c r="C8" s="261"/>
      <c r="D8" s="56" t="s">
        <v>263</v>
      </c>
      <c r="E8" s="261" t="s">
        <v>266</v>
      </c>
      <c r="F8" s="261" t="n">
        <v>1200</v>
      </c>
      <c r="G8" s="262"/>
    </row>
    <row r="9" customFormat="false" ht="24" hidden="false" customHeight="true" outlineLevel="0" collapsed="false">
      <c r="A9" s="56" t="s">
        <v>504</v>
      </c>
      <c r="B9" s="56" t="s">
        <v>182</v>
      </c>
      <c r="C9" s="261"/>
      <c r="D9" s="56" t="s">
        <v>504</v>
      </c>
      <c r="E9" s="261" t="s">
        <v>266</v>
      </c>
      <c r="F9" s="261" t="n">
        <v>1500</v>
      </c>
      <c r="G9" s="262"/>
    </row>
    <row r="10" customFormat="false" ht="24" hidden="false" customHeight="true" outlineLevel="0" collapsed="false">
      <c r="A10" s="262"/>
      <c r="B10" s="262"/>
      <c r="C10" s="262"/>
      <c r="D10" s="262"/>
      <c r="E10" s="262"/>
      <c r="F10" s="261"/>
      <c r="G10" s="262"/>
    </row>
    <row r="11" customFormat="false" ht="24" hidden="false" customHeight="true" outlineLevel="0" collapsed="false">
      <c r="A11" s="262"/>
      <c r="B11" s="262"/>
      <c r="C11" s="262"/>
      <c r="D11" s="262"/>
      <c r="E11" s="262"/>
      <c r="F11" s="261"/>
      <c r="G11" s="262"/>
    </row>
    <row r="12" customFormat="false" ht="24" hidden="false" customHeight="true" outlineLevel="0" collapsed="false">
      <c r="A12" s="262"/>
      <c r="B12" s="262"/>
      <c r="C12" s="262"/>
      <c r="D12" s="262"/>
      <c r="E12" s="262"/>
      <c r="F12" s="261"/>
      <c r="G12" s="262"/>
    </row>
    <row r="13" customFormat="false" ht="24" hidden="false" customHeight="true" outlineLevel="0" collapsed="false">
      <c r="A13" s="262"/>
      <c r="B13" s="262"/>
      <c r="C13" s="262"/>
      <c r="D13" s="262"/>
      <c r="E13" s="262"/>
      <c r="F13" s="261"/>
      <c r="G13" s="262"/>
    </row>
    <row r="14" customFormat="false" ht="24" hidden="false" customHeight="true" outlineLevel="0" collapsed="false">
      <c r="A14" s="262"/>
      <c r="B14" s="262"/>
      <c r="C14" s="262"/>
      <c r="D14" s="262"/>
      <c r="E14" s="262"/>
      <c r="F14" s="261"/>
      <c r="G14" s="262"/>
    </row>
    <row r="15" customFormat="false" ht="24" hidden="false" customHeight="true" outlineLevel="0" collapsed="false">
      <c r="A15" s="262"/>
      <c r="B15" s="262"/>
      <c r="C15" s="262"/>
      <c r="D15" s="262"/>
      <c r="E15" s="262"/>
      <c r="F15" s="261"/>
      <c r="G15" s="262"/>
    </row>
    <row r="16" customFormat="false" ht="24" hidden="false" customHeight="true" outlineLevel="0" collapsed="false">
      <c r="A16" s="262"/>
      <c r="B16" s="262"/>
      <c r="C16" s="262"/>
      <c r="D16" s="262"/>
      <c r="E16" s="262"/>
      <c r="F16" s="261"/>
      <c r="G16" s="262"/>
    </row>
    <row r="17" customFormat="false" ht="24" hidden="false" customHeight="true" outlineLevel="0" collapsed="false">
      <c r="A17" s="262"/>
      <c r="B17" s="262"/>
      <c r="C17" s="262"/>
      <c r="D17" s="262"/>
      <c r="E17" s="262"/>
      <c r="F17" s="261"/>
      <c r="G17" s="262"/>
    </row>
    <row r="18" customFormat="false" ht="24" hidden="false" customHeight="true" outlineLevel="0" collapsed="false">
      <c r="A18" s="263" t="s">
        <v>16</v>
      </c>
      <c r="B18" s="262"/>
      <c r="C18" s="262"/>
      <c r="D18" s="262"/>
      <c r="E18" s="262"/>
      <c r="F18" s="261" t="n">
        <f aca="false">SUM(F4:F17)</f>
        <v>7600</v>
      </c>
      <c r="G18" s="262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4" width="5.74"/>
    <col collapsed="false" customWidth="true" hidden="false" outlineLevel="0" max="2" min="2" style="264" width="15.87"/>
    <col collapsed="false" customWidth="true" hidden="false" outlineLevel="0" max="3" min="3" style="264" width="8.5"/>
    <col collapsed="false" customWidth="true" hidden="false" outlineLevel="0" max="4" min="4" style="265" width="9.5"/>
    <col collapsed="false" customWidth="true" hidden="false" outlineLevel="0" max="5" min="5" style="265" width="11.24"/>
    <col collapsed="false" customWidth="true" hidden="false" outlineLevel="0" max="6" min="6" style="264" width="19.99"/>
    <col collapsed="false" customWidth="true" hidden="false" outlineLevel="0" max="7" min="7" style="266" width="8.87"/>
    <col collapsed="false" customWidth="true" hidden="false" outlineLevel="0" max="8" min="8" style="260" width="9.24"/>
    <col collapsed="false" customWidth="true" hidden="false" outlineLevel="0" max="9" min="9" style="260" width="11.74"/>
    <col collapsed="false" customWidth="true" hidden="false" outlineLevel="0" max="10" min="10" style="260" width="11.24"/>
    <col collapsed="false" customWidth="true" hidden="false" outlineLevel="0" max="11" min="11" style="260" width="13.24"/>
    <col collapsed="false" customWidth="true" hidden="false" outlineLevel="0" max="12" min="12" style="264" width="8.36"/>
    <col collapsed="false" customWidth="false" hidden="false" outlineLevel="0" max="257" min="13" style="264" width="8.99"/>
  </cols>
  <sheetData>
    <row r="1" s="268" customFormat="true" ht="22.5" hidden="false" customHeight="false" outlineLevel="0" collapsed="false">
      <c r="A1" s="267" t="s">
        <v>52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</row>
    <row r="2" customFormat="false" ht="42" hidden="false" customHeight="true" outlineLevel="0" collapsed="false">
      <c r="A2" s="52" t="s">
        <v>250</v>
      </c>
      <c r="B2" s="53" t="s">
        <v>525</v>
      </c>
      <c r="C2" s="269" t="s">
        <v>3</v>
      </c>
      <c r="D2" s="270" t="s">
        <v>4</v>
      </c>
      <c r="E2" s="270"/>
      <c r="F2" s="271" t="s">
        <v>526</v>
      </c>
      <c r="G2" s="272" t="s">
        <v>527</v>
      </c>
      <c r="H2" s="272" t="s">
        <v>528</v>
      </c>
      <c r="I2" s="272" t="s">
        <v>529</v>
      </c>
      <c r="J2" s="272" t="s">
        <v>530</v>
      </c>
      <c r="K2" s="272" t="s">
        <v>531</v>
      </c>
      <c r="L2" s="272" t="s">
        <v>11</v>
      </c>
    </row>
    <row r="3" customFormat="false" ht="22.5" hidden="false" customHeight="true" outlineLevel="0" collapsed="false">
      <c r="A3" s="52" t="s">
        <v>16</v>
      </c>
      <c r="B3" s="52"/>
      <c r="C3" s="52"/>
      <c r="D3" s="273"/>
      <c r="E3" s="273"/>
      <c r="F3" s="52"/>
      <c r="G3" s="274" t="n">
        <v>6178</v>
      </c>
      <c r="H3" s="275" t="n">
        <v>1462</v>
      </c>
      <c r="I3" s="275" t="n">
        <v>2193</v>
      </c>
      <c r="J3" s="276" t="n">
        <v>398.5</v>
      </c>
      <c r="K3" s="277" t="n">
        <v>3985</v>
      </c>
      <c r="L3" s="255"/>
    </row>
    <row r="4" customFormat="false" ht="22.9" hidden="false" customHeight="true" outlineLevel="0" collapsed="false">
      <c r="A4" s="221" t="s">
        <v>257</v>
      </c>
      <c r="B4" s="278" t="s">
        <v>532</v>
      </c>
      <c r="C4" s="221" t="s">
        <v>384</v>
      </c>
      <c r="D4" s="278" t="s">
        <v>385</v>
      </c>
      <c r="E4" s="278"/>
      <c r="F4" s="279" t="s">
        <v>387</v>
      </c>
      <c r="G4" s="277" t="n">
        <f aca="false">I4+K4</f>
        <v>38</v>
      </c>
      <c r="H4" s="280" t="n">
        <v>8</v>
      </c>
      <c r="I4" s="76" t="n">
        <v>12</v>
      </c>
      <c r="J4" s="281" t="n">
        <v>2.6</v>
      </c>
      <c r="K4" s="76" t="n">
        <v>26</v>
      </c>
      <c r="L4" s="255"/>
    </row>
    <row r="5" customFormat="false" ht="22.9" hidden="false" customHeight="true" outlineLevel="0" collapsed="false">
      <c r="A5" s="221" t="s">
        <v>257</v>
      </c>
      <c r="B5" s="282" t="n">
        <v>62122808100002</v>
      </c>
      <c r="C5" s="221" t="s">
        <v>248</v>
      </c>
      <c r="D5" s="278" t="s">
        <v>219</v>
      </c>
      <c r="E5" s="278"/>
      <c r="F5" s="279" t="s">
        <v>220</v>
      </c>
      <c r="G5" s="277" t="n">
        <f aca="false">I5+K5</f>
        <v>45</v>
      </c>
      <c r="H5" s="280" t="n">
        <v>10</v>
      </c>
      <c r="I5" s="76" t="n">
        <v>15</v>
      </c>
      <c r="J5" s="281" t="n">
        <v>3</v>
      </c>
      <c r="K5" s="76" t="n">
        <v>30</v>
      </c>
      <c r="L5" s="255"/>
    </row>
    <row r="6" customFormat="false" ht="22.9" hidden="false" customHeight="true" outlineLevel="0" collapsed="false">
      <c r="A6" s="221" t="s">
        <v>257</v>
      </c>
      <c r="B6" s="282" t="n">
        <v>62122808100003</v>
      </c>
      <c r="C6" s="221" t="s">
        <v>533</v>
      </c>
      <c r="D6" s="278" t="s">
        <v>534</v>
      </c>
      <c r="E6" s="278"/>
      <c r="F6" s="279" t="s">
        <v>535</v>
      </c>
      <c r="G6" s="277" t="n">
        <f aca="false">I6+K6</f>
        <v>39</v>
      </c>
      <c r="H6" s="280" t="n">
        <v>6</v>
      </c>
      <c r="I6" s="76" t="n">
        <v>9</v>
      </c>
      <c r="J6" s="281" t="n">
        <v>3</v>
      </c>
      <c r="K6" s="76" t="n">
        <v>30</v>
      </c>
      <c r="L6" s="255"/>
    </row>
    <row r="7" customFormat="false" ht="22.9" hidden="false" customHeight="true" outlineLevel="0" collapsed="false">
      <c r="A7" s="221" t="s">
        <v>257</v>
      </c>
      <c r="B7" s="278" t="s">
        <v>536</v>
      </c>
      <c r="C7" s="221" t="s">
        <v>208</v>
      </c>
      <c r="D7" s="278" t="s">
        <v>209</v>
      </c>
      <c r="E7" s="278"/>
      <c r="F7" s="283" t="s">
        <v>210</v>
      </c>
      <c r="G7" s="277" t="n">
        <f aca="false">I7+K7</f>
        <v>70.5</v>
      </c>
      <c r="H7" s="280" t="n">
        <v>17</v>
      </c>
      <c r="I7" s="76" t="n">
        <v>25.5</v>
      </c>
      <c r="J7" s="281" t="n">
        <v>4.5</v>
      </c>
      <c r="K7" s="76" t="n">
        <v>45</v>
      </c>
      <c r="L7" s="255"/>
    </row>
    <row r="8" customFormat="false" ht="22.9" hidden="false" customHeight="true" outlineLevel="0" collapsed="false">
      <c r="A8" s="221" t="s">
        <v>257</v>
      </c>
      <c r="B8" s="282" t="n">
        <v>62122808100005</v>
      </c>
      <c r="C8" s="221" t="s">
        <v>462</v>
      </c>
      <c r="D8" s="284" t="s">
        <v>537</v>
      </c>
      <c r="E8" s="284"/>
      <c r="F8" s="279" t="s">
        <v>464</v>
      </c>
      <c r="G8" s="277" t="n">
        <f aca="false">I8+K8</f>
        <v>37.5</v>
      </c>
      <c r="H8" s="280" t="n">
        <v>5</v>
      </c>
      <c r="I8" s="76" t="n">
        <v>7.5</v>
      </c>
      <c r="J8" s="281" t="n">
        <v>3</v>
      </c>
      <c r="K8" s="76" t="n">
        <v>30</v>
      </c>
      <c r="L8" s="255"/>
    </row>
    <row r="9" customFormat="false" ht="22.9" hidden="false" customHeight="true" outlineLevel="0" collapsed="false">
      <c r="A9" s="221" t="s">
        <v>257</v>
      </c>
      <c r="B9" s="282" t="n">
        <v>62122808100006</v>
      </c>
      <c r="C9" s="221" t="s">
        <v>388</v>
      </c>
      <c r="D9" s="278" t="s">
        <v>82</v>
      </c>
      <c r="E9" s="278"/>
      <c r="F9" s="279" t="s">
        <v>83</v>
      </c>
      <c r="G9" s="277" t="n">
        <f aca="false">I9+K9</f>
        <v>67.5</v>
      </c>
      <c r="H9" s="280" t="n">
        <v>15</v>
      </c>
      <c r="I9" s="76" t="n">
        <v>22.5</v>
      </c>
      <c r="J9" s="281" t="n">
        <v>4.5</v>
      </c>
      <c r="K9" s="76" t="n">
        <v>45</v>
      </c>
      <c r="L9" s="255"/>
    </row>
    <row r="10" customFormat="false" ht="22.9" hidden="false" customHeight="true" outlineLevel="0" collapsed="false">
      <c r="A10" s="221" t="s">
        <v>257</v>
      </c>
      <c r="B10" s="278" t="s">
        <v>538</v>
      </c>
      <c r="C10" s="221" t="s">
        <v>90</v>
      </c>
      <c r="D10" s="278" t="s">
        <v>91</v>
      </c>
      <c r="E10" s="278"/>
      <c r="F10" s="279" t="s">
        <v>92</v>
      </c>
      <c r="G10" s="277" t="n">
        <f aca="false">I10+K10</f>
        <v>75</v>
      </c>
      <c r="H10" s="280" t="n">
        <v>18</v>
      </c>
      <c r="I10" s="76" t="n">
        <v>27</v>
      </c>
      <c r="J10" s="281" t="n">
        <v>4.8</v>
      </c>
      <c r="K10" s="76" t="n">
        <v>48</v>
      </c>
      <c r="L10" s="255"/>
    </row>
    <row r="11" customFormat="false" ht="22.9" hidden="false" customHeight="true" outlineLevel="0" collapsed="false">
      <c r="A11" s="221" t="s">
        <v>257</v>
      </c>
      <c r="B11" s="282" t="n">
        <v>62122808100008</v>
      </c>
      <c r="C11" s="221" t="s">
        <v>93</v>
      </c>
      <c r="D11" s="278" t="s">
        <v>94</v>
      </c>
      <c r="E11" s="278"/>
      <c r="F11" s="279" t="s">
        <v>95</v>
      </c>
      <c r="G11" s="277" t="n">
        <f aca="false">I11+K11</f>
        <v>50</v>
      </c>
      <c r="H11" s="280" t="n">
        <v>10</v>
      </c>
      <c r="I11" s="76" t="n">
        <v>15</v>
      </c>
      <c r="J11" s="281" t="n">
        <v>3.5</v>
      </c>
      <c r="K11" s="76" t="n">
        <v>35</v>
      </c>
      <c r="L11" s="255"/>
    </row>
    <row r="12" customFormat="false" ht="22.9" hidden="false" customHeight="true" outlineLevel="0" collapsed="false">
      <c r="A12" s="221" t="s">
        <v>257</v>
      </c>
      <c r="B12" s="278" t="s">
        <v>539</v>
      </c>
      <c r="C12" s="221" t="s">
        <v>540</v>
      </c>
      <c r="D12" s="278" t="s">
        <v>541</v>
      </c>
      <c r="E12" s="278"/>
      <c r="F12" s="279" t="s">
        <v>542</v>
      </c>
      <c r="G12" s="277" t="n">
        <f aca="false">I12+K12</f>
        <v>50</v>
      </c>
      <c r="H12" s="280" t="n">
        <v>10</v>
      </c>
      <c r="I12" s="76" t="n">
        <v>15</v>
      </c>
      <c r="J12" s="281" t="n">
        <v>3.5</v>
      </c>
      <c r="K12" s="76" t="n">
        <v>35</v>
      </c>
      <c r="L12" s="255"/>
    </row>
    <row r="13" customFormat="false" ht="22.9" hidden="false" customHeight="true" outlineLevel="0" collapsed="false">
      <c r="A13" s="221" t="s">
        <v>257</v>
      </c>
      <c r="B13" s="282" t="n">
        <v>62122808100010</v>
      </c>
      <c r="C13" s="221" t="s">
        <v>129</v>
      </c>
      <c r="D13" s="278" t="s">
        <v>130</v>
      </c>
      <c r="E13" s="278"/>
      <c r="F13" s="279" t="s">
        <v>131</v>
      </c>
      <c r="G13" s="277" t="n">
        <f aca="false">I13+K13</f>
        <v>35</v>
      </c>
      <c r="H13" s="280" t="n">
        <v>10</v>
      </c>
      <c r="I13" s="76" t="n">
        <v>15</v>
      </c>
      <c r="J13" s="281" t="n">
        <v>2</v>
      </c>
      <c r="K13" s="76" t="n">
        <v>20</v>
      </c>
      <c r="L13" s="255"/>
    </row>
    <row r="14" customFormat="false" ht="22.9" hidden="false" customHeight="true" outlineLevel="0" collapsed="false">
      <c r="A14" s="221" t="s">
        <v>257</v>
      </c>
      <c r="B14" s="278" t="s">
        <v>543</v>
      </c>
      <c r="C14" s="221" t="s">
        <v>458</v>
      </c>
      <c r="D14" s="278" t="s">
        <v>544</v>
      </c>
      <c r="E14" s="278"/>
      <c r="F14" s="279" t="s">
        <v>460</v>
      </c>
      <c r="G14" s="277" t="n">
        <f aca="false">I14+K14</f>
        <v>72</v>
      </c>
      <c r="H14" s="280" t="n">
        <v>18</v>
      </c>
      <c r="I14" s="76" t="n">
        <v>27</v>
      </c>
      <c r="J14" s="281" t="n">
        <v>4.5</v>
      </c>
      <c r="K14" s="76" t="n">
        <v>45</v>
      </c>
      <c r="L14" s="255"/>
    </row>
    <row r="15" customFormat="false" ht="22.9" hidden="false" customHeight="true" outlineLevel="0" collapsed="false">
      <c r="A15" s="221" t="s">
        <v>257</v>
      </c>
      <c r="B15" s="282" t="n">
        <v>62122808100012</v>
      </c>
      <c r="C15" s="221" t="s">
        <v>96</v>
      </c>
      <c r="D15" s="278" t="s">
        <v>97</v>
      </c>
      <c r="E15" s="278"/>
      <c r="F15" s="279" t="s">
        <v>98</v>
      </c>
      <c r="G15" s="277" t="n">
        <f aca="false">I15+K15</f>
        <v>75.5</v>
      </c>
      <c r="H15" s="280" t="n">
        <v>19</v>
      </c>
      <c r="I15" s="76" t="n">
        <v>28.5</v>
      </c>
      <c r="J15" s="281" t="n">
        <v>4.7</v>
      </c>
      <c r="K15" s="76" t="n">
        <v>47</v>
      </c>
      <c r="L15" s="255"/>
    </row>
    <row r="16" customFormat="false" ht="22.9" hidden="false" customHeight="true" outlineLevel="0" collapsed="false">
      <c r="A16" s="221" t="s">
        <v>257</v>
      </c>
      <c r="B16" s="278" t="s">
        <v>545</v>
      </c>
      <c r="C16" s="221" t="s">
        <v>75</v>
      </c>
      <c r="D16" s="278" t="s">
        <v>76</v>
      </c>
      <c r="E16" s="278"/>
      <c r="F16" s="279" t="s">
        <v>77</v>
      </c>
      <c r="G16" s="277" t="n">
        <f aca="false">I16+K16</f>
        <v>102.5</v>
      </c>
      <c r="H16" s="280" t="n">
        <v>25</v>
      </c>
      <c r="I16" s="76" t="n">
        <v>37.5</v>
      </c>
      <c r="J16" s="281" t="n">
        <v>6.5</v>
      </c>
      <c r="K16" s="76" t="n">
        <v>65</v>
      </c>
      <c r="L16" s="255"/>
    </row>
    <row r="17" customFormat="false" ht="22.9" hidden="false" customHeight="true" outlineLevel="0" collapsed="false">
      <c r="A17" s="221" t="s">
        <v>257</v>
      </c>
      <c r="B17" s="282" t="n">
        <v>62122808100014</v>
      </c>
      <c r="C17" s="221" t="s">
        <v>246</v>
      </c>
      <c r="D17" s="278" t="s">
        <v>546</v>
      </c>
      <c r="E17" s="278"/>
      <c r="F17" s="279" t="s">
        <v>247</v>
      </c>
      <c r="G17" s="277" t="n">
        <f aca="false">I17+K17</f>
        <v>41</v>
      </c>
      <c r="H17" s="280" t="n">
        <v>4</v>
      </c>
      <c r="I17" s="76" t="n">
        <v>6</v>
      </c>
      <c r="J17" s="281" t="n">
        <v>3.5</v>
      </c>
      <c r="K17" s="76" t="n">
        <v>35</v>
      </c>
      <c r="L17" s="255"/>
    </row>
    <row r="18" customFormat="false" ht="22.9" hidden="false" customHeight="true" outlineLevel="0" collapsed="false">
      <c r="A18" s="221" t="s">
        <v>257</v>
      </c>
      <c r="B18" s="282" t="n">
        <v>62122808100015</v>
      </c>
      <c r="C18" s="221" t="s">
        <v>547</v>
      </c>
      <c r="D18" s="278" t="s">
        <v>548</v>
      </c>
      <c r="E18" s="278"/>
      <c r="F18" s="279" t="s">
        <v>454</v>
      </c>
      <c r="G18" s="277" t="n">
        <f aca="false">I18+K18</f>
        <v>53</v>
      </c>
      <c r="H18" s="280" t="n">
        <v>2</v>
      </c>
      <c r="I18" s="76" t="n">
        <v>3</v>
      </c>
      <c r="J18" s="281" t="n">
        <v>5</v>
      </c>
      <c r="K18" s="76" t="n">
        <v>50</v>
      </c>
      <c r="L18" s="255" t="s">
        <v>455</v>
      </c>
    </row>
    <row r="19" customFormat="false" ht="22.9" hidden="false" customHeight="true" outlineLevel="0" collapsed="false">
      <c r="A19" s="221" t="s">
        <v>257</v>
      </c>
      <c r="B19" s="282" t="n">
        <v>62122808100016</v>
      </c>
      <c r="C19" s="221" t="s">
        <v>549</v>
      </c>
      <c r="D19" s="278" t="s">
        <v>550</v>
      </c>
      <c r="E19" s="278"/>
      <c r="F19" s="279" t="s">
        <v>551</v>
      </c>
      <c r="G19" s="277" t="n">
        <f aca="false">I19+K19</f>
        <v>37</v>
      </c>
      <c r="H19" s="280" t="n">
        <v>8</v>
      </c>
      <c r="I19" s="76" t="n">
        <v>12</v>
      </c>
      <c r="J19" s="281" t="n">
        <v>2.5</v>
      </c>
      <c r="K19" s="76" t="n">
        <v>25</v>
      </c>
      <c r="L19" s="255"/>
    </row>
    <row r="20" customFormat="false" ht="22.9" hidden="false" customHeight="true" outlineLevel="0" collapsed="false">
      <c r="A20" s="221" t="s">
        <v>257</v>
      </c>
      <c r="B20" s="282" t="n">
        <v>62122808100017</v>
      </c>
      <c r="C20" s="221" t="s">
        <v>228</v>
      </c>
      <c r="D20" s="278" t="s">
        <v>229</v>
      </c>
      <c r="E20" s="278"/>
      <c r="F20" s="279" t="s">
        <v>230</v>
      </c>
      <c r="G20" s="277" t="n">
        <f aca="false">I20+K20</f>
        <v>41.5</v>
      </c>
      <c r="H20" s="280" t="n">
        <v>11</v>
      </c>
      <c r="I20" s="76" t="n">
        <v>16.5</v>
      </c>
      <c r="J20" s="281" t="n">
        <v>2.5</v>
      </c>
      <c r="K20" s="76" t="n">
        <v>25</v>
      </c>
      <c r="L20" s="255"/>
    </row>
    <row r="21" customFormat="false" ht="22.9" hidden="false" customHeight="true" outlineLevel="0" collapsed="false">
      <c r="A21" s="221" t="s">
        <v>257</v>
      </c>
      <c r="B21" s="282" t="n">
        <v>62122808100018</v>
      </c>
      <c r="C21" s="221" t="s">
        <v>244</v>
      </c>
      <c r="D21" s="278" t="s">
        <v>552</v>
      </c>
      <c r="E21" s="278"/>
      <c r="F21" s="279" t="s">
        <v>245</v>
      </c>
      <c r="G21" s="277" t="n">
        <f aca="false">I21+K21</f>
        <v>83</v>
      </c>
      <c r="H21" s="280" t="n">
        <v>20</v>
      </c>
      <c r="I21" s="76" t="n">
        <v>30</v>
      </c>
      <c r="J21" s="281" t="n">
        <v>5.3</v>
      </c>
      <c r="K21" s="76" t="n">
        <v>53</v>
      </c>
      <c r="L21" s="255"/>
    </row>
    <row r="22" customFormat="false" ht="22.9" hidden="false" customHeight="true" outlineLevel="0" collapsed="false">
      <c r="A22" s="221" t="s">
        <v>257</v>
      </c>
      <c r="B22" s="282" t="n">
        <v>62122808100019</v>
      </c>
      <c r="C22" s="221" t="s">
        <v>87</v>
      </c>
      <c r="D22" s="278" t="s">
        <v>553</v>
      </c>
      <c r="E22" s="278"/>
      <c r="F22" s="279" t="s">
        <v>89</v>
      </c>
      <c r="G22" s="277" t="n">
        <f aca="false">I22+K22</f>
        <v>24.5</v>
      </c>
      <c r="H22" s="280" t="n">
        <v>3</v>
      </c>
      <c r="I22" s="76" t="n">
        <v>4.5</v>
      </c>
      <c r="J22" s="281" t="n">
        <v>2</v>
      </c>
      <c r="K22" s="76" t="n">
        <v>20</v>
      </c>
      <c r="L22" s="255"/>
    </row>
    <row r="23" customFormat="false" ht="22.9" hidden="false" customHeight="true" outlineLevel="0" collapsed="false">
      <c r="A23" s="221" t="s">
        <v>257</v>
      </c>
      <c r="B23" s="282" t="n">
        <v>62122808100020</v>
      </c>
      <c r="C23" s="221" t="s">
        <v>126</v>
      </c>
      <c r="D23" s="278" t="s">
        <v>127</v>
      </c>
      <c r="E23" s="278"/>
      <c r="F23" s="279" t="s">
        <v>128</v>
      </c>
      <c r="G23" s="277" t="n">
        <f aca="false">I23+K23</f>
        <v>77</v>
      </c>
      <c r="H23" s="280" t="n">
        <v>18</v>
      </c>
      <c r="I23" s="76" t="n">
        <v>27</v>
      </c>
      <c r="J23" s="281" t="n">
        <v>5</v>
      </c>
      <c r="K23" s="76" t="n">
        <v>50</v>
      </c>
      <c r="L23" s="255"/>
    </row>
    <row r="24" customFormat="false" ht="22.9" hidden="false" customHeight="true" outlineLevel="0" collapsed="false">
      <c r="A24" s="221" t="s">
        <v>257</v>
      </c>
      <c r="B24" s="282" t="n">
        <v>62122808100021</v>
      </c>
      <c r="C24" s="221" t="s">
        <v>143</v>
      </c>
      <c r="D24" s="278" t="s">
        <v>88</v>
      </c>
      <c r="E24" s="278"/>
      <c r="F24" s="279" t="s">
        <v>150</v>
      </c>
      <c r="G24" s="277" t="n">
        <f aca="false">I24+K24</f>
        <v>48.5</v>
      </c>
      <c r="H24" s="280" t="n">
        <v>9</v>
      </c>
      <c r="I24" s="76" t="n">
        <v>13.5</v>
      </c>
      <c r="J24" s="281" t="n">
        <v>3.5</v>
      </c>
      <c r="K24" s="76" t="n">
        <v>35</v>
      </c>
      <c r="L24" s="255"/>
    </row>
    <row r="25" customFormat="false" ht="22.9" hidden="false" customHeight="true" outlineLevel="0" collapsed="false">
      <c r="A25" s="221" t="s">
        <v>257</v>
      </c>
      <c r="B25" s="282" t="n">
        <v>62122808100022</v>
      </c>
      <c r="C25" s="221" t="s">
        <v>84</v>
      </c>
      <c r="D25" s="278" t="s">
        <v>85</v>
      </c>
      <c r="E25" s="278"/>
      <c r="F25" s="279" t="s">
        <v>86</v>
      </c>
      <c r="G25" s="277" t="n">
        <f aca="false">I25+K25</f>
        <v>78.5</v>
      </c>
      <c r="H25" s="280" t="n">
        <v>9</v>
      </c>
      <c r="I25" s="76" t="n">
        <v>13.5</v>
      </c>
      <c r="J25" s="281" t="n">
        <v>6.5</v>
      </c>
      <c r="K25" s="76" t="n">
        <v>65</v>
      </c>
      <c r="L25" s="255"/>
    </row>
    <row r="26" customFormat="false" ht="22.9" hidden="false" customHeight="true" outlineLevel="0" collapsed="false">
      <c r="A26" s="221" t="s">
        <v>257</v>
      </c>
      <c r="B26" s="282" t="n">
        <v>62122808100023</v>
      </c>
      <c r="C26" s="221" t="s">
        <v>78</v>
      </c>
      <c r="D26" s="278" t="s">
        <v>79</v>
      </c>
      <c r="E26" s="278"/>
      <c r="F26" s="279" t="s">
        <v>80</v>
      </c>
      <c r="G26" s="277" t="n">
        <f aca="false">I26+K26</f>
        <v>110.5</v>
      </c>
      <c r="H26" s="280" t="n">
        <v>17</v>
      </c>
      <c r="I26" s="76" t="n">
        <v>25.5</v>
      </c>
      <c r="J26" s="281" t="n">
        <v>8.5</v>
      </c>
      <c r="K26" s="76" t="n">
        <v>85</v>
      </c>
      <c r="L26" s="255"/>
    </row>
    <row r="27" customFormat="false" ht="22.9" hidden="false" customHeight="true" outlineLevel="0" collapsed="false">
      <c r="A27" s="221" t="s">
        <v>257</v>
      </c>
      <c r="B27" s="282" t="n">
        <v>62122808100024</v>
      </c>
      <c r="C27" s="221" t="s">
        <v>123</v>
      </c>
      <c r="D27" s="278" t="s">
        <v>124</v>
      </c>
      <c r="E27" s="278"/>
      <c r="F27" s="279" t="s">
        <v>80</v>
      </c>
      <c r="G27" s="277" t="n">
        <f aca="false">I27+K27</f>
        <v>64</v>
      </c>
      <c r="H27" s="280" t="n">
        <v>6</v>
      </c>
      <c r="I27" s="76" t="n">
        <v>9</v>
      </c>
      <c r="J27" s="281" t="n">
        <v>5.5</v>
      </c>
      <c r="K27" s="76" t="n">
        <v>55</v>
      </c>
      <c r="L27" s="255" t="s">
        <v>125</v>
      </c>
    </row>
    <row r="28" customFormat="false" ht="22.9" hidden="false" customHeight="true" outlineLevel="0" collapsed="false">
      <c r="A28" s="221" t="s">
        <v>257</v>
      </c>
      <c r="B28" s="282" t="n">
        <v>62122808100025</v>
      </c>
      <c r="C28" s="221" t="s">
        <v>473</v>
      </c>
      <c r="D28" s="278" t="s">
        <v>554</v>
      </c>
      <c r="E28" s="278"/>
      <c r="F28" s="279" t="s">
        <v>472</v>
      </c>
      <c r="G28" s="277" t="n">
        <f aca="false">I28+K28</f>
        <v>62</v>
      </c>
      <c r="H28" s="280" t="n">
        <v>8</v>
      </c>
      <c r="I28" s="76" t="n">
        <v>12</v>
      </c>
      <c r="J28" s="281" t="n">
        <v>5</v>
      </c>
      <c r="K28" s="76" t="n">
        <v>50</v>
      </c>
      <c r="L28" s="255"/>
    </row>
    <row r="29" customFormat="false" ht="22.9" hidden="false" customHeight="true" outlineLevel="0" collapsed="false">
      <c r="A29" s="221" t="s">
        <v>257</v>
      </c>
      <c r="B29" s="282" t="n">
        <v>62122808100026</v>
      </c>
      <c r="C29" s="221" t="s">
        <v>71</v>
      </c>
      <c r="D29" s="278" t="s">
        <v>72</v>
      </c>
      <c r="E29" s="278"/>
      <c r="F29" s="279" t="s">
        <v>74</v>
      </c>
      <c r="G29" s="277" t="n">
        <f aca="false">I29+K29</f>
        <v>45</v>
      </c>
      <c r="H29" s="280" t="n">
        <v>10</v>
      </c>
      <c r="I29" s="76" t="n">
        <v>15</v>
      </c>
      <c r="J29" s="281" t="n">
        <v>3</v>
      </c>
      <c r="K29" s="76" t="n">
        <v>30</v>
      </c>
      <c r="L29" s="255"/>
    </row>
    <row r="30" customFormat="false" ht="22.9" hidden="false" customHeight="true" outlineLevel="0" collapsed="false">
      <c r="A30" s="221" t="s">
        <v>257</v>
      </c>
      <c r="B30" s="282" t="n">
        <v>62122808100027</v>
      </c>
      <c r="C30" s="221" t="s">
        <v>168</v>
      </c>
      <c r="D30" s="278" t="s">
        <v>555</v>
      </c>
      <c r="E30" s="278"/>
      <c r="F30" s="279" t="s">
        <v>242</v>
      </c>
      <c r="G30" s="277" t="n">
        <f aca="false">I30+K30</f>
        <v>67</v>
      </c>
      <c r="H30" s="280" t="n">
        <v>14</v>
      </c>
      <c r="I30" s="76" t="n">
        <v>21</v>
      </c>
      <c r="J30" s="281" t="n">
        <v>4.6</v>
      </c>
      <c r="K30" s="76" t="n">
        <v>46</v>
      </c>
      <c r="L30" s="255"/>
    </row>
    <row r="31" customFormat="false" ht="22.9" hidden="false" customHeight="true" outlineLevel="0" collapsed="false">
      <c r="A31" s="221" t="s">
        <v>257</v>
      </c>
      <c r="B31" s="282" t="n">
        <v>62122808100028</v>
      </c>
      <c r="C31" s="221" t="s">
        <v>556</v>
      </c>
      <c r="D31" s="278" t="s">
        <v>557</v>
      </c>
      <c r="E31" s="278"/>
      <c r="F31" s="279" t="s">
        <v>55</v>
      </c>
      <c r="G31" s="277" t="n">
        <f aca="false">I31+K31</f>
        <v>101</v>
      </c>
      <c r="H31" s="280" t="n">
        <v>24</v>
      </c>
      <c r="I31" s="76" t="n">
        <v>36</v>
      </c>
      <c r="J31" s="281" t="n">
        <v>6.5</v>
      </c>
      <c r="K31" s="76" t="n">
        <v>65</v>
      </c>
      <c r="L31" s="255" t="s">
        <v>284</v>
      </c>
    </row>
    <row r="32" customFormat="false" ht="22.9" hidden="false" customHeight="true" outlineLevel="0" collapsed="false">
      <c r="A32" s="221" t="s">
        <v>257</v>
      </c>
      <c r="B32" s="282" t="n">
        <v>62122808100029</v>
      </c>
      <c r="C32" s="221" t="s">
        <v>225</v>
      </c>
      <c r="D32" s="278" t="s">
        <v>226</v>
      </c>
      <c r="E32" s="278"/>
      <c r="F32" s="279" t="s">
        <v>227</v>
      </c>
      <c r="G32" s="277" t="n">
        <f aca="false">I32+K32</f>
        <v>49.5</v>
      </c>
      <c r="H32" s="280" t="n">
        <v>5</v>
      </c>
      <c r="I32" s="76" t="n">
        <v>7.5</v>
      </c>
      <c r="J32" s="281" t="n">
        <v>4.2</v>
      </c>
      <c r="K32" s="76" t="n">
        <v>42</v>
      </c>
      <c r="L32" s="255"/>
    </row>
    <row r="33" customFormat="false" ht="22.9" hidden="false" customHeight="true" outlineLevel="0" collapsed="false">
      <c r="A33" s="221" t="s">
        <v>257</v>
      </c>
      <c r="B33" s="282" t="n">
        <v>62122808100030</v>
      </c>
      <c r="C33" s="221" t="s">
        <v>558</v>
      </c>
      <c r="D33" s="278" t="s">
        <v>559</v>
      </c>
      <c r="E33" s="278"/>
      <c r="F33" s="279" t="s">
        <v>493</v>
      </c>
      <c r="G33" s="277" t="n">
        <f aca="false">I33+K33</f>
        <v>67.5</v>
      </c>
      <c r="H33" s="280" t="n">
        <v>15</v>
      </c>
      <c r="I33" s="76" t="n">
        <v>22.5</v>
      </c>
      <c r="J33" s="281" t="n">
        <v>4.5</v>
      </c>
      <c r="K33" s="76" t="n">
        <v>45</v>
      </c>
      <c r="L33" s="255"/>
    </row>
    <row r="34" customFormat="false" ht="22.9" hidden="false" customHeight="true" outlineLevel="0" collapsed="false">
      <c r="A34" s="221" t="s">
        <v>257</v>
      </c>
      <c r="B34" s="282" t="n">
        <v>62122808100031</v>
      </c>
      <c r="C34" s="221" t="s">
        <v>59</v>
      </c>
      <c r="D34" s="278" t="s">
        <v>60</v>
      </c>
      <c r="E34" s="278"/>
      <c r="F34" s="279" t="s">
        <v>61</v>
      </c>
      <c r="G34" s="277" t="n">
        <f aca="false">I34+K34</f>
        <v>67.5</v>
      </c>
      <c r="H34" s="280" t="n">
        <v>15</v>
      </c>
      <c r="I34" s="76" t="n">
        <v>22.5</v>
      </c>
      <c r="J34" s="281" t="n">
        <v>4.5</v>
      </c>
      <c r="K34" s="76" t="n">
        <v>45</v>
      </c>
      <c r="L34" s="255"/>
    </row>
    <row r="35" customFormat="false" ht="22.9" hidden="false" customHeight="true" outlineLevel="0" collapsed="false">
      <c r="A35" s="221" t="s">
        <v>257</v>
      </c>
      <c r="B35" s="282" t="n">
        <v>62122808100032</v>
      </c>
      <c r="C35" s="221" t="s">
        <v>560</v>
      </c>
      <c r="D35" s="284" t="s">
        <v>561</v>
      </c>
      <c r="E35" s="284"/>
      <c r="F35" s="279" t="s">
        <v>562</v>
      </c>
      <c r="G35" s="277" t="n">
        <f aca="false">I35+K35</f>
        <v>64</v>
      </c>
      <c r="H35" s="280" t="n">
        <v>16</v>
      </c>
      <c r="I35" s="76" t="n">
        <v>24</v>
      </c>
      <c r="J35" s="281" t="n">
        <v>4</v>
      </c>
      <c r="K35" s="76" t="n">
        <v>40</v>
      </c>
      <c r="L35" s="255"/>
    </row>
    <row r="36" customFormat="false" ht="22.9" hidden="false" customHeight="true" outlineLevel="0" collapsed="false">
      <c r="A36" s="221" t="s">
        <v>257</v>
      </c>
      <c r="B36" s="282" t="n">
        <v>62122808100033</v>
      </c>
      <c r="C36" s="221" t="s">
        <v>563</v>
      </c>
      <c r="D36" s="278" t="s">
        <v>564</v>
      </c>
      <c r="E36" s="278"/>
      <c r="F36" s="279" t="s">
        <v>503</v>
      </c>
      <c r="G36" s="277" t="n">
        <f aca="false">I36+K36</f>
        <v>77</v>
      </c>
      <c r="H36" s="280" t="n">
        <v>18</v>
      </c>
      <c r="I36" s="76" t="n">
        <v>27</v>
      </c>
      <c r="J36" s="281" t="n">
        <v>5</v>
      </c>
      <c r="K36" s="76" t="n">
        <v>50</v>
      </c>
      <c r="L36" s="255"/>
    </row>
    <row r="37" customFormat="false" ht="22.9" hidden="false" customHeight="true" outlineLevel="0" collapsed="false">
      <c r="A37" s="221" t="s">
        <v>257</v>
      </c>
      <c r="B37" s="282" t="n">
        <v>62122808100034</v>
      </c>
      <c r="C37" s="221" t="s">
        <v>565</v>
      </c>
      <c r="D37" s="278" t="s">
        <v>566</v>
      </c>
      <c r="E37" s="278"/>
      <c r="F37" s="279" t="s">
        <v>490</v>
      </c>
      <c r="G37" s="277" t="n">
        <f aca="false">I37+K37</f>
        <v>115.5</v>
      </c>
      <c r="H37" s="280" t="n">
        <v>27</v>
      </c>
      <c r="I37" s="76" t="n">
        <v>40.5</v>
      </c>
      <c r="J37" s="281" t="n">
        <v>7.5</v>
      </c>
      <c r="K37" s="76" t="n">
        <v>75</v>
      </c>
      <c r="L37" s="255"/>
    </row>
    <row r="38" customFormat="false" ht="22.9" hidden="false" customHeight="true" outlineLevel="0" collapsed="false">
      <c r="A38" s="221" t="s">
        <v>257</v>
      </c>
      <c r="B38" s="282" t="n">
        <v>62122808100035</v>
      </c>
      <c r="C38" s="221" t="s">
        <v>56</v>
      </c>
      <c r="D38" s="278" t="s">
        <v>57</v>
      </c>
      <c r="E38" s="278"/>
      <c r="F38" s="279" t="s">
        <v>58</v>
      </c>
      <c r="G38" s="277" t="n">
        <f aca="false">I38+K38</f>
        <v>62.5</v>
      </c>
      <c r="H38" s="280" t="n">
        <v>15</v>
      </c>
      <c r="I38" s="76" t="n">
        <v>22.5</v>
      </c>
      <c r="J38" s="281" t="n">
        <v>4</v>
      </c>
      <c r="K38" s="76" t="n">
        <v>40</v>
      </c>
      <c r="L38" s="255"/>
    </row>
    <row r="39" customFormat="false" ht="22.9" hidden="false" customHeight="true" outlineLevel="0" collapsed="false">
      <c r="A39" s="221" t="s">
        <v>257</v>
      </c>
      <c r="B39" s="282" t="n">
        <v>62122808100036</v>
      </c>
      <c r="C39" s="221" t="s">
        <v>495</v>
      </c>
      <c r="D39" s="278" t="s">
        <v>567</v>
      </c>
      <c r="E39" s="278"/>
      <c r="F39" s="279" t="s">
        <v>496</v>
      </c>
      <c r="G39" s="277" t="n">
        <f aca="false">I39+K39</f>
        <v>87</v>
      </c>
      <c r="H39" s="280" t="n">
        <v>14</v>
      </c>
      <c r="I39" s="76" t="n">
        <v>21</v>
      </c>
      <c r="J39" s="281" t="n">
        <v>6.6</v>
      </c>
      <c r="K39" s="76" t="n">
        <v>66</v>
      </c>
      <c r="L39" s="255"/>
    </row>
    <row r="40" customFormat="false" ht="22.9" hidden="false" customHeight="true" outlineLevel="0" collapsed="false">
      <c r="A40" s="221" t="s">
        <v>257</v>
      </c>
      <c r="B40" s="282" t="n">
        <v>62122808100037</v>
      </c>
      <c r="C40" s="221" t="s">
        <v>507</v>
      </c>
      <c r="D40" s="278" t="s">
        <v>568</v>
      </c>
      <c r="E40" s="278"/>
      <c r="F40" s="279" t="s">
        <v>509</v>
      </c>
      <c r="G40" s="277" t="n">
        <f aca="false">I40+K40</f>
        <v>59.5</v>
      </c>
      <c r="H40" s="221" t="n">
        <v>13</v>
      </c>
      <c r="I40" s="76" t="n">
        <v>19.5</v>
      </c>
      <c r="J40" s="281" t="n">
        <v>4</v>
      </c>
      <c r="K40" s="76" t="n">
        <v>40</v>
      </c>
      <c r="L40" s="255"/>
    </row>
    <row r="41" customFormat="false" ht="22.9" hidden="false" customHeight="true" outlineLevel="0" collapsed="false">
      <c r="A41" s="221" t="s">
        <v>257</v>
      </c>
      <c r="B41" s="282" t="n">
        <v>62122808100038</v>
      </c>
      <c r="C41" s="221" t="s">
        <v>221</v>
      </c>
      <c r="D41" s="278" t="s">
        <v>222</v>
      </c>
      <c r="E41" s="278"/>
      <c r="F41" s="279" t="s">
        <v>224</v>
      </c>
      <c r="G41" s="277" t="n">
        <f aca="false">I41+K41</f>
        <v>64.5</v>
      </c>
      <c r="H41" s="221" t="n">
        <v>13</v>
      </c>
      <c r="I41" s="76" t="n">
        <v>19.5</v>
      </c>
      <c r="J41" s="281" t="n">
        <v>4.5</v>
      </c>
      <c r="K41" s="76" t="n">
        <v>45</v>
      </c>
      <c r="L41" s="255"/>
    </row>
    <row r="42" customFormat="false" ht="22.9" hidden="false" customHeight="true" outlineLevel="0" collapsed="false">
      <c r="A42" s="221" t="s">
        <v>257</v>
      </c>
      <c r="B42" s="282" t="n">
        <v>62122808100039</v>
      </c>
      <c r="C42" s="221" t="s">
        <v>569</v>
      </c>
      <c r="D42" s="278" t="s">
        <v>570</v>
      </c>
      <c r="E42" s="278"/>
      <c r="F42" s="279" t="s">
        <v>571</v>
      </c>
      <c r="G42" s="277" t="n">
        <f aca="false">I42+K42</f>
        <v>61</v>
      </c>
      <c r="H42" s="221" t="n">
        <v>14</v>
      </c>
      <c r="I42" s="76" t="n">
        <v>21</v>
      </c>
      <c r="J42" s="281" t="n">
        <v>4</v>
      </c>
      <c r="K42" s="76" t="n">
        <v>40</v>
      </c>
      <c r="L42" s="255"/>
    </row>
    <row r="43" customFormat="false" ht="22.9" hidden="false" customHeight="true" outlineLevel="0" collapsed="false">
      <c r="A43" s="221" t="s">
        <v>257</v>
      </c>
      <c r="B43" s="282" t="n">
        <v>62122808100040</v>
      </c>
      <c r="C43" s="221" t="s">
        <v>415</v>
      </c>
      <c r="D43" s="278" t="s">
        <v>572</v>
      </c>
      <c r="E43" s="278"/>
      <c r="F43" s="279" t="s">
        <v>414</v>
      </c>
      <c r="G43" s="277" t="n">
        <f aca="false">I43+K43</f>
        <v>106.5</v>
      </c>
      <c r="H43" s="221" t="n">
        <v>25</v>
      </c>
      <c r="I43" s="76" t="n">
        <v>37.5</v>
      </c>
      <c r="J43" s="281" t="n">
        <v>6.9</v>
      </c>
      <c r="K43" s="76" t="n">
        <v>69</v>
      </c>
      <c r="L43" s="255"/>
    </row>
    <row r="44" customFormat="false" ht="22.9" hidden="false" customHeight="true" outlineLevel="0" collapsed="false">
      <c r="A44" s="221" t="s">
        <v>257</v>
      </c>
      <c r="B44" s="282" t="n">
        <v>62122808100041</v>
      </c>
      <c r="C44" s="221" t="s">
        <v>573</v>
      </c>
      <c r="D44" s="278" t="s">
        <v>574</v>
      </c>
      <c r="E44" s="278"/>
      <c r="F44" s="283" t="s">
        <v>575</v>
      </c>
      <c r="G44" s="277" t="n">
        <f aca="false">I44+K44</f>
        <v>64.5</v>
      </c>
      <c r="H44" s="221" t="n">
        <v>13</v>
      </c>
      <c r="I44" s="76" t="n">
        <v>19.5</v>
      </c>
      <c r="J44" s="281" t="n">
        <v>4.5</v>
      </c>
      <c r="K44" s="76" t="n">
        <v>45</v>
      </c>
      <c r="L44" s="255"/>
    </row>
    <row r="45" customFormat="false" ht="22.9" hidden="false" customHeight="true" outlineLevel="0" collapsed="false">
      <c r="A45" s="221" t="s">
        <v>257</v>
      </c>
      <c r="B45" s="282" t="n">
        <v>62122808100042</v>
      </c>
      <c r="C45" s="221" t="s">
        <v>119</v>
      </c>
      <c r="D45" s="278" t="s">
        <v>120</v>
      </c>
      <c r="E45" s="278"/>
      <c r="F45" s="279" t="s">
        <v>121</v>
      </c>
      <c r="G45" s="277" t="n">
        <f aca="false">I45+K45</f>
        <v>145.5</v>
      </c>
      <c r="H45" s="221" t="n">
        <v>47</v>
      </c>
      <c r="I45" s="76" t="n">
        <v>70.5</v>
      </c>
      <c r="J45" s="281" t="n">
        <v>7.5</v>
      </c>
      <c r="K45" s="76" t="n">
        <v>75</v>
      </c>
      <c r="L45" s="255"/>
    </row>
    <row r="46" customFormat="false" ht="22.9" hidden="false" customHeight="true" outlineLevel="0" collapsed="false">
      <c r="A46" s="221" t="s">
        <v>257</v>
      </c>
      <c r="B46" s="282" t="n">
        <v>62122808100043</v>
      </c>
      <c r="C46" s="221" t="s">
        <v>31</v>
      </c>
      <c r="D46" s="278" t="s">
        <v>32</v>
      </c>
      <c r="E46" s="278"/>
      <c r="F46" s="279" t="s">
        <v>36</v>
      </c>
      <c r="G46" s="277" t="n">
        <f aca="false">I46+K46</f>
        <v>116</v>
      </c>
      <c r="H46" s="221" t="n">
        <v>26</v>
      </c>
      <c r="I46" s="76" t="n">
        <v>39</v>
      </c>
      <c r="J46" s="281" t="n">
        <v>7.7</v>
      </c>
      <c r="K46" s="76" t="n">
        <v>77</v>
      </c>
      <c r="L46" s="255"/>
    </row>
    <row r="47" customFormat="false" ht="22.9" hidden="false" customHeight="true" outlineLevel="0" collapsed="false">
      <c r="A47" s="221" t="s">
        <v>257</v>
      </c>
      <c r="B47" s="282" t="n">
        <v>62122808100044</v>
      </c>
      <c r="C47" s="221" t="s">
        <v>40</v>
      </c>
      <c r="D47" s="278" t="s">
        <v>117</v>
      </c>
      <c r="E47" s="278"/>
      <c r="F47" s="279" t="s">
        <v>118</v>
      </c>
      <c r="G47" s="277" t="n">
        <f aca="false">I47+K47</f>
        <v>62.5</v>
      </c>
      <c r="H47" s="221" t="n">
        <v>15</v>
      </c>
      <c r="I47" s="76" t="n">
        <v>22.5</v>
      </c>
      <c r="J47" s="281" t="n">
        <v>4</v>
      </c>
      <c r="K47" s="76" t="n">
        <v>40</v>
      </c>
      <c r="L47" s="255"/>
    </row>
    <row r="48" customFormat="false" ht="22.9" hidden="false" customHeight="true" outlineLevel="0" collapsed="false">
      <c r="A48" s="221" t="s">
        <v>257</v>
      </c>
      <c r="B48" s="282" t="n">
        <v>62122808100045</v>
      </c>
      <c r="C48" s="221" t="s">
        <v>576</v>
      </c>
      <c r="D48" s="278" t="s">
        <v>577</v>
      </c>
      <c r="E48" s="278"/>
      <c r="F48" s="283" t="s">
        <v>578</v>
      </c>
      <c r="G48" s="277" t="n">
        <f aca="false">I48+K48</f>
        <v>64.5</v>
      </c>
      <c r="H48" s="221" t="n">
        <v>13</v>
      </c>
      <c r="I48" s="76" t="n">
        <v>19.5</v>
      </c>
      <c r="J48" s="281" t="n">
        <v>4.5</v>
      </c>
      <c r="K48" s="76" t="n">
        <v>45</v>
      </c>
      <c r="L48" s="255"/>
    </row>
    <row r="49" customFormat="false" ht="22.9" hidden="false" customHeight="true" outlineLevel="0" collapsed="false">
      <c r="A49" s="221" t="s">
        <v>257</v>
      </c>
      <c r="B49" s="282" t="n">
        <v>62122808100046</v>
      </c>
      <c r="C49" s="221" t="s">
        <v>368</v>
      </c>
      <c r="D49" s="278" t="s">
        <v>38</v>
      </c>
      <c r="E49" s="278"/>
      <c r="F49" s="279" t="s">
        <v>39</v>
      </c>
      <c r="G49" s="277" t="n">
        <f aca="false">I49+K49</f>
        <v>46.5</v>
      </c>
      <c r="H49" s="221" t="n">
        <v>11</v>
      </c>
      <c r="I49" s="76" t="n">
        <v>16.5</v>
      </c>
      <c r="J49" s="281" t="n">
        <v>3</v>
      </c>
      <c r="K49" s="76" t="n">
        <v>30</v>
      </c>
      <c r="L49" s="255"/>
    </row>
    <row r="50" customFormat="false" ht="22.9" hidden="false" customHeight="true" outlineLevel="0" collapsed="false">
      <c r="A50" s="221" t="s">
        <v>257</v>
      </c>
      <c r="B50" s="282" t="n">
        <v>62122808100047</v>
      </c>
      <c r="C50" s="221" t="s">
        <v>114</v>
      </c>
      <c r="D50" s="278" t="s">
        <v>115</v>
      </c>
      <c r="E50" s="278"/>
      <c r="F50" s="279" t="s">
        <v>116</v>
      </c>
      <c r="G50" s="277" t="n">
        <f aca="false">I50+K50</f>
        <v>66</v>
      </c>
      <c r="H50" s="221" t="n">
        <v>14</v>
      </c>
      <c r="I50" s="76" t="n">
        <v>21</v>
      </c>
      <c r="J50" s="281" t="n">
        <v>4.5</v>
      </c>
      <c r="K50" s="76" t="n">
        <v>45</v>
      </c>
      <c r="L50" s="255"/>
    </row>
    <row r="51" customFormat="false" ht="22.9" hidden="false" customHeight="true" outlineLevel="0" collapsed="false">
      <c r="A51" s="221" t="s">
        <v>257</v>
      </c>
      <c r="B51" s="282" t="n">
        <v>62122808100048</v>
      </c>
      <c r="C51" s="221" t="s">
        <v>46</v>
      </c>
      <c r="D51" s="278" t="s">
        <v>47</v>
      </c>
      <c r="E51" s="278"/>
      <c r="F51" s="279" t="s">
        <v>48</v>
      </c>
      <c r="G51" s="277" t="n">
        <f aca="false">I51+K51</f>
        <v>82</v>
      </c>
      <c r="H51" s="221" t="n">
        <v>18</v>
      </c>
      <c r="I51" s="76" t="n">
        <v>27</v>
      </c>
      <c r="J51" s="281" t="n">
        <v>5.5</v>
      </c>
      <c r="K51" s="76" t="n">
        <v>55</v>
      </c>
      <c r="L51" s="255"/>
    </row>
    <row r="52" customFormat="false" ht="22.9" hidden="false" customHeight="true" outlineLevel="0" collapsed="false">
      <c r="A52" s="221" t="s">
        <v>257</v>
      </c>
      <c r="B52" s="282" t="n">
        <v>62122808100049</v>
      </c>
      <c r="C52" s="221" t="s">
        <v>504</v>
      </c>
      <c r="D52" s="278" t="s">
        <v>579</v>
      </c>
      <c r="E52" s="278"/>
      <c r="F52" s="279" t="s">
        <v>506</v>
      </c>
      <c r="G52" s="277" t="n">
        <f aca="false">I52+K52</f>
        <v>62.5</v>
      </c>
      <c r="H52" s="221" t="n">
        <v>15</v>
      </c>
      <c r="I52" s="76" t="n">
        <v>22.5</v>
      </c>
      <c r="J52" s="281" t="n">
        <v>4</v>
      </c>
      <c r="K52" s="76" t="n">
        <v>40</v>
      </c>
      <c r="L52" s="255"/>
    </row>
    <row r="53" customFormat="false" ht="22.9" hidden="false" customHeight="true" outlineLevel="0" collapsed="false">
      <c r="A53" s="221" t="s">
        <v>257</v>
      </c>
      <c r="B53" s="282" t="n">
        <v>62122808100050</v>
      </c>
      <c r="C53" s="221" t="s">
        <v>580</v>
      </c>
      <c r="D53" s="278" t="s">
        <v>581</v>
      </c>
      <c r="E53" s="278"/>
      <c r="F53" s="283" t="s">
        <v>582</v>
      </c>
      <c r="G53" s="277" t="n">
        <f aca="false">I53+K53</f>
        <v>101</v>
      </c>
      <c r="H53" s="221" t="n">
        <v>24</v>
      </c>
      <c r="I53" s="76" t="n">
        <v>36</v>
      </c>
      <c r="J53" s="281" t="n">
        <v>6.5</v>
      </c>
      <c r="K53" s="76" t="n">
        <v>65</v>
      </c>
      <c r="L53" s="255"/>
    </row>
    <row r="54" customFormat="false" ht="22.9" hidden="false" customHeight="true" outlineLevel="0" collapsed="false">
      <c r="A54" s="221" t="s">
        <v>257</v>
      </c>
      <c r="B54" s="282" t="n">
        <v>62122808100051</v>
      </c>
      <c r="C54" s="221" t="s">
        <v>49</v>
      </c>
      <c r="D54" s="278" t="s">
        <v>50</v>
      </c>
      <c r="E54" s="278"/>
      <c r="F54" s="279" t="s">
        <v>51</v>
      </c>
      <c r="G54" s="277" t="n">
        <f aca="false">I54+K54</f>
        <v>51.5</v>
      </c>
      <c r="H54" s="221" t="n">
        <v>11</v>
      </c>
      <c r="I54" s="76" t="n">
        <v>16.5</v>
      </c>
      <c r="J54" s="281" t="n">
        <v>3.5</v>
      </c>
      <c r="K54" s="76" t="n">
        <v>35</v>
      </c>
      <c r="L54" s="255"/>
    </row>
    <row r="55" customFormat="false" ht="22.9" hidden="false" customHeight="true" outlineLevel="0" collapsed="false">
      <c r="A55" s="221" t="s">
        <v>257</v>
      </c>
      <c r="B55" s="282" t="n">
        <v>62122808100052</v>
      </c>
      <c r="C55" s="221" t="s">
        <v>243</v>
      </c>
      <c r="D55" s="278" t="s">
        <v>371</v>
      </c>
      <c r="E55" s="278"/>
      <c r="F55" s="279" t="s">
        <v>45</v>
      </c>
      <c r="G55" s="277" t="n">
        <f aca="false">I55+K55</f>
        <v>63</v>
      </c>
      <c r="H55" s="221" t="n">
        <v>12</v>
      </c>
      <c r="I55" s="76" t="n">
        <v>18</v>
      </c>
      <c r="J55" s="281" t="n">
        <v>4.5</v>
      </c>
      <c r="K55" s="76" t="n">
        <v>45</v>
      </c>
      <c r="L55" s="255"/>
    </row>
    <row r="56" customFormat="false" ht="22.9" hidden="false" customHeight="true" outlineLevel="0" collapsed="false">
      <c r="A56" s="221" t="s">
        <v>257</v>
      </c>
      <c r="B56" s="282" t="n">
        <v>62122808100053</v>
      </c>
      <c r="C56" s="221" t="s">
        <v>263</v>
      </c>
      <c r="D56" s="278" t="s">
        <v>583</v>
      </c>
      <c r="E56" s="278"/>
      <c r="F56" s="279" t="s">
        <v>266</v>
      </c>
      <c r="G56" s="277" t="n">
        <f aca="false">I56+K56</f>
        <v>108</v>
      </c>
      <c r="H56" s="221" t="n">
        <v>22</v>
      </c>
      <c r="I56" s="76" t="n">
        <v>33</v>
      </c>
      <c r="J56" s="281" t="n">
        <v>7.5</v>
      </c>
      <c r="K56" s="76" t="n">
        <v>75</v>
      </c>
      <c r="L56" s="255"/>
    </row>
    <row r="57" customFormat="false" ht="22.9" hidden="false" customHeight="true" outlineLevel="0" collapsed="false">
      <c r="A57" s="221" t="s">
        <v>257</v>
      </c>
      <c r="B57" s="282" t="n">
        <v>62122808100054</v>
      </c>
      <c r="C57" s="221" t="s">
        <v>584</v>
      </c>
      <c r="D57" s="278" t="s">
        <v>585</v>
      </c>
      <c r="E57" s="278"/>
      <c r="F57" s="279" t="s">
        <v>586</v>
      </c>
      <c r="G57" s="277" t="n">
        <f aca="false">I57+K57</f>
        <v>94.5</v>
      </c>
      <c r="H57" s="221" t="n">
        <v>23</v>
      </c>
      <c r="I57" s="76" t="n">
        <v>34.5</v>
      </c>
      <c r="J57" s="281" t="n">
        <v>6</v>
      </c>
      <c r="K57" s="76" t="n">
        <v>60</v>
      </c>
      <c r="L57" s="255"/>
    </row>
    <row r="58" customFormat="false" ht="22.9" hidden="false" customHeight="true" outlineLevel="0" collapsed="false">
      <c r="A58" s="221" t="s">
        <v>257</v>
      </c>
      <c r="B58" s="282" t="n">
        <v>62122808100055</v>
      </c>
      <c r="C58" s="221" t="s">
        <v>429</v>
      </c>
      <c r="D58" s="278" t="s">
        <v>587</v>
      </c>
      <c r="E58" s="278"/>
      <c r="F58" s="279" t="s">
        <v>431</v>
      </c>
      <c r="G58" s="277" t="n">
        <f aca="false">I58+K58</f>
        <v>102</v>
      </c>
      <c r="H58" s="221" t="n">
        <v>24</v>
      </c>
      <c r="I58" s="76" t="n">
        <v>36</v>
      </c>
      <c r="J58" s="281" t="n">
        <v>6.6</v>
      </c>
      <c r="K58" s="76" t="n">
        <v>66</v>
      </c>
      <c r="L58" s="255"/>
    </row>
    <row r="59" customFormat="false" ht="22.9" hidden="false" customHeight="true" outlineLevel="0" collapsed="false">
      <c r="A59" s="221" t="s">
        <v>257</v>
      </c>
      <c r="B59" s="282" t="n">
        <v>62122808100056</v>
      </c>
      <c r="C59" s="221" t="s">
        <v>376</v>
      </c>
      <c r="D59" s="278" t="s">
        <v>377</v>
      </c>
      <c r="E59" s="278"/>
      <c r="F59" s="279" t="s">
        <v>380</v>
      </c>
      <c r="G59" s="277" t="n">
        <f aca="false">I59+K59</f>
        <v>101</v>
      </c>
      <c r="H59" s="221" t="n">
        <v>24</v>
      </c>
      <c r="I59" s="76" t="n">
        <v>36</v>
      </c>
      <c r="J59" s="281" t="n">
        <v>6.5</v>
      </c>
      <c r="K59" s="76" t="n">
        <v>65</v>
      </c>
      <c r="L59" s="255"/>
    </row>
    <row r="60" customFormat="false" ht="22.9" hidden="false" customHeight="true" outlineLevel="0" collapsed="false">
      <c r="A60" s="221" t="s">
        <v>257</v>
      </c>
      <c r="B60" s="282" t="n">
        <v>62122808100057</v>
      </c>
      <c r="C60" s="221" t="s">
        <v>417</v>
      </c>
      <c r="D60" s="278" t="s">
        <v>588</v>
      </c>
      <c r="E60" s="278"/>
      <c r="F60" s="279" t="s">
        <v>419</v>
      </c>
      <c r="G60" s="277" t="n">
        <f aca="false">I60+K60</f>
        <v>62</v>
      </c>
      <c r="H60" s="221" t="n">
        <v>8</v>
      </c>
      <c r="I60" s="76" t="n">
        <v>12</v>
      </c>
      <c r="J60" s="281" t="n">
        <v>5</v>
      </c>
      <c r="K60" s="76" t="n">
        <v>50</v>
      </c>
      <c r="L60" s="255"/>
    </row>
    <row r="61" customFormat="false" ht="22.9" hidden="false" customHeight="true" outlineLevel="0" collapsed="false">
      <c r="A61" s="221" t="s">
        <v>257</v>
      </c>
      <c r="B61" s="282" t="n">
        <v>62122808100058</v>
      </c>
      <c r="C61" s="221" t="s">
        <v>212</v>
      </c>
      <c r="D61" s="278" t="s">
        <v>213</v>
      </c>
      <c r="E61" s="278"/>
      <c r="F61" s="279" t="s">
        <v>214</v>
      </c>
      <c r="G61" s="277" t="n">
        <f aca="false">I61+K61</f>
        <v>79</v>
      </c>
      <c r="H61" s="280" t="n">
        <v>16</v>
      </c>
      <c r="I61" s="76" t="n">
        <v>24</v>
      </c>
      <c r="J61" s="281" t="n">
        <v>5.5</v>
      </c>
      <c r="K61" s="76" t="n">
        <v>55</v>
      </c>
      <c r="L61" s="255"/>
    </row>
    <row r="62" customFormat="false" ht="22.9" hidden="false" customHeight="true" outlineLevel="0" collapsed="false">
      <c r="A62" s="221" t="s">
        <v>257</v>
      </c>
      <c r="B62" s="282" t="n">
        <v>62122808100059</v>
      </c>
      <c r="C62" s="221" t="s">
        <v>355</v>
      </c>
      <c r="D62" s="278" t="s">
        <v>356</v>
      </c>
      <c r="E62" s="278"/>
      <c r="F62" s="279" t="s">
        <v>359</v>
      </c>
      <c r="G62" s="277" t="n">
        <f aca="false">I62+K62</f>
        <v>101</v>
      </c>
      <c r="H62" s="280" t="n">
        <v>24</v>
      </c>
      <c r="I62" s="76" t="n">
        <v>36</v>
      </c>
      <c r="J62" s="281" t="n">
        <v>6.5</v>
      </c>
      <c r="K62" s="76" t="n">
        <v>65</v>
      </c>
      <c r="L62" s="255"/>
    </row>
    <row r="63" customFormat="false" ht="22.9" hidden="false" customHeight="true" outlineLevel="0" collapsed="false">
      <c r="A63" s="221" t="s">
        <v>257</v>
      </c>
      <c r="B63" s="282" t="n">
        <v>62122808100060</v>
      </c>
      <c r="C63" s="221" t="s">
        <v>111</v>
      </c>
      <c r="D63" s="278" t="s">
        <v>112</v>
      </c>
      <c r="E63" s="278"/>
      <c r="F63" s="279" t="s">
        <v>113</v>
      </c>
      <c r="G63" s="277" t="n">
        <f aca="false">I63+K63</f>
        <v>138</v>
      </c>
      <c r="H63" s="280" t="n">
        <v>42</v>
      </c>
      <c r="I63" s="76" t="n">
        <v>63</v>
      </c>
      <c r="J63" s="281" t="n">
        <v>7.5</v>
      </c>
      <c r="K63" s="76" t="n">
        <v>75</v>
      </c>
      <c r="L63" s="255"/>
    </row>
    <row r="64" customFormat="false" ht="22.9" hidden="false" customHeight="true" outlineLevel="0" collapsed="false">
      <c r="A64" s="221" t="s">
        <v>257</v>
      </c>
      <c r="B64" s="282" t="n">
        <v>62122808100061</v>
      </c>
      <c r="C64" s="221" t="s">
        <v>589</v>
      </c>
      <c r="D64" s="278" t="s">
        <v>590</v>
      </c>
      <c r="E64" s="278"/>
      <c r="F64" s="279" t="s">
        <v>591</v>
      </c>
      <c r="G64" s="277" t="n">
        <f aca="false">I64+K64</f>
        <v>96</v>
      </c>
      <c r="H64" s="280" t="n">
        <v>24</v>
      </c>
      <c r="I64" s="76" t="n">
        <v>36</v>
      </c>
      <c r="J64" s="281" t="n">
        <v>6</v>
      </c>
      <c r="K64" s="76" t="n">
        <v>60</v>
      </c>
      <c r="L64" s="255"/>
    </row>
    <row r="65" customFormat="false" ht="22.9" hidden="false" customHeight="true" outlineLevel="0" collapsed="false">
      <c r="A65" s="221" t="s">
        <v>257</v>
      </c>
      <c r="B65" s="282" t="n">
        <v>62122808100062</v>
      </c>
      <c r="C65" s="221" t="s">
        <v>592</v>
      </c>
      <c r="D65" s="278" t="s">
        <v>593</v>
      </c>
      <c r="E65" s="278"/>
      <c r="F65" s="279" t="s">
        <v>594</v>
      </c>
      <c r="G65" s="277" t="n">
        <f aca="false">I65+K65</f>
        <v>115</v>
      </c>
      <c r="H65" s="280" t="n">
        <v>30</v>
      </c>
      <c r="I65" s="76" t="n">
        <v>45</v>
      </c>
      <c r="J65" s="281" t="n">
        <v>7</v>
      </c>
      <c r="K65" s="76" t="n">
        <v>70</v>
      </c>
      <c r="L65" s="255"/>
    </row>
    <row r="66" customFormat="false" ht="22.9" hidden="false" customHeight="true" outlineLevel="0" collapsed="false">
      <c r="A66" s="221" t="s">
        <v>257</v>
      </c>
      <c r="B66" s="282" t="n">
        <v>62122808100063</v>
      </c>
      <c r="C66" s="221" t="s">
        <v>62</v>
      </c>
      <c r="D66" s="278" t="s">
        <v>63</v>
      </c>
      <c r="E66" s="278"/>
      <c r="F66" s="279" t="s">
        <v>64</v>
      </c>
      <c r="G66" s="277" t="n">
        <f aca="false">I66+K66</f>
        <v>156</v>
      </c>
      <c r="H66" s="280" t="n">
        <v>64</v>
      </c>
      <c r="I66" s="76" t="n">
        <v>96</v>
      </c>
      <c r="J66" s="281" t="n">
        <v>6</v>
      </c>
      <c r="K66" s="76" t="n">
        <v>60</v>
      </c>
      <c r="L66" s="255"/>
    </row>
    <row r="67" customFormat="false" ht="22.9" hidden="false" customHeight="true" outlineLevel="0" collapsed="false">
      <c r="A67" s="221" t="s">
        <v>257</v>
      </c>
      <c r="B67" s="282" t="n">
        <v>62122808100064</v>
      </c>
      <c r="C67" s="221" t="s">
        <v>65</v>
      </c>
      <c r="D67" s="278" t="s">
        <v>66</v>
      </c>
      <c r="E67" s="278"/>
      <c r="F67" s="279" t="s">
        <v>67</v>
      </c>
      <c r="G67" s="277" t="n">
        <f aca="false">I67+K67</f>
        <v>110.5</v>
      </c>
      <c r="H67" s="280" t="n">
        <v>27</v>
      </c>
      <c r="I67" s="76" t="n">
        <v>40.5</v>
      </c>
      <c r="J67" s="281" t="n">
        <v>7</v>
      </c>
      <c r="K67" s="76" t="n">
        <v>70</v>
      </c>
      <c r="L67" s="255"/>
    </row>
    <row r="68" customFormat="false" ht="22.9" hidden="false" customHeight="true" outlineLevel="0" collapsed="false">
      <c r="A68" s="221" t="s">
        <v>257</v>
      </c>
      <c r="B68" s="282" t="n">
        <v>62122808100065</v>
      </c>
      <c r="C68" s="221" t="s">
        <v>517</v>
      </c>
      <c r="D68" s="278" t="s">
        <v>595</v>
      </c>
      <c r="E68" s="278"/>
      <c r="F68" s="279" t="s">
        <v>519</v>
      </c>
      <c r="G68" s="277" t="n">
        <f aca="false">I68+K68</f>
        <v>142</v>
      </c>
      <c r="H68" s="280" t="n">
        <v>38</v>
      </c>
      <c r="I68" s="76" t="n">
        <v>57</v>
      </c>
      <c r="J68" s="281" t="n">
        <v>8.5</v>
      </c>
      <c r="K68" s="76" t="n">
        <v>85</v>
      </c>
      <c r="L68" s="255"/>
    </row>
    <row r="69" customFormat="false" ht="22.9" hidden="false" customHeight="true" outlineLevel="0" collapsed="false">
      <c r="A69" s="221" t="s">
        <v>257</v>
      </c>
      <c r="B69" s="282" t="n">
        <v>62122808100066</v>
      </c>
      <c r="C69" s="221" t="s">
        <v>296</v>
      </c>
      <c r="D69" s="278" t="s">
        <v>596</v>
      </c>
      <c r="E69" s="278"/>
      <c r="F69" s="279" t="s">
        <v>298</v>
      </c>
      <c r="G69" s="277" t="n">
        <f aca="false">I69+K69</f>
        <v>112</v>
      </c>
      <c r="H69" s="280" t="n">
        <v>28</v>
      </c>
      <c r="I69" s="76" t="n">
        <v>42</v>
      </c>
      <c r="J69" s="281" t="n">
        <v>7</v>
      </c>
      <c r="K69" s="76" t="n">
        <v>70</v>
      </c>
      <c r="L69" s="255"/>
    </row>
    <row r="70" customFormat="false" ht="22.9" hidden="false" customHeight="true" outlineLevel="0" collapsed="false">
      <c r="A70" s="221" t="s">
        <v>257</v>
      </c>
      <c r="B70" s="282" t="n">
        <v>62122808100067</v>
      </c>
      <c r="C70" s="221" t="s">
        <v>108</v>
      </c>
      <c r="D70" s="278" t="s">
        <v>109</v>
      </c>
      <c r="E70" s="278"/>
      <c r="F70" s="279" t="s">
        <v>110</v>
      </c>
      <c r="G70" s="277" t="n">
        <f aca="false">I70+K70</f>
        <v>182.5</v>
      </c>
      <c r="H70" s="280" t="n">
        <v>47</v>
      </c>
      <c r="I70" s="76" t="n">
        <v>70.5</v>
      </c>
      <c r="J70" s="281" t="n">
        <v>11.2</v>
      </c>
      <c r="K70" s="76" t="n">
        <v>112</v>
      </c>
      <c r="L70" s="255"/>
    </row>
    <row r="71" customFormat="false" ht="22.9" hidden="false" customHeight="true" outlineLevel="0" collapsed="false">
      <c r="A71" s="221" t="s">
        <v>257</v>
      </c>
      <c r="B71" s="282" t="n">
        <v>62122808100068</v>
      </c>
      <c r="C71" s="221" t="s">
        <v>68</v>
      </c>
      <c r="D71" s="278" t="s">
        <v>69</v>
      </c>
      <c r="E71" s="278"/>
      <c r="F71" s="279" t="s">
        <v>70</v>
      </c>
      <c r="G71" s="277" t="n">
        <f aca="false">I71+K71</f>
        <v>159.5</v>
      </c>
      <c r="H71" s="280" t="n">
        <v>41</v>
      </c>
      <c r="I71" s="76" t="n">
        <v>61.5</v>
      </c>
      <c r="J71" s="281" t="n">
        <v>9.8</v>
      </c>
      <c r="K71" s="76" t="n">
        <v>98</v>
      </c>
      <c r="L71" s="255"/>
    </row>
    <row r="72" customFormat="false" ht="22.9" hidden="false" customHeight="true" outlineLevel="0" collapsed="false">
      <c r="A72" s="221" t="s">
        <v>257</v>
      </c>
      <c r="B72" s="282" t="n">
        <v>62122808100069</v>
      </c>
      <c r="C72" s="221" t="s">
        <v>233</v>
      </c>
      <c r="D72" s="278" t="s">
        <v>597</v>
      </c>
      <c r="E72" s="278"/>
      <c r="F72" s="279" t="s">
        <v>232</v>
      </c>
      <c r="G72" s="277" t="n">
        <f aca="false">I72+K72</f>
        <v>106</v>
      </c>
      <c r="H72" s="285" t="n">
        <v>24</v>
      </c>
      <c r="I72" s="76" t="n">
        <v>36</v>
      </c>
      <c r="J72" s="281" t="n">
        <v>7</v>
      </c>
      <c r="K72" s="76" t="n">
        <v>70</v>
      </c>
      <c r="L72" s="255"/>
    </row>
    <row r="73" customFormat="false" ht="22.9" hidden="false" customHeight="true" outlineLevel="0" collapsed="false">
      <c r="A73" s="221" t="s">
        <v>257</v>
      </c>
      <c r="B73" s="282" t="n">
        <v>62122808100070</v>
      </c>
      <c r="C73" s="221" t="s">
        <v>276</v>
      </c>
      <c r="D73" s="278" t="s">
        <v>598</v>
      </c>
      <c r="E73" s="278"/>
      <c r="F73" s="279" t="s">
        <v>316</v>
      </c>
      <c r="G73" s="277" t="n">
        <f aca="false">I73+K73</f>
        <v>157</v>
      </c>
      <c r="H73" s="285" t="n">
        <v>38</v>
      </c>
      <c r="I73" s="76" t="n">
        <v>57</v>
      </c>
      <c r="J73" s="281" t="n">
        <v>10</v>
      </c>
      <c r="K73" s="76" t="n">
        <v>100</v>
      </c>
      <c r="L73" s="255"/>
    </row>
    <row r="74" customFormat="false" ht="22.9" hidden="false" customHeight="true" outlineLevel="0" collapsed="false">
      <c r="A74" s="221" t="s">
        <v>257</v>
      </c>
      <c r="B74" s="282" t="n">
        <v>62122808100071</v>
      </c>
      <c r="C74" s="221" t="s">
        <v>12</v>
      </c>
      <c r="D74" s="278" t="s">
        <v>13</v>
      </c>
      <c r="E74" s="278"/>
      <c r="F74" s="279" t="s">
        <v>15</v>
      </c>
      <c r="G74" s="277" t="n">
        <f aca="false">I74+K74</f>
        <v>118.5</v>
      </c>
      <c r="H74" s="285" t="n">
        <v>29</v>
      </c>
      <c r="I74" s="76" t="n">
        <v>43.5</v>
      </c>
      <c r="J74" s="281" t="n">
        <v>7.5</v>
      </c>
      <c r="K74" s="76" t="n">
        <v>75</v>
      </c>
      <c r="L74" s="255"/>
    </row>
    <row r="75" customFormat="false" ht="22.9" hidden="false" customHeight="true" outlineLevel="0" collapsed="false">
      <c r="A75" s="221" t="s">
        <v>257</v>
      </c>
      <c r="B75" s="282" t="n">
        <v>62122808100072</v>
      </c>
      <c r="C75" s="221" t="s">
        <v>215</v>
      </c>
      <c r="D75" s="278" t="s">
        <v>216</v>
      </c>
      <c r="E75" s="278"/>
      <c r="F75" s="279" t="s">
        <v>217</v>
      </c>
      <c r="G75" s="277" t="n">
        <f aca="false">I75+K75</f>
        <v>162</v>
      </c>
      <c r="H75" s="285" t="n">
        <v>58</v>
      </c>
      <c r="I75" s="76" t="n">
        <v>87</v>
      </c>
      <c r="J75" s="281" t="n">
        <v>7.5</v>
      </c>
      <c r="K75" s="76" t="n">
        <v>75</v>
      </c>
      <c r="L75" s="255"/>
    </row>
    <row r="76" customFormat="false" ht="22.9" hidden="false" customHeight="true" outlineLevel="0" collapsed="false">
      <c r="A76" s="221" t="s">
        <v>257</v>
      </c>
      <c r="B76" s="282" t="n">
        <v>62122808100073</v>
      </c>
      <c r="C76" s="221" t="s">
        <v>599</v>
      </c>
      <c r="D76" s="278" t="s">
        <v>600</v>
      </c>
      <c r="E76" s="278"/>
      <c r="F76" s="279" t="s">
        <v>601</v>
      </c>
      <c r="G76" s="277" t="n">
        <f aca="false">I76+K76</f>
        <v>110</v>
      </c>
      <c r="H76" s="285" t="n">
        <v>30</v>
      </c>
      <c r="I76" s="76" t="n">
        <v>45</v>
      </c>
      <c r="J76" s="281" t="n">
        <v>6.5</v>
      </c>
      <c r="K76" s="76" t="n">
        <v>65</v>
      </c>
      <c r="L76" s="255"/>
    </row>
    <row r="77" customFormat="false" ht="22.9" hidden="false" customHeight="true" outlineLevel="0" collapsed="false">
      <c r="A77" s="221" t="s">
        <v>257</v>
      </c>
      <c r="B77" s="282" t="n">
        <v>62122808100074</v>
      </c>
      <c r="C77" s="221" t="s">
        <v>360</v>
      </c>
      <c r="D77" s="278" t="s">
        <v>361</v>
      </c>
      <c r="E77" s="278"/>
      <c r="F77" s="279" t="s">
        <v>364</v>
      </c>
      <c r="G77" s="277" t="n">
        <f aca="false">I77+K77</f>
        <v>167</v>
      </c>
      <c r="H77" s="285" t="n">
        <v>58</v>
      </c>
      <c r="I77" s="76" t="n">
        <v>87</v>
      </c>
      <c r="J77" s="281" t="n">
        <v>8</v>
      </c>
      <c r="K77" s="76" t="n">
        <v>80</v>
      </c>
      <c r="L77" s="255"/>
    </row>
    <row r="78" customFormat="false" ht="21.75" hidden="false" customHeight="true" outlineLevel="0" collapsed="false">
      <c r="A78" s="255"/>
      <c r="B78" s="255"/>
      <c r="C78" s="255"/>
      <c r="D78" s="283"/>
      <c r="E78" s="283"/>
      <c r="F78" s="255"/>
      <c r="G78" s="286"/>
      <c r="H78" s="285"/>
      <c r="I78" s="76"/>
      <c r="J78" s="281"/>
      <c r="K78" s="76"/>
      <c r="L78" s="255"/>
    </row>
    <row r="79" customFormat="false" ht="21.75" hidden="false" customHeight="true" outlineLevel="0" collapsed="false">
      <c r="A79" s="255"/>
      <c r="B79" s="255"/>
      <c r="C79" s="255"/>
      <c r="D79" s="283"/>
      <c r="E79" s="283"/>
      <c r="F79" s="255"/>
      <c r="G79" s="287"/>
      <c r="H79" s="76"/>
      <c r="I79" s="76"/>
      <c r="J79" s="76"/>
      <c r="K79" s="76"/>
      <c r="L79" s="255"/>
    </row>
    <row r="80" customFormat="false" ht="21.75" hidden="false" customHeight="true" outlineLevel="0" collapsed="false">
      <c r="A80" s="255"/>
      <c r="B80" s="255"/>
      <c r="C80" s="255"/>
      <c r="D80" s="283"/>
      <c r="E80" s="283"/>
      <c r="F80" s="255"/>
      <c r="G80" s="287"/>
      <c r="H80" s="76"/>
      <c r="I80" s="76"/>
      <c r="J80" s="76"/>
      <c r="K80" s="76"/>
      <c r="L80" s="255"/>
    </row>
    <row r="81" customFormat="false" ht="21.75" hidden="false" customHeight="true" outlineLevel="0" collapsed="false">
      <c r="A81" s="255"/>
      <c r="B81" s="255"/>
      <c r="C81" s="255"/>
      <c r="D81" s="283"/>
      <c r="E81" s="283"/>
      <c r="F81" s="255"/>
      <c r="G81" s="287"/>
      <c r="H81" s="76"/>
      <c r="I81" s="76"/>
      <c r="J81" s="76"/>
      <c r="K81" s="76"/>
      <c r="L81" s="255"/>
    </row>
    <row r="82" customFormat="false" ht="21.75" hidden="false" customHeight="true" outlineLevel="0" collapsed="false">
      <c r="A82" s="255"/>
      <c r="B82" s="255"/>
      <c r="C82" s="255"/>
      <c r="D82" s="283"/>
      <c r="E82" s="283"/>
      <c r="F82" s="255"/>
      <c r="G82" s="287"/>
      <c r="H82" s="76"/>
      <c r="I82" s="76"/>
      <c r="J82" s="76"/>
      <c r="K82" s="76"/>
      <c r="L82" s="255"/>
    </row>
    <row r="83" customFormat="false" ht="21.75" hidden="false" customHeight="true" outlineLevel="0" collapsed="false">
      <c r="A83" s="255"/>
      <c r="B83" s="255"/>
      <c r="C83" s="255"/>
      <c r="D83" s="283"/>
      <c r="E83" s="283"/>
      <c r="F83" s="255"/>
      <c r="G83" s="287"/>
      <c r="H83" s="76"/>
      <c r="I83" s="76"/>
      <c r="J83" s="76"/>
      <c r="K83" s="76"/>
      <c r="L83" s="255"/>
    </row>
    <row r="84" customFormat="false" ht="21.75" hidden="false" customHeight="true" outlineLevel="0" collapsed="false">
      <c r="A84" s="255"/>
      <c r="B84" s="255"/>
      <c r="C84" s="255"/>
      <c r="D84" s="283"/>
      <c r="E84" s="283"/>
      <c r="F84" s="255"/>
      <c r="G84" s="287"/>
      <c r="H84" s="76"/>
      <c r="I84" s="76"/>
      <c r="J84" s="76"/>
      <c r="K84" s="76"/>
      <c r="L84" s="255"/>
    </row>
    <row r="85" customFormat="false" ht="21.75" hidden="false" customHeight="true" outlineLevel="0" collapsed="false">
      <c r="A85" s="255"/>
      <c r="B85" s="255"/>
      <c r="C85" s="255"/>
      <c r="D85" s="283"/>
      <c r="E85" s="283"/>
      <c r="F85" s="255"/>
      <c r="G85" s="287"/>
      <c r="H85" s="76"/>
      <c r="I85" s="76"/>
      <c r="J85" s="76"/>
      <c r="K85" s="76"/>
      <c r="L85" s="255"/>
    </row>
    <row r="86" customFormat="false" ht="21.75" hidden="false" customHeight="true" outlineLevel="0" collapsed="false">
      <c r="A86" s="255"/>
      <c r="B86" s="255"/>
      <c r="C86" s="255"/>
      <c r="D86" s="283"/>
      <c r="E86" s="283"/>
      <c r="F86" s="255"/>
      <c r="G86" s="287"/>
      <c r="H86" s="76"/>
      <c r="I86" s="76"/>
      <c r="J86" s="76"/>
      <c r="K86" s="76"/>
      <c r="L86" s="255"/>
    </row>
    <row r="87" customFormat="false" ht="21.75" hidden="false" customHeight="true" outlineLevel="0" collapsed="false">
      <c r="A87" s="255"/>
      <c r="B87" s="255"/>
      <c r="C87" s="255"/>
      <c r="D87" s="283"/>
      <c r="E87" s="283"/>
      <c r="F87" s="255"/>
      <c r="G87" s="287"/>
      <c r="H87" s="76"/>
      <c r="I87" s="76"/>
      <c r="J87" s="76"/>
      <c r="K87" s="76"/>
      <c r="L87" s="255"/>
    </row>
    <row r="88" customFormat="false" ht="21.75" hidden="false" customHeight="true" outlineLevel="0" collapsed="false">
      <c r="A88" s="255"/>
      <c r="B88" s="255"/>
      <c r="C88" s="255"/>
      <c r="D88" s="283"/>
      <c r="E88" s="283"/>
      <c r="F88" s="255"/>
      <c r="G88" s="287"/>
      <c r="H88" s="76"/>
      <c r="I88" s="76"/>
      <c r="J88" s="76"/>
      <c r="K88" s="76"/>
      <c r="L88" s="255"/>
    </row>
    <row r="89" customFormat="false" ht="21.75" hidden="false" customHeight="true" outlineLevel="0" collapsed="false">
      <c r="A89" s="255"/>
      <c r="B89" s="255"/>
      <c r="C89" s="255"/>
      <c r="D89" s="283"/>
      <c r="E89" s="283"/>
      <c r="F89" s="255"/>
      <c r="G89" s="287"/>
      <c r="H89" s="76"/>
      <c r="I89" s="76"/>
      <c r="J89" s="76"/>
      <c r="K89" s="76"/>
      <c r="L89" s="255"/>
    </row>
    <row r="90" customFormat="false" ht="21.75" hidden="false" customHeight="true" outlineLevel="0" collapsed="false">
      <c r="A90" s="255"/>
      <c r="B90" s="255"/>
      <c r="C90" s="255"/>
      <c r="D90" s="283"/>
      <c r="E90" s="283"/>
      <c r="F90" s="255"/>
      <c r="G90" s="287"/>
      <c r="H90" s="76"/>
      <c r="I90" s="76"/>
      <c r="J90" s="76"/>
      <c r="K90" s="76"/>
      <c r="L90" s="255"/>
    </row>
    <row r="91" customFormat="false" ht="21.75" hidden="false" customHeight="true" outlineLevel="0" collapsed="false">
      <c r="A91" s="255"/>
      <c r="B91" s="255"/>
      <c r="C91" s="255"/>
      <c r="D91" s="283"/>
      <c r="E91" s="283"/>
      <c r="F91" s="255"/>
      <c r="G91" s="287"/>
      <c r="H91" s="76"/>
      <c r="I91" s="76"/>
      <c r="J91" s="76"/>
      <c r="K91" s="76"/>
      <c r="L91" s="255"/>
    </row>
    <row r="92" customFormat="false" ht="21.75" hidden="false" customHeight="true" outlineLevel="0" collapsed="false">
      <c r="A92" s="255"/>
      <c r="B92" s="255"/>
      <c r="C92" s="255"/>
      <c r="D92" s="283"/>
      <c r="E92" s="283"/>
      <c r="F92" s="255"/>
      <c r="G92" s="288"/>
      <c r="H92" s="285"/>
      <c r="I92" s="76"/>
      <c r="J92" s="281"/>
      <c r="K92" s="76"/>
      <c r="L92" s="255"/>
    </row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</sheetData>
  <mergeCells count="77">
    <mergeCell ref="A1:K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true"/>
  <pageMargins left="0" right="0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2" activeCellId="0" sqref="A92:IV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"/>
    <col collapsed="false" customWidth="true" hidden="false" outlineLevel="0" max="3" min="3" style="0" width="21.12"/>
    <col collapsed="false" customWidth="true" hidden="false" outlineLevel="0" max="4" min="4" style="0" width="20.87"/>
    <col collapsed="false" customWidth="true" hidden="false" outlineLevel="0" max="5" min="5" style="0" width="9.24"/>
    <col collapsed="false" customWidth="true" hidden="true" outlineLevel="0" max="6" min="6" style="0" width="8.74"/>
    <col collapsed="false" customWidth="true" hidden="false" outlineLevel="0" max="7" min="7" style="0" width="6.12"/>
    <col collapsed="false" customWidth="true" hidden="true" outlineLevel="0" max="8" min="8" style="0" width="8.74"/>
    <col collapsed="false" customWidth="true" hidden="false" outlineLevel="0" max="9" min="9" style="0" width="8.5"/>
    <col collapsed="false" customWidth="true" hidden="true" outlineLevel="0" max="10" min="10" style="0" width="7.74"/>
    <col collapsed="false" customWidth="true" hidden="false" outlineLevel="0" max="11" min="11" style="0" width="7.37"/>
    <col collapsed="false" customWidth="true" hidden="tru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0" width="13.62"/>
  </cols>
  <sheetData>
    <row r="1" customFormat="false" ht="22.5" hidden="false" customHeight="true" outlineLevel="0" collapsed="false">
      <c r="A1" s="289" t="s">
        <v>60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9.5" hidden="false" customHeight="true" outlineLevel="0" collapsed="false">
      <c r="B2" s="75" t="s">
        <v>603</v>
      </c>
      <c r="C2" s="75"/>
      <c r="D2" s="75"/>
      <c r="N2" s="75" t="s">
        <v>604</v>
      </c>
      <c r="O2" s="75"/>
    </row>
    <row r="3" customFormat="false" ht="14.25" hidden="false" customHeight="true" outlineLevel="0" collapsed="false">
      <c r="A3" s="7" t="s">
        <v>101</v>
      </c>
      <c r="B3" s="7" t="s">
        <v>3</v>
      </c>
      <c r="C3" s="7" t="s">
        <v>4</v>
      </c>
      <c r="D3" s="7" t="s">
        <v>104</v>
      </c>
      <c r="E3" s="7" t="s">
        <v>605</v>
      </c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606</v>
      </c>
    </row>
    <row r="4" customFormat="false" ht="18.75" hidden="false" customHeight="true" outlineLevel="0" collapsed="false">
      <c r="A4" s="7"/>
      <c r="B4" s="7"/>
      <c r="C4" s="7"/>
      <c r="D4" s="7"/>
      <c r="E4" s="7" t="s">
        <v>607</v>
      </c>
      <c r="F4" s="7" t="s">
        <v>608</v>
      </c>
      <c r="G4" s="7"/>
      <c r="H4" s="7"/>
      <c r="I4" s="7"/>
      <c r="J4" s="7" t="s">
        <v>609</v>
      </c>
      <c r="K4" s="7"/>
      <c r="L4" s="7"/>
      <c r="M4" s="7"/>
      <c r="N4" s="7" t="s">
        <v>610</v>
      </c>
      <c r="O4" s="7"/>
      <c r="P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 t="s">
        <v>611</v>
      </c>
      <c r="G5" s="7" t="s">
        <v>611</v>
      </c>
      <c r="H5" s="7"/>
      <c r="I5" s="7" t="s">
        <v>612</v>
      </c>
      <c r="K5" s="7" t="s">
        <v>611</v>
      </c>
      <c r="L5" s="7"/>
      <c r="M5" s="7" t="s">
        <v>612</v>
      </c>
      <c r="N5" s="7" t="s">
        <v>611</v>
      </c>
      <c r="O5" s="7" t="s">
        <v>612</v>
      </c>
      <c r="P5" s="7"/>
    </row>
    <row r="6" customFormat="false" ht="19" hidden="false" customHeight="true" outlineLevel="0" collapsed="false">
      <c r="A6" s="290" t="n">
        <v>208</v>
      </c>
      <c r="B6" s="291" t="s">
        <v>589</v>
      </c>
      <c r="C6" s="76" t="s">
        <v>590</v>
      </c>
      <c r="D6" s="58" t="s">
        <v>591</v>
      </c>
      <c r="E6" s="292" t="n">
        <f aca="false">I6+M6</f>
        <v>70</v>
      </c>
      <c r="F6" s="76" t="n">
        <v>6</v>
      </c>
      <c r="G6" s="293" t="n">
        <v>7</v>
      </c>
      <c r="H6" s="293" t="n">
        <v>10</v>
      </c>
      <c r="I6" s="293" t="n">
        <f aca="false">G6*10</f>
        <v>70</v>
      </c>
      <c r="J6" s="76"/>
      <c r="K6" s="294" t="n">
        <f aca="false">J6*1.25</f>
        <v>0</v>
      </c>
      <c r="L6" s="76" t="n">
        <v>10</v>
      </c>
      <c r="M6" s="7" t="n">
        <f aca="false">K6*10</f>
        <v>0</v>
      </c>
      <c r="N6" s="76"/>
      <c r="O6" s="76"/>
      <c r="P6" s="12"/>
    </row>
    <row r="7" customFormat="false" ht="19" hidden="false" customHeight="true" outlineLevel="0" collapsed="false">
      <c r="A7" s="290" t="n">
        <v>209</v>
      </c>
      <c r="B7" s="291" t="s">
        <v>599</v>
      </c>
      <c r="C7" s="76" t="s">
        <v>600</v>
      </c>
      <c r="D7" s="58" t="s">
        <v>601</v>
      </c>
      <c r="E7" s="292" t="n">
        <f aca="false">I7+M7</f>
        <v>130</v>
      </c>
      <c r="F7" s="76" t="n">
        <v>4</v>
      </c>
      <c r="G7" s="293" t="n">
        <v>5</v>
      </c>
      <c r="H7" s="293" t="n">
        <v>10</v>
      </c>
      <c r="I7" s="293" t="n">
        <f aca="false">G7*10</f>
        <v>50</v>
      </c>
      <c r="J7" s="76" t="n">
        <v>6</v>
      </c>
      <c r="K7" s="294" t="n">
        <v>8</v>
      </c>
      <c r="L7" s="76" t="n">
        <v>10</v>
      </c>
      <c r="M7" s="7" t="n">
        <f aca="false">K7*10</f>
        <v>80</v>
      </c>
      <c r="N7" s="76"/>
      <c r="O7" s="76"/>
      <c r="P7" s="12"/>
    </row>
    <row r="8" customFormat="false" ht="19" hidden="false" customHeight="true" outlineLevel="0" collapsed="false">
      <c r="A8" s="290" t="n">
        <v>210</v>
      </c>
      <c r="B8" s="291" t="s">
        <v>62</v>
      </c>
      <c r="C8" s="76" t="s">
        <v>63</v>
      </c>
      <c r="D8" s="58" t="s">
        <v>64</v>
      </c>
      <c r="E8" s="292" t="n">
        <f aca="false">I8+M8</f>
        <v>130</v>
      </c>
      <c r="F8" s="76" t="n">
        <v>11</v>
      </c>
      <c r="G8" s="293" t="n">
        <v>13</v>
      </c>
      <c r="H8" s="293" t="n">
        <v>10</v>
      </c>
      <c r="I8" s="293" t="n">
        <f aca="false">G8*10</f>
        <v>130</v>
      </c>
      <c r="J8" s="76"/>
      <c r="K8" s="294" t="n">
        <f aca="false">J8*1.25</f>
        <v>0</v>
      </c>
      <c r="L8" s="76" t="n">
        <v>10</v>
      </c>
      <c r="M8" s="7" t="n">
        <f aca="false">K8*10</f>
        <v>0</v>
      </c>
      <c r="N8" s="76"/>
      <c r="O8" s="76"/>
      <c r="P8" s="12"/>
    </row>
    <row r="9" customFormat="false" ht="19" hidden="false" customHeight="true" outlineLevel="0" collapsed="false">
      <c r="A9" s="290" t="n">
        <v>211</v>
      </c>
      <c r="B9" s="291" t="s">
        <v>233</v>
      </c>
      <c r="C9" s="76" t="s">
        <v>597</v>
      </c>
      <c r="D9" s="58" t="s">
        <v>232</v>
      </c>
      <c r="E9" s="292" t="n">
        <f aca="false">I9+M9</f>
        <v>60</v>
      </c>
      <c r="F9" s="76" t="n">
        <v>5</v>
      </c>
      <c r="G9" s="293" t="n">
        <v>6</v>
      </c>
      <c r="H9" s="293" t="n">
        <v>10</v>
      </c>
      <c r="I9" s="293" t="n">
        <f aca="false">G9*10</f>
        <v>60</v>
      </c>
      <c r="J9" s="76"/>
      <c r="K9" s="294" t="n">
        <f aca="false">J9*1.25</f>
        <v>0</v>
      </c>
      <c r="L9" s="76" t="n">
        <v>10</v>
      </c>
      <c r="M9" s="7" t="n">
        <f aca="false">K9*10</f>
        <v>0</v>
      </c>
      <c r="N9" s="76"/>
      <c r="O9" s="76"/>
      <c r="P9" s="12"/>
    </row>
    <row r="10" customFormat="false" ht="19" hidden="false" customHeight="true" outlineLevel="0" collapsed="false">
      <c r="A10" s="290" t="n">
        <v>212</v>
      </c>
      <c r="B10" s="291" t="s">
        <v>65</v>
      </c>
      <c r="C10" s="76" t="s">
        <v>66</v>
      </c>
      <c r="D10" s="58" t="s">
        <v>67</v>
      </c>
      <c r="E10" s="292" t="n">
        <f aca="false">I10+M10</f>
        <v>110</v>
      </c>
      <c r="F10" s="76" t="n">
        <v>9</v>
      </c>
      <c r="G10" s="293" t="n">
        <v>11</v>
      </c>
      <c r="H10" s="293" t="n">
        <v>10</v>
      </c>
      <c r="I10" s="293" t="n">
        <f aca="false">G10*10</f>
        <v>110</v>
      </c>
      <c r="J10" s="76"/>
      <c r="K10" s="294" t="n">
        <f aca="false">J10*1.25</f>
        <v>0</v>
      </c>
      <c r="L10" s="76" t="n">
        <v>10</v>
      </c>
      <c r="M10" s="7" t="n">
        <f aca="false">K10*10</f>
        <v>0</v>
      </c>
      <c r="N10" s="76"/>
      <c r="O10" s="76"/>
      <c r="P10" s="12"/>
    </row>
    <row r="11" customFormat="false" ht="19" hidden="false" customHeight="true" outlineLevel="0" collapsed="false">
      <c r="A11" s="290" t="n">
        <v>213</v>
      </c>
      <c r="B11" s="291" t="s">
        <v>215</v>
      </c>
      <c r="C11" s="76" t="s">
        <v>216</v>
      </c>
      <c r="D11" s="58" t="s">
        <v>217</v>
      </c>
      <c r="E11" s="292" t="n">
        <f aca="false">I11+M11</f>
        <v>150</v>
      </c>
      <c r="F11" s="76" t="n">
        <v>5</v>
      </c>
      <c r="G11" s="293" t="n">
        <v>6</v>
      </c>
      <c r="H11" s="293" t="n">
        <v>10</v>
      </c>
      <c r="I11" s="293" t="n">
        <f aca="false">G11*10</f>
        <v>60</v>
      </c>
      <c r="J11" s="76" t="n">
        <v>7</v>
      </c>
      <c r="K11" s="294" t="n">
        <v>9</v>
      </c>
      <c r="L11" s="76" t="n">
        <v>10</v>
      </c>
      <c r="M11" s="7" t="n">
        <f aca="false">K11*10</f>
        <v>90</v>
      </c>
      <c r="N11" s="76"/>
      <c r="O11" s="76"/>
      <c r="P11" s="12"/>
    </row>
    <row r="12" customFormat="false" ht="19" hidden="false" customHeight="true" outlineLevel="0" collapsed="false">
      <c r="A12" s="290" t="n">
        <v>214</v>
      </c>
      <c r="B12" s="291" t="s">
        <v>592</v>
      </c>
      <c r="C12" s="58" t="s">
        <v>593</v>
      </c>
      <c r="D12" s="58" t="s">
        <v>594</v>
      </c>
      <c r="E12" s="292" t="n">
        <f aca="false">I12+M12</f>
        <v>50</v>
      </c>
      <c r="F12" s="76" t="n">
        <v>4</v>
      </c>
      <c r="G12" s="293" t="n">
        <v>5</v>
      </c>
      <c r="H12" s="293" t="n">
        <v>10</v>
      </c>
      <c r="I12" s="293" t="n">
        <f aca="false">G12*10</f>
        <v>50</v>
      </c>
      <c r="J12" s="76"/>
      <c r="K12" s="294" t="n">
        <f aca="false">J12*1.25</f>
        <v>0</v>
      </c>
      <c r="L12" s="76" t="n">
        <v>10</v>
      </c>
      <c r="M12" s="7" t="n">
        <f aca="false">K12*10</f>
        <v>0</v>
      </c>
      <c r="N12" s="76"/>
      <c r="O12" s="76"/>
      <c r="P12" s="12"/>
    </row>
    <row r="13" customFormat="false" ht="19" hidden="false" customHeight="true" outlineLevel="0" collapsed="false">
      <c r="A13" s="290" t="n">
        <v>215</v>
      </c>
      <c r="B13" s="291" t="s">
        <v>517</v>
      </c>
      <c r="C13" s="76" t="s">
        <v>595</v>
      </c>
      <c r="D13" s="58" t="s">
        <v>519</v>
      </c>
      <c r="E13" s="292" t="n">
        <f aca="false">I13+M13</f>
        <v>60</v>
      </c>
      <c r="F13" s="76" t="n">
        <v>5</v>
      </c>
      <c r="G13" s="293" t="n">
        <f aca="false">1.22*F13</f>
        <v>6.1</v>
      </c>
      <c r="H13" s="293" t="n">
        <v>10</v>
      </c>
      <c r="I13" s="293" t="n">
        <v>60</v>
      </c>
      <c r="J13" s="76"/>
      <c r="K13" s="294" t="n">
        <f aca="false">J13*1.25</f>
        <v>0</v>
      </c>
      <c r="L13" s="76" t="n">
        <v>10</v>
      </c>
      <c r="M13" s="7" t="n">
        <f aca="false">K13*10</f>
        <v>0</v>
      </c>
      <c r="N13" s="76"/>
      <c r="O13" s="76"/>
      <c r="P13" s="12"/>
    </row>
    <row r="14" customFormat="false" ht="19" hidden="false" customHeight="true" outlineLevel="0" collapsed="false">
      <c r="A14" s="290" t="n">
        <v>216</v>
      </c>
      <c r="B14" s="291" t="s">
        <v>12</v>
      </c>
      <c r="C14" s="76" t="s">
        <v>13</v>
      </c>
      <c r="D14" s="58" t="s">
        <v>15</v>
      </c>
      <c r="E14" s="292" t="n">
        <f aca="false">I14+M14</f>
        <v>50</v>
      </c>
      <c r="F14" s="76" t="n">
        <v>4</v>
      </c>
      <c r="G14" s="293" t="n">
        <v>5</v>
      </c>
      <c r="H14" s="293" t="n">
        <v>10</v>
      </c>
      <c r="I14" s="293" t="n">
        <f aca="false">G14*10</f>
        <v>50</v>
      </c>
      <c r="J14" s="76"/>
      <c r="K14" s="294" t="n">
        <f aca="false">J14*1.25</f>
        <v>0</v>
      </c>
      <c r="L14" s="76" t="n">
        <v>10</v>
      </c>
      <c r="M14" s="7" t="n">
        <f aca="false">K14*10</f>
        <v>0</v>
      </c>
      <c r="N14" s="76"/>
      <c r="O14" s="76"/>
      <c r="P14" s="12"/>
    </row>
    <row r="15" customFormat="false" ht="19" hidden="false" customHeight="true" outlineLevel="0" collapsed="false">
      <c r="A15" s="290" t="n">
        <v>217</v>
      </c>
      <c r="B15" s="291" t="s">
        <v>613</v>
      </c>
      <c r="C15" s="58" t="s">
        <v>598</v>
      </c>
      <c r="D15" s="58" t="s">
        <v>316</v>
      </c>
      <c r="E15" s="292" t="n">
        <f aca="false">I15+M15</f>
        <v>180</v>
      </c>
      <c r="F15" s="76" t="n">
        <v>4</v>
      </c>
      <c r="G15" s="293" t="n">
        <v>5</v>
      </c>
      <c r="H15" s="293" t="n">
        <v>10</v>
      </c>
      <c r="I15" s="293" t="n">
        <f aca="false">G15*10</f>
        <v>50</v>
      </c>
      <c r="J15" s="76" t="n">
        <v>10</v>
      </c>
      <c r="K15" s="294" t="n">
        <v>13</v>
      </c>
      <c r="L15" s="76" t="n">
        <v>10</v>
      </c>
      <c r="M15" s="7" t="n">
        <f aca="false">K15*10</f>
        <v>130</v>
      </c>
      <c r="N15" s="76"/>
      <c r="O15" s="76"/>
      <c r="P15" s="12"/>
    </row>
    <row r="16" customFormat="false" ht="19" hidden="false" customHeight="true" outlineLevel="0" collapsed="false">
      <c r="A16" s="290" t="n">
        <v>218</v>
      </c>
      <c r="B16" s="291" t="s">
        <v>111</v>
      </c>
      <c r="C16" s="76" t="s">
        <v>112</v>
      </c>
      <c r="D16" s="58" t="s">
        <v>113</v>
      </c>
      <c r="E16" s="292" t="n">
        <f aca="false">I16+M16</f>
        <v>30</v>
      </c>
      <c r="F16" s="76" t="n">
        <v>2</v>
      </c>
      <c r="G16" s="293" t="n">
        <v>2</v>
      </c>
      <c r="H16" s="293" t="n">
        <v>10</v>
      </c>
      <c r="I16" s="293" t="n">
        <f aca="false">G16*10</f>
        <v>20</v>
      </c>
      <c r="J16" s="76" t="n">
        <v>1</v>
      </c>
      <c r="K16" s="294" t="n">
        <v>1</v>
      </c>
      <c r="L16" s="76" t="n">
        <v>10</v>
      </c>
      <c r="M16" s="7" t="n">
        <f aca="false">K16*10</f>
        <v>10</v>
      </c>
      <c r="N16" s="76"/>
      <c r="O16" s="76"/>
      <c r="P16" s="12"/>
    </row>
    <row r="17" customFormat="false" ht="19" hidden="false" customHeight="true" outlineLevel="0" collapsed="false">
      <c r="A17" s="290" t="n">
        <v>219</v>
      </c>
      <c r="B17" s="291" t="s">
        <v>108</v>
      </c>
      <c r="C17" s="76" t="s">
        <v>109</v>
      </c>
      <c r="D17" s="58" t="s">
        <v>110</v>
      </c>
      <c r="E17" s="292" t="n">
        <f aca="false">I17+M17</f>
        <v>80</v>
      </c>
      <c r="F17" s="76" t="n">
        <v>4</v>
      </c>
      <c r="G17" s="293" t="n">
        <v>5</v>
      </c>
      <c r="H17" s="293" t="n">
        <v>10</v>
      </c>
      <c r="I17" s="293" t="n">
        <f aca="false">G17*10</f>
        <v>50</v>
      </c>
      <c r="J17" s="76" t="n">
        <v>2</v>
      </c>
      <c r="K17" s="294" t="n">
        <v>3</v>
      </c>
      <c r="L17" s="76" t="n">
        <v>10</v>
      </c>
      <c r="M17" s="7" t="n">
        <f aca="false">K17*10</f>
        <v>30</v>
      </c>
      <c r="N17" s="76"/>
      <c r="O17" s="76"/>
      <c r="P17" s="12"/>
    </row>
    <row r="18" customFormat="false" ht="19" hidden="false" customHeight="true" outlineLevel="0" collapsed="false">
      <c r="A18" s="290" t="n">
        <v>220</v>
      </c>
      <c r="B18" s="291" t="s">
        <v>614</v>
      </c>
      <c r="C18" s="182" t="s">
        <v>69</v>
      </c>
      <c r="D18" s="58" t="s">
        <v>615</v>
      </c>
      <c r="E18" s="292" t="n">
        <f aca="false">I18+M18</f>
        <v>90</v>
      </c>
      <c r="F18" s="76" t="n">
        <v>7</v>
      </c>
      <c r="G18" s="293" t="n">
        <v>9</v>
      </c>
      <c r="H18" s="293" t="n">
        <v>10</v>
      </c>
      <c r="I18" s="293" t="n">
        <f aca="false">G18*10</f>
        <v>90</v>
      </c>
      <c r="J18" s="76"/>
      <c r="K18" s="294" t="n">
        <f aca="false">J18*1.25</f>
        <v>0</v>
      </c>
      <c r="L18" s="76" t="n">
        <v>10</v>
      </c>
      <c r="M18" s="7" t="n">
        <f aca="false">K18*10</f>
        <v>0</v>
      </c>
      <c r="N18" s="76"/>
      <c r="O18" s="76"/>
      <c r="P18" s="12"/>
    </row>
    <row r="19" customFormat="false" ht="19" hidden="false" customHeight="true" outlineLevel="0" collapsed="false">
      <c r="A19" s="290" t="n">
        <v>221</v>
      </c>
      <c r="B19" s="291" t="s">
        <v>68</v>
      </c>
      <c r="C19" s="76" t="s">
        <v>69</v>
      </c>
      <c r="D19" s="58" t="s">
        <v>70</v>
      </c>
      <c r="E19" s="292" t="n">
        <f aca="false">I19+M19</f>
        <v>200</v>
      </c>
      <c r="F19" s="76" t="n">
        <v>6</v>
      </c>
      <c r="G19" s="293" t="n">
        <v>7</v>
      </c>
      <c r="H19" s="293" t="n">
        <v>10</v>
      </c>
      <c r="I19" s="293" t="n">
        <f aca="false">G19*10</f>
        <v>70</v>
      </c>
      <c r="J19" s="76" t="n">
        <v>10</v>
      </c>
      <c r="K19" s="294" t="n">
        <v>13</v>
      </c>
      <c r="L19" s="76" t="n">
        <v>10</v>
      </c>
      <c r="M19" s="7" t="n">
        <f aca="false">K19*10</f>
        <v>130</v>
      </c>
      <c r="N19" s="76"/>
      <c r="O19" s="76"/>
      <c r="P19" s="12"/>
    </row>
    <row r="20" customFormat="false" ht="19" hidden="false" customHeight="true" outlineLevel="0" collapsed="false">
      <c r="A20" s="290" t="n">
        <v>222</v>
      </c>
      <c r="B20" s="291" t="s">
        <v>360</v>
      </c>
      <c r="C20" s="76" t="s">
        <v>361</v>
      </c>
      <c r="D20" s="58" t="s">
        <v>364</v>
      </c>
      <c r="E20" s="292" t="n">
        <f aca="false">I20+M20</f>
        <v>170</v>
      </c>
      <c r="F20" s="76" t="n">
        <v>11</v>
      </c>
      <c r="G20" s="293" t="n">
        <v>13</v>
      </c>
      <c r="H20" s="293" t="n">
        <v>10</v>
      </c>
      <c r="I20" s="293" t="n">
        <f aca="false">G20*10</f>
        <v>130</v>
      </c>
      <c r="J20" s="76" t="n">
        <v>3</v>
      </c>
      <c r="K20" s="294" t="n">
        <v>4</v>
      </c>
      <c r="L20" s="76" t="n">
        <v>10</v>
      </c>
      <c r="M20" s="7" t="n">
        <f aca="false">K20*10</f>
        <v>40</v>
      </c>
      <c r="N20" s="76"/>
      <c r="O20" s="76"/>
      <c r="P20" s="12"/>
    </row>
    <row r="21" customFormat="false" ht="19" hidden="false" customHeight="true" outlineLevel="0" collapsed="false">
      <c r="A21" s="290" t="n">
        <v>223</v>
      </c>
      <c r="B21" s="291" t="s">
        <v>355</v>
      </c>
      <c r="C21" s="76" t="s">
        <v>356</v>
      </c>
      <c r="D21" s="58" t="s">
        <v>359</v>
      </c>
      <c r="E21" s="292" t="n">
        <f aca="false">I21+M21</f>
        <v>100</v>
      </c>
      <c r="F21" s="76" t="n">
        <v>8</v>
      </c>
      <c r="G21" s="293" t="n">
        <v>10</v>
      </c>
      <c r="H21" s="293" t="n">
        <v>10</v>
      </c>
      <c r="I21" s="293" t="n">
        <f aca="false">G21*10</f>
        <v>100</v>
      </c>
      <c r="J21" s="76"/>
      <c r="K21" s="294" t="n">
        <f aca="false">J21*1.25</f>
        <v>0</v>
      </c>
      <c r="L21" s="76" t="n">
        <v>10</v>
      </c>
      <c r="M21" s="7" t="n">
        <f aca="false">K21*10</f>
        <v>0</v>
      </c>
      <c r="N21" s="76"/>
      <c r="O21" s="76"/>
      <c r="P21" s="12"/>
    </row>
    <row r="22" customFormat="false" ht="19" hidden="false" customHeight="true" outlineLevel="0" collapsed="false">
      <c r="A22" s="290" t="n">
        <v>224</v>
      </c>
      <c r="B22" s="291" t="s">
        <v>212</v>
      </c>
      <c r="C22" s="76" t="s">
        <v>213</v>
      </c>
      <c r="D22" s="58" t="s">
        <v>214</v>
      </c>
      <c r="E22" s="292" t="n">
        <f aca="false">I22+M22</f>
        <v>60</v>
      </c>
      <c r="F22" s="76" t="n">
        <v>5</v>
      </c>
      <c r="G22" s="293" t="n">
        <v>6</v>
      </c>
      <c r="H22" s="293" t="n">
        <v>10</v>
      </c>
      <c r="I22" s="293" t="n">
        <f aca="false">G22*10</f>
        <v>60</v>
      </c>
      <c r="J22" s="76"/>
      <c r="K22" s="294" t="n">
        <f aca="false">J22*1.25</f>
        <v>0</v>
      </c>
      <c r="L22" s="76" t="n">
        <v>10</v>
      </c>
      <c r="M22" s="7" t="n">
        <f aca="false">K22*10</f>
        <v>0</v>
      </c>
      <c r="N22" s="76"/>
      <c r="O22" s="76"/>
      <c r="P22" s="12"/>
    </row>
    <row r="23" customFormat="false" ht="19" hidden="false" customHeight="true" outlineLevel="0" collapsed="false">
      <c r="A23" s="290" t="n">
        <v>225</v>
      </c>
      <c r="B23" s="291" t="s">
        <v>296</v>
      </c>
      <c r="C23" s="76" t="s">
        <v>596</v>
      </c>
      <c r="D23" s="58" t="s">
        <v>298</v>
      </c>
      <c r="E23" s="292" t="n">
        <f aca="false">I23+M23</f>
        <v>40</v>
      </c>
      <c r="F23" s="76" t="n">
        <v>3</v>
      </c>
      <c r="G23" s="293" t="n">
        <v>4</v>
      </c>
      <c r="H23" s="293" t="n">
        <v>10</v>
      </c>
      <c r="I23" s="293" t="n">
        <f aca="false">G23*10</f>
        <v>40</v>
      </c>
      <c r="J23" s="76"/>
      <c r="K23" s="294" t="n">
        <f aca="false">J23*1.25</f>
        <v>0</v>
      </c>
      <c r="L23" s="76" t="n">
        <v>10</v>
      </c>
      <c r="M23" s="7" t="n">
        <f aca="false">K23*10</f>
        <v>0</v>
      </c>
      <c r="N23" s="76"/>
      <c r="O23" s="76"/>
      <c r="P23" s="12"/>
    </row>
    <row r="24" customFormat="false" ht="19" hidden="false" customHeight="true" outlineLevel="0" collapsed="false">
      <c r="A24" s="290" t="n">
        <v>226</v>
      </c>
      <c r="B24" s="291" t="s">
        <v>208</v>
      </c>
      <c r="C24" s="76" t="s">
        <v>209</v>
      </c>
      <c r="D24" s="182" t="s">
        <v>210</v>
      </c>
      <c r="E24" s="292" t="n">
        <f aca="false">I24+M24</f>
        <v>260</v>
      </c>
      <c r="F24" s="76" t="n">
        <v>6</v>
      </c>
      <c r="G24" s="293" t="n">
        <v>7</v>
      </c>
      <c r="H24" s="293" t="n">
        <v>10</v>
      </c>
      <c r="I24" s="293" t="n">
        <f aca="false">G24*10</f>
        <v>70</v>
      </c>
      <c r="J24" s="76" t="n">
        <v>15</v>
      </c>
      <c r="K24" s="294" t="n">
        <v>19</v>
      </c>
      <c r="L24" s="76" t="n">
        <v>10</v>
      </c>
      <c r="M24" s="7" t="n">
        <f aca="false">K24*10</f>
        <v>190</v>
      </c>
      <c r="N24" s="76"/>
      <c r="O24" s="76"/>
      <c r="P24" s="12"/>
    </row>
    <row r="25" customFormat="false" ht="19" hidden="false" customHeight="true" outlineLevel="0" collapsed="false">
      <c r="A25" s="290" t="n">
        <v>227</v>
      </c>
      <c r="B25" s="291" t="s">
        <v>246</v>
      </c>
      <c r="C25" s="76" t="s">
        <v>546</v>
      </c>
      <c r="D25" s="58" t="s">
        <v>247</v>
      </c>
      <c r="E25" s="292" t="n">
        <f aca="false">I25+M25</f>
        <v>70</v>
      </c>
      <c r="F25" s="76" t="n">
        <v>6</v>
      </c>
      <c r="G25" s="293" t="n">
        <v>7</v>
      </c>
      <c r="H25" s="293" t="n">
        <v>10</v>
      </c>
      <c r="I25" s="293" t="n">
        <f aca="false">G25*10</f>
        <v>70</v>
      </c>
      <c r="J25" s="76"/>
      <c r="K25" s="294" t="n">
        <f aca="false">J25*1.25</f>
        <v>0</v>
      </c>
      <c r="L25" s="76" t="n">
        <v>10</v>
      </c>
      <c r="M25" s="7" t="n">
        <f aca="false">K25*10</f>
        <v>0</v>
      </c>
      <c r="N25" s="76"/>
      <c r="O25" s="76"/>
      <c r="P25" s="12"/>
    </row>
    <row r="26" customFormat="false" ht="19" hidden="false" customHeight="true" outlineLevel="0" collapsed="false">
      <c r="A26" s="290" t="n">
        <v>228</v>
      </c>
      <c r="B26" s="291" t="s">
        <v>244</v>
      </c>
      <c r="C26" s="76" t="s">
        <v>552</v>
      </c>
      <c r="D26" s="58" t="s">
        <v>245</v>
      </c>
      <c r="E26" s="292" t="n">
        <f aca="false">I26+M26</f>
        <v>220</v>
      </c>
      <c r="F26" s="76" t="n">
        <v>7</v>
      </c>
      <c r="G26" s="293" t="n">
        <v>9</v>
      </c>
      <c r="H26" s="293" t="n">
        <v>10</v>
      </c>
      <c r="I26" s="293" t="n">
        <f aca="false">G26*10</f>
        <v>90</v>
      </c>
      <c r="J26" s="76" t="n">
        <v>10</v>
      </c>
      <c r="K26" s="294" t="n">
        <v>13</v>
      </c>
      <c r="L26" s="76" t="n">
        <v>10</v>
      </c>
      <c r="M26" s="7" t="n">
        <f aca="false">K26*10</f>
        <v>130</v>
      </c>
      <c r="N26" s="76"/>
      <c r="O26" s="76"/>
      <c r="P26" s="12"/>
    </row>
    <row r="27" customFormat="false" ht="19" hidden="false" customHeight="true" outlineLevel="0" collapsed="false">
      <c r="A27" s="290" t="n">
        <v>229</v>
      </c>
      <c r="B27" s="291" t="s">
        <v>87</v>
      </c>
      <c r="C27" s="76" t="s">
        <v>553</v>
      </c>
      <c r="D27" s="58" t="s">
        <v>89</v>
      </c>
      <c r="E27" s="292" t="n">
        <f aca="false">I27+M27</f>
        <v>70</v>
      </c>
      <c r="F27" s="76" t="n">
        <v>6</v>
      </c>
      <c r="G27" s="293" t="n">
        <v>7</v>
      </c>
      <c r="H27" s="293" t="n">
        <v>10</v>
      </c>
      <c r="I27" s="293" t="n">
        <f aca="false">G27*10</f>
        <v>70</v>
      </c>
      <c r="J27" s="76"/>
      <c r="K27" s="294" t="n">
        <f aca="false">J27*1.25</f>
        <v>0</v>
      </c>
      <c r="L27" s="76" t="n">
        <v>10</v>
      </c>
      <c r="M27" s="7" t="n">
        <f aca="false">K27*10</f>
        <v>0</v>
      </c>
      <c r="N27" s="76"/>
      <c r="O27" s="76"/>
      <c r="P27" s="12"/>
    </row>
    <row r="28" customFormat="false" ht="19" hidden="false" customHeight="true" outlineLevel="0" collapsed="false">
      <c r="A28" s="290" t="n">
        <v>230</v>
      </c>
      <c r="B28" s="291" t="s">
        <v>228</v>
      </c>
      <c r="C28" s="76" t="s">
        <v>229</v>
      </c>
      <c r="D28" s="58" t="s">
        <v>230</v>
      </c>
      <c r="E28" s="292" t="n">
        <f aca="false">I28+M28</f>
        <v>250</v>
      </c>
      <c r="F28" s="76" t="n">
        <v>5</v>
      </c>
      <c r="G28" s="293" t="n">
        <v>6</v>
      </c>
      <c r="H28" s="293" t="n">
        <v>10</v>
      </c>
      <c r="I28" s="293" t="n">
        <f aca="false">G28*10</f>
        <v>60</v>
      </c>
      <c r="J28" s="76" t="n">
        <v>15</v>
      </c>
      <c r="K28" s="294" t="n">
        <v>19</v>
      </c>
      <c r="L28" s="76" t="n">
        <v>10</v>
      </c>
      <c r="M28" s="7" t="n">
        <f aca="false">K28*10</f>
        <v>190</v>
      </c>
      <c r="N28" s="76"/>
      <c r="O28" s="76"/>
      <c r="P28" s="12"/>
    </row>
    <row r="29" customFormat="false" ht="19" hidden="false" customHeight="true" outlineLevel="0" collapsed="false">
      <c r="A29" s="290" t="n">
        <v>231</v>
      </c>
      <c r="B29" s="291" t="s">
        <v>455</v>
      </c>
      <c r="C29" s="58" t="s">
        <v>616</v>
      </c>
      <c r="D29" s="58" t="s">
        <v>454</v>
      </c>
      <c r="E29" s="292" t="n">
        <f aca="false">I29+M29</f>
        <v>60</v>
      </c>
      <c r="F29" s="76" t="n">
        <v>5</v>
      </c>
      <c r="G29" s="293" t="n">
        <v>6</v>
      </c>
      <c r="H29" s="293" t="n">
        <v>10</v>
      </c>
      <c r="I29" s="293" t="n">
        <f aca="false">G29*10</f>
        <v>60</v>
      </c>
      <c r="J29" s="76"/>
      <c r="K29" s="294" t="n">
        <f aca="false">J29*1.25</f>
        <v>0</v>
      </c>
      <c r="L29" s="76" t="n">
        <v>10</v>
      </c>
      <c r="M29" s="7" t="n">
        <f aca="false">K29*10</f>
        <v>0</v>
      </c>
      <c r="N29" s="76"/>
      <c r="O29" s="76"/>
      <c r="P29" s="12"/>
    </row>
    <row r="30" customFormat="false" ht="19" hidden="false" customHeight="true" outlineLevel="0" collapsed="false">
      <c r="A30" s="290" t="n">
        <v>232</v>
      </c>
      <c r="B30" s="291" t="s">
        <v>96</v>
      </c>
      <c r="C30" s="76" t="s">
        <v>97</v>
      </c>
      <c r="D30" s="58" t="s">
        <v>98</v>
      </c>
      <c r="E30" s="292" t="n">
        <f aca="false">I30+M30</f>
        <v>720</v>
      </c>
      <c r="F30" s="76" t="n">
        <v>7</v>
      </c>
      <c r="G30" s="293" t="n">
        <v>9</v>
      </c>
      <c r="H30" s="293" t="n">
        <v>10</v>
      </c>
      <c r="I30" s="293" t="n">
        <f aca="false">G30*10</f>
        <v>90</v>
      </c>
      <c r="J30" s="76" t="n">
        <v>50</v>
      </c>
      <c r="K30" s="294" t="n">
        <v>63</v>
      </c>
      <c r="L30" s="76" t="n">
        <v>10</v>
      </c>
      <c r="M30" s="7" t="n">
        <f aca="false">K30*10</f>
        <v>630</v>
      </c>
      <c r="N30" s="76"/>
      <c r="O30" s="76"/>
      <c r="P30" s="12"/>
    </row>
    <row r="31" customFormat="false" ht="19" hidden="false" customHeight="true" outlineLevel="0" collapsed="false">
      <c r="A31" s="290" t="n">
        <v>233</v>
      </c>
      <c r="B31" s="291" t="s">
        <v>125</v>
      </c>
      <c r="C31" s="58" t="s">
        <v>617</v>
      </c>
      <c r="D31" s="58" t="s">
        <v>80</v>
      </c>
      <c r="E31" s="292" t="n">
        <f aca="false">I31+M31</f>
        <v>190</v>
      </c>
      <c r="F31" s="76" t="n">
        <v>5</v>
      </c>
      <c r="G31" s="293" t="n">
        <v>6</v>
      </c>
      <c r="H31" s="293" t="n">
        <v>10</v>
      </c>
      <c r="I31" s="293" t="n">
        <f aca="false">G31*10</f>
        <v>60</v>
      </c>
      <c r="J31" s="76" t="n">
        <v>10</v>
      </c>
      <c r="K31" s="294" t="n">
        <v>13</v>
      </c>
      <c r="L31" s="76" t="n">
        <v>10</v>
      </c>
      <c r="M31" s="7" t="n">
        <f aca="false">K31*10</f>
        <v>130</v>
      </c>
      <c r="N31" s="76"/>
      <c r="O31" s="76"/>
      <c r="P31" s="12"/>
    </row>
    <row r="32" customFormat="false" ht="19" hidden="false" customHeight="true" outlineLevel="0" collapsed="false">
      <c r="A32" s="290" t="n">
        <v>234</v>
      </c>
      <c r="B32" s="291" t="s">
        <v>533</v>
      </c>
      <c r="C32" s="76" t="s">
        <v>534</v>
      </c>
      <c r="D32" s="58" t="s">
        <v>535</v>
      </c>
      <c r="E32" s="292" t="n">
        <f aca="false">I32+M32</f>
        <v>60</v>
      </c>
      <c r="F32" s="76" t="n">
        <v>5</v>
      </c>
      <c r="G32" s="293" t="n">
        <v>6</v>
      </c>
      <c r="H32" s="293" t="n">
        <v>10</v>
      </c>
      <c r="I32" s="293" t="n">
        <f aca="false">G32*10</f>
        <v>60</v>
      </c>
      <c r="J32" s="76"/>
      <c r="K32" s="294" t="n">
        <f aca="false">J32*1.25</f>
        <v>0</v>
      </c>
      <c r="L32" s="76" t="n">
        <v>10</v>
      </c>
      <c r="M32" s="7" t="n">
        <f aca="false">K32*10</f>
        <v>0</v>
      </c>
      <c r="N32" s="76"/>
      <c r="O32" s="76"/>
      <c r="P32" s="12"/>
    </row>
    <row r="33" customFormat="false" ht="19" hidden="false" customHeight="true" outlineLevel="0" collapsed="false">
      <c r="A33" s="290" t="n">
        <v>235</v>
      </c>
      <c r="B33" s="291" t="s">
        <v>384</v>
      </c>
      <c r="C33" s="58" t="s">
        <v>385</v>
      </c>
      <c r="D33" s="58" t="s">
        <v>387</v>
      </c>
      <c r="E33" s="292" t="n">
        <f aca="false">I33+M33</f>
        <v>150</v>
      </c>
      <c r="F33" s="76" t="n">
        <v>6</v>
      </c>
      <c r="G33" s="293" t="n">
        <v>7</v>
      </c>
      <c r="H33" s="293" t="n">
        <v>10</v>
      </c>
      <c r="I33" s="293" t="n">
        <f aca="false">G33*10</f>
        <v>70</v>
      </c>
      <c r="J33" s="76" t="n">
        <v>6</v>
      </c>
      <c r="K33" s="294" t="n">
        <v>8</v>
      </c>
      <c r="L33" s="76" t="n">
        <v>10</v>
      </c>
      <c r="M33" s="7" t="n">
        <f aca="false">K33*10</f>
        <v>80</v>
      </c>
      <c r="N33" s="76"/>
      <c r="O33" s="76"/>
      <c r="P33" s="12"/>
    </row>
    <row r="34" customFormat="false" ht="19" hidden="false" customHeight="true" outlineLevel="0" collapsed="false">
      <c r="A34" s="290" t="n">
        <v>236</v>
      </c>
      <c r="B34" s="291" t="s">
        <v>129</v>
      </c>
      <c r="C34" s="76" t="s">
        <v>130</v>
      </c>
      <c r="D34" s="58" t="s">
        <v>131</v>
      </c>
      <c r="E34" s="292" t="n">
        <f aca="false">I34+M34</f>
        <v>110</v>
      </c>
      <c r="F34" s="76" t="n">
        <v>9</v>
      </c>
      <c r="G34" s="293" t="n">
        <v>11</v>
      </c>
      <c r="H34" s="293" t="n">
        <v>10</v>
      </c>
      <c r="I34" s="293" t="n">
        <f aca="false">G34*10</f>
        <v>110</v>
      </c>
      <c r="J34" s="76"/>
      <c r="K34" s="294" t="n">
        <f aca="false">J34*1.25</f>
        <v>0</v>
      </c>
      <c r="L34" s="76" t="n">
        <v>10</v>
      </c>
      <c r="M34" s="7" t="n">
        <f aca="false">K34*10</f>
        <v>0</v>
      </c>
      <c r="N34" s="76"/>
      <c r="O34" s="76"/>
      <c r="P34" s="12"/>
    </row>
    <row r="35" customFormat="false" ht="19" hidden="false" customHeight="true" outlineLevel="0" collapsed="false">
      <c r="A35" s="290" t="n">
        <v>237</v>
      </c>
      <c r="B35" s="291" t="s">
        <v>75</v>
      </c>
      <c r="C35" s="76" t="s">
        <v>76</v>
      </c>
      <c r="D35" s="58" t="s">
        <v>77</v>
      </c>
      <c r="E35" s="292" t="n">
        <f aca="false">I35+M35</f>
        <v>150</v>
      </c>
      <c r="F35" s="76" t="n">
        <v>5</v>
      </c>
      <c r="G35" s="293" t="n">
        <v>6</v>
      </c>
      <c r="H35" s="293" t="n">
        <v>10</v>
      </c>
      <c r="I35" s="293" t="n">
        <f aca="false">G35*10</f>
        <v>60</v>
      </c>
      <c r="J35" s="76" t="n">
        <v>7</v>
      </c>
      <c r="K35" s="294" t="n">
        <v>9</v>
      </c>
      <c r="L35" s="76" t="n">
        <v>10</v>
      </c>
      <c r="M35" s="7" t="n">
        <f aca="false">K35*10</f>
        <v>90</v>
      </c>
      <c r="N35" s="76"/>
      <c r="O35" s="76"/>
      <c r="P35" s="12"/>
    </row>
    <row r="36" customFormat="false" ht="19" hidden="false" customHeight="true" outlineLevel="0" collapsed="false">
      <c r="A36" s="290" t="n">
        <v>238</v>
      </c>
      <c r="B36" s="291" t="s">
        <v>540</v>
      </c>
      <c r="C36" s="76" t="s">
        <v>618</v>
      </c>
      <c r="D36" s="58" t="s">
        <v>542</v>
      </c>
      <c r="E36" s="292" t="n">
        <f aca="false">I36+M36</f>
        <v>60</v>
      </c>
      <c r="F36" s="76" t="n">
        <v>5</v>
      </c>
      <c r="G36" s="293" t="n">
        <v>6</v>
      </c>
      <c r="H36" s="293" t="n">
        <v>10</v>
      </c>
      <c r="I36" s="293" t="n">
        <f aca="false">G36*10</f>
        <v>60</v>
      </c>
      <c r="J36" s="76"/>
      <c r="K36" s="294" t="n">
        <f aca="false">J36*1.25</f>
        <v>0</v>
      </c>
      <c r="L36" s="76" t="n">
        <v>10</v>
      </c>
      <c r="M36" s="7" t="n">
        <f aca="false">K36*10</f>
        <v>0</v>
      </c>
      <c r="N36" s="76"/>
      <c r="O36" s="76"/>
      <c r="P36" s="12"/>
    </row>
    <row r="37" customFormat="false" ht="19" hidden="false" customHeight="true" outlineLevel="0" collapsed="false">
      <c r="A37" s="290" t="n">
        <v>239</v>
      </c>
      <c r="B37" s="291" t="s">
        <v>84</v>
      </c>
      <c r="C37" s="76" t="s">
        <v>85</v>
      </c>
      <c r="D37" s="58" t="s">
        <v>86</v>
      </c>
      <c r="E37" s="292" t="n">
        <f aca="false">I37+M37</f>
        <v>210</v>
      </c>
      <c r="F37" s="76" t="n">
        <v>5</v>
      </c>
      <c r="G37" s="293" t="n">
        <v>6</v>
      </c>
      <c r="H37" s="293" t="n">
        <v>10</v>
      </c>
      <c r="I37" s="293" t="n">
        <f aca="false">G37*10</f>
        <v>60</v>
      </c>
      <c r="J37" s="76" t="n">
        <v>12</v>
      </c>
      <c r="K37" s="294" t="n">
        <v>15</v>
      </c>
      <c r="L37" s="76" t="n">
        <v>10</v>
      </c>
      <c r="M37" s="7" t="n">
        <f aca="false">K37*10</f>
        <v>150</v>
      </c>
      <c r="N37" s="76"/>
      <c r="O37" s="76"/>
      <c r="P37" s="12"/>
    </row>
    <row r="38" customFormat="false" ht="19" hidden="false" customHeight="true" outlineLevel="0" collapsed="false">
      <c r="A38" s="290" t="n">
        <v>240</v>
      </c>
      <c r="B38" s="291" t="s">
        <v>462</v>
      </c>
      <c r="C38" s="182" t="s">
        <v>88</v>
      </c>
      <c r="D38" s="58" t="s">
        <v>464</v>
      </c>
      <c r="E38" s="292" t="n">
        <f aca="false">I38+M38</f>
        <v>60</v>
      </c>
      <c r="F38" s="76" t="n">
        <v>5</v>
      </c>
      <c r="G38" s="293" t="n">
        <v>6</v>
      </c>
      <c r="H38" s="293" t="n">
        <v>10</v>
      </c>
      <c r="I38" s="293" t="n">
        <f aca="false">G38*10</f>
        <v>60</v>
      </c>
      <c r="J38" s="76"/>
      <c r="K38" s="294" t="n">
        <f aca="false">J38*1.25</f>
        <v>0</v>
      </c>
      <c r="L38" s="76" t="n">
        <v>10</v>
      </c>
      <c r="M38" s="7" t="n">
        <f aca="false">K38*10</f>
        <v>0</v>
      </c>
      <c r="N38" s="76"/>
      <c r="O38" s="76"/>
      <c r="P38" s="12"/>
    </row>
    <row r="39" customFormat="false" ht="19" hidden="false" customHeight="true" outlineLevel="0" collapsed="false">
      <c r="A39" s="290" t="n">
        <v>241</v>
      </c>
      <c r="B39" s="291" t="s">
        <v>143</v>
      </c>
      <c r="C39" s="76" t="s">
        <v>88</v>
      </c>
      <c r="D39" s="58" t="s">
        <v>150</v>
      </c>
      <c r="E39" s="292" t="n">
        <f aca="false">I39+M39</f>
        <v>250</v>
      </c>
      <c r="F39" s="76" t="n">
        <v>5</v>
      </c>
      <c r="G39" s="293" t="n">
        <v>6</v>
      </c>
      <c r="H39" s="293" t="n">
        <v>10</v>
      </c>
      <c r="I39" s="293" t="n">
        <f aca="false">G39*10</f>
        <v>60</v>
      </c>
      <c r="J39" s="76" t="n">
        <v>15</v>
      </c>
      <c r="K39" s="294" t="n">
        <v>19</v>
      </c>
      <c r="L39" s="76" t="n">
        <v>10</v>
      </c>
      <c r="M39" s="7" t="n">
        <f aca="false">K39*10</f>
        <v>190</v>
      </c>
      <c r="N39" s="76"/>
      <c r="O39" s="76"/>
      <c r="P39" s="12"/>
    </row>
    <row r="40" customFormat="false" ht="19" hidden="false" customHeight="true" outlineLevel="0" collapsed="false">
      <c r="A40" s="290" t="n">
        <v>242</v>
      </c>
      <c r="B40" s="291" t="s">
        <v>458</v>
      </c>
      <c r="C40" s="76" t="s">
        <v>619</v>
      </c>
      <c r="D40" s="58" t="s">
        <v>460</v>
      </c>
      <c r="E40" s="292" t="n">
        <f aca="false">I40+M40</f>
        <v>230</v>
      </c>
      <c r="F40" s="76" t="n">
        <v>8</v>
      </c>
      <c r="G40" s="293" t="n">
        <v>10</v>
      </c>
      <c r="H40" s="293" t="n">
        <v>10</v>
      </c>
      <c r="I40" s="293" t="n">
        <f aca="false">G40*10</f>
        <v>100</v>
      </c>
      <c r="J40" s="76" t="n">
        <v>10</v>
      </c>
      <c r="K40" s="294" t="n">
        <v>13</v>
      </c>
      <c r="L40" s="76" t="n">
        <v>10</v>
      </c>
      <c r="M40" s="7" t="n">
        <f aca="false">K40*10</f>
        <v>130</v>
      </c>
      <c r="N40" s="76"/>
      <c r="O40" s="76"/>
      <c r="P40" s="12"/>
    </row>
    <row r="41" customFormat="false" ht="19" hidden="false" customHeight="true" outlineLevel="0" collapsed="false">
      <c r="A41" s="290" t="n">
        <v>243</v>
      </c>
      <c r="B41" s="291" t="s">
        <v>549</v>
      </c>
      <c r="C41" s="182" t="s">
        <v>127</v>
      </c>
      <c r="D41" s="58" t="s">
        <v>551</v>
      </c>
      <c r="E41" s="292" t="n">
        <f aca="false">I41+M41</f>
        <v>50</v>
      </c>
      <c r="F41" s="76" t="n">
        <v>4</v>
      </c>
      <c r="G41" s="293" t="n">
        <v>5</v>
      </c>
      <c r="H41" s="293" t="n">
        <v>10</v>
      </c>
      <c r="I41" s="293" t="n">
        <f aca="false">G41*10</f>
        <v>50</v>
      </c>
      <c r="J41" s="76"/>
      <c r="K41" s="294" t="n">
        <f aca="false">J41*1.25</f>
        <v>0</v>
      </c>
      <c r="L41" s="76" t="n">
        <v>10</v>
      </c>
      <c r="M41" s="7" t="n">
        <f aca="false">K41*10</f>
        <v>0</v>
      </c>
      <c r="N41" s="76"/>
      <c r="O41" s="76"/>
      <c r="P41" s="12"/>
    </row>
    <row r="42" customFormat="false" ht="19" hidden="false" customHeight="true" outlineLevel="0" collapsed="false">
      <c r="A42" s="290" t="n">
        <v>244</v>
      </c>
      <c r="B42" s="291" t="s">
        <v>126</v>
      </c>
      <c r="C42" s="76" t="s">
        <v>127</v>
      </c>
      <c r="D42" s="58" t="s">
        <v>128</v>
      </c>
      <c r="E42" s="292" t="n">
        <f aca="false">I42+M42</f>
        <v>370</v>
      </c>
      <c r="F42" s="76" t="n">
        <v>10</v>
      </c>
      <c r="G42" s="293" t="n">
        <v>12</v>
      </c>
      <c r="H42" s="293" t="n">
        <v>10</v>
      </c>
      <c r="I42" s="293" t="n">
        <f aca="false">G42*10</f>
        <v>120</v>
      </c>
      <c r="J42" s="76" t="n">
        <v>20</v>
      </c>
      <c r="K42" s="294" t="n">
        <v>25</v>
      </c>
      <c r="L42" s="76" t="n">
        <v>10</v>
      </c>
      <c r="M42" s="7" t="n">
        <f aca="false">K42*10</f>
        <v>250</v>
      </c>
      <c r="N42" s="76"/>
      <c r="O42" s="76"/>
      <c r="P42" s="12"/>
    </row>
    <row r="43" customFormat="false" ht="19" hidden="false" customHeight="true" outlineLevel="0" collapsed="false">
      <c r="A43" s="290" t="n">
        <v>245</v>
      </c>
      <c r="B43" s="291" t="s">
        <v>620</v>
      </c>
      <c r="C43" s="76" t="s">
        <v>621</v>
      </c>
      <c r="D43" s="58" t="s">
        <v>98</v>
      </c>
      <c r="E43" s="292" t="n">
        <f aca="false">I43+M43</f>
        <v>630</v>
      </c>
      <c r="F43" s="76"/>
      <c r="G43" s="293"/>
      <c r="H43" s="293" t="n">
        <v>10</v>
      </c>
      <c r="I43" s="293" t="n">
        <f aca="false">G43*10</f>
        <v>0</v>
      </c>
      <c r="J43" s="76" t="n">
        <v>50</v>
      </c>
      <c r="K43" s="294" t="n">
        <v>63</v>
      </c>
      <c r="L43" s="76" t="n">
        <v>10</v>
      </c>
      <c r="M43" s="7" t="n">
        <f aca="false">K43*10</f>
        <v>630</v>
      </c>
      <c r="N43" s="76"/>
      <c r="O43" s="76"/>
      <c r="P43" s="291" t="s">
        <v>96</v>
      </c>
    </row>
    <row r="44" customFormat="false" ht="19" hidden="false" customHeight="true" outlineLevel="0" collapsed="false">
      <c r="A44" s="290" t="n">
        <v>246</v>
      </c>
      <c r="B44" s="291" t="s">
        <v>473</v>
      </c>
      <c r="C44" s="76" t="s">
        <v>554</v>
      </c>
      <c r="D44" s="58" t="s">
        <v>472</v>
      </c>
      <c r="E44" s="292" t="n">
        <f aca="false">I44+M44</f>
        <v>50</v>
      </c>
      <c r="F44" s="76" t="n">
        <v>4</v>
      </c>
      <c r="G44" s="293" t="n">
        <v>5</v>
      </c>
      <c r="H44" s="293" t="n">
        <v>10</v>
      </c>
      <c r="I44" s="293" t="n">
        <f aca="false">G44*10</f>
        <v>50</v>
      </c>
      <c r="J44" s="76"/>
      <c r="K44" s="294" t="n">
        <f aca="false">J44*1.25</f>
        <v>0</v>
      </c>
      <c r="L44" s="76" t="n">
        <v>10</v>
      </c>
      <c r="M44" s="7" t="n">
        <f aca="false">K44*10</f>
        <v>0</v>
      </c>
      <c r="N44" s="76"/>
      <c r="O44" s="76"/>
      <c r="P44" s="12"/>
    </row>
    <row r="45" customFormat="false" ht="19" hidden="false" customHeight="true" outlineLevel="0" collapsed="false">
      <c r="A45" s="290" t="n">
        <v>247</v>
      </c>
      <c r="B45" s="291" t="s">
        <v>248</v>
      </c>
      <c r="C45" s="76" t="s">
        <v>219</v>
      </c>
      <c r="D45" s="58" t="s">
        <v>220</v>
      </c>
      <c r="E45" s="292" t="n">
        <f aca="false">I45+M45</f>
        <v>190</v>
      </c>
      <c r="F45" s="76" t="n">
        <v>5</v>
      </c>
      <c r="G45" s="293" t="n">
        <v>6</v>
      </c>
      <c r="H45" s="293" t="n">
        <v>10</v>
      </c>
      <c r="I45" s="293" t="n">
        <f aca="false">G45*10</f>
        <v>60</v>
      </c>
      <c r="J45" s="76" t="n">
        <v>10</v>
      </c>
      <c r="K45" s="294" t="n">
        <v>13</v>
      </c>
      <c r="L45" s="76" t="n">
        <v>10</v>
      </c>
      <c r="M45" s="7" t="n">
        <f aca="false">K45*10</f>
        <v>130</v>
      </c>
      <c r="N45" s="76"/>
      <c r="O45" s="76"/>
      <c r="P45" s="12"/>
    </row>
    <row r="46" customFormat="false" ht="19" hidden="false" customHeight="true" outlineLevel="0" collapsed="false">
      <c r="A46" s="290" t="n">
        <v>248</v>
      </c>
      <c r="B46" s="291" t="s">
        <v>81</v>
      </c>
      <c r="C46" s="76" t="s">
        <v>82</v>
      </c>
      <c r="D46" s="58" t="s">
        <v>83</v>
      </c>
      <c r="E46" s="292" t="n">
        <f aca="false">I46+M46</f>
        <v>60</v>
      </c>
      <c r="F46" s="76" t="n">
        <v>5</v>
      </c>
      <c r="G46" s="293" t="n">
        <v>6</v>
      </c>
      <c r="H46" s="293" t="n">
        <v>10</v>
      </c>
      <c r="I46" s="293" t="n">
        <f aca="false">G46*10</f>
        <v>60</v>
      </c>
      <c r="J46" s="76"/>
      <c r="K46" s="294" t="n">
        <f aca="false">J46*1.25</f>
        <v>0</v>
      </c>
      <c r="L46" s="76" t="n">
        <v>10</v>
      </c>
      <c r="M46" s="7" t="n">
        <f aca="false">K46*10</f>
        <v>0</v>
      </c>
      <c r="N46" s="76"/>
      <c r="O46" s="76"/>
      <c r="P46" s="12"/>
    </row>
    <row r="47" customFormat="false" ht="19" hidden="false" customHeight="true" outlineLevel="0" collapsed="false">
      <c r="A47" s="290" t="n">
        <v>249</v>
      </c>
      <c r="B47" s="291" t="s">
        <v>90</v>
      </c>
      <c r="C47" s="76" t="s">
        <v>622</v>
      </c>
      <c r="D47" s="58" t="s">
        <v>92</v>
      </c>
      <c r="E47" s="292" t="n">
        <f aca="false">I47+M47</f>
        <v>140</v>
      </c>
      <c r="F47" s="76" t="n">
        <v>4</v>
      </c>
      <c r="G47" s="293" t="n">
        <v>5</v>
      </c>
      <c r="H47" s="293" t="n">
        <v>10</v>
      </c>
      <c r="I47" s="293" t="n">
        <f aca="false">G47*10</f>
        <v>50</v>
      </c>
      <c r="J47" s="76" t="n">
        <v>7</v>
      </c>
      <c r="K47" s="294" t="n">
        <v>9</v>
      </c>
      <c r="L47" s="76" t="n">
        <v>10</v>
      </c>
      <c r="M47" s="7" t="n">
        <f aca="false">K47*10</f>
        <v>90</v>
      </c>
      <c r="N47" s="76"/>
      <c r="O47" s="76"/>
      <c r="P47" s="12"/>
    </row>
    <row r="48" customFormat="false" ht="19" hidden="false" customHeight="true" outlineLevel="0" collapsed="false">
      <c r="A48" s="290" t="n">
        <v>250</v>
      </c>
      <c r="B48" s="291" t="s">
        <v>71</v>
      </c>
      <c r="C48" s="76" t="s">
        <v>72</v>
      </c>
      <c r="D48" s="58" t="s">
        <v>74</v>
      </c>
      <c r="E48" s="292" t="n">
        <f aca="false">I48+M48</f>
        <v>120</v>
      </c>
      <c r="F48" s="76" t="n">
        <v>3</v>
      </c>
      <c r="G48" s="293" t="n">
        <v>4</v>
      </c>
      <c r="H48" s="293" t="n">
        <v>10</v>
      </c>
      <c r="I48" s="293" t="n">
        <f aca="false">G48*10</f>
        <v>40</v>
      </c>
      <c r="J48" s="76" t="n">
        <v>6</v>
      </c>
      <c r="K48" s="294" t="n">
        <v>8</v>
      </c>
      <c r="L48" s="76" t="n">
        <v>10</v>
      </c>
      <c r="M48" s="7" t="n">
        <f aca="false">K48*10</f>
        <v>80</v>
      </c>
      <c r="N48" s="76"/>
      <c r="O48" s="76"/>
      <c r="P48" s="12"/>
    </row>
    <row r="49" customFormat="false" ht="19" hidden="false" customHeight="true" outlineLevel="0" collapsed="false">
      <c r="A49" s="290" t="n">
        <v>251</v>
      </c>
      <c r="B49" s="291" t="s">
        <v>93</v>
      </c>
      <c r="C49" s="76" t="s">
        <v>94</v>
      </c>
      <c r="D49" s="58" t="s">
        <v>95</v>
      </c>
      <c r="E49" s="292" t="n">
        <f aca="false">I49+M49</f>
        <v>240</v>
      </c>
      <c r="F49" s="76" t="n">
        <v>5</v>
      </c>
      <c r="G49" s="293" t="n">
        <v>6</v>
      </c>
      <c r="H49" s="293" t="n">
        <v>10</v>
      </c>
      <c r="I49" s="293" t="n">
        <f aca="false">G49*10</f>
        <v>60</v>
      </c>
      <c r="J49" s="76" t="n">
        <v>14</v>
      </c>
      <c r="K49" s="294" t="n">
        <v>18</v>
      </c>
      <c r="L49" s="76" t="n">
        <v>10</v>
      </c>
      <c r="M49" s="7" t="n">
        <f aca="false">K49*10</f>
        <v>180</v>
      </c>
      <c r="N49" s="76"/>
      <c r="O49" s="76"/>
      <c r="P49" s="12"/>
    </row>
    <row r="50" customFormat="false" ht="19" hidden="false" customHeight="true" outlineLevel="0" collapsed="false">
      <c r="A50" s="290" t="n">
        <v>252</v>
      </c>
      <c r="B50" s="291" t="s">
        <v>563</v>
      </c>
      <c r="C50" s="58" t="s">
        <v>564</v>
      </c>
      <c r="D50" s="58" t="s">
        <v>503</v>
      </c>
      <c r="E50" s="292" t="n">
        <f aca="false">I50+M50</f>
        <v>210</v>
      </c>
      <c r="F50" s="76" t="n">
        <v>5</v>
      </c>
      <c r="G50" s="293" t="n">
        <v>6</v>
      </c>
      <c r="H50" s="293" t="n">
        <v>10</v>
      </c>
      <c r="I50" s="293" t="n">
        <f aca="false">G50*10</f>
        <v>60</v>
      </c>
      <c r="J50" s="76" t="n">
        <v>12</v>
      </c>
      <c r="K50" s="294" t="n">
        <v>15</v>
      </c>
      <c r="L50" s="76" t="n">
        <v>10</v>
      </c>
      <c r="M50" s="7" t="n">
        <f aca="false">K50*10</f>
        <v>150</v>
      </c>
      <c r="N50" s="76"/>
      <c r="O50" s="76"/>
      <c r="P50" s="12"/>
    </row>
    <row r="51" customFormat="false" ht="19" hidden="false" customHeight="true" outlineLevel="0" collapsed="false">
      <c r="A51" s="290" t="n">
        <v>253</v>
      </c>
      <c r="B51" s="291" t="s">
        <v>560</v>
      </c>
      <c r="C51" s="76" t="s">
        <v>561</v>
      </c>
      <c r="D51" s="58" t="s">
        <v>562</v>
      </c>
      <c r="E51" s="292" t="n">
        <f aca="false">I51+M51</f>
        <v>310</v>
      </c>
      <c r="F51" s="76" t="n">
        <v>5</v>
      </c>
      <c r="G51" s="293" t="n">
        <v>6</v>
      </c>
      <c r="H51" s="293" t="n">
        <v>10</v>
      </c>
      <c r="I51" s="293" t="n">
        <f aca="false">G51*10</f>
        <v>60</v>
      </c>
      <c r="J51" s="76" t="n">
        <v>20</v>
      </c>
      <c r="K51" s="294" t="n">
        <v>25</v>
      </c>
      <c r="L51" s="76" t="n">
        <v>10</v>
      </c>
      <c r="M51" s="7" t="n">
        <f aca="false">K51*10</f>
        <v>250</v>
      </c>
      <c r="N51" s="76"/>
      <c r="O51" s="76"/>
      <c r="P51" s="12"/>
    </row>
    <row r="52" customFormat="false" ht="19" hidden="false" customHeight="true" outlineLevel="0" collapsed="false">
      <c r="A52" s="290" t="n">
        <v>254</v>
      </c>
      <c r="B52" s="291" t="s">
        <v>225</v>
      </c>
      <c r="C52" s="76" t="s">
        <v>226</v>
      </c>
      <c r="D52" s="58" t="s">
        <v>227</v>
      </c>
      <c r="E52" s="292" t="n">
        <f aca="false">I52+M52</f>
        <v>120</v>
      </c>
      <c r="F52" s="76" t="n">
        <v>5</v>
      </c>
      <c r="G52" s="293" t="n">
        <v>6</v>
      </c>
      <c r="H52" s="293" t="n">
        <v>10</v>
      </c>
      <c r="I52" s="293" t="n">
        <f aca="false">G52*10</f>
        <v>60</v>
      </c>
      <c r="J52" s="76" t="n">
        <v>5</v>
      </c>
      <c r="K52" s="294" t="n">
        <f aca="false">J52*1.25</f>
        <v>6.25</v>
      </c>
      <c r="L52" s="76" t="n">
        <v>10</v>
      </c>
      <c r="M52" s="7" t="n">
        <v>60</v>
      </c>
      <c r="N52" s="76"/>
      <c r="O52" s="76"/>
      <c r="P52" s="12"/>
    </row>
    <row r="53" customFormat="false" ht="19" hidden="false" customHeight="true" outlineLevel="0" collapsed="false">
      <c r="A53" s="290" t="n">
        <v>255</v>
      </c>
      <c r="B53" s="291" t="s">
        <v>495</v>
      </c>
      <c r="C53" s="76" t="s">
        <v>567</v>
      </c>
      <c r="D53" s="58" t="s">
        <v>496</v>
      </c>
      <c r="E53" s="292" t="n">
        <f aca="false">I53+M53</f>
        <v>150</v>
      </c>
      <c r="F53" s="76" t="n">
        <v>4</v>
      </c>
      <c r="G53" s="293" t="n">
        <v>5</v>
      </c>
      <c r="H53" s="293" t="n">
        <v>10</v>
      </c>
      <c r="I53" s="293" t="n">
        <f aca="false">G53*10</f>
        <v>50</v>
      </c>
      <c r="J53" s="76" t="n">
        <v>8</v>
      </c>
      <c r="K53" s="294" t="n">
        <v>10</v>
      </c>
      <c r="L53" s="76" t="n">
        <v>10</v>
      </c>
      <c r="M53" s="7" t="n">
        <f aca="false">K53*10</f>
        <v>100</v>
      </c>
      <c r="N53" s="76"/>
      <c r="O53" s="76"/>
      <c r="P53" s="12"/>
    </row>
    <row r="54" customFormat="false" ht="19" hidden="false" customHeight="true" outlineLevel="0" collapsed="false">
      <c r="A54" s="290" t="n">
        <v>256</v>
      </c>
      <c r="B54" s="291" t="s">
        <v>59</v>
      </c>
      <c r="C54" s="76" t="s">
        <v>60</v>
      </c>
      <c r="D54" s="58" t="s">
        <v>61</v>
      </c>
      <c r="E54" s="292" t="n">
        <f aca="false">I54+M54</f>
        <v>130</v>
      </c>
      <c r="F54" s="76" t="n">
        <v>4</v>
      </c>
      <c r="G54" s="293" t="n">
        <v>5</v>
      </c>
      <c r="H54" s="293" t="n">
        <v>10</v>
      </c>
      <c r="I54" s="293" t="n">
        <f aca="false">G54*10</f>
        <v>50</v>
      </c>
      <c r="J54" s="76" t="n">
        <v>6</v>
      </c>
      <c r="K54" s="294" t="n">
        <v>8</v>
      </c>
      <c r="L54" s="76" t="n">
        <v>10</v>
      </c>
      <c r="M54" s="7" t="n">
        <f aca="false">K54*10</f>
        <v>80</v>
      </c>
      <c r="N54" s="76"/>
      <c r="O54" s="76"/>
      <c r="P54" s="12"/>
    </row>
    <row r="55" customFormat="false" ht="19" hidden="false" customHeight="true" outlineLevel="0" collapsed="false">
      <c r="A55" s="290" t="n">
        <v>257</v>
      </c>
      <c r="B55" s="291" t="s">
        <v>284</v>
      </c>
      <c r="C55" s="76" t="s">
        <v>623</v>
      </c>
      <c r="D55" s="58" t="s">
        <v>55</v>
      </c>
      <c r="E55" s="292" t="n">
        <f aca="false">I55+M55</f>
        <v>160</v>
      </c>
      <c r="F55" s="76" t="n">
        <v>5</v>
      </c>
      <c r="G55" s="293" t="n">
        <v>6</v>
      </c>
      <c r="H55" s="293" t="n">
        <v>10</v>
      </c>
      <c r="I55" s="293" t="n">
        <f aca="false">G55*10</f>
        <v>60</v>
      </c>
      <c r="J55" s="76" t="n">
        <v>8</v>
      </c>
      <c r="K55" s="294" t="n">
        <v>10</v>
      </c>
      <c r="L55" s="76" t="n">
        <v>10</v>
      </c>
      <c r="M55" s="7" t="n">
        <f aca="false">K55*10</f>
        <v>100</v>
      </c>
      <c r="N55" s="76"/>
      <c r="O55" s="76"/>
      <c r="P55" s="12"/>
    </row>
    <row r="56" customFormat="false" ht="19" hidden="false" customHeight="true" outlineLevel="0" collapsed="false">
      <c r="A56" s="290" t="n">
        <v>258</v>
      </c>
      <c r="B56" s="291" t="s">
        <v>624</v>
      </c>
      <c r="C56" s="182" t="s">
        <v>566</v>
      </c>
      <c r="D56" s="58" t="s">
        <v>195</v>
      </c>
      <c r="E56" s="292" t="n">
        <f aca="false">I56+M56</f>
        <v>40</v>
      </c>
      <c r="F56" s="76" t="n">
        <v>3</v>
      </c>
      <c r="G56" s="293" t="n">
        <v>4</v>
      </c>
      <c r="H56" s="293" t="n">
        <v>10</v>
      </c>
      <c r="I56" s="293" t="n">
        <f aca="false">G56*10</f>
        <v>40</v>
      </c>
      <c r="J56" s="76"/>
      <c r="K56" s="294" t="n">
        <f aca="false">J56*1.25</f>
        <v>0</v>
      </c>
      <c r="L56" s="76" t="n">
        <v>10</v>
      </c>
      <c r="M56" s="7" t="n">
        <f aca="false">K56*10</f>
        <v>0</v>
      </c>
      <c r="N56" s="76"/>
      <c r="O56" s="76"/>
      <c r="P56" s="12"/>
    </row>
    <row r="57" customFormat="false" ht="19" hidden="false" customHeight="true" outlineLevel="0" collapsed="false">
      <c r="A57" s="290" t="n">
        <v>259</v>
      </c>
      <c r="B57" s="291" t="s">
        <v>565</v>
      </c>
      <c r="C57" s="76" t="s">
        <v>566</v>
      </c>
      <c r="D57" s="58" t="s">
        <v>490</v>
      </c>
      <c r="E57" s="292" t="n">
        <f aca="false">I57+M57</f>
        <v>60</v>
      </c>
      <c r="F57" s="76" t="n">
        <v>5</v>
      </c>
      <c r="G57" s="293" t="n">
        <v>6</v>
      </c>
      <c r="H57" s="293" t="n">
        <v>10</v>
      </c>
      <c r="I57" s="293" t="n">
        <f aca="false">G57*10</f>
        <v>60</v>
      </c>
      <c r="J57" s="76"/>
      <c r="K57" s="294" t="n">
        <f aca="false">J57*1.25</f>
        <v>0</v>
      </c>
      <c r="L57" s="76" t="n">
        <v>10</v>
      </c>
      <c r="M57" s="7" t="n">
        <f aca="false">K57*10</f>
        <v>0</v>
      </c>
      <c r="N57" s="76"/>
      <c r="O57" s="76"/>
      <c r="P57" s="12"/>
    </row>
    <row r="58" customFormat="false" ht="19" hidden="false" customHeight="true" outlineLevel="0" collapsed="false">
      <c r="A58" s="290" t="n">
        <v>260</v>
      </c>
      <c r="B58" s="291" t="s">
        <v>168</v>
      </c>
      <c r="C58" s="76" t="s">
        <v>555</v>
      </c>
      <c r="D58" s="58" t="s">
        <v>242</v>
      </c>
      <c r="E58" s="292" t="n">
        <f aca="false">I58+M58</f>
        <v>180</v>
      </c>
      <c r="F58" s="76" t="n">
        <v>6</v>
      </c>
      <c r="G58" s="293" t="n">
        <v>7</v>
      </c>
      <c r="H58" s="293" t="n">
        <v>10</v>
      </c>
      <c r="I58" s="293" t="n">
        <f aca="false">G58*10</f>
        <v>70</v>
      </c>
      <c r="J58" s="76" t="n">
        <v>9</v>
      </c>
      <c r="K58" s="294" t="n">
        <v>11</v>
      </c>
      <c r="L58" s="76" t="n">
        <v>10</v>
      </c>
      <c r="M58" s="7" t="n">
        <f aca="false">K58*10</f>
        <v>110</v>
      </c>
      <c r="N58" s="76"/>
      <c r="O58" s="76"/>
      <c r="P58" s="12"/>
    </row>
    <row r="59" customFormat="false" ht="19" hidden="false" customHeight="true" outlineLevel="0" collapsed="false">
      <c r="A59" s="290" t="n">
        <v>261</v>
      </c>
      <c r="B59" s="291" t="s">
        <v>56</v>
      </c>
      <c r="C59" s="76" t="s">
        <v>57</v>
      </c>
      <c r="D59" s="58" t="s">
        <v>58</v>
      </c>
      <c r="E59" s="292" t="n">
        <f aca="false">I59+M59</f>
        <v>250</v>
      </c>
      <c r="F59" s="76" t="n">
        <v>10</v>
      </c>
      <c r="G59" s="293" t="n">
        <v>12</v>
      </c>
      <c r="H59" s="293" t="n">
        <v>10</v>
      </c>
      <c r="I59" s="293" t="n">
        <f aca="false">G59*10</f>
        <v>120</v>
      </c>
      <c r="J59" s="76" t="n">
        <v>10</v>
      </c>
      <c r="K59" s="294" t="n">
        <v>13</v>
      </c>
      <c r="L59" s="76" t="n">
        <v>10</v>
      </c>
      <c r="M59" s="7" t="n">
        <f aca="false">K59*10</f>
        <v>130</v>
      </c>
      <c r="N59" s="76"/>
      <c r="O59" s="76"/>
      <c r="P59" s="12"/>
    </row>
    <row r="60" customFormat="false" ht="19" hidden="false" customHeight="true" outlineLevel="0" collapsed="false">
      <c r="A60" s="290" t="n">
        <v>262</v>
      </c>
      <c r="B60" s="291" t="s">
        <v>625</v>
      </c>
      <c r="C60" s="76" t="s">
        <v>626</v>
      </c>
      <c r="D60" s="58" t="s">
        <v>493</v>
      </c>
      <c r="E60" s="292" t="n">
        <f aca="false">I60+M60</f>
        <v>120</v>
      </c>
      <c r="F60" s="76" t="n">
        <v>10</v>
      </c>
      <c r="G60" s="293" t="n">
        <v>12</v>
      </c>
      <c r="H60" s="293" t="n">
        <v>10</v>
      </c>
      <c r="I60" s="293" t="n">
        <f aca="false">G60*10</f>
        <v>120</v>
      </c>
      <c r="J60" s="76"/>
      <c r="K60" s="294" t="n">
        <f aca="false">J60*1.25</f>
        <v>0</v>
      </c>
      <c r="L60" s="76" t="n">
        <v>10</v>
      </c>
      <c r="M60" s="7" t="n">
        <f aca="false">K60*10</f>
        <v>0</v>
      </c>
      <c r="N60" s="76"/>
      <c r="O60" s="76"/>
      <c r="P60" s="12"/>
    </row>
    <row r="61" customFormat="false" ht="19" hidden="false" customHeight="true" outlineLevel="0" collapsed="false">
      <c r="A61" s="290" t="n">
        <v>263</v>
      </c>
      <c r="B61" s="291" t="s">
        <v>114</v>
      </c>
      <c r="C61" s="76" t="s">
        <v>115</v>
      </c>
      <c r="D61" s="58" t="s">
        <v>116</v>
      </c>
      <c r="E61" s="292" t="n">
        <f aca="false">I61+M61</f>
        <v>160</v>
      </c>
      <c r="F61" s="76" t="n">
        <v>5</v>
      </c>
      <c r="G61" s="293" t="n">
        <v>6</v>
      </c>
      <c r="H61" s="293" t="n">
        <v>10</v>
      </c>
      <c r="I61" s="293" t="n">
        <f aca="false">G61*10</f>
        <v>60</v>
      </c>
      <c r="J61" s="76" t="n">
        <v>8</v>
      </c>
      <c r="K61" s="294" t="n">
        <v>10</v>
      </c>
      <c r="L61" s="76" t="n">
        <v>10</v>
      </c>
      <c r="M61" s="7" t="n">
        <f aca="false">K61*10</f>
        <v>100</v>
      </c>
      <c r="N61" s="76"/>
      <c r="O61" s="76"/>
      <c r="P61" s="12"/>
    </row>
    <row r="62" customFormat="false" ht="19" hidden="false" customHeight="true" outlineLevel="0" collapsed="false">
      <c r="A62" s="290" t="n">
        <v>264</v>
      </c>
      <c r="B62" s="291" t="s">
        <v>627</v>
      </c>
      <c r="C62" s="76" t="s">
        <v>628</v>
      </c>
      <c r="D62" s="58" t="s">
        <v>380</v>
      </c>
      <c r="E62" s="292" t="n">
        <f aca="false">I62+M62</f>
        <v>90</v>
      </c>
      <c r="F62" s="76" t="n">
        <v>7</v>
      </c>
      <c r="G62" s="293" t="n">
        <v>9</v>
      </c>
      <c r="H62" s="293" t="n">
        <v>10</v>
      </c>
      <c r="I62" s="293" t="n">
        <f aca="false">G62*10</f>
        <v>90</v>
      </c>
      <c r="J62" s="76"/>
      <c r="K62" s="294" t="n">
        <f aca="false">J62*1.25</f>
        <v>0</v>
      </c>
      <c r="L62" s="76" t="n">
        <v>10</v>
      </c>
      <c r="M62" s="7" t="n">
        <f aca="false">K62*10</f>
        <v>0</v>
      </c>
      <c r="N62" s="76"/>
      <c r="O62" s="76"/>
      <c r="P62" s="12"/>
    </row>
    <row r="63" customFormat="false" ht="19" hidden="false" customHeight="true" outlineLevel="0" collapsed="false">
      <c r="A63" s="290" t="n">
        <v>265</v>
      </c>
      <c r="B63" s="291" t="s">
        <v>221</v>
      </c>
      <c r="C63" s="76" t="s">
        <v>222</v>
      </c>
      <c r="D63" s="58" t="s">
        <v>224</v>
      </c>
      <c r="E63" s="292" t="n">
        <f aca="false">I63+M63</f>
        <v>70</v>
      </c>
      <c r="F63" s="76" t="n">
        <v>6</v>
      </c>
      <c r="G63" s="293" t="n">
        <v>7</v>
      </c>
      <c r="H63" s="293" t="n">
        <v>10</v>
      </c>
      <c r="I63" s="293" t="n">
        <f aca="false">G63*10</f>
        <v>70</v>
      </c>
      <c r="J63" s="76"/>
      <c r="K63" s="294" t="n">
        <f aca="false">J63*1.25</f>
        <v>0</v>
      </c>
      <c r="L63" s="76" t="n">
        <v>10</v>
      </c>
      <c r="M63" s="7" t="n">
        <f aca="false">K63*10</f>
        <v>0</v>
      </c>
      <c r="N63" s="76"/>
      <c r="O63" s="76"/>
      <c r="P63" s="12"/>
    </row>
    <row r="64" customFormat="false" ht="19" hidden="false" customHeight="true" outlineLevel="0" collapsed="false">
      <c r="A64" s="290" t="n">
        <v>266</v>
      </c>
      <c r="B64" s="291" t="s">
        <v>417</v>
      </c>
      <c r="C64" s="172" t="s">
        <v>588</v>
      </c>
      <c r="D64" s="58" t="s">
        <v>419</v>
      </c>
      <c r="E64" s="292" t="n">
        <f aca="false">I64+M64</f>
        <v>180</v>
      </c>
      <c r="F64" s="76" t="n">
        <v>10</v>
      </c>
      <c r="G64" s="293" t="n">
        <v>12</v>
      </c>
      <c r="H64" s="293" t="n">
        <v>10</v>
      </c>
      <c r="I64" s="293" t="n">
        <f aca="false">G64*10</f>
        <v>120</v>
      </c>
      <c r="J64" s="76" t="n">
        <v>5</v>
      </c>
      <c r="K64" s="294" t="n">
        <v>6</v>
      </c>
      <c r="L64" s="76" t="n">
        <v>10</v>
      </c>
      <c r="M64" s="7" t="n">
        <f aca="false">K64*10</f>
        <v>60</v>
      </c>
      <c r="N64" s="76"/>
      <c r="O64" s="76"/>
      <c r="P64" s="12"/>
    </row>
    <row r="65" customFormat="false" ht="19" hidden="false" customHeight="true" outlineLevel="0" collapsed="false">
      <c r="A65" s="290" t="n">
        <v>267</v>
      </c>
      <c r="B65" s="291" t="s">
        <v>31</v>
      </c>
      <c r="C65" s="76" t="s">
        <v>32</v>
      </c>
      <c r="D65" s="58" t="s">
        <v>36</v>
      </c>
      <c r="E65" s="292" t="n">
        <f aca="false">I65+M65</f>
        <v>170</v>
      </c>
      <c r="F65" s="76" t="n">
        <v>6</v>
      </c>
      <c r="G65" s="293" t="n">
        <v>7</v>
      </c>
      <c r="H65" s="293" t="n">
        <v>10</v>
      </c>
      <c r="I65" s="293" t="n">
        <f aca="false">G65*10</f>
        <v>70</v>
      </c>
      <c r="J65" s="76" t="n">
        <v>8</v>
      </c>
      <c r="K65" s="294" t="n">
        <v>10</v>
      </c>
      <c r="L65" s="76" t="n">
        <v>10</v>
      </c>
      <c r="M65" s="7" t="n">
        <f aca="false">K65*10</f>
        <v>100</v>
      </c>
      <c r="N65" s="76"/>
      <c r="O65" s="76"/>
      <c r="P65" s="12"/>
    </row>
    <row r="66" customFormat="false" ht="19" hidden="false" customHeight="true" outlineLevel="0" collapsed="false">
      <c r="A66" s="290" t="n">
        <v>268</v>
      </c>
      <c r="B66" s="291" t="s">
        <v>119</v>
      </c>
      <c r="C66" s="76" t="s">
        <v>120</v>
      </c>
      <c r="D66" s="58" t="s">
        <v>121</v>
      </c>
      <c r="E66" s="292" t="n">
        <f aca="false">I66+M66</f>
        <v>100</v>
      </c>
      <c r="F66" s="76" t="n">
        <v>8</v>
      </c>
      <c r="G66" s="293" t="n">
        <v>10</v>
      </c>
      <c r="H66" s="293" t="n">
        <v>10</v>
      </c>
      <c r="I66" s="293" t="n">
        <f aca="false">G66*10</f>
        <v>100</v>
      </c>
      <c r="J66" s="76"/>
      <c r="K66" s="294" t="n">
        <f aca="false">J66*1.25</f>
        <v>0</v>
      </c>
      <c r="L66" s="76" t="n">
        <v>10</v>
      </c>
      <c r="M66" s="7" t="n">
        <f aca="false">K66*10</f>
        <v>0</v>
      </c>
      <c r="N66" s="76"/>
      <c r="O66" s="76"/>
      <c r="P66" s="12"/>
    </row>
    <row r="67" customFormat="false" ht="19" hidden="false" customHeight="true" outlineLevel="0" collapsed="false">
      <c r="A67" s="290" t="n">
        <v>269</v>
      </c>
      <c r="B67" s="291" t="s">
        <v>46</v>
      </c>
      <c r="C67" s="76" t="s">
        <v>47</v>
      </c>
      <c r="D67" s="58" t="s">
        <v>48</v>
      </c>
      <c r="E67" s="292" t="n">
        <f aca="false">I67+M67</f>
        <v>220</v>
      </c>
      <c r="F67" s="76" t="n">
        <v>7</v>
      </c>
      <c r="G67" s="293" t="n">
        <v>9</v>
      </c>
      <c r="H67" s="293" t="n">
        <v>10</v>
      </c>
      <c r="I67" s="293" t="n">
        <f aca="false">G67*10</f>
        <v>90</v>
      </c>
      <c r="J67" s="76" t="n">
        <v>10</v>
      </c>
      <c r="K67" s="294" t="n">
        <v>13</v>
      </c>
      <c r="L67" s="76" t="n">
        <v>10</v>
      </c>
      <c r="M67" s="7" t="n">
        <f aca="false">K67*10</f>
        <v>130</v>
      </c>
      <c r="N67" s="76"/>
      <c r="O67" s="76"/>
      <c r="P67" s="12"/>
    </row>
    <row r="68" customFormat="false" ht="19" hidden="false" customHeight="true" outlineLevel="0" collapsed="false">
      <c r="A68" s="290" t="n">
        <v>270</v>
      </c>
      <c r="B68" s="291" t="s">
        <v>584</v>
      </c>
      <c r="C68" s="76" t="s">
        <v>585</v>
      </c>
      <c r="D68" s="58" t="s">
        <v>586</v>
      </c>
      <c r="E68" s="292" t="n">
        <f aca="false">I68+M68</f>
        <v>60</v>
      </c>
      <c r="F68" s="76" t="n">
        <v>5</v>
      </c>
      <c r="G68" s="293" t="n">
        <v>6</v>
      </c>
      <c r="H68" s="293" t="n">
        <v>10</v>
      </c>
      <c r="I68" s="293" t="n">
        <f aca="false">G68*10</f>
        <v>60</v>
      </c>
      <c r="J68" s="76"/>
      <c r="K68" s="294" t="n">
        <f aca="false">J68*1.25</f>
        <v>0</v>
      </c>
      <c r="L68" s="76" t="n">
        <v>10</v>
      </c>
      <c r="M68" s="7" t="n">
        <f aca="false">K68*10</f>
        <v>0</v>
      </c>
      <c r="N68" s="76"/>
      <c r="O68" s="76"/>
      <c r="P68" s="12"/>
    </row>
    <row r="69" customFormat="false" ht="19" hidden="false" customHeight="true" outlineLevel="0" collapsed="false">
      <c r="A69" s="290" t="n">
        <v>271</v>
      </c>
      <c r="B69" s="291" t="s">
        <v>504</v>
      </c>
      <c r="C69" s="58" t="s">
        <v>579</v>
      </c>
      <c r="D69" s="58" t="s">
        <v>506</v>
      </c>
      <c r="E69" s="292" t="n">
        <f aca="false">I69+M69</f>
        <v>170</v>
      </c>
      <c r="F69" s="76" t="n">
        <v>6</v>
      </c>
      <c r="G69" s="293" t="n">
        <v>7</v>
      </c>
      <c r="H69" s="293" t="n">
        <v>10</v>
      </c>
      <c r="I69" s="293" t="n">
        <f aca="false">G69*10</f>
        <v>70</v>
      </c>
      <c r="J69" s="76" t="n">
        <v>8</v>
      </c>
      <c r="K69" s="294" t="n">
        <v>10</v>
      </c>
      <c r="L69" s="76" t="n">
        <v>10</v>
      </c>
      <c r="M69" s="7" t="n">
        <f aca="false">K69*10</f>
        <v>100</v>
      </c>
      <c r="N69" s="76"/>
      <c r="O69" s="76"/>
      <c r="P69" s="12"/>
    </row>
    <row r="70" customFormat="false" ht="19" hidden="false" customHeight="true" outlineLevel="0" collapsed="false">
      <c r="A70" s="290" t="n">
        <v>272</v>
      </c>
      <c r="B70" s="291" t="s">
        <v>629</v>
      </c>
      <c r="C70" s="182" t="s">
        <v>630</v>
      </c>
      <c r="D70" s="182" t="s">
        <v>575</v>
      </c>
      <c r="E70" s="292" t="n">
        <f aca="false">I70+M70</f>
        <v>50</v>
      </c>
      <c r="F70" s="76" t="n">
        <v>4</v>
      </c>
      <c r="G70" s="293" t="n">
        <v>5</v>
      </c>
      <c r="H70" s="293" t="n">
        <v>10</v>
      </c>
      <c r="I70" s="293" t="n">
        <f aca="false">G70*10</f>
        <v>50</v>
      </c>
      <c r="J70" s="76"/>
      <c r="K70" s="294" t="n">
        <f aca="false">J70*1.25</f>
        <v>0</v>
      </c>
      <c r="L70" s="76" t="n">
        <v>10</v>
      </c>
      <c r="M70" s="7" t="n">
        <f aca="false">K70*10</f>
        <v>0</v>
      </c>
      <c r="N70" s="76"/>
      <c r="O70" s="76"/>
      <c r="P70" s="12"/>
    </row>
    <row r="71" customFormat="false" ht="19" hidden="false" customHeight="true" outlineLevel="0" collapsed="false">
      <c r="A71" s="290" t="n">
        <v>273</v>
      </c>
      <c r="B71" s="291" t="s">
        <v>415</v>
      </c>
      <c r="C71" s="58" t="s">
        <v>572</v>
      </c>
      <c r="D71" s="58" t="s">
        <v>414</v>
      </c>
      <c r="E71" s="292" t="n">
        <f aca="false">I71+M71</f>
        <v>290</v>
      </c>
      <c r="F71" s="76" t="n">
        <v>9</v>
      </c>
      <c r="G71" s="293" t="n">
        <v>11</v>
      </c>
      <c r="H71" s="293" t="n">
        <v>10</v>
      </c>
      <c r="I71" s="293" t="n">
        <f aca="false">G71*10</f>
        <v>110</v>
      </c>
      <c r="J71" s="76" t="n">
        <v>14</v>
      </c>
      <c r="K71" s="294" t="n">
        <v>18</v>
      </c>
      <c r="L71" s="76" t="n">
        <v>10</v>
      </c>
      <c r="M71" s="7" t="n">
        <f aca="false">K71*10</f>
        <v>180</v>
      </c>
      <c r="N71" s="76"/>
      <c r="O71" s="76"/>
      <c r="P71" s="12"/>
    </row>
    <row r="72" customFormat="false" ht="19" hidden="false" customHeight="true" outlineLevel="0" collapsed="false">
      <c r="A72" s="290" t="n">
        <v>274</v>
      </c>
      <c r="B72" s="291" t="s">
        <v>429</v>
      </c>
      <c r="C72" s="58" t="s">
        <v>587</v>
      </c>
      <c r="D72" s="58" t="s">
        <v>431</v>
      </c>
      <c r="E72" s="292" t="n">
        <f aca="false">I72+M72</f>
        <v>110</v>
      </c>
      <c r="F72" s="76" t="n">
        <v>6</v>
      </c>
      <c r="G72" s="293" t="n">
        <v>7</v>
      </c>
      <c r="H72" s="293" t="n">
        <v>10</v>
      </c>
      <c r="I72" s="293" t="n">
        <f aca="false">G72*10</f>
        <v>70</v>
      </c>
      <c r="J72" s="76" t="n">
        <v>3</v>
      </c>
      <c r="K72" s="294" t="n">
        <v>4</v>
      </c>
      <c r="L72" s="76" t="n">
        <v>10</v>
      </c>
      <c r="M72" s="7" t="n">
        <f aca="false">K72*10</f>
        <v>40</v>
      </c>
      <c r="N72" s="76"/>
      <c r="O72" s="76"/>
      <c r="P72" s="12"/>
    </row>
    <row r="73" customFormat="false" ht="19" hidden="false" customHeight="true" outlineLevel="0" collapsed="false">
      <c r="A73" s="290" t="n">
        <v>275</v>
      </c>
      <c r="B73" s="291" t="s">
        <v>507</v>
      </c>
      <c r="C73" s="58" t="s">
        <v>568</v>
      </c>
      <c r="D73" s="58" t="s">
        <v>509</v>
      </c>
      <c r="E73" s="292" t="n">
        <f aca="false">I73+M73</f>
        <v>60</v>
      </c>
      <c r="F73" s="76" t="n">
        <v>5</v>
      </c>
      <c r="G73" s="293" t="n">
        <v>6</v>
      </c>
      <c r="H73" s="293" t="n">
        <v>10</v>
      </c>
      <c r="I73" s="293" t="n">
        <f aca="false">G73*10</f>
        <v>60</v>
      </c>
      <c r="J73" s="76"/>
      <c r="K73" s="294" t="n">
        <f aca="false">J73*1.25</f>
        <v>0</v>
      </c>
      <c r="L73" s="76" t="n">
        <v>10</v>
      </c>
      <c r="M73" s="7" t="n">
        <f aca="false">K73*10</f>
        <v>0</v>
      </c>
      <c r="N73" s="76"/>
      <c r="O73" s="76"/>
      <c r="P73" s="12"/>
    </row>
    <row r="74" customFormat="false" ht="19" hidden="false" customHeight="true" outlineLevel="0" collapsed="false">
      <c r="A74" s="290" t="n">
        <v>276</v>
      </c>
      <c r="B74" s="291" t="s">
        <v>49</v>
      </c>
      <c r="C74" s="58" t="s">
        <v>50</v>
      </c>
      <c r="D74" s="58" t="s">
        <v>51</v>
      </c>
      <c r="E74" s="292" t="n">
        <f aca="false">I74+M74</f>
        <v>250</v>
      </c>
      <c r="F74" s="76" t="n">
        <v>9</v>
      </c>
      <c r="G74" s="293" t="n">
        <v>11</v>
      </c>
      <c r="H74" s="293" t="n">
        <v>10</v>
      </c>
      <c r="I74" s="293" t="n">
        <f aca="false">G74*10</f>
        <v>110</v>
      </c>
      <c r="J74" s="76" t="n">
        <v>11</v>
      </c>
      <c r="K74" s="294" t="n">
        <v>14</v>
      </c>
      <c r="L74" s="76" t="n">
        <v>10</v>
      </c>
      <c r="M74" s="7" t="n">
        <f aca="false">K74*10</f>
        <v>140</v>
      </c>
      <c r="N74" s="76"/>
      <c r="O74" s="76"/>
      <c r="P74" s="12"/>
    </row>
    <row r="75" customFormat="false" ht="19" hidden="false" customHeight="true" outlineLevel="0" collapsed="false">
      <c r="A75" s="290" t="n">
        <v>277</v>
      </c>
      <c r="B75" s="291" t="s">
        <v>40</v>
      </c>
      <c r="C75" s="58" t="s">
        <v>117</v>
      </c>
      <c r="D75" s="58" t="s">
        <v>118</v>
      </c>
      <c r="E75" s="292" t="n">
        <f aca="false">I75+M75</f>
        <v>210</v>
      </c>
      <c r="F75" s="76" t="n">
        <v>5</v>
      </c>
      <c r="G75" s="293" t="n">
        <v>6</v>
      </c>
      <c r="H75" s="293" t="n">
        <v>10</v>
      </c>
      <c r="I75" s="293" t="n">
        <f aca="false">G75*10</f>
        <v>60</v>
      </c>
      <c r="J75" s="76" t="n">
        <v>12</v>
      </c>
      <c r="K75" s="294" t="n">
        <v>15</v>
      </c>
      <c r="L75" s="76" t="n">
        <v>10</v>
      </c>
      <c r="M75" s="7" t="n">
        <f aca="false">K75*10</f>
        <v>150</v>
      </c>
      <c r="N75" s="76"/>
      <c r="O75" s="76"/>
      <c r="P75" s="12"/>
    </row>
    <row r="76" customFormat="false" ht="19" hidden="false" customHeight="true" outlineLevel="0" collapsed="false">
      <c r="A76" s="290" t="n">
        <v>278</v>
      </c>
      <c r="B76" s="291" t="s">
        <v>368</v>
      </c>
      <c r="C76" s="58" t="s">
        <v>38</v>
      </c>
      <c r="D76" s="58" t="s">
        <v>39</v>
      </c>
      <c r="E76" s="292" t="n">
        <f aca="false">I76+M76</f>
        <v>240</v>
      </c>
      <c r="F76" s="76" t="n">
        <v>9</v>
      </c>
      <c r="G76" s="293" t="n">
        <v>11</v>
      </c>
      <c r="H76" s="293" t="n">
        <v>10</v>
      </c>
      <c r="I76" s="293" t="n">
        <f aca="false">G76*10</f>
        <v>110</v>
      </c>
      <c r="J76" s="76" t="n">
        <v>10</v>
      </c>
      <c r="K76" s="294" t="n">
        <v>13</v>
      </c>
      <c r="L76" s="76" t="n">
        <v>10</v>
      </c>
      <c r="M76" s="7" t="n">
        <f aca="false">K76*10</f>
        <v>130</v>
      </c>
      <c r="N76" s="76"/>
      <c r="O76" s="76"/>
      <c r="P76" s="12"/>
    </row>
    <row r="77" customFormat="false" ht="19" hidden="false" customHeight="true" outlineLevel="0" collapsed="false">
      <c r="A77" s="290" t="n">
        <v>279</v>
      </c>
      <c r="B77" s="291" t="s">
        <v>263</v>
      </c>
      <c r="C77" s="58" t="s">
        <v>631</v>
      </c>
      <c r="D77" s="58" t="s">
        <v>266</v>
      </c>
      <c r="E77" s="292" t="n">
        <f aca="false">I77+M77</f>
        <v>70</v>
      </c>
      <c r="F77" s="76" t="n">
        <v>6</v>
      </c>
      <c r="G77" s="293" t="n">
        <v>7</v>
      </c>
      <c r="H77" s="293" t="n">
        <v>10</v>
      </c>
      <c r="I77" s="293" t="n">
        <f aca="false">G77*10</f>
        <v>70</v>
      </c>
      <c r="J77" s="76"/>
      <c r="K77" s="294" t="n">
        <f aca="false">J77*1.25</f>
        <v>0</v>
      </c>
      <c r="L77" s="76" t="n">
        <v>10</v>
      </c>
      <c r="M77" s="7" t="n">
        <f aca="false">K77*10</f>
        <v>0</v>
      </c>
      <c r="N77" s="76"/>
      <c r="O77" s="76"/>
      <c r="P77" s="12"/>
    </row>
    <row r="78" customFormat="false" ht="19" hidden="false" customHeight="true" outlineLevel="0" collapsed="false">
      <c r="A78" s="290" t="n">
        <v>280</v>
      </c>
      <c r="B78" s="291" t="s">
        <v>569</v>
      </c>
      <c r="C78" s="58" t="s">
        <v>570</v>
      </c>
      <c r="D78" s="58" t="s">
        <v>571</v>
      </c>
      <c r="E78" s="292" t="n">
        <f aca="false">I78+M78</f>
        <v>10</v>
      </c>
      <c r="F78" s="76" t="n">
        <v>1</v>
      </c>
      <c r="G78" s="293" t="n">
        <v>1</v>
      </c>
      <c r="H78" s="293" t="n">
        <v>10</v>
      </c>
      <c r="I78" s="293" t="n">
        <f aca="false">G78*10</f>
        <v>10</v>
      </c>
      <c r="J78" s="76"/>
      <c r="K78" s="294" t="n">
        <f aca="false">J78*1.25</f>
        <v>0</v>
      </c>
      <c r="L78" s="76" t="n">
        <v>10</v>
      </c>
      <c r="M78" s="7" t="n">
        <f aca="false">K78*10</f>
        <v>0</v>
      </c>
      <c r="N78" s="76"/>
      <c r="O78" s="76"/>
      <c r="P78" s="12"/>
    </row>
    <row r="79" customFormat="false" ht="19" hidden="false" customHeight="true" outlineLevel="0" collapsed="false">
      <c r="A79" s="290" t="n">
        <v>281</v>
      </c>
      <c r="B79" s="291" t="s">
        <v>243</v>
      </c>
      <c r="C79" s="76" t="s">
        <v>371</v>
      </c>
      <c r="D79" s="58" t="s">
        <v>45</v>
      </c>
      <c r="E79" s="292" t="n">
        <f aca="false">I79+M79</f>
        <v>60</v>
      </c>
      <c r="F79" s="76" t="n">
        <v>4</v>
      </c>
      <c r="G79" s="293" t="n">
        <v>5</v>
      </c>
      <c r="H79" s="293" t="n">
        <v>10</v>
      </c>
      <c r="I79" s="293" t="n">
        <f aca="false">G79*10</f>
        <v>50</v>
      </c>
      <c r="J79" s="76" t="n">
        <v>1</v>
      </c>
      <c r="K79" s="294" t="n">
        <v>1</v>
      </c>
      <c r="L79" s="76" t="n">
        <v>10</v>
      </c>
      <c r="M79" s="7" t="n">
        <f aca="false">K79*10</f>
        <v>10</v>
      </c>
      <c r="N79" s="76"/>
      <c r="O79" s="76"/>
      <c r="P79" s="12"/>
    </row>
    <row r="80" customFormat="false" ht="19" hidden="false" customHeight="true" outlineLevel="0" collapsed="false">
      <c r="A80" s="290" t="n">
        <v>282</v>
      </c>
      <c r="B80" s="291" t="s">
        <v>576</v>
      </c>
      <c r="C80" s="58" t="s">
        <v>577</v>
      </c>
      <c r="D80" s="182" t="s">
        <v>578</v>
      </c>
      <c r="E80" s="292" t="n">
        <f aca="false">I80+M80</f>
        <v>50</v>
      </c>
      <c r="F80" s="76" t="n">
        <v>4</v>
      </c>
      <c r="G80" s="293" t="n">
        <v>5</v>
      </c>
      <c r="H80" s="293" t="n">
        <v>10</v>
      </c>
      <c r="I80" s="293" t="n">
        <f aca="false">G80*10</f>
        <v>50</v>
      </c>
      <c r="J80" s="76"/>
      <c r="K80" s="294" t="n">
        <f aca="false">J80*1.25</f>
        <v>0</v>
      </c>
      <c r="L80" s="76" t="n">
        <v>10</v>
      </c>
      <c r="M80" s="293" t="n">
        <f aca="false">K80*10</f>
        <v>0</v>
      </c>
      <c r="N80" s="76"/>
      <c r="O80" s="76"/>
      <c r="P80" s="12"/>
    </row>
    <row r="81" customFormat="false" ht="19" hidden="false" customHeight="true" outlineLevel="0" collapsed="false">
      <c r="A81" s="290" t="n">
        <v>283</v>
      </c>
      <c r="B81" s="291" t="s">
        <v>580</v>
      </c>
      <c r="C81" s="182" t="s">
        <v>581</v>
      </c>
      <c r="D81" s="182" t="s">
        <v>582</v>
      </c>
      <c r="E81" s="292" t="n">
        <f aca="false">I81+M81</f>
        <v>20</v>
      </c>
      <c r="F81" s="76" t="n">
        <v>2</v>
      </c>
      <c r="G81" s="293" t="n">
        <v>2</v>
      </c>
      <c r="H81" s="293" t="n">
        <v>10</v>
      </c>
      <c r="I81" s="293" t="n">
        <f aca="false">G81*10</f>
        <v>20</v>
      </c>
      <c r="J81" s="76"/>
      <c r="K81" s="294" t="n">
        <f aca="false">J81*1.25</f>
        <v>0</v>
      </c>
      <c r="L81" s="76" t="n">
        <v>10</v>
      </c>
      <c r="M81" s="7" t="n">
        <f aca="false">K81*10</f>
        <v>0</v>
      </c>
      <c r="N81" s="76"/>
      <c r="O81" s="76"/>
      <c r="P81" s="12"/>
    </row>
    <row r="82" customFormat="false" ht="19" hidden="false" customHeight="true" outlineLevel="0" collapsed="false">
      <c r="A82" s="290"/>
      <c r="B82" s="291"/>
      <c r="C82" s="182"/>
      <c r="D82" s="182"/>
      <c r="E82" s="292"/>
      <c r="F82" s="76"/>
      <c r="G82" s="293"/>
      <c r="H82" s="293"/>
      <c r="I82" s="293"/>
      <c r="J82" s="76"/>
      <c r="K82" s="294"/>
      <c r="L82" s="76"/>
      <c r="M82" s="7"/>
      <c r="N82" s="76"/>
      <c r="O82" s="76"/>
      <c r="P82" s="12"/>
    </row>
    <row r="83" customFormat="false" ht="19" hidden="false" customHeight="true" outlineLevel="0" collapsed="false">
      <c r="A83" s="290"/>
      <c r="B83" s="291"/>
      <c r="C83" s="182"/>
      <c r="D83" s="182"/>
      <c r="E83" s="292"/>
      <c r="F83" s="76"/>
      <c r="G83" s="293"/>
      <c r="H83" s="293"/>
      <c r="I83" s="293"/>
      <c r="J83" s="76"/>
      <c r="K83" s="294"/>
      <c r="L83" s="76"/>
      <c r="M83" s="7"/>
      <c r="N83" s="76"/>
      <c r="O83" s="76"/>
      <c r="P83" s="12"/>
    </row>
    <row r="84" customFormat="false" ht="19" hidden="false" customHeight="true" outlineLevel="0" collapsed="false">
      <c r="A84" s="290"/>
      <c r="B84" s="291"/>
      <c r="C84" s="182"/>
      <c r="D84" s="182"/>
      <c r="E84" s="292"/>
      <c r="F84" s="76"/>
      <c r="G84" s="293"/>
      <c r="H84" s="293"/>
      <c r="I84" s="293"/>
      <c r="J84" s="76"/>
      <c r="K84" s="294"/>
      <c r="L84" s="76"/>
      <c r="M84" s="7"/>
      <c r="N84" s="76"/>
      <c r="O84" s="76"/>
      <c r="P84" s="12"/>
    </row>
    <row r="85" customFormat="false" ht="19" hidden="false" customHeight="true" outlineLevel="0" collapsed="false">
      <c r="A85" s="290"/>
      <c r="B85" s="291"/>
      <c r="C85" s="182"/>
      <c r="D85" s="182"/>
      <c r="E85" s="292"/>
      <c r="F85" s="76"/>
      <c r="G85" s="293"/>
      <c r="H85" s="293"/>
      <c r="I85" s="293"/>
      <c r="J85" s="76"/>
      <c r="K85" s="294"/>
      <c r="L85" s="76"/>
      <c r="M85" s="7"/>
      <c r="N85" s="76"/>
      <c r="O85" s="76"/>
      <c r="P85" s="12"/>
    </row>
    <row r="86" customFormat="false" ht="19" hidden="false" customHeight="true" outlineLevel="0" collapsed="false">
      <c r="A86" s="290"/>
      <c r="B86" s="291"/>
      <c r="C86" s="182"/>
      <c r="D86" s="182"/>
      <c r="E86" s="292"/>
      <c r="F86" s="76"/>
      <c r="G86" s="293"/>
      <c r="H86" s="293"/>
      <c r="I86" s="293"/>
      <c r="J86" s="76"/>
      <c r="K86" s="294"/>
      <c r="L86" s="76"/>
      <c r="M86" s="7"/>
      <c r="N86" s="76"/>
      <c r="O86" s="76"/>
      <c r="P86" s="12"/>
    </row>
    <row r="87" customFormat="false" ht="19" hidden="false" customHeight="true" outlineLevel="0" collapsed="false">
      <c r="A87" s="290"/>
      <c r="B87" s="291"/>
      <c r="C87" s="182"/>
      <c r="D87" s="182"/>
      <c r="E87" s="292"/>
      <c r="F87" s="76"/>
      <c r="G87" s="293"/>
      <c r="H87" s="293"/>
      <c r="I87" s="293"/>
      <c r="J87" s="76"/>
      <c r="K87" s="294"/>
      <c r="L87" s="76"/>
      <c r="M87" s="7"/>
      <c r="N87" s="76"/>
      <c r="O87" s="76"/>
      <c r="P87" s="12"/>
    </row>
    <row r="88" customFormat="false" ht="19" hidden="false" customHeight="true" outlineLevel="0" collapsed="false">
      <c r="A88" s="290"/>
      <c r="B88" s="291"/>
      <c r="C88" s="182"/>
      <c r="D88" s="182"/>
      <c r="E88" s="292"/>
      <c r="F88" s="76"/>
      <c r="G88" s="293"/>
      <c r="H88" s="293"/>
      <c r="I88" s="293"/>
      <c r="J88" s="76"/>
      <c r="K88" s="294"/>
      <c r="L88" s="76"/>
      <c r="M88" s="7"/>
      <c r="N88" s="76"/>
      <c r="O88" s="76"/>
      <c r="P88" s="12"/>
    </row>
    <row r="89" customFormat="false" ht="19" hidden="false" customHeight="true" outlineLevel="0" collapsed="false">
      <c r="A89" s="290"/>
      <c r="B89" s="291"/>
      <c r="C89" s="182"/>
      <c r="D89" s="182"/>
      <c r="E89" s="292"/>
      <c r="F89" s="76"/>
      <c r="G89" s="293"/>
      <c r="H89" s="293"/>
      <c r="I89" s="293"/>
      <c r="J89" s="76"/>
      <c r="K89" s="294"/>
      <c r="L89" s="76"/>
      <c r="M89" s="7"/>
      <c r="N89" s="76"/>
      <c r="O89" s="76"/>
      <c r="P89" s="12"/>
    </row>
    <row r="90" customFormat="false" ht="19" hidden="false" customHeight="true" outlineLevel="0" collapsed="false">
      <c r="A90" s="290"/>
      <c r="B90" s="291"/>
      <c r="C90" s="182"/>
      <c r="D90" s="182"/>
      <c r="E90" s="292"/>
      <c r="F90" s="76"/>
      <c r="G90" s="293"/>
      <c r="H90" s="293"/>
      <c r="I90" s="293"/>
      <c r="J90" s="76"/>
      <c r="K90" s="294"/>
      <c r="L90" s="76"/>
      <c r="M90" s="7"/>
      <c r="N90" s="76"/>
      <c r="O90" s="76"/>
      <c r="P90" s="12"/>
    </row>
    <row r="91" customFormat="false" ht="19" hidden="false" customHeight="true" outlineLevel="0" collapsed="false">
      <c r="A91" s="290"/>
      <c r="B91" s="291"/>
      <c r="C91" s="182"/>
      <c r="D91" s="182"/>
      <c r="E91" s="292"/>
      <c r="F91" s="76"/>
      <c r="G91" s="293"/>
      <c r="H91" s="293"/>
      <c r="I91" s="293"/>
      <c r="J91" s="76"/>
      <c r="K91" s="294"/>
      <c r="L91" s="76"/>
      <c r="M91" s="7"/>
      <c r="N91" s="76"/>
      <c r="O91" s="76"/>
      <c r="P91" s="12"/>
    </row>
    <row r="92" customFormat="false" ht="19" hidden="false" customHeight="true" outlineLevel="0" collapsed="false">
      <c r="A92" s="290"/>
      <c r="B92" s="291"/>
      <c r="C92" s="182"/>
      <c r="D92" s="182"/>
      <c r="E92" s="292"/>
      <c r="F92" s="76"/>
      <c r="G92" s="293"/>
      <c r="H92" s="293"/>
      <c r="I92" s="293"/>
      <c r="J92" s="76"/>
      <c r="K92" s="294"/>
      <c r="L92" s="76"/>
      <c r="M92" s="7"/>
      <c r="N92" s="76"/>
      <c r="O92" s="76"/>
      <c r="P92" s="12"/>
    </row>
    <row r="93" customFormat="false" ht="19" hidden="false" customHeight="true" outlineLevel="0" collapsed="false">
      <c r="A93" s="290"/>
      <c r="B93" s="291"/>
      <c r="C93" s="182"/>
      <c r="D93" s="182"/>
      <c r="E93" s="292"/>
      <c r="F93" s="76"/>
      <c r="G93" s="293"/>
      <c r="H93" s="293"/>
      <c r="I93" s="293"/>
      <c r="J93" s="76"/>
      <c r="K93" s="294"/>
      <c r="L93" s="76"/>
      <c r="M93" s="7"/>
      <c r="N93" s="76"/>
      <c r="O93" s="76"/>
      <c r="P93" s="12"/>
    </row>
    <row r="94" customFormat="false" ht="19" hidden="false" customHeight="true" outlineLevel="0" collapsed="false">
      <c r="A94" s="290"/>
      <c r="B94" s="291" t="s">
        <v>16</v>
      </c>
      <c r="C94" s="182"/>
      <c r="D94" s="182"/>
      <c r="E94" s="292" t="n">
        <f aca="false">I94+M94</f>
        <v>11100</v>
      </c>
      <c r="F94" s="76"/>
      <c r="G94" s="293" t="n">
        <f aca="false">SUM(G6:G81)</f>
        <v>520.1</v>
      </c>
      <c r="H94" s="293" t="n">
        <f aca="false">SUM(H6:H81)</f>
        <v>760</v>
      </c>
      <c r="I94" s="293" t="n">
        <f aca="false">SUM(I6:I81)</f>
        <v>5200</v>
      </c>
      <c r="J94" s="76" t="n">
        <f aca="false">SUM(J6:J81)</f>
        <v>464</v>
      </c>
      <c r="K94" s="294" t="n">
        <f aca="false">SUM(K6:K81)</f>
        <v>590.25</v>
      </c>
      <c r="L94" s="76" t="n">
        <f aca="false">SUM(L6:L81)</f>
        <v>760</v>
      </c>
      <c r="M94" s="293" t="n">
        <f aca="false">SUM(M6:M81)</f>
        <v>5900</v>
      </c>
      <c r="N94" s="76"/>
      <c r="O94" s="76"/>
      <c r="P94" s="12"/>
    </row>
  </sheetData>
  <mergeCells count="13">
    <mergeCell ref="A1:P1"/>
    <mergeCell ref="B2:D2"/>
    <mergeCell ref="N2:O2"/>
    <mergeCell ref="A3:A5"/>
    <mergeCell ref="B3:B5"/>
    <mergeCell ref="C3:C5"/>
    <mergeCell ref="D3:D5"/>
    <mergeCell ref="E3:O3"/>
    <mergeCell ref="P3:P5"/>
    <mergeCell ref="E4:E5"/>
    <mergeCell ref="F4:I4"/>
    <mergeCell ref="J4:M4"/>
    <mergeCell ref="N4:O4"/>
  </mergeCells>
  <printOptions headings="false" gridLines="false" gridLinesSet="true" horizontalCentered="false" verticalCentered="false"/>
  <pageMargins left="0.538888888888889" right="0.40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92" activeCellId="0" sqref="B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3.99"/>
    <col collapsed="false" customWidth="true" hidden="false" outlineLevel="0" max="2" min="2" style="295" width="7.24"/>
    <col collapsed="false" customWidth="true" hidden="false" outlineLevel="0" max="3" min="3" style="295" width="8.24"/>
    <col collapsed="false" customWidth="true" hidden="false" outlineLevel="0" max="4" min="4" style="295" width="6.75"/>
    <col collapsed="false" customWidth="true" hidden="true" outlineLevel="0" max="5" min="5" style="295" width="9.12"/>
    <col collapsed="false" customWidth="true" hidden="true" outlineLevel="0" max="6" min="6" style="296" width="10.24"/>
    <col collapsed="false" customWidth="true" hidden="true" outlineLevel="0" max="7" min="7" style="296" width="12.99"/>
    <col collapsed="false" customWidth="true" hidden="true" outlineLevel="0" max="8" min="8" style="296" width="0.12"/>
    <col collapsed="false" customWidth="true" hidden="true" outlineLevel="0" max="11" min="9" style="296" width="12.12"/>
    <col collapsed="false" customWidth="true" hidden="false" outlineLevel="0" max="12" min="12" style="296" width="7.62"/>
    <col collapsed="false" customWidth="true" hidden="true" outlineLevel="0" max="14" min="13" style="296" width="12.12"/>
    <col collapsed="false" customWidth="true" hidden="false" outlineLevel="0" max="15" min="15" style="296" width="12.36"/>
    <col collapsed="false" customWidth="true" hidden="true" outlineLevel="0" max="17" min="16" style="297" width="12.12"/>
    <col collapsed="false" customWidth="true" hidden="true" outlineLevel="0" max="18" min="18" style="297" width="9.99"/>
    <col collapsed="false" customWidth="true" hidden="true" outlineLevel="0" max="19" min="19" style="297" width="12.12"/>
    <col collapsed="false" customWidth="true" hidden="true" outlineLevel="0" max="20" min="20" style="296" width="14.5"/>
    <col collapsed="false" customWidth="true" hidden="true" outlineLevel="0" max="24" min="21" style="296" width="0.12"/>
    <col collapsed="false" customWidth="true" hidden="true" outlineLevel="0" max="27" min="25" style="296" width="9.75"/>
    <col collapsed="false" customWidth="true" hidden="true" outlineLevel="0" max="30" min="28" style="296" width="14.99"/>
    <col collapsed="false" customWidth="true" hidden="false" outlineLevel="0" max="31" min="31" style="296" width="12.75"/>
    <col collapsed="false" customWidth="true" hidden="true" outlineLevel="0" max="32" min="32" style="296" width="14.87"/>
    <col collapsed="false" customWidth="true" hidden="true" outlineLevel="0" max="33" min="33" style="296" width="12.5"/>
    <col collapsed="false" customWidth="true" hidden="true" outlineLevel="0" max="34" min="34" style="296" width="14.24"/>
    <col collapsed="false" customWidth="true" hidden="true" outlineLevel="0" max="35" min="35" style="296" width="13.62"/>
    <col collapsed="false" customWidth="false" hidden="true" outlineLevel="0" max="36" min="36" style="296" width="8.99"/>
    <col collapsed="false" customWidth="true" hidden="true" outlineLevel="0" max="37" min="37" style="296" width="0.12"/>
    <col collapsed="false" customWidth="true" hidden="false" outlineLevel="0" max="38" min="38" style="296" width="12.12"/>
    <col collapsed="false" customWidth="true" hidden="true" outlineLevel="0" max="39" min="39" style="296" width="11.87"/>
    <col collapsed="false" customWidth="true" hidden="false" outlineLevel="0" max="40" min="40" style="296" width="12.75"/>
    <col collapsed="false" customWidth="true" hidden="true" outlineLevel="0" max="41" min="41" style="296" width="3.12"/>
    <col collapsed="false" customWidth="true" hidden="false" outlineLevel="0" max="42" min="42" style="296" width="18.99"/>
    <col collapsed="false" customWidth="true" hidden="false" outlineLevel="0" max="43" min="43" style="296" width="8.62"/>
    <col collapsed="false" customWidth="true" hidden="false" outlineLevel="0" max="44" min="44" style="296" width="9.87"/>
    <col collapsed="false" customWidth="false" hidden="false" outlineLevel="0" max="257" min="45" style="296" width="8.99"/>
  </cols>
  <sheetData>
    <row r="2" customFormat="false" ht="14.25" hidden="false" customHeight="true" outlineLevel="0" collapsed="false">
      <c r="A2" s="298" t="s">
        <v>632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</row>
    <row r="3" customFormat="false" ht="14.2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</row>
    <row r="4" customFormat="false" ht="27" hidden="false" customHeight="false" outlineLevel="0" collapsed="false">
      <c r="A4" s="299" t="s">
        <v>633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2" t="n">
        <v>41258</v>
      </c>
      <c r="AF4" s="301"/>
      <c r="AG4" s="301"/>
      <c r="AH4" s="301"/>
      <c r="AI4" s="303" t="s">
        <v>634</v>
      </c>
      <c r="AJ4" s="303"/>
      <c r="AK4" s="303"/>
      <c r="AL4" s="303"/>
      <c r="AM4" s="303"/>
      <c r="AN4" s="303"/>
      <c r="AO4" s="303"/>
      <c r="AP4" s="303"/>
      <c r="AQ4" s="303"/>
      <c r="AR4" s="303"/>
      <c r="AT4" s="295"/>
    </row>
    <row r="5" customFormat="false" ht="30.75" hidden="false" customHeight="true" outlineLevel="0" collapsed="false">
      <c r="A5" s="304" t="s">
        <v>2</v>
      </c>
      <c r="B5" s="304" t="s">
        <v>336</v>
      </c>
      <c r="C5" s="304" t="s">
        <v>337</v>
      </c>
      <c r="D5" s="304" t="s">
        <v>635</v>
      </c>
      <c r="E5" s="304"/>
      <c r="F5" s="304" t="s">
        <v>611</v>
      </c>
      <c r="G5" s="304"/>
      <c r="H5" s="304" t="s">
        <v>636</v>
      </c>
      <c r="I5" s="304"/>
      <c r="J5" s="304"/>
      <c r="K5" s="304"/>
      <c r="L5" s="304" t="s">
        <v>611</v>
      </c>
      <c r="M5" s="304" t="s">
        <v>611</v>
      </c>
      <c r="N5" s="304"/>
      <c r="O5" s="304" t="s">
        <v>636</v>
      </c>
      <c r="P5" s="305"/>
      <c r="Q5" s="305"/>
      <c r="R5" s="304" t="s">
        <v>637</v>
      </c>
      <c r="S5" s="304" t="s">
        <v>637</v>
      </c>
      <c r="T5" s="304"/>
      <c r="U5" s="304" t="s">
        <v>638</v>
      </c>
      <c r="V5" s="304"/>
      <c r="W5" s="304"/>
      <c r="X5" s="304"/>
      <c r="Y5" s="304" t="s">
        <v>638</v>
      </c>
      <c r="Z5" s="304"/>
      <c r="AA5" s="304"/>
      <c r="AB5" s="304"/>
      <c r="AC5" s="304"/>
      <c r="AD5" s="304"/>
      <c r="AE5" s="304" t="s">
        <v>637</v>
      </c>
      <c r="AF5" s="304" t="s">
        <v>637</v>
      </c>
      <c r="AG5" s="306" t="s">
        <v>639</v>
      </c>
      <c r="AH5" s="306" t="s">
        <v>639</v>
      </c>
      <c r="AI5" s="306" t="s">
        <v>639</v>
      </c>
      <c r="AJ5" s="304" t="s">
        <v>638</v>
      </c>
      <c r="AK5" s="304" t="s">
        <v>638</v>
      </c>
      <c r="AL5" s="306" t="s">
        <v>639</v>
      </c>
      <c r="AM5" s="306" t="s">
        <v>639</v>
      </c>
      <c r="AN5" s="304" t="s">
        <v>640</v>
      </c>
      <c r="AO5" s="304"/>
      <c r="AP5" s="304" t="s">
        <v>256</v>
      </c>
      <c r="AQ5" s="304" t="s">
        <v>641</v>
      </c>
      <c r="AR5" s="304" t="s">
        <v>11</v>
      </c>
    </row>
    <row r="6" customFormat="false" ht="18" hidden="false" customHeight="true" outlineLevel="0" collapsed="false">
      <c r="A6" s="76" t="n">
        <v>207</v>
      </c>
      <c r="B6" s="6" t="s">
        <v>182</v>
      </c>
      <c r="C6" s="6" t="s">
        <v>642</v>
      </c>
      <c r="D6" s="291" t="s">
        <v>589</v>
      </c>
      <c r="E6" s="291" t="n">
        <v>390.5</v>
      </c>
      <c r="F6" s="307" t="n">
        <v>13.94</v>
      </c>
      <c r="G6" s="308" t="n">
        <v>390.74</v>
      </c>
      <c r="H6" s="309" t="n">
        <f aca="false">SUM(F6*I6)</f>
        <v>5443.57</v>
      </c>
      <c r="I6" s="309" t="n">
        <v>390.5</v>
      </c>
      <c r="J6" s="309" t="n">
        <v>5.35</v>
      </c>
      <c r="K6" s="310" t="n">
        <v>1.1665</v>
      </c>
      <c r="L6" s="311" t="n">
        <f aca="false">0.913*M6</f>
        <v>14.84630213</v>
      </c>
      <c r="M6" s="309" t="n">
        <f aca="false">F6*K6</f>
        <v>16.26101</v>
      </c>
      <c r="N6" s="309" t="n">
        <v>334.76</v>
      </c>
      <c r="O6" s="312" t="n">
        <f aca="false">M6*N6</f>
        <v>5443.5357076</v>
      </c>
      <c r="P6" s="237" t="n">
        <v>390.50318</v>
      </c>
      <c r="Q6" s="313" t="n">
        <v>4.735</v>
      </c>
      <c r="R6" s="314" t="n">
        <f aca="false">5.39*L6</f>
        <v>80.0215684807</v>
      </c>
      <c r="S6" s="314" t="n">
        <v>85.46980362019</v>
      </c>
      <c r="T6" s="315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14" t="n">
        <f aca="false">5.39*L6</f>
        <v>80.0215684807</v>
      </c>
      <c r="AF6" s="314" t="n">
        <f aca="false">5.39*L6</f>
        <v>80.0215684807</v>
      </c>
      <c r="AG6" s="314" t="n">
        <f aca="false">43.09*L6</f>
        <v>639.7271587817</v>
      </c>
      <c r="AH6" s="314" t="n">
        <v>617.7071494801</v>
      </c>
      <c r="AI6" s="316"/>
      <c r="AJ6" s="308"/>
      <c r="AK6" s="308"/>
      <c r="AL6" s="314" t="n">
        <f aca="false">61.01*L6</f>
        <v>905.7728929513</v>
      </c>
      <c r="AM6" s="314" t="n">
        <f aca="false">61.01*L6</f>
        <v>905.7728929513</v>
      </c>
      <c r="AN6" s="314" t="n">
        <f aca="false">AE6+AL6</f>
        <v>985.794461432</v>
      </c>
      <c r="AO6" s="315" t="n">
        <f aca="false">T6+AI6</f>
        <v>0</v>
      </c>
      <c r="AP6" s="279" t="s">
        <v>591</v>
      </c>
      <c r="AQ6" s="279"/>
      <c r="AR6" s="317"/>
    </row>
    <row r="7" customFormat="false" ht="18" hidden="false" customHeight="true" outlineLevel="0" collapsed="false">
      <c r="A7" s="76" t="n">
        <v>208</v>
      </c>
      <c r="B7" s="6" t="s">
        <v>182</v>
      </c>
      <c r="C7" s="6" t="s">
        <v>642</v>
      </c>
      <c r="D7" s="291" t="s">
        <v>599</v>
      </c>
      <c r="E7" s="291" t="n">
        <v>390.5</v>
      </c>
      <c r="F7" s="307" t="n">
        <v>9.53</v>
      </c>
      <c r="G7" s="308" t="n">
        <v>390.74</v>
      </c>
      <c r="H7" s="309" t="n">
        <f aca="false">SUM(F7*I7)</f>
        <v>3721.465</v>
      </c>
      <c r="I7" s="309" t="n">
        <v>390.5</v>
      </c>
      <c r="J7" s="309" t="n">
        <v>5.35</v>
      </c>
      <c r="K7" s="310" t="n">
        <v>1.1665</v>
      </c>
      <c r="L7" s="311" t="n">
        <f aca="false">0.913*M7</f>
        <v>10.149588185</v>
      </c>
      <c r="M7" s="309" t="n">
        <f aca="false">F7*K7</f>
        <v>11.116745</v>
      </c>
      <c r="N7" s="309" t="n">
        <v>334.76</v>
      </c>
      <c r="O7" s="312" t="n">
        <f aca="false">M7*N7</f>
        <v>3721.4415562</v>
      </c>
      <c r="P7" s="237" t="n">
        <v>390.50318</v>
      </c>
      <c r="Q7" s="313" t="n">
        <v>4.735</v>
      </c>
      <c r="R7" s="314" t="n">
        <f aca="false">5.39*L7</f>
        <v>54.70628031715</v>
      </c>
      <c r="S7" s="314" t="n">
        <v>58.430934612655</v>
      </c>
      <c r="T7" s="315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14" t="n">
        <f aca="false">5.39*L7</f>
        <v>54.70628031715</v>
      </c>
      <c r="AF7" s="314" t="n">
        <f aca="false">5.39*L7</f>
        <v>54.70628031715</v>
      </c>
      <c r="AG7" s="314" t="n">
        <f aca="false">43.09*L7</f>
        <v>437.34575489165</v>
      </c>
      <c r="AH7" s="314" t="n">
        <v>422.29190348245</v>
      </c>
      <c r="AI7" s="316"/>
      <c r="AJ7" s="308"/>
      <c r="AK7" s="308"/>
      <c r="AL7" s="314" t="n">
        <f aca="false">61.01*L7</f>
        <v>619.22637516685</v>
      </c>
      <c r="AM7" s="314" t="n">
        <f aca="false">61.01*L7</f>
        <v>619.22637516685</v>
      </c>
      <c r="AN7" s="314" t="n">
        <f aca="false">AE7+AL7</f>
        <v>673.932655484</v>
      </c>
      <c r="AO7" s="315" t="n">
        <f aca="false">T7+AI7</f>
        <v>0</v>
      </c>
      <c r="AP7" s="279" t="s">
        <v>601</v>
      </c>
      <c r="AQ7" s="279"/>
      <c r="AR7" s="317"/>
    </row>
    <row r="8" customFormat="false" ht="18" hidden="false" customHeight="true" outlineLevel="0" collapsed="false">
      <c r="A8" s="76" t="n">
        <v>209</v>
      </c>
      <c r="B8" s="6" t="s">
        <v>182</v>
      </c>
      <c r="C8" s="6" t="s">
        <v>642</v>
      </c>
      <c r="D8" s="291" t="s">
        <v>62</v>
      </c>
      <c r="E8" s="291" t="n">
        <v>390.5</v>
      </c>
      <c r="F8" s="307" t="n">
        <v>25.7</v>
      </c>
      <c r="G8" s="308" t="n">
        <v>390.74</v>
      </c>
      <c r="H8" s="309" t="n">
        <f aca="false">SUM(F8*I8)</f>
        <v>10035.85</v>
      </c>
      <c r="I8" s="309" t="n">
        <v>390.5</v>
      </c>
      <c r="J8" s="309" t="n">
        <v>5.35</v>
      </c>
      <c r="K8" s="310" t="n">
        <v>1.1665</v>
      </c>
      <c r="L8" s="311" t="n">
        <f aca="false">0.913*M8</f>
        <v>27.37087265</v>
      </c>
      <c r="M8" s="309" t="n">
        <f aca="false">F8*K8</f>
        <v>29.97905</v>
      </c>
      <c r="N8" s="309" t="n">
        <v>334.76</v>
      </c>
      <c r="O8" s="312" t="n">
        <f aca="false">M8*N8</f>
        <v>10035.786778</v>
      </c>
      <c r="P8" s="237" t="n">
        <v>390.50318</v>
      </c>
      <c r="Q8" s="313" t="n">
        <v>4.735</v>
      </c>
      <c r="R8" s="314" t="n">
        <f aca="false">5.39*L8</f>
        <v>147.5290035835</v>
      </c>
      <c r="S8" s="314" t="n">
        <v>157.57345430695</v>
      </c>
      <c r="T8" s="315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14" t="n">
        <f aca="false">5.39*L8</f>
        <v>147.5290035835</v>
      </c>
      <c r="AF8" s="314" t="n">
        <f aca="false">5.39*L8</f>
        <v>147.5290035835</v>
      </c>
      <c r="AG8" s="314" t="n">
        <f aca="false">43.09*L8</f>
        <v>1179.4109024885</v>
      </c>
      <c r="AH8" s="314" t="n">
        <v>1138.8144721405</v>
      </c>
      <c r="AI8" s="316"/>
      <c r="AJ8" s="308"/>
      <c r="AK8" s="308"/>
      <c r="AL8" s="314" t="n">
        <f aca="false">61.01*L8</f>
        <v>1669.8969403765</v>
      </c>
      <c r="AM8" s="314" t="n">
        <f aca="false">61.01*L8</f>
        <v>1669.8969403765</v>
      </c>
      <c r="AN8" s="314" t="n">
        <f aca="false">AE8+AL8</f>
        <v>1817.42594396</v>
      </c>
      <c r="AO8" s="315" t="n">
        <f aca="false">T8+AI8</f>
        <v>0</v>
      </c>
      <c r="AP8" s="279" t="s">
        <v>64</v>
      </c>
      <c r="AQ8" s="279"/>
      <c r="AR8" s="317"/>
    </row>
    <row r="9" customFormat="false" ht="18" hidden="false" customHeight="true" outlineLevel="0" collapsed="false">
      <c r="A9" s="76" t="n">
        <v>210</v>
      </c>
      <c r="B9" s="6" t="s">
        <v>182</v>
      </c>
      <c r="C9" s="6" t="s">
        <v>642</v>
      </c>
      <c r="D9" s="291" t="s">
        <v>233</v>
      </c>
      <c r="E9" s="291" t="n">
        <v>390.5</v>
      </c>
      <c r="F9" s="307" t="n">
        <v>11.3</v>
      </c>
      <c r="G9" s="308" t="n">
        <v>390.74</v>
      </c>
      <c r="H9" s="309" t="n">
        <f aca="false">SUM(F9*I9)</f>
        <v>4412.65</v>
      </c>
      <c r="I9" s="309" t="n">
        <v>390.5</v>
      </c>
      <c r="J9" s="309" t="n">
        <v>5.35</v>
      </c>
      <c r="K9" s="310" t="n">
        <v>1.1665</v>
      </c>
      <c r="L9" s="311" t="n">
        <f aca="false">0.913*M9</f>
        <v>12.03466385</v>
      </c>
      <c r="M9" s="309" t="n">
        <f aca="false">F9*K9</f>
        <v>13.18145</v>
      </c>
      <c r="N9" s="309" t="n">
        <v>334.76</v>
      </c>
      <c r="O9" s="312" t="n">
        <f aca="false">M9*N9</f>
        <v>4412.622202</v>
      </c>
      <c r="P9" s="237" t="n">
        <v>390.50318</v>
      </c>
      <c r="Q9" s="313" t="n">
        <v>4.735</v>
      </c>
      <c r="R9" s="314" t="n">
        <f aca="false">5.39*L9</f>
        <v>64.8668381515</v>
      </c>
      <c r="S9" s="314" t="n">
        <v>69.28326979255</v>
      </c>
      <c r="T9" s="315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14" t="n">
        <f aca="false">5.39*L9</f>
        <v>64.8668381515</v>
      </c>
      <c r="AF9" s="314" t="n">
        <f aca="false">5.39*L9</f>
        <v>64.8668381515</v>
      </c>
      <c r="AG9" s="314" t="n">
        <f aca="false">43.09*L9</f>
        <v>518.5736652965</v>
      </c>
      <c r="AH9" s="314" t="n">
        <v>500.7238729645</v>
      </c>
      <c r="AI9" s="316"/>
      <c r="AJ9" s="308"/>
      <c r="AK9" s="308"/>
      <c r="AL9" s="314" t="n">
        <f aca="false">61.01*L9</f>
        <v>734.2348414885</v>
      </c>
      <c r="AM9" s="314" t="n">
        <f aca="false">61.01*L9</f>
        <v>734.2348414885</v>
      </c>
      <c r="AN9" s="314" t="n">
        <f aca="false">AE9+AL9</f>
        <v>799.10167964</v>
      </c>
      <c r="AO9" s="315" t="n">
        <f aca="false">T9+AI9</f>
        <v>0</v>
      </c>
      <c r="AP9" s="279" t="s">
        <v>232</v>
      </c>
      <c r="AQ9" s="279"/>
      <c r="AR9" s="317"/>
    </row>
    <row r="10" customFormat="false" ht="18" hidden="false" customHeight="true" outlineLevel="0" collapsed="false">
      <c r="A10" s="76" t="n">
        <v>211</v>
      </c>
      <c r="B10" s="6" t="s">
        <v>182</v>
      </c>
      <c r="C10" s="6" t="s">
        <v>642</v>
      </c>
      <c r="D10" s="291" t="s">
        <v>65</v>
      </c>
      <c r="E10" s="291" t="n">
        <v>390.5</v>
      </c>
      <c r="F10" s="307" t="n">
        <v>22.22</v>
      </c>
      <c r="G10" s="308" t="n">
        <v>390.74</v>
      </c>
      <c r="H10" s="309" t="n">
        <f aca="false">SUM(F10*I10)</f>
        <v>8676.91</v>
      </c>
      <c r="I10" s="309" t="n">
        <v>390.5</v>
      </c>
      <c r="J10" s="309" t="n">
        <v>5.35</v>
      </c>
      <c r="K10" s="310" t="n">
        <v>1.1665</v>
      </c>
      <c r="L10" s="311" t="n">
        <f aca="false">0.913*M10</f>
        <v>23.66462219</v>
      </c>
      <c r="M10" s="309" t="n">
        <f aca="false">F10*K10</f>
        <v>25.91963</v>
      </c>
      <c r="N10" s="309" t="n">
        <v>334.76</v>
      </c>
      <c r="O10" s="312" t="n">
        <f aca="false">M10*N10</f>
        <v>8676.8553388</v>
      </c>
      <c r="P10" s="237" t="n">
        <v>390.50318</v>
      </c>
      <c r="Q10" s="313" t="n">
        <v>4.735</v>
      </c>
      <c r="R10" s="314" t="n">
        <f aca="false">5.39*L10</f>
        <v>127.5523136041</v>
      </c>
      <c r="S10" s="314" t="n">
        <v>136.23665971597</v>
      </c>
      <c r="T10" s="315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14" t="n">
        <f aca="false">5.39*L10</f>
        <v>127.5523136041</v>
      </c>
      <c r="AF10" s="314" t="n">
        <f aca="false">5.39*L10</f>
        <v>127.5523136041</v>
      </c>
      <c r="AG10" s="314" t="n">
        <f aca="false">43.09*L10</f>
        <v>1019.7085701671</v>
      </c>
      <c r="AH10" s="314" t="n">
        <v>984.6092440063</v>
      </c>
      <c r="AI10" s="316"/>
      <c r="AJ10" s="308"/>
      <c r="AK10" s="308"/>
      <c r="AL10" s="314" t="n">
        <f aca="false">61.01*L10</f>
        <v>1443.7785998119</v>
      </c>
      <c r="AM10" s="314" t="n">
        <f aca="false">61.01*L10</f>
        <v>1443.7785998119</v>
      </c>
      <c r="AN10" s="314" t="n">
        <f aca="false">AE10+AL10</f>
        <v>1571.330913416</v>
      </c>
      <c r="AO10" s="315" t="n">
        <f aca="false">T10+AI10</f>
        <v>0</v>
      </c>
      <c r="AP10" s="279" t="s">
        <v>67</v>
      </c>
      <c r="AQ10" s="279"/>
      <c r="AR10" s="317"/>
    </row>
    <row r="11" customFormat="false" ht="18" hidden="false" customHeight="true" outlineLevel="0" collapsed="false">
      <c r="A11" s="76" t="n">
        <v>212</v>
      </c>
      <c r="B11" s="6" t="s">
        <v>182</v>
      </c>
      <c r="C11" s="6" t="s">
        <v>642</v>
      </c>
      <c r="D11" s="291" t="s">
        <v>215</v>
      </c>
      <c r="E11" s="291" t="n">
        <v>390.5</v>
      </c>
      <c r="F11" s="307" t="n">
        <v>15.91</v>
      </c>
      <c r="G11" s="308" t="n">
        <v>390.74</v>
      </c>
      <c r="H11" s="309" t="n">
        <f aca="false">SUM(F11*I11)</f>
        <v>6212.855</v>
      </c>
      <c r="I11" s="309" t="n">
        <v>390.5</v>
      </c>
      <c r="J11" s="309" t="n">
        <v>5.35</v>
      </c>
      <c r="K11" s="310" t="n">
        <v>1.1665</v>
      </c>
      <c r="L11" s="311" t="n">
        <f aca="false">0.913*M11</f>
        <v>16.944380695</v>
      </c>
      <c r="M11" s="309" t="n">
        <f aca="false">F11*K11</f>
        <v>18.559015</v>
      </c>
      <c r="N11" s="309" t="n">
        <v>334.76</v>
      </c>
      <c r="O11" s="312" t="n">
        <f aca="false">M11*N11</f>
        <v>6212.8158614</v>
      </c>
      <c r="P11" s="237" t="n">
        <v>390.50318</v>
      </c>
      <c r="Q11" s="313" t="n">
        <v>4.735</v>
      </c>
      <c r="R11" s="314" t="n">
        <f aca="false">5.39*L11</f>
        <v>91.33021194605</v>
      </c>
      <c r="S11" s="314" t="n">
        <v>97.548391362785</v>
      </c>
      <c r="T11" s="315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14" t="n">
        <f aca="false">5.39*L11</f>
        <v>91.33021194605</v>
      </c>
      <c r="AF11" s="314" t="n">
        <f aca="false">5.39*L11</f>
        <v>91.33021194605</v>
      </c>
      <c r="AG11" s="314" t="n">
        <f aca="false">43.09*L11</f>
        <v>730.13336414755</v>
      </c>
      <c r="AH11" s="314" t="n">
        <v>705.00148839515</v>
      </c>
      <c r="AI11" s="316"/>
      <c r="AJ11" s="308"/>
      <c r="AK11" s="308"/>
      <c r="AL11" s="314" t="n">
        <f aca="false">61.01*L11</f>
        <v>1033.77666620195</v>
      </c>
      <c r="AM11" s="314" t="n">
        <f aca="false">61.01*L11</f>
        <v>1033.77666620195</v>
      </c>
      <c r="AN11" s="314" t="n">
        <f aca="false">AE11+AL11</f>
        <v>1125.106878148</v>
      </c>
      <c r="AO11" s="315" t="n">
        <f aca="false">T11+AI11</f>
        <v>0</v>
      </c>
      <c r="AP11" s="279" t="s">
        <v>217</v>
      </c>
      <c r="AQ11" s="279"/>
      <c r="AR11" s="317"/>
    </row>
    <row r="12" customFormat="false" ht="18" hidden="false" customHeight="true" outlineLevel="0" collapsed="false">
      <c r="A12" s="76" t="n">
        <v>213</v>
      </c>
      <c r="B12" s="6" t="s">
        <v>182</v>
      </c>
      <c r="C12" s="6" t="s">
        <v>642</v>
      </c>
      <c r="D12" s="291" t="s">
        <v>592</v>
      </c>
      <c r="E12" s="291" t="n">
        <v>390.5</v>
      </c>
      <c r="F12" s="307" t="n">
        <v>7.95</v>
      </c>
      <c r="G12" s="308" t="n">
        <v>390.74</v>
      </c>
      <c r="H12" s="309" t="n">
        <f aca="false">SUM(F12*I12)</f>
        <v>3104.475</v>
      </c>
      <c r="I12" s="309" t="n">
        <v>390.5</v>
      </c>
      <c r="J12" s="309" t="n">
        <v>5.35</v>
      </c>
      <c r="K12" s="310" t="n">
        <v>1.1665</v>
      </c>
      <c r="L12" s="311" t="n">
        <f aca="false">0.913*M12</f>
        <v>8.466865275</v>
      </c>
      <c r="M12" s="309" t="n">
        <f aca="false">F12*K12</f>
        <v>9.273675</v>
      </c>
      <c r="N12" s="309" t="n">
        <v>334.76</v>
      </c>
      <c r="O12" s="312" t="n">
        <f aca="false">M12*N12</f>
        <v>3104.455443</v>
      </c>
      <c r="P12" s="237" t="n">
        <v>390.50318</v>
      </c>
      <c r="Q12" s="313" t="n">
        <v>4.735</v>
      </c>
      <c r="R12" s="314" t="n">
        <f aca="false">5.39*L12</f>
        <v>45.63640383225</v>
      </c>
      <c r="S12" s="314" t="n">
        <v>48.743539367325</v>
      </c>
      <c r="T12" s="315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14" t="n">
        <f aca="false">5.39*L12</f>
        <v>45.63640383225</v>
      </c>
      <c r="AF12" s="314" t="n">
        <f aca="false">5.39*L12</f>
        <v>45.63640383225</v>
      </c>
      <c r="AG12" s="314" t="n">
        <f aca="false">43.09*L12</f>
        <v>364.83722469975</v>
      </c>
      <c r="AH12" s="314" t="n">
        <v>352.27918496175</v>
      </c>
      <c r="AI12" s="316"/>
      <c r="AJ12" s="308"/>
      <c r="AK12" s="308"/>
      <c r="AL12" s="314" t="n">
        <f aca="false">61.01*L12</f>
        <v>516.56345042775</v>
      </c>
      <c r="AM12" s="314" t="n">
        <f aca="false">61.01*L12</f>
        <v>516.56345042775</v>
      </c>
      <c r="AN12" s="314" t="n">
        <f aca="false">AE12+AL12</f>
        <v>562.19985426</v>
      </c>
      <c r="AO12" s="315" t="n">
        <f aca="false">T12+AI12</f>
        <v>0</v>
      </c>
      <c r="AP12" s="279" t="s">
        <v>594</v>
      </c>
      <c r="AQ12" s="279"/>
      <c r="AR12" s="317"/>
    </row>
    <row r="13" customFormat="false" ht="18" hidden="false" customHeight="true" outlineLevel="0" collapsed="false">
      <c r="A13" s="76" t="n">
        <v>214</v>
      </c>
      <c r="B13" s="6" t="s">
        <v>182</v>
      </c>
      <c r="C13" s="6" t="s">
        <v>642</v>
      </c>
      <c r="D13" s="291" t="s">
        <v>517</v>
      </c>
      <c r="E13" s="291" t="n">
        <v>390.5</v>
      </c>
      <c r="F13" s="307" t="n">
        <v>15.53</v>
      </c>
      <c r="G13" s="308" t="n">
        <v>390.74</v>
      </c>
      <c r="H13" s="309" t="n">
        <f aca="false">SUM(F13*I13)</f>
        <v>6064.465</v>
      </c>
      <c r="I13" s="309" t="n">
        <v>390.5</v>
      </c>
      <c r="J13" s="309" t="n">
        <v>5.35</v>
      </c>
      <c r="K13" s="310" t="n">
        <v>1.1665</v>
      </c>
      <c r="L13" s="311" t="n">
        <f aca="false">0.913*M13</f>
        <v>16.539675185</v>
      </c>
      <c r="M13" s="309" t="n">
        <f aca="false">F13*K13</f>
        <v>18.115745</v>
      </c>
      <c r="N13" s="309" t="n">
        <v>334.76</v>
      </c>
      <c r="O13" s="312" t="n">
        <f aca="false">M13*N13</f>
        <v>6064.4267962</v>
      </c>
      <c r="P13" s="237" t="n">
        <v>390.50318</v>
      </c>
      <c r="Q13" s="313" t="n">
        <v>4.735</v>
      </c>
      <c r="R13" s="314" t="n">
        <f aca="false">5.39*L13</f>
        <v>89.14884924715</v>
      </c>
      <c r="S13" s="314" t="n">
        <v>95.218511493655</v>
      </c>
      <c r="T13" s="315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14" t="n">
        <f aca="false">5.39*L13</f>
        <v>89.14884924715</v>
      </c>
      <c r="AF13" s="314" t="n">
        <f aca="false">5.39*L13</f>
        <v>89.14884924715</v>
      </c>
      <c r="AG13" s="314" t="n">
        <f aca="false">43.09*L13</f>
        <v>712.69460372165</v>
      </c>
      <c r="AH13" s="314" t="n">
        <v>688.16298647245</v>
      </c>
      <c r="AI13" s="316"/>
      <c r="AJ13" s="308"/>
      <c r="AK13" s="308"/>
      <c r="AL13" s="314" t="n">
        <f aca="false">61.01*L13</f>
        <v>1009.08558303685</v>
      </c>
      <c r="AM13" s="314" t="n">
        <f aca="false">61.01*L13</f>
        <v>1009.08558303685</v>
      </c>
      <c r="AN13" s="314" t="n">
        <f aca="false">AE13+AL13</f>
        <v>1098.234432284</v>
      </c>
      <c r="AO13" s="315" t="n">
        <f aca="false">T13+AI13</f>
        <v>0</v>
      </c>
      <c r="AP13" s="279" t="s">
        <v>519</v>
      </c>
      <c r="AQ13" s="279"/>
      <c r="AR13" s="317"/>
    </row>
    <row r="14" customFormat="false" ht="18" hidden="false" customHeight="true" outlineLevel="0" collapsed="false">
      <c r="A14" s="76" t="n">
        <v>215</v>
      </c>
      <c r="B14" s="6" t="s">
        <v>182</v>
      </c>
      <c r="C14" s="6" t="s">
        <v>642</v>
      </c>
      <c r="D14" s="291" t="s">
        <v>12</v>
      </c>
      <c r="E14" s="291" t="n">
        <v>390.5</v>
      </c>
      <c r="F14" s="308" t="n">
        <v>17.13</v>
      </c>
      <c r="G14" s="308" t="n">
        <v>390.74</v>
      </c>
      <c r="H14" s="309" t="n">
        <f aca="false">SUM(F14*I14)</f>
        <v>6689.265</v>
      </c>
      <c r="I14" s="309" t="n">
        <v>390.5</v>
      </c>
      <c r="J14" s="309" t="n">
        <v>5.35</v>
      </c>
      <c r="K14" s="310" t="n">
        <v>1.1665</v>
      </c>
      <c r="L14" s="311" t="n">
        <f aca="false">0.913*M14</f>
        <v>9.13</v>
      </c>
      <c r="M14" s="309" t="n">
        <v>10</v>
      </c>
      <c r="N14" s="309" t="n">
        <v>334.76</v>
      </c>
      <c r="O14" s="312" t="n">
        <f aca="false">M14*N14</f>
        <v>3347.6</v>
      </c>
      <c r="P14" s="237" t="n">
        <v>390.50318</v>
      </c>
      <c r="Q14" s="313" t="n">
        <v>4.735</v>
      </c>
      <c r="R14" s="314" t="n">
        <f aca="false">5.39*L14</f>
        <v>49.2107</v>
      </c>
      <c r="S14" s="314" t="n">
        <v>105.028531995255</v>
      </c>
      <c r="T14" s="315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14" t="n">
        <f aca="false">5.39*L14</f>
        <v>49.2107</v>
      </c>
      <c r="AF14" s="314" t="n">
        <f aca="false">5.39*L14</f>
        <v>49.2107</v>
      </c>
      <c r="AG14" s="314" t="n">
        <f aca="false">43.09*L14</f>
        <v>393.4117</v>
      </c>
      <c r="AH14" s="314" t="n">
        <v>759.06194193645</v>
      </c>
      <c r="AI14" s="316"/>
      <c r="AJ14" s="308"/>
      <c r="AK14" s="308"/>
      <c r="AL14" s="314" t="n">
        <f aca="false">61.01*L14</f>
        <v>557.0213</v>
      </c>
      <c r="AM14" s="314" t="n">
        <f aca="false">61.01*L14</f>
        <v>557.0213</v>
      </c>
      <c r="AN14" s="314" t="n">
        <f aca="false">AE14+AL14</f>
        <v>606.232</v>
      </c>
      <c r="AO14" s="315" t="n">
        <f aca="false">T14+AI14</f>
        <v>0</v>
      </c>
      <c r="AP14" s="279" t="s">
        <v>15</v>
      </c>
      <c r="AQ14" s="279"/>
      <c r="AR14" s="317"/>
    </row>
    <row r="15" customFormat="false" ht="18" hidden="false" customHeight="true" outlineLevel="0" collapsed="false">
      <c r="A15" s="76" t="n">
        <v>216</v>
      </c>
      <c r="B15" s="6" t="s">
        <v>182</v>
      </c>
      <c r="C15" s="6" t="s">
        <v>642</v>
      </c>
      <c r="D15" s="291" t="s">
        <v>276</v>
      </c>
      <c r="E15" s="291"/>
      <c r="F15" s="308"/>
      <c r="G15" s="308"/>
      <c r="H15" s="309"/>
      <c r="I15" s="309"/>
      <c r="J15" s="309"/>
      <c r="K15" s="310"/>
      <c r="L15" s="311" t="n">
        <f aca="false">0.913*M15</f>
        <v>9.11174</v>
      </c>
      <c r="M15" s="309" t="n">
        <v>9.98</v>
      </c>
      <c r="N15" s="309"/>
      <c r="O15" s="312" t="n">
        <v>3341.62</v>
      </c>
      <c r="P15" s="237"/>
      <c r="Q15" s="313"/>
      <c r="R15" s="314" t="n">
        <f aca="false">5.39*L15</f>
        <v>49.1122786</v>
      </c>
      <c r="S15" s="314"/>
      <c r="T15" s="315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14" t="n">
        <f aca="false">5.39*L15</f>
        <v>49.1122786</v>
      </c>
      <c r="AF15" s="314" t="n">
        <f aca="false">5.39*L15</f>
        <v>49.1122786</v>
      </c>
      <c r="AG15" s="314" t="n">
        <f aca="false">43.09*L15</f>
        <v>392.6248766</v>
      </c>
      <c r="AH15" s="314"/>
      <c r="AI15" s="316"/>
      <c r="AJ15" s="308"/>
      <c r="AK15" s="308"/>
      <c r="AL15" s="314" t="n">
        <f aca="false">61.01*L15</f>
        <v>555.9072574</v>
      </c>
      <c r="AM15" s="314" t="n">
        <f aca="false">61.01*L15</f>
        <v>555.9072574</v>
      </c>
      <c r="AN15" s="314" t="n">
        <f aca="false">AE15+AL15</f>
        <v>605.019536</v>
      </c>
      <c r="AO15" s="315"/>
      <c r="AP15" s="279" t="s">
        <v>316</v>
      </c>
      <c r="AQ15" s="279"/>
      <c r="AR15" s="317"/>
    </row>
    <row r="16" customFormat="false" ht="18" hidden="false" customHeight="true" outlineLevel="0" collapsed="false">
      <c r="A16" s="76" t="n">
        <v>217</v>
      </c>
      <c r="B16" s="6" t="s">
        <v>182</v>
      </c>
      <c r="C16" s="6" t="s">
        <v>642</v>
      </c>
      <c r="D16" s="291" t="s">
        <v>111</v>
      </c>
      <c r="E16" s="291" t="n">
        <v>390.5</v>
      </c>
      <c r="F16" s="308" t="n">
        <v>2.61</v>
      </c>
      <c r="G16" s="308" t="n">
        <v>390.74</v>
      </c>
      <c r="H16" s="309" t="n">
        <f aca="false">SUM(F16*I16)</f>
        <v>1019.205</v>
      </c>
      <c r="I16" s="309" t="n">
        <v>390.5</v>
      </c>
      <c r="J16" s="309" t="n">
        <v>5.35</v>
      </c>
      <c r="K16" s="310" t="n">
        <v>1.1665</v>
      </c>
      <c r="L16" s="311" t="n">
        <f aca="false">0.913*M16</f>
        <v>2.779687845</v>
      </c>
      <c r="M16" s="309" t="n">
        <f aca="false">F16*K16</f>
        <v>3.044565</v>
      </c>
      <c r="N16" s="309" t="n">
        <v>334.76</v>
      </c>
      <c r="O16" s="312" t="n">
        <f aca="false">M16*N16</f>
        <v>1019.1985794</v>
      </c>
      <c r="P16" s="237" t="n">
        <v>390.50318</v>
      </c>
      <c r="Q16" s="313" t="n">
        <v>4.735</v>
      </c>
      <c r="R16" s="314" t="n">
        <f aca="false">5.39*L16</f>
        <v>14.98251748455</v>
      </c>
      <c r="S16" s="314" t="n">
        <v>16.002595943235</v>
      </c>
      <c r="T16" s="315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14" t="n">
        <f aca="false">5.39*L16</f>
        <v>14.98251748455</v>
      </c>
      <c r="AF16" s="314" t="n">
        <f aca="false">5.39*L16</f>
        <v>14.98251748455</v>
      </c>
      <c r="AG16" s="314" t="n">
        <f aca="false">43.09*L16</f>
        <v>119.77674924105</v>
      </c>
      <c r="AH16" s="314" t="n">
        <v>115.65392110065</v>
      </c>
      <c r="AI16" s="316"/>
      <c r="AJ16" s="308"/>
      <c r="AK16" s="308"/>
      <c r="AL16" s="314" t="n">
        <f aca="false">61.01*L16</f>
        <v>169.58875542345</v>
      </c>
      <c r="AM16" s="314" t="n">
        <f aca="false">61.01*L16</f>
        <v>169.58875542345</v>
      </c>
      <c r="AN16" s="314" t="n">
        <f aca="false">AE16+AL16</f>
        <v>184.571272908</v>
      </c>
      <c r="AO16" s="315" t="n">
        <f aca="false">T16+AI16</f>
        <v>0</v>
      </c>
      <c r="AP16" s="279" t="s">
        <v>113</v>
      </c>
      <c r="AQ16" s="279"/>
      <c r="AR16" s="317"/>
    </row>
    <row r="17" customFormat="false" ht="18" hidden="false" customHeight="true" outlineLevel="0" collapsed="false">
      <c r="A17" s="76" t="n">
        <v>218</v>
      </c>
      <c r="B17" s="6" t="s">
        <v>182</v>
      </c>
      <c r="C17" s="6" t="s">
        <v>642</v>
      </c>
      <c r="D17" s="291" t="s">
        <v>108</v>
      </c>
      <c r="E17" s="291" t="n">
        <v>390.5</v>
      </c>
      <c r="F17" s="308" t="n">
        <v>11.4</v>
      </c>
      <c r="G17" s="308" t="n">
        <v>390.74</v>
      </c>
      <c r="H17" s="309" t="n">
        <f aca="false">SUM(F17*I17)</f>
        <v>4451.7</v>
      </c>
      <c r="I17" s="309" t="n">
        <v>390.5</v>
      </c>
      <c r="J17" s="309" t="n">
        <v>5.35</v>
      </c>
      <c r="K17" s="310" t="n">
        <v>1.1665</v>
      </c>
      <c r="L17" s="311" t="n">
        <f aca="false">0.913*M17</f>
        <v>12.1411653</v>
      </c>
      <c r="M17" s="309" t="n">
        <f aca="false">F17*K17</f>
        <v>13.2981</v>
      </c>
      <c r="N17" s="309" t="n">
        <v>334.76</v>
      </c>
      <c r="O17" s="312" t="n">
        <f aca="false">M17*N17</f>
        <v>4451.671956</v>
      </c>
      <c r="P17" s="237" t="n">
        <v>390.50318</v>
      </c>
      <c r="Q17" s="313" t="n">
        <v>4.735</v>
      </c>
      <c r="R17" s="314" t="n">
        <f aca="false">5.39*L17</f>
        <v>65.440880967</v>
      </c>
      <c r="S17" s="314" t="n">
        <v>69.8963960739</v>
      </c>
      <c r="T17" s="315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14" t="n">
        <f aca="false">5.39*L17</f>
        <v>65.440880967</v>
      </c>
      <c r="AF17" s="314" t="n">
        <f aca="false">5.39*L17</f>
        <v>65.440880967</v>
      </c>
      <c r="AG17" s="314" t="n">
        <f aca="false">43.09*L17</f>
        <v>523.162812777</v>
      </c>
      <c r="AH17" s="314" t="n">
        <v>505.155057681</v>
      </c>
      <c r="AI17" s="316"/>
      <c r="AJ17" s="308"/>
      <c r="AK17" s="308"/>
      <c r="AL17" s="314" t="n">
        <f aca="false">61.01*L17</f>
        <v>740.732494953</v>
      </c>
      <c r="AM17" s="314" t="n">
        <f aca="false">61.01*L17</f>
        <v>740.732494953</v>
      </c>
      <c r="AN17" s="314" t="n">
        <f aca="false">AE17+AL17</f>
        <v>806.17337592</v>
      </c>
      <c r="AO17" s="315" t="n">
        <f aca="false">T17+AI17</f>
        <v>0</v>
      </c>
      <c r="AP17" s="279" t="s">
        <v>110</v>
      </c>
      <c r="AQ17" s="279"/>
      <c r="AR17" s="317"/>
    </row>
    <row r="18" customFormat="false" ht="18" hidden="false" customHeight="true" outlineLevel="0" collapsed="false">
      <c r="A18" s="76" t="n">
        <v>219</v>
      </c>
      <c r="B18" s="6" t="s">
        <v>182</v>
      </c>
      <c r="C18" s="6" t="s">
        <v>642</v>
      </c>
      <c r="D18" s="291" t="s">
        <v>614</v>
      </c>
      <c r="E18" s="291" t="n">
        <v>390.5</v>
      </c>
      <c r="F18" s="308" t="n">
        <v>13.78</v>
      </c>
      <c r="G18" s="308" t="n">
        <v>390.74</v>
      </c>
      <c r="H18" s="309" t="n">
        <f aca="false">SUM(F18*I18)</f>
        <v>5381.09</v>
      </c>
      <c r="I18" s="309" t="n">
        <v>390.5</v>
      </c>
      <c r="J18" s="309" t="n">
        <v>5.35</v>
      </c>
      <c r="K18" s="310" t="n">
        <v>1.1665</v>
      </c>
      <c r="L18" s="311" t="n">
        <f aca="false">0.913*M18</f>
        <v>14.67589981</v>
      </c>
      <c r="M18" s="309" t="n">
        <f aca="false">F18*K18</f>
        <v>16.07437</v>
      </c>
      <c r="N18" s="309" t="n">
        <v>334.76</v>
      </c>
      <c r="O18" s="312" t="n">
        <f aca="false">M18*N18</f>
        <v>5381.0561012</v>
      </c>
      <c r="P18" s="237" t="n">
        <v>390.50318</v>
      </c>
      <c r="Q18" s="313" t="n">
        <v>4.735</v>
      </c>
      <c r="R18" s="314" t="n">
        <f aca="false">5.39*L18</f>
        <v>79.1030999759</v>
      </c>
      <c r="S18" s="314" t="n">
        <v>84.48880157003</v>
      </c>
      <c r="T18" s="315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14" t="n">
        <f aca="false">5.39*L18</f>
        <v>79.1030999759</v>
      </c>
      <c r="AF18" s="314" t="n">
        <f aca="false">5.39*L18</f>
        <v>79.1030999759</v>
      </c>
      <c r="AG18" s="314" t="n">
        <f aca="false">43.09*L18</f>
        <v>632.3845228129</v>
      </c>
      <c r="AH18" s="314" t="n">
        <v>610.6172539337</v>
      </c>
      <c r="AI18" s="316"/>
      <c r="AJ18" s="308"/>
      <c r="AK18" s="308"/>
      <c r="AL18" s="314" t="n">
        <f aca="false">61.01*L18</f>
        <v>895.3766474081</v>
      </c>
      <c r="AM18" s="314" t="n">
        <f aca="false">61.01*L18</f>
        <v>895.3766474081</v>
      </c>
      <c r="AN18" s="314" t="n">
        <f aca="false">AE18+AL18</f>
        <v>974.479747384</v>
      </c>
      <c r="AO18" s="315" t="n">
        <f aca="false">T18+AI18</f>
        <v>0</v>
      </c>
      <c r="AP18" s="279" t="s">
        <v>615</v>
      </c>
      <c r="AQ18" s="279"/>
      <c r="AR18" s="317"/>
    </row>
    <row r="19" customFormat="false" ht="18" hidden="false" customHeight="true" outlineLevel="0" collapsed="false">
      <c r="A19" s="76" t="n">
        <v>220</v>
      </c>
      <c r="B19" s="6" t="s">
        <v>182</v>
      </c>
      <c r="C19" s="6" t="s">
        <v>642</v>
      </c>
      <c r="D19" s="291" t="s">
        <v>68</v>
      </c>
      <c r="E19" s="291" t="n">
        <v>390.5</v>
      </c>
      <c r="F19" s="308" t="n">
        <v>18.06</v>
      </c>
      <c r="G19" s="308" t="n">
        <v>390.74</v>
      </c>
      <c r="H19" s="309" t="n">
        <f aca="false">SUM(F19*I19)</f>
        <v>7052.43</v>
      </c>
      <c r="I19" s="309" t="n">
        <v>390.5</v>
      </c>
      <c r="J19" s="309" t="n">
        <v>5.35</v>
      </c>
      <c r="K19" s="310" t="n">
        <v>1.1665</v>
      </c>
      <c r="L19" s="311" t="n">
        <f aca="false">0.913*M19</f>
        <v>19.23416187</v>
      </c>
      <c r="M19" s="309" t="n">
        <f aca="false">F19*K19</f>
        <v>21.06699</v>
      </c>
      <c r="N19" s="309" t="n">
        <v>334.76</v>
      </c>
      <c r="O19" s="312" t="n">
        <f aca="false">M19*N19</f>
        <v>7052.3855724</v>
      </c>
      <c r="P19" s="237" t="n">
        <v>390.50318</v>
      </c>
      <c r="Q19" s="313" t="n">
        <v>4.735</v>
      </c>
      <c r="R19" s="314" t="n">
        <f aca="false">5.39*L19</f>
        <v>103.6721324793</v>
      </c>
      <c r="S19" s="314" t="n">
        <v>110.73060641181</v>
      </c>
      <c r="T19" s="315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14" t="n">
        <f aca="false">5.39*L19</f>
        <v>103.6721324793</v>
      </c>
      <c r="AF19" s="314" t="n">
        <f aca="false">5.39*L19</f>
        <v>103.6721324793</v>
      </c>
      <c r="AG19" s="314" t="n">
        <f aca="false">43.09*L19</f>
        <v>828.8000349783</v>
      </c>
      <c r="AH19" s="314" t="n">
        <v>800.2719597999</v>
      </c>
      <c r="AI19" s="316"/>
      <c r="AJ19" s="308"/>
      <c r="AK19" s="308"/>
      <c r="AL19" s="314" t="n">
        <f aca="false">61.01*L19</f>
        <v>1173.4762156887</v>
      </c>
      <c r="AM19" s="314" t="n">
        <f aca="false">61.01*L19</f>
        <v>1173.4762156887</v>
      </c>
      <c r="AN19" s="314" t="n">
        <f aca="false">AE19+AL19</f>
        <v>1277.148348168</v>
      </c>
      <c r="AO19" s="315" t="n">
        <f aca="false">T19+AI19</f>
        <v>0</v>
      </c>
      <c r="AP19" s="279" t="s">
        <v>70</v>
      </c>
      <c r="AQ19" s="279"/>
      <c r="AR19" s="317"/>
    </row>
    <row r="20" customFormat="false" ht="18" hidden="false" customHeight="true" outlineLevel="0" collapsed="false">
      <c r="A20" s="76" t="n">
        <v>221</v>
      </c>
      <c r="B20" s="6" t="s">
        <v>182</v>
      </c>
      <c r="C20" s="6" t="s">
        <v>642</v>
      </c>
      <c r="D20" s="291" t="s">
        <v>360</v>
      </c>
      <c r="E20" s="291" t="n">
        <v>390.5</v>
      </c>
      <c r="F20" s="308" t="n">
        <v>29.01</v>
      </c>
      <c r="G20" s="308" t="n">
        <v>390.74</v>
      </c>
      <c r="H20" s="309" t="n">
        <f aca="false">SUM(F20*I20)</f>
        <v>11328.405</v>
      </c>
      <c r="I20" s="309" t="n">
        <v>390.5</v>
      </c>
      <c r="J20" s="309" t="n">
        <v>5.35</v>
      </c>
      <c r="K20" s="310" t="n">
        <v>1.1665</v>
      </c>
      <c r="L20" s="311" t="n">
        <f aca="false">0.913*M20</f>
        <v>30.896070645</v>
      </c>
      <c r="M20" s="309" t="n">
        <f aca="false">F20*K20</f>
        <v>33.840165</v>
      </c>
      <c r="N20" s="309" t="n">
        <v>334.76</v>
      </c>
      <c r="O20" s="312" t="n">
        <f aca="false">M20*N20</f>
        <v>11328.3336354</v>
      </c>
      <c r="P20" s="237" t="n">
        <v>390.50318</v>
      </c>
      <c r="Q20" s="313" t="n">
        <v>4.735</v>
      </c>
      <c r="R20" s="314" t="n">
        <f aca="false">5.39*L20</f>
        <v>166.52982077655</v>
      </c>
      <c r="S20" s="314" t="n">
        <v>177.867934219635</v>
      </c>
      <c r="T20" s="315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14" t="n">
        <f aca="false">5.39*L20</f>
        <v>166.52982077655</v>
      </c>
      <c r="AF20" s="314" t="n">
        <f aca="false">5.39*L20</f>
        <v>166.52982077655</v>
      </c>
      <c r="AG20" s="314" t="n">
        <f aca="false">43.09*L20</f>
        <v>1331.31168409305</v>
      </c>
      <c r="AH20" s="314" t="n">
        <v>1285.48668625665</v>
      </c>
      <c r="AI20" s="316"/>
      <c r="AJ20" s="308"/>
      <c r="AK20" s="308"/>
      <c r="AL20" s="314" t="n">
        <f aca="false">61.01*L20</f>
        <v>1884.96927005145</v>
      </c>
      <c r="AM20" s="314" t="n">
        <f aca="false">61.01*L20</f>
        <v>1884.96927005145</v>
      </c>
      <c r="AN20" s="314" t="n">
        <f aca="false">AE20+AL20</f>
        <v>2051.499090828</v>
      </c>
      <c r="AO20" s="315" t="n">
        <f aca="false">T20+AI20</f>
        <v>0</v>
      </c>
      <c r="AP20" s="279" t="s">
        <v>364</v>
      </c>
      <c r="AQ20" s="279"/>
      <c r="AR20" s="317"/>
    </row>
    <row r="21" customFormat="false" ht="18" hidden="false" customHeight="true" outlineLevel="0" collapsed="false">
      <c r="A21" s="76" t="n">
        <v>222</v>
      </c>
      <c r="B21" s="6" t="s">
        <v>182</v>
      </c>
      <c r="C21" s="6" t="s">
        <v>642</v>
      </c>
      <c r="D21" s="291" t="s">
        <v>355</v>
      </c>
      <c r="E21" s="291" t="n">
        <v>390.5</v>
      </c>
      <c r="F21" s="308" t="n">
        <v>21.24</v>
      </c>
      <c r="G21" s="308" t="n">
        <v>390.74</v>
      </c>
      <c r="H21" s="309" t="n">
        <f aca="false">SUM(F21*I21)</f>
        <v>8294.22</v>
      </c>
      <c r="I21" s="309" t="n">
        <v>390.5</v>
      </c>
      <c r="J21" s="309" t="n">
        <v>5.35</v>
      </c>
      <c r="K21" s="310" t="n">
        <v>1.1665</v>
      </c>
      <c r="L21" s="311" t="n">
        <f aca="false">0.913*M21</f>
        <v>22.62090798</v>
      </c>
      <c r="M21" s="309" t="n">
        <f aca="false">F21*K21</f>
        <v>24.77646</v>
      </c>
      <c r="N21" s="309" t="n">
        <v>334.76</v>
      </c>
      <c r="O21" s="312" t="n">
        <f aca="false">M21*N21</f>
        <v>8294.1677496</v>
      </c>
      <c r="P21" s="237" t="n">
        <v>390.50318</v>
      </c>
      <c r="Q21" s="313" t="n">
        <v>4.735</v>
      </c>
      <c r="R21" s="314" t="n">
        <f aca="false">5.39*L21</f>
        <v>121.9266940122</v>
      </c>
      <c r="S21" s="314" t="n">
        <v>130.22802215874</v>
      </c>
      <c r="T21" s="315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14" t="n">
        <f aca="false">5.39*L21</f>
        <v>121.9266940122</v>
      </c>
      <c r="AF21" s="314" t="n">
        <f aca="false">5.39*L21</f>
        <v>121.9266940122</v>
      </c>
      <c r="AG21" s="314" t="n">
        <f aca="false">43.09*L21</f>
        <v>974.7349248582</v>
      </c>
      <c r="AH21" s="314" t="n">
        <v>941.1836337846</v>
      </c>
      <c r="AI21" s="316"/>
      <c r="AJ21" s="308"/>
      <c r="AK21" s="308"/>
      <c r="AL21" s="314" t="n">
        <f aca="false">61.01*L21</f>
        <v>1380.1015958598</v>
      </c>
      <c r="AM21" s="314" t="n">
        <f aca="false">61.01*L21</f>
        <v>1380.1015958598</v>
      </c>
      <c r="AN21" s="314" t="n">
        <f aca="false">AE21+AL21</f>
        <v>1502.028289872</v>
      </c>
      <c r="AO21" s="315" t="n">
        <f aca="false">T21+AI21</f>
        <v>0</v>
      </c>
      <c r="AP21" s="279" t="s">
        <v>359</v>
      </c>
      <c r="AQ21" s="279"/>
      <c r="AR21" s="317"/>
    </row>
    <row r="22" customFormat="false" ht="18" hidden="false" customHeight="true" outlineLevel="0" collapsed="false">
      <c r="A22" s="76" t="n">
        <v>223</v>
      </c>
      <c r="B22" s="6" t="s">
        <v>182</v>
      </c>
      <c r="C22" s="6" t="s">
        <v>642</v>
      </c>
      <c r="D22" s="291" t="s">
        <v>212</v>
      </c>
      <c r="E22" s="291" t="n">
        <v>390.5</v>
      </c>
      <c r="F22" s="308" t="n">
        <v>10.87</v>
      </c>
      <c r="G22" s="308" t="n">
        <v>390.74</v>
      </c>
      <c r="H22" s="309" t="n">
        <f aca="false">SUM(F22*I22)</f>
        <v>4244.735</v>
      </c>
      <c r="I22" s="309" t="n">
        <v>390.5</v>
      </c>
      <c r="J22" s="309" t="n">
        <v>5.35</v>
      </c>
      <c r="K22" s="310" t="n">
        <v>1.1665</v>
      </c>
      <c r="L22" s="311" t="n">
        <f aca="false">0.913*M22</f>
        <v>11.576707615</v>
      </c>
      <c r="M22" s="309" t="n">
        <f aca="false">F22*K22</f>
        <v>12.679855</v>
      </c>
      <c r="N22" s="309" t="n">
        <v>334.76</v>
      </c>
      <c r="O22" s="312" t="n">
        <f aca="false">M22*N22</f>
        <v>4244.7082598</v>
      </c>
      <c r="P22" s="237" t="n">
        <v>390.50318</v>
      </c>
      <c r="Q22" s="313" t="n">
        <v>4.735</v>
      </c>
      <c r="R22" s="314" t="n">
        <f aca="false">5.39*L22</f>
        <v>62.39845404485</v>
      </c>
      <c r="S22" s="314" t="n">
        <v>66.646826782745</v>
      </c>
      <c r="T22" s="315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14" t="n">
        <f aca="false">5.39*L22</f>
        <v>62.39845404485</v>
      </c>
      <c r="AF22" s="314" t="n">
        <f aca="false">5.39*L22</f>
        <v>62.39845404485</v>
      </c>
      <c r="AG22" s="314" t="n">
        <f aca="false">43.09*L22</f>
        <v>498.84033113035</v>
      </c>
      <c r="AH22" s="314" t="n">
        <v>481.66977868355</v>
      </c>
      <c r="AI22" s="316"/>
      <c r="AJ22" s="308"/>
      <c r="AK22" s="308"/>
      <c r="AL22" s="314" t="n">
        <f aca="false">61.01*L22</f>
        <v>706.29493159115</v>
      </c>
      <c r="AM22" s="314" t="n">
        <f aca="false">61.01*L22</f>
        <v>706.29493159115</v>
      </c>
      <c r="AN22" s="314" t="n">
        <f aca="false">AE22+AL22</f>
        <v>768.693385636</v>
      </c>
      <c r="AO22" s="315" t="n">
        <f aca="false">T22+AI22</f>
        <v>0</v>
      </c>
      <c r="AP22" s="279" t="s">
        <v>214</v>
      </c>
      <c r="AQ22" s="279"/>
      <c r="AR22" s="317"/>
    </row>
    <row r="23" customFormat="false" ht="18" hidden="false" customHeight="true" outlineLevel="0" collapsed="false">
      <c r="A23" s="76" t="n">
        <v>224</v>
      </c>
      <c r="B23" s="6" t="s">
        <v>182</v>
      </c>
      <c r="C23" s="6" t="s">
        <v>642</v>
      </c>
      <c r="D23" s="291" t="s">
        <v>296</v>
      </c>
      <c r="E23" s="291" t="n">
        <v>390.5</v>
      </c>
      <c r="F23" s="308" t="n">
        <v>5.11</v>
      </c>
      <c r="G23" s="308" t="n">
        <v>390.74</v>
      </c>
      <c r="H23" s="309" t="n">
        <f aca="false">SUM(F23*I23)</f>
        <v>1995.455</v>
      </c>
      <c r="I23" s="309" t="n">
        <v>390.5</v>
      </c>
      <c r="J23" s="309" t="n">
        <v>5.35</v>
      </c>
      <c r="K23" s="310" t="n">
        <v>1.1665</v>
      </c>
      <c r="L23" s="311" t="n">
        <f aca="false">0.913*M23</f>
        <v>5.442224095</v>
      </c>
      <c r="M23" s="309" t="n">
        <f aca="false">F23*K23</f>
        <v>5.960815</v>
      </c>
      <c r="N23" s="309" t="n">
        <v>334.76</v>
      </c>
      <c r="O23" s="312" t="n">
        <f aca="false">M23*N23</f>
        <v>1995.4424294</v>
      </c>
      <c r="P23" s="237" t="n">
        <v>390.50318</v>
      </c>
      <c r="Q23" s="313" t="n">
        <v>4.735</v>
      </c>
      <c r="R23" s="314" t="n">
        <f aca="false">5.39*L23</f>
        <v>29.33358787205</v>
      </c>
      <c r="S23" s="314" t="n">
        <v>31.330752976985</v>
      </c>
      <c r="T23" s="315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14" t="n">
        <f aca="false">5.39*L23</f>
        <v>29.33358787205</v>
      </c>
      <c r="AF23" s="314" t="n">
        <f aca="false">5.39*L23</f>
        <v>29.33358787205</v>
      </c>
      <c r="AG23" s="314" t="n">
        <f aca="false">43.09*L23</f>
        <v>234.50543625355</v>
      </c>
      <c r="AH23" s="314" t="n">
        <v>226.43353901315</v>
      </c>
      <c r="AI23" s="316"/>
      <c r="AJ23" s="308"/>
      <c r="AK23" s="308"/>
      <c r="AL23" s="314" t="n">
        <f aca="false">61.01*L23</f>
        <v>332.03009203595</v>
      </c>
      <c r="AM23" s="314" t="n">
        <f aca="false">61.01*L23</f>
        <v>332.03009203595</v>
      </c>
      <c r="AN23" s="314" t="n">
        <f aca="false">AE23+AL23</f>
        <v>361.363679908</v>
      </c>
      <c r="AO23" s="315" t="n">
        <f aca="false">T23+AI23</f>
        <v>0</v>
      </c>
      <c r="AP23" s="279" t="s">
        <v>298</v>
      </c>
      <c r="AQ23" s="279"/>
      <c r="AR23" s="317"/>
    </row>
    <row r="24" customFormat="false" ht="18" hidden="false" customHeight="true" outlineLevel="0" collapsed="false">
      <c r="A24" s="76" t="n">
        <v>225</v>
      </c>
      <c r="B24" s="6" t="s">
        <v>182</v>
      </c>
      <c r="C24" s="6" t="s">
        <v>643</v>
      </c>
      <c r="D24" s="291" t="s">
        <v>208</v>
      </c>
      <c r="E24" s="291" t="n">
        <v>390.5</v>
      </c>
      <c r="F24" s="308" t="n">
        <v>14.34</v>
      </c>
      <c r="G24" s="308" t="n">
        <v>390.74</v>
      </c>
      <c r="H24" s="309" t="n">
        <f aca="false">SUM(F24*I24)</f>
        <v>5599.77</v>
      </c>
      <c r="I24" s="309" t="n">
        <v>390.5</v>
      </c>
      <c r="J24" s="309" t="n">
        <v>5.35</v>
      </c>
      <c r="K24" s="310" t="n">
        <v>1.1665</v>
      </c>
      <c r="L24" s="311" t="n">
        <f aca="false">0.913*M24</f>
        <v>15.27230793</v>
      </c>
      <c r="M24" s="309" t="n">
        <f aca="false">F24*K24</f>
        <v>16.72761</v>
      </c>
      <c r="N24" s="309" t="n">
        <v>334.76</v>
      </c>
      <c r="O24" s="312" t="n">
        <f aca="false">M24*N24</f>
        <v>5599.7347236</v>
      </c>
      <c r="P24" s="237" t="n">
        <v>390.50318</v>
      </c>
      <c r="Q24" s="313" t="n">
        <v>4.735</v>
      </c>
      <c r="R24" s="314" t="n">
        <f aca="false">5.39*L24</f>
        <v>82.3177397427</v>
      </c>
      <c r="S24" s="314" t="n">
        <v>87.92230874559</v>
      </c>
      <c r="T24" s="315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14" t="n">
        <f aca="false">5.39*L24</f>
        <v>82.3177397427</v>
      </c>
      <c r="AF24" s="314" t="n">
        <f aca="false">5.39*L24</f>
        <v>82.3177397427</v>
      </c>
      <c r="AG24" s="314" t="n">
        <f aca="false">43.09*L24</f>
        <v>658.0837487037</v>
      </c>
      <c r="AH24" s="314" t="n">
        <v>635.4318883461</v>
      </c>
      <c r="AI24" s="316"/>
      <c r="AJ24" s="308"/>
      <c r="AK24" s="308"/>
      <c r="AL24" s="314" t="n">
        <f aca="false">61.01*L24</f>
        <v>931.7635068093</v>
      </c>
      <c r="AM24" s="314" t="n">
        <f aca="false">61.01*L24</f>
        <v>931.7635068093</v>
      </c>
      <c r="AN24" s="314" t="n">
        <f aca="false">AE24+AL24</f>
        <v>1014.081246552</v>
      </c>
      <c r="AO24" s="315" t="n">
        <f aca="false">T24+AI24</f>
        <v>0</v>
      </c>
      <c r="AP24" s="318" t="s">
        <v>210</v>
      </c>
      <c r="AQ24" s="318"/>
      <c r="AR24" s="317"/>
    </row>
    <row r="25" customFormat="false" ht="18" hidden="false" customHeight="true" outlineLevel="0" collapsed="false">
      <c r="A25" s="76" t="n">
        <v>226</v>
      </c>
      <c r="B25" s="6" t="s">
        <v>182</v>
      </c>
      <c r="C25" s="6" t="s">
        <v>643</v>
      </c>
      <c r="D25" s="291" t="s">
        <v>246</v>
      </c>
      <c r="E25" s="291" t="n">
        <v>390.5</v>
      </c>
      <c r="F25" s="308" t="n">
        <v>13.04</v>
      </c>
      <c r="G25" s="308" t="n">
        <v>390.74</v>
      </c>
      <c r="H25" s="309" t="n">
        <f aca="false">SUM(F25*I25)</f>
        <v>5092.12</v>
      </c>
      <c r="I25" s="309" t="n">
        <v>390.5</v>
      </c>
      <c r="J25" s="309" t="n">
        <v>5.35</v>
      </c>
      <c r="K25" s="310" t="n">
        <v>1.1665</v>
      </c>
      <c r="L25" s="311" t="n">
        <f aca="false">0.913*M25</f>
        <v>13.88778908</v>
      </c>
      <c r="M25" s="309" t="n">
        <f aca="false">F25*K25</f>
        <v>15.21116</v>
      </c>
      <c r="N25" s="309" t="n">
        <v>334.76</v>
      </c>
      <c r="O25" s="312" t="n">
        <f aca="false">M25*N25</f>
        <v>5092.0879216</v>
      </c>
      <c r="P25" s="237" t="n">
        <v>390.50318</v>
      </c>
      <c r="Q25" s="313" t="n">
        <v>4.735</v>
      </c>
      <c r="R25" s="314" t="n">
        <f aca="false">5.39*L25</f>
        <v>74.8551831412</v>
      </c>
      <c r="S25" s="314" t="n">
        <v>79.95166708804</v>
      </c>
      <c r="T25" s="315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14" t="n">
        <f aca="false">5.39*L25</f>
        <v>74.8551831412</v>
      </c>
      <c r="AF25" s="314" t="n">
        <f aca="false">5.39*L25</f>
        <v>74.8551831412</v>
      </c>
      <c r="AG25" s="314" t="n">
        <f aca="false">43.09*L25</f>
        <v>598.4248314572</v>
      </c>
      <c r="AH25" s="314" t="n">
        <v>577.8264870316</v>
      </c>
      <c r="AI25" s="316"/>
      <c r="AJ25" s="308"/>
      <c r="AK25" s="308"/>
      <c r="AL25" s="314" t="n">
        <f aca="false">61.01*L25</f>
        <v>847.2940117708</v>
      </c>
      <c r="AM25" s="314" t="n">
        <f aca="false">61.01*L25</f>
        <v>847.2940117708</v>
      </c>
      <c r="AN25" s="314" t="n">
        <f aca="false">AE25+AL25</f>
        <v>922.149194912</v>
      </c>
      <c r="AO25" s="315" t="n">
        <f aca="false">T25+AI25</f>
        <v>0</v>
      </c>
      <c r="AP25" s="279" t="s">
        <v>247</v>
      </c>
      <c r="AQ25" s="279"/>
      <c r="AR25" s="317"/>
    </row>
    <row r="26" customFormat="false" ht="18" hidden="false" customHeight="true" outlineLevel="0" collapsed="false">
      <c r="A26" s="76" t="n">
        <v>227</v>
      </c>
      <c r="B26" s="6" t="s">
        <v>182</v>
      </c>
      <c r="C26" s="6" t="s">
        <v>643</v>
      </c>
      <c r="D26" s="291" t="s">
        <v>244</v>
      </c>
      <c r="E26" s="291" t="n">
        <v>390.5</v>
      </c>
      <c r="F26" s="308" t="n">
        <v>26.72</v>
      </c>
      <c r="G26" s="308" t="n">
        <v>390.74</v>
      </c>
      <c r="H26" s="309" t="n">
        <f aca="false">SUM(F26*I26)</f>
        <v>10434.16</v>
      </c>
      <c r="I26" s="309" t="n">
        <v>390.5</v>
      </c>
      <c r="J26" s="309" t="n">
        <v>5.35</v>
      </c>
      <c r="K26" s="310" t="n">
        <v>1.1665</v>
      </c>
      <c r="L26" s="311" t="n">
        <f aca="false">0.913*M26</f>
        <v>28.45718744</v>
      </c>
      <c r="M26" s="309" t="n">
        <f aca="false">F26*K26</f>
        <v>31.16888</v>
      </c>
      <c r="N26" s="309" t="n">
        <v>334.76</v>
      </c>
      <c r="O26" s="312" t="n">
        <f aca="false">M26*N26</f>
        <v>10434.0942688</v>
      </c>
      <c r="P26" s="237" t="n">
        <v>390.50318</v>
      </c>
      <c r="Q26" s="313" t="n">
        <v>4.735</v>
      </c>
      <c r="R26" s="314" t="n">
        <f aca="false">5.39*L26</f>
        <v>153.3842403016</v>
      </c>
      <c r="S26" s="314" t="n">
        <v>163.82734237672</v>
      </c>
      <c r="T26" s="315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14" t="n">
        <f aca="false">5.39*L26</f>
        <v>153.3842403016</v>
      </c>
      <c r="AF26" s="314" t="n">
        <f aca="false">5.39*L26</f>
        <v>153.3842403016</v>
      </c>
      <c r="AG26" s="314" t="n">
        <f aca="false">43.09*L26</f>
        <v>1226.2202067896</v>
      </c>
      <c r="AH26" s="314" t="n">
        <v>1184.0125562488</v>
      </c>
      <c r="AI26" s="316"/>
      <c r="AJ26" s="308"/>
      <c r="AK26" s="308"/>
      <c r="AL26" s="314" t="n">
        <f aca="false">61.01*L26</f>
        <v>1736.1730057144</v>
      </c>
      <c r="AM26" s="314" t="n">
        <f aca="false">61.01*L26</f>
        <v>1736.1730057144</v>
      </c>
      <c r="AN26" s="314" t="n">
        <f aca="false">AE26+AL26</f>
        <v>1889.557246016</v>
      </c>
      <c r="AO26" s="315" t="n">
        <f aca="false">T26+AI26</f>
        <v>0</v>
      </c>
      <c r="AP26" s="279" t="s">
        <v>245</v>
      </c>
      <c r="AQ26" s="279"/>
      <c r="AR26" s="317"/>
    </row>
    <row r="27" customFormat="false" ht="18" hidden="false" customHeight="true" outlineLevel="0" collapsed="false">
      <c r="A27" s="76" t="n">
        <v>228</v>
      </c>
      <c r="B27" s="6" t="s">
        <v>182</v>
      </c>
      <c r="C27" s="6" t="s">
        <v>643</v>
      </c>
      <c r="D27" s="291" t="s">
        <v>87</v>
      </c>
      <c r="E27" s="291" t="n">
        <v>390.5</v>
      </c>
      <c r="F27" s="308" t="n">
        <v>16.18</v>
      </c>
      <c r="G27" s="308" t="n">
        <v>390.74</v>
      </c>
      <c r="H27" s="309" t="n">
        <f aca="false">SUM(F27*I27)</f>
        <v>6318.29</v>
      </c>
      <c r="I27" s="309" t="n">
        <v>390.5</v>
      </c>
      <c r="J27" s="309" t="n">
        <v>5.35</v>
      </c>
      <c r="K27" s="310" t="n">
        <v>1.1665</v>
      </c>
      <c r="L27" s="311" t="n">
        <f aca="false">0.913*M27</f>
        <v>17.23193461</v>
      </c>
      <c r="M27" s="309" t="n">
        <f aca="false">F27*K27</f>
        <v>18.87397</v>
      </c>
      <c r="N27" s="309" t="n">
        <v>334.76</v>
      </c>
      <c r="O27" s="312" t="n">
        <f aca="false">M27*N27</f>
        <v>6318.2501972</v>
      </c>
      <c r="P27" s="237" t="n">
        <v>390.50318</v>
      </c>
      <c r="Q27" s="313" t="n">
        <v>4.735</v>
      </c>
      <c r="R27" s="314" t="n">
        <f aca="false">5.39*L27</f>
        <v>92.8801275479</v>
      </c>
      <c r="S27" s="314" t="n">
        <v>99.20383232243</v>
      </c>
      <c r="T27" s="315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14" t="n">
        <f aca="false">5.39*L27</f>
        <v>92.8801275479</v>
      </c>
      <c r="AF27" s="314" t="n">
        <f aca="false">5.39*L27</f>
        <v>92.8801275479</v>
      </c>
      <c r="AG27" s="314" t="n">
        <f aca="false">43.09*L27</f>
        <v>742.5240623449</v>
      </c>
      <c r="AH27" s="314" t="n">
        <v>716.9656871297</v>
      </c>
      <c r="AI27" s="316"/>
      <c r="AJ27" s="308"/>
      <c r="AK27" s="308"/>
      <c r="AL27" s="314" t="n">
        <f aca="false">61.01*L27</f>
        <v>1051.3203305561</v>
      </c>
      <c r="AM27" s="314" t="n">
        <f aca="false">61.01*L27</f>
        <v>1051.3203305561</v>
      </c>
      <c r="AN27" s="314" t="n">
        <f aca="false">AE27+AL27</f>
        <v>1144.200458104</v>
      </c>
      <c r="AO27" s="315" t="n">
        <f aca="false">T27+AI27</f>
        <v>0</v>
      </c>
      <c r="AP27" s="279" t="s">
        <v>89</v>
      </c>
      <c r="AQ27" s="279"/>
      <c r="AR27" s="317"/>
    </row>
    <row r="28" customFormat="false" ht="18" hidden="false" customHeight="true" outlineLevel="0" collapsed="false">
      <c r="A28" s="76" t="n">
        <v>229</v>
      </c>
      <c r="B28" s="6" t="s">
        <v>182</v>
      </c>
      <c r="C28" s="6" t="s">
        <v>643</v>
      </c>
      <c r="D28" s="291" t="s">
        <v>228</v>
      </c>
      <c r="E28" s="291" t="n">
        <v>390.5</v>
      </c>
      <c r="F28" s="308" t="n">
        <v>15.37</v>
      </c>
      <c r="G28" s="308" t="n">
        <v>390.74</v>
      </c>
      <c r="H28" s="309" t="n">
        <f aca="false">SUM(F28*I28)</f>
        <v>6001.985</v>
      </c>
      <c r="I28" s="309" t="n">
        <v>390.5</v>
      </c>
      <c r="J28" s="309" t="n">
        <v>5.35</v>
      </c>
      <c r="K28" s="310" t="n">
        <v>1.1665</v>
      </c>
      <c r="L28" s="311" t="n">
        <f aca="false">0.913*M28</f>
        <v>16.369272865</v>
      </c>
      <c r="M28" s="309" t="n">
        <f aca="false">F28*K28</f>
        <v>17.929105</v>
      </c>
      <c r="N28" s="309" t="n">
        <v>334.76</v>
      </c>
      <c r="O28" s="312" t="n">
        <f aca="false">M28*N28</f>
        <v>6001.9471898</v>
      </c>
      <c r="P28" s="237" t="n">
        <v>390.50318</v>
      </c>
      <c r="Q28" s="313" t="n">
        <v>4.735</v>
      </c>
      <c r="R28" s="314" t="n">
        <f aca="false">5.39*L28</f>
        <v>88.23038074235</v>
      </c>
      <c r="S28" s="314" t="n">
        <v>94.237509443495</v>
      </c>
      <c r="T28" s="315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14" t="n">
        <f aca="false">5.39*L28</f>
        <v>88.23038074235</v>
      </c>
      <c r="AF28" s="314" t="n">
        <f aca="false">5.39*L28</f>
        <v>88.23038074235</v>
      </c>
      <c r="AG28" s="314" t="n">
        <f aca="false">43.09*L28</f>
        <v>705.35196775285</v>
      </c>
      <c r="AH28" s="314" t="n">
        <v>681.07309092605</v>
      </c>
      <c r="AI28" s="316"/>
      <c r="AJ28" s="308"/>
      <c r="AK28" s="308"/>
      <c r="AL28" s="314" t="n">
        <f aca="false">61.01*L28</f>
        <v>998.68933749365</v>
      </c>
      <c r="AM28" s="314" t="n">
        <f aca="false">61.01*L28</f>
        <v>998.68933749365</v>
      </c>
      <c r="AN28" s="314" t="n">
        <f aca="false">AE28+AL28</f>
        <v>1086.919718236</v>
      </c>
      <c r="AO28" s="315" t="n">
        <f aca="false">T28+AI28</f>
        <v>0</v>
      </c>
      <c r="AP28" s="279" t="s">
        <v>230</v>
      </c>
      <c r="AQ28" s="279"/>
      <c r="AR28" s="317"/>
    </row>
    <row r="29" customFormat="false" ht="18" hidden="false" customHeight="true" outlineLevel="0" collapsed="false">
      <c r="A29" s="76" t="n">
        <v>230</v>
      </c>
      <c r="B29" s="6" t="s">
        <v>182</v>
      </c>
      <c r="C29" s="6" t="s">
        <v>643</v>
      </c>
      <c r="D29" s="291" t="s">
        <v>455</v>
      </c>
      <c r="E29" s="291" t="n">
        <v>390.5</v>
      </c>
      <c r="F29" s="308" t="n">
        <v>17.16</v>
      </c>
      <c r="G29" s="308" t="n">
        <v>390.74</v>
      </c>
      <c r="H29" s="309" t="n">
        <f aca="false">SUM(F29*I29)</f>
        <v>6700.98</v>
      </c>
      <c r="I29" s="309" t="n">
        <v>390.5</v>
      </c>
      <c r="J29" s="309" t="n">
        <v>5.35</v>
      </c>
      <c r="K29" s="310" t="n">
        <v>1.1665</v>
      </c>
      <c r="L29" s="311" t="n">
        <f aca="false">0.913*M29</f>
        <v>18.27564882</v>
      </c>
      <c r="M29" s="309" t="n">
        <f aca="false">F29*K29</f>
        <v>20.01714</v>
      </c>
      <c r="N29" s="309" t="n">
        <v>334.76</v>
      </c>
      <c r="O29" s="312" t="n">
        <f aca="false">M29*N29</f>
        <v>6700.9377864</v>
      </c>
      <c r="P29" s="237" t="n">
        <v>390.50318</v>
      </c>
      <c r="Q29" s="313" t="n">
        <v>4.735</v>
      </c>
      <c r="R29" s="314" t="n">
        <f aca="false">5.39*L29</f>
        <v>98.5057471398</v>
      </c>
      <c r="S29" s="314" t="n">
        <v>105.21246987966</v>
      </c>
      <c r="T29" s="315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14" t="n">
        <f aca="false">5.39*L29</f>
        <v>98.5057471398</v>
      </c>
      <c r="AF29" s="314" t="n">
        <f aca="false">5.39*L29</f>
        <v>98.5057471398</v>
      </c>
      <c r="AG29" s="314" t="n">
        <f aca="false">43.09*L29</f>
        <v>787.4977076538</v>
      </c>
      <c r="AH29" s="314" t="n">
        <v>760.3912973514</v>
      </c>
      <c r="AI29" s="316"/>
      <c r="AJ29" s="308"/>
      <c r="AK29" s="308"/>
      <c r="AL29" s="314" t="n">
        <f aca="false">61.01*L29</f>
        <v>1114.9973345082</v>
      </c>
      <c r="AM29" s="314" t="n">
        <f aca="false">61.01*L29</f>
        <v>1114.9973345082</v>
      </c>
      <c r="AN29" s="314" t="n">
        <f aca="false">AE29+AL29</f>
        <v>1213.503081648</v>
      </c>
      <c r="AO29" s="315" t="n">
        <f aca="false">T29+AI29</f>
        <v>0</v>
      </c>
      <c r="AP29" s="279" t="s">
        <v>454</v>
      </c>
      <c r="AQ29" s="279"/>
      <c r="AR29" s="317"/>
    </row>
    <row r="30" customFormat="false" ht="18" hidden="false" customHeight="true" outlineLevel="0" collapsed="false">
      <c r="A30" s="76" t="n">
        <v>231</v>
      </c>
      <c r="B30" s="6" t="s">
        <v>182</v>
      </c>
      <c r="C30" s="6" t="s">
        <v>643</v>
      </c>
      <c r="D30" s="291" t="s">
        <v>96</v>
      </c>
      <c r="E30" s="291" t="n">
        <v>390.5</v>
      </c>
      <c r="F30" s="308" t="n">
        <v>16.01</v>
      </c>
      <c r="G30" s="308" t="n">
        <v>390.74</v>
      </c>
      <c r="H30" s="309" t="n">
        <f aca="false">SUM(F30*I30)</f>
        <v>6251.905</v>
      </c>
      <c r="I30" s="309" t="n">
        <v>390.5</v>
      </c>
      <c r="J30" s="309" t="n">
        <v>5.35</v>
      </c>
      <c r="K30" s="310" t="n">
        <v>1.1665</v>
      </c>
      <c r="L30" s="311" t="n">
        <f aca="false">0.913*M30</f>
        <v>17.050882145</v>
      </c>
      <c r="M30" s="309" t="n">
        <f aca="false">F30*K30</f>
        <v>18.675665</v>
      </c>
      <c r="N30" s="309" t="n">
        <v>334.76</v>
      </c>
      <c r="O30" s="312" t="n">
        <f aca="false">M30*N30</f>
        <v>6251.8656154</v>
      </c>
      <c r="P30" s="237" t="n">
        <v>390.50318</v>
      </c>
      <c r="Q30" s="313" t="n">
        <v>4.735</v>
      </c>
      <c r="R30" s="314" t="n">
        <f aca="false">5.39*L30</f>
        <v>91.90425476155</v>
      </c>
      <c r="S30" s="314" t="n">
        <v>98.161517644135</v>
      </c>
      <c r="T30" s="315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14" t="n">
        <f aca="false">5.39*L30</f>
        <v>91.90425476155</v>
      </c>
      <c r="AF30" s="314" t="n">
        <f aca="false">5.39*L30</f>
        <v>91.90425476155</v>
      </c>
      <c r="AG30" s="314" t="n">
        <f aca="false">43.09*L30</f>
        <v>734.72251162805</v>
      </c>
      <c r="AH30" s="314" t="n">
        <v>709.43267311165</v>
      </c>
      <c r="AI30" s="316"/>
      <c r="AJ30" s="308"/>
      <c r="AK30" s="308"/>
      <c r="AL30" s="314" t="n">
        <f aca="false">61.01*L30</f>
        <v>1040.27431966645</v>
      </c>
      <c r="AM30" s="314" t="n">
        <f aca="false">61.01*L30</f>
        <v>1040.27431966645</v>
      </c>
      <c r="AN30" s="314" t="n">
        <f aca="false">AE30+AL30</f>
        <v>1132.178574428</v>
      </c>
      <c r="AO30" s="315" t="n">
        <f aca="false">T30+AI30</f>
        <v>0</v>
      </c>
      <c r="AP30" s="279" t="s">
        <v>98</v>
      </c>
      <c r="AQ30" s="279"/>
      <c r="AR30" s="317"/>
    </row>
    <row r="31" customFormat="false" ht="18" hidden="false" customHeight="true" outlineLevel="0" collapsed="false">
      <c r="A31" s="76" t="n">
        <v>232</v>
      </c>
      <c r="B31" s="6" t="s">
        <v>182</v>
      </c>
      <c r="C31" s="6" t="s">
        <v>643</v>
      </c>
      <c r="D31" s="291" t="s">
        <v>125</v>
      </c>
      <c r="E31" s="291" t="n">
        <v>390.5</v>
      </c>
      <c r="F31" s="308" t="n">
        <v>36.89</v>
      </c>
      <c r="G31" s="308" t="n">
        <v>390.74</v>
      </c>
      <c r="H31" s="309" t="n">
        <f aca="false">SUM(F31*I31)</f>
        <v>14405.545</v>
      </c>
      <c r="I31" s="309" t="n">
        <v>390.5</v>
      </c>
      <c r="J31" s="309" t="n">
        <v>5.35</v>
      </c>
      <c r="K31" s="310" t="n">
        <v>1.1665</v>
      </c>
      <c r="L31" s="311" t="n">
        <f aca="false">0.913*M31</f>
        <v>39.288384905</v>
      </c>
      <c r="M31" s="309" t="n">
        <f aca="false">F31*K31</f>
        <v>43.032185</v>
      </c>
      <c r="N31" s="309" t="n">
        <v>334.76</v>
      </c>
      <c r="O31" s="312" t="n">
        <f aca="false">M31*N31</f>
        <v>14405.4542506</v>
      </c>
      <c r="P31" s="237" t="n">
        <v>390.50318</v>
      </c>
      <c r="Q31" s="313" t="n">
        <v>4.735</v>
      </c>
      <c r="R31" s="314" t="n">
        <f aca="false">5.39*L31</f>
        <v>211.76439463795</v>
      </c>
      <c r="S31" s="314" t="n">
        <v>226.182285190015</v>
      </c>
      <c r="T31" s="315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14" t="n">
        <f aca="false">5.39*L31</f>
        <v>211.76439463795</v>
      </c>
      <c r="AF31" s="314" t="n">
        <f aca="false">5.39*L31</f>
        <v>211.76439463795</v>
      </c>
      <c r="AG31" s="314" t="n">
        <f aca="false">43.09*L31</f>
        <v>1692.93650555645</v>
      </c>
      <c r="AH31" s="314" t="n">
        <v>1634.66404191685</v>
      </c>
      <c r="AI31" s="316"/>
      <c r="AJ31" s="308"/>
      <c r="AK31" s="308"/>
      <c r="AL31" s="314" t="n">
        <f aca="false">61.01*L31</f>
        <v>2396.98436305405</v>
      </c>
      <c r="AM31" s="314" t="n">
        <f aca="false">61.01*L31</f>
        <v>2396.98436305405</v>
      </c>
      <c r="AN31" s="314" t="n">
        <f aca="false">AE31+AL31</f>
        <v>2608.748757692</v>
      </c>
      <c r="AO31" s="315" t="n">
        <f aca="false">T31+AI31</f>
        <v>0</v>
      </c>
      <c r="AP31" s="279" t="s">
        <v>80</v>
      </c>
      <c r="AQ31" s="279"/>
      <c r="AR31" s="317"/>
    </row>
    <row r="32" customFormat="false" ht="18" hidden="false" customHeight="true" outlineLevel="0" collapsed="false">
      <c r="A32" s="76" t="n">
        <v>233</v>
      </c>
      <c r="B32" s="6" t="s">
        <v>182</v>
      </c>
      <c r="C32" s="6" t="s">
        <v>643</v>
      </c>
      <c r="D32" s="291" t="s">
        <v>533</v>
      </c>
      <c r="E32" s="291" t="n">
        <v>390.5</v>
      </c>
      <c r="F32" s="308" t="n">
        <v>12.3</v>
      </c>
      <c r="G32" s="308" t="n">
        <v>390.74</v>
      </c>
      <c r="H32" s="309" t="n">
        <f aca="false">SUM(F32*I32)</f>
        <v>4803.15</v>
      </c>
      <c r="I32" s="309" t="n">
        <v>390.5</v>
      </c>
      <c r="J32" s="309" t="n">
        <v>5.35</v>
      </c>
      <c r="K32" s="310" t="n">
        <v>1.1665</v>
      </c>
      <c r="L32" s="311" t="n">
        <f aca="false">0.913*M32</f>
        <v>13.09967835</v>
      </c>
      <c r="M32" s="309" t="n">
        <f aca="false">F32*K32</f>
        <v>14.34795</v>
      </c>
      <c r="N32" s="309" t="n">
        <v>334.76</v>
      </c>
      <c r="O32" s="312" t="n">
        <f aca="false">M32*N32</f>
        <v>4803.119742</v>
      </c>
      <c r="P32" s="237" t="n">
        <v>390.50318</v>
      </c>
      <c r="Q32" s="313" t="n">
        <v>4.735</v>
      </c>
      <c r="R32" s="314" t="n">
        <f aca="false">5.39*L32</f>
        <v>70.6072663065</v>
      </c>
      <c r="S32" s="314" t="n">
        <v>75.41453260605</v>
      </c>
      <c r="T32" s="315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14" t="n">
        <f aca="false">5.39*L32</f>
        <v>70.6072663065</v>
      </c>
      <c r="AF32" s="314" t="n">
        <f aca="false">5.39*L32</f>
        <v>70.6072663065</v>
      </c>
      <c r="AG32" s="314" t="n">
        <f aca="false">43.09*L32</f>
        <v>564.4651401015</v>
      </c>
      <c r="AH32" s="314" t="n">
        <v>545.0357201295</v>
      </c>
      <c r="AI32" s="316"/>
      <c r="AJ32" s="308"/>
      <c r="AK32" s="308"/>
      <c r="AL32" s="314" t="n">
        <f aca="false">61.01*L32</f>
        <v>799.2113761335</v>
      </c>
      <c r="AM32" s="314" t="n">
        <f aca="false">61.01*L32</f>
        <v>799.2113761335</v>
      </c>
      <c r="AN32" s="314" t="n">
        <f aca="false">AE32+AL32</f>
        <v>869.81864244</v>
      </c>
      <c r="AO32" s="315" t="n">
        <f aca="false">T32+AI32</f>
        <v>0</v>
      </c>
      <c r="AP32" s="279" t="s">
        <v>535</v>
      </c>
      <c r="AQ32" s="279"/>
      <c r="AR32" s="317"/>
    </row>
    <row r="33" customFormat="false" ht="18" hidden="false" customHeight="true" outlineLevel="0" collapsed="false">
      <c r="A33" s="76" t="n">
        <v>234</v>
      </c>
      <c r="B33" s="6" t="s">
        <v>182</v>
      </c>
      <c r="C33" s="6" t="s">
        <v>643</v>
      </c>
      <c r="D33" s="291" t="s">
        <v>384</v>
      </c>
      <c r="E33" s="291" t="n">
        <v>390.5</v>
      </c>
      <c r="F33" s="308" t="n">
        <v>20.11</v>
      </c>
      <c r="G33" s="308" t="n">
        <v>390.74</v>
      </c>
      <c r="H33" s="309" t="n">
        <f aca="false">SUM(F33*I33)</f>
        <v>7852.955</v>
      </c>
      <c r="I33" s="309" t="n">
        <v>390.5</v>
      </c>
      <c r="J33" s="309" t="n">
        <v>5.35</v>
      </c>
      <c r="K33" s="310" t="n">
        <v>1.1665</v>
      </c>
      <c r="L33" s="311" t="n">
        <f aca="false">0.913*M33</f>
        <v>21.417441595</v>
      </c>
      <c r="M33" s="309" t="n">
        <f aca="false">F33*K33</f>
        <v>23.458315</v>
      </c>
      <c r="N33" s="309" t="n">
        <v>334.76</v>
      </c>
      <c r="O33" s="312" t="n">
        <f aca="false">M33*N33</f>
        <v>7852.9055294</v>
      </c>
      <c r="P33" s="237" t="n">
        <v>390.50318</v>
      </c>
      <c r="Q33" s="313" t="n">
        <v>4.735</v>
      </c>
      <c r="R33" s="314" t="n">
        <f aca="false">5.39*L33</f>
        <v>115.44001019705</v>
      </c>
      <c r="S33" s="314" t="n">
        <v>123.299695179485</v>
      </c>
      <c r="T33" s="315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14" t="n">
        <f aca="false">5.39*L33</f>
        <v>115.44001019705</v>
      </c>
      <c r="AF33" s="314" t="n">
        <f aca="false">5.39*L33</f>
        <v>115.44001019705</v>
      </c>
      <c r="AG33" s="314" t="n">
        <f aca="false">43.09*L33</f>
        <v>922.87755832855</v>
      </c>
      <c r="AH33" s="314" t="n">
        <v>891.11124648815</v>
      </c>
      <c r="AI33" s="316"/>
      <c r="AJ33" s="308"/>
      <c r="AK33" s="308"/>
      <c r="AL33" s="314" t="n">
        <f aca="false">61.01*L33</f>
        <v>1306.67811171095</v>
      </c>
      <c r="AM33" s="314" t="n">
        <f aca="false">61.01*L33</f>
        <v>1306.67811171095</v>
      </c>
      <c r="AN33" s="314" t="n">
        <f aca="false">AE33+AL33</f>
        <v>1422.118121908</v>
      </c>
      <c r="AO33" s="315" t="n">
        <f aca="false">T33+AI33</f>
        <v>0</v>
      </c>
      <c r="AP33" s="279" t="s">
        <v>387</v>
      </c>
      <c r="AQ33" s="279"/>
      <c r="AR33" s="317"/>
    </row>
    <row r="34" customFormat="false" ht="18" hidden="false" customHeight="true" outlineLevel="0" collapsed="false">
      <c r="A34" s="76" t="n">
        <v>235</v>
      </c>
      <c r="B34" s="6" t="s">
        <v>182</v>
      </c>
      <c r="C34" s="6" t="s">
        <v>643</v>
      </c>
      <c r="D34" s="291" t="s">
        <v>129</v>
      </c>
      <c r="E34" s="291" t="n">
        <v>390.5</v>
      </c>
      <c r="F34" s="308" t="n">
        <v>21.77</v>
      </c>
      <c r="G34" s="308" t="n">
        <v>390.74</v>
      </c>
      <c r="H34" s="309" t="n">
        <f aca="false">SUM(F34*I34)</f>
        <v>8501.185</v>
      </c>
      <c r="I34" s="309" t="n">
        <v>390.5</v>
      </c>
      <c r="J34" s="309" t="n">
        <v>5.35</v>
      </c>
      <c r="K34" s="310" t="n">
        <v>1.1665</v>
      </c>
      <c r="L34" s="311" t="n">
        <f aca="false">0.913*M34</f>
        <v>23.185365665</v>
      </c>
      <c r="M34" s="309" t="n">
        <f aca="false">F34*K34</f>
        <v>25.394705</v>
      </c>
      <c r="N34" s="309" t="n">
        <v>334.76</v>
      </c>
      <c r="O34" s="312" t="n">
        <f aca="false">M34*N34</f>
        <v>8501.1314458</v>
      </c>
      <c r="P34" s="237" t="n">
        <v>390.50318</v>
      </c>
      <c r="Q34" s="313" t="n">
        <v>4.735</v>
      </c>
      <c r="R34" s="314" t="n">
        <f aca="false">5.39*L34</f>
        <v>124.96912093435</v>
      </c>
      <c r="S34" s="314" t="n">
        <v>133.477591449895</v>
      </c>
      <c r="T34" s="315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14" t="n">
        <f aca="false">5.39*L34</f>
        <v>124.96912093435</v>
      </c>
      <c r="AF34" s="314" t="n">
        <f aca="false">5.39*L34</f>
        <v>124.96912093435</v>
      </c>
      <c r="AG34" s="314" t="n">
        <f aca="false">43.09*L34</f>
        <v>999.05740650485</v>
      </c>
      <c r="AH34" s="314" t="n">
        <v>964.66891278205</v>
      </c>
      <c r="AI34" s="316"/>
      <c r="AJ34" s="308"/>
      <c r="AK34" s="308"/>
      <c r="AL34" s="314" t="n">
        <f aca="false">61.01*L34</f>
        <v>1414.53915922165</v>
      </c>
      <c r="AM34" s="314" t="n">
        <f aca="false">61.01*L34</f>
        <v>1414.53915922165</v>
      </c>
      <c r="AN34" s="314" t="n">
        <f aca="false">AE34+AL34</f>
        <v>1539.508280156</v>
      </c>
      <c r="AO34" s="315" t="n">
        <f aca="false">T34+AI34</f>
        <v>0</v>
      </c>
      <c r="AP34" s="279" t="s">
        <v>131</v>
      </c>
      <c r="AQ34" s="279"/>
      <c r="AR34" s="317"/>
    </row>
    <row r="35" customFormat="false" ht="18" hidden="false" customHeight="true" outlineLevel="0" collapsed="false">
      <c r="A35" s="76" t="n">
        <v>236</v>
      </c>
      <c r="B35" s="6" t="s">
        <v>182</v>
      </c>
      <c r="C35" s="6" t="s">
        <v>643</v>
      </c>
      <c r="D35" s="291" t="s">
        <v>75</v>
      </c>
      <c r="E35" s="291" t="n">
        <v>390.5</v>
      </c>
      <c r="F35" s="308" t="n">
        <v>13.96</v>
      </c>
      <c r="G35" s="308" t="n">
        <v>390.74</v>
      </c>
      <c r="H35" s="309" t="n">
        <f aca="false">SUM(F35*I35)</f>
        <v>5451.38</v>
      </c>
      <c r="I35" s="309" t="n">
        <v>390.5</v>
      </c>
      <c r="J35" s="309" t="n">
        <v>5.35</v>
      </c>
      <c r="K35" s="310" t="n">
        <v>1.1665</v>
      </c>
      <c r="L35" s="311" t="n">
        <f aca="false">0.913*M35</f>
        <v>14.86760242</v>
      </c>
      <c r="M35" s="309" t="n">
        <f aca="false">F35*K35</f>
        <v>16.28434</v>
      </c>
      <c r="N35" s="309" t="n">
        <v>334.76</v>
      </c>
      <c r="O35" s="312" t="n">
        <f aca="false">M35*N35</f>
        <v>5451.3456584</v>
      </c>
      <c r="P35" s="237" t="n">
        <v>390.50318</v>
      </c>
      <c r="Q35" s="313" t="n">
        <v>4.735</v>
      </c>
      <c r="R35" s="314" t="n">
        <f aca="false">5.39*L35</f>
        <v>80.1363770438</v>
      </c>
      <c r="S35" s="314" t="n">
        <v>85.59242887646</v>
      </c>
      <c r="T35" s="315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14" t="n">
        <f aca="false">5.39*L35</f>
        <v>80.1363770438</v>
      </c>
      <c r="AF35" s="314" t="n">
        <f aca="false">5.39*L35</f>
        <v>80.1363770438</v>
      </c>
      <c r="AG35" s="314" t="n">
        <f aca="false">43.09*L35</f>
        <v>640.6449882778</v>
      </c>
      <c r="AH35" s="314" t="n">
        <v>618.5933864234</v>
      </c>
      <c r="AI35" s="316"/>
      <c r="AJ35" s="308"/>
      <c r="AK35" s="308"/>
      <c r="AL35" s="314" t="n">
        <f aca="false">61.01*L35</f>
        <v>907.0724236442</v>
      </c>
      <c r="AM35" s="314" t="n">
        <f aca="false">61.01*L35</f>
        <v>907.0724236442</v>
      </c>
      <c r="AN35" s="314" t="n">
        <f aca="false">AE35+AL35</f>
        <v>987.208800688</v>
      </c>
      <c r="AO35" s="315" t="n">
        <f aca="false">T35+AI35</f>
        <v>0</v>
      </c>
      <c r="AP35" s="279" t="s">
        <v>77</v>
      </c>
      <c r="AQ35" s="279"/>
      <c r="AR35" s="317"/>
    </row>
    <row r="36" customFormat="false" ht="18" hidden="false" customHeight="true" outlineLevel="0" collapsed="false">
      <c r="A36" s="76" t="n">
        <v>237</v>
      </c>
      <c r="B36" s="6" t="s">
        <v>182</v>
      </c>
      <c r="C36" s="6" t="s">
        <v>643</v>
      </c>
      <c r="D36" s="291" t="s">
        <v>540</v>
      </c>
      <c r="E36" s="291" t="n">
        <v>390.5</v>
      </c>
      <c r="F36" s="308" t="n">
        <v>15.63</v>
      </c>
      <c r="G36" s="308" t="n">
        <v>390.74</v>
      </c>
      <c r="H36" s="309" t="n">
        <f aca="false">SUM(F36*I36)</f>
        <v>6103.515</v>
      </c>
      <c r="I36" s="309" t="n">
        <v>390.5</v>
      </c>
      <c r="J36" s="309" t="n">
        <v>5.35</v>
      </c>
      <c r="K36" s="310" t="n">
        <v>1.1665</v>
      </c>
      <c r="L36" s="311" t="n">
        <f aca="false">0.913*M36</f>
        <v>16.646176635</v>
      </c>
      <c r="M36" s="309" t="n">
        <f aca="false">F36*K36</f>
        <v>18.232395</v>
      </c>
      <c r="N36" s="309" t="n">
        <v>334.76</v>
      </c>
      <c r="O36" s="312" t="n">
        <f aca="false">M36*N36</f>
        <v>6103.4765502</v>
      </c>
      <c r="P36" s="237" t="n">
        <v>390.50318</v>
      </c>
      <c r="Q36" s="313" t="n">
        <v>4.735</v>
      </c>
      <c r="R36" s="314" t="n">
        <f aca="false">5.39*L36</f>
        <v>89.72289206265</v>
      </c>
      <c r="S36" s="314" t="n">
        <v>95.831637775005</v>
      </c>
      <c r="T36" s="315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14" t="n">
        <f aca="false">5.39*L36</f>
        <v>89.72289206265</v>
      </c>
      <c r="AF36" s="314" t="n">
        <f aca="false">5.39*L36</f>
        <v>89.72289206265</v>
      </c>
      <c r="AG36" s="314" t="n">
        <f aca="false">43.09*L36</f>
        <v>717.28375120215</v>
      </c>
      <c r="AH36" s="314" t="n">
        <v>692.59417118895</v>
      </c>
      <c r="AI36" s="316"/>
      <c r="AJ36" s="308"/>
      <c r="AK36" s="308"/>
      <c r="AL36" s="314" t="n">
        <f aca="false">61.01*L36</f>
        <v>1015.58323650135</v>
      </c>
      <c r="AM36" s="314" t="n">
        <f aca="false">61.01*L36</f>
        <v>1015.58323650135</v>
      </c>
      <c r="AN36" s="314" t="n">
        <f aca="false">AE36+AL36</f>
        <v>1105.306128564</v>
      </c>
      <c r="AO36" s="315" t="n">
        <f aca="false">T36+AI36</f>
        <v>0</v>
      </c>
      <c r="AP36" s="279" t="s">
        <v>542</v>
      </c>
      <c r="AQ36" s="279"/>
      <c r="AR36" s="317"/>
    </row>
    <row r="37" customFormat="false" ht="18" hidden="false" customHeight="true" outlineLevel="0" collapsed="false">
      <c r="A37" s="76" t="n">
        <v>238</v>
      </c>
      <c r="B37" s="6" t="s">
        <v>182</v>
      </c>
      <c r="C37" s="6" t="s">
        <v>643</v>
      </c>
      <c r="D37" s="291" t="s">
        <v>84</v>
      </c>
      <c r="E37" s="291" t="n">
        <v>390.5</v>
      </c>
      <c r="F37" s="308" t="n">
        <v>17.93</v>
      </c>
      <c r="G37" s="308" t="n">
        <v>390.74</v>
      </c>
      <c r="H37" s="309" t="n">
        <f aca="false">SUM(F37*I37)</f>
        <v>7001.665</v>
      </c>
      <c r="I37" s="309" t="n">
        <v>390.5</v>
      </c>
      <c r="J37" s="309" t="n">
        <v>5.35</v>
      </c>
      <c r="K37" s="310" t="n">
        <v>1.1665</v>
      </c>
      <c r="L37" s="311" t="n">
        <f aca="false">0.913*M37</f>
        <v>19.095709985</v>
      </c>
      <c r="M37" s="309" t="n">
        <f aca="false">F37*K37</f>
        <v>20.915345</v>
      </c>
      <c r="N37" s="309" t="n">
        <v>334.76</v>
      </c>
      <c r="O37" s="312" t="n">
        <f aca="false">M37*N37</f>
        <v>7001.6208922</v>
      </c>
      <c r="P37" s="237" t="n">
        <v>390.50318</v>
      </c>
      <c r="Q37" s="313" t="n">
        <v>4.735</v>
      </c>
      <c r="R37" s="314" t="n">
        <f aca="false">5.39*L37</f>
        <v>102.92587681915</v>
      </c>
      <c r="S37" s="314" t="n">
        <v>109.933542246055</v>
      </c>
      <c r="T37" s="315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14" t="n">
        <f aca="false">5.39*L37</f>
        <v>102.92587681915</v>
      </c>
      <c r="AF37" s="314" t="n">
        <f aca="false">5.39*L37</f>
        <v>102.92587681915</v>
      </c>
      <c r="AG37" s="314" t="n">
        <f aca="false">43.09*L37</f>
        <v>822.83414325365</v>
      </c>
      <c r="AH37" s="314" t="n">
        <v>794.51141966845</v>
      </c>
      <c r="AI37" s="316"/>
      <c r="AJ37" s="308"/>
      <c r="AK37" s="308"/>
      <c r="AL37" s="314" t="n">
        <f aca="false">61.01*L37</f>
        <v>1165.02926618485</v>
      </c>
      <c r="AM37" s="314" t="n">
        <f aca="false">61.01*L37</f>
        <v>1165.02926618485</v>
      </c>
      <c r="AN37" s="314" t="n">
        <f aca="false">AE37+AL37</f>
        <v>1267.955143004</v>
      </c>
      <c r="AO37" s="315" t="n">
        <f aca="false">T37+AI37</f>
        <v>0</v>
      </c>
      <c r="AP37" s="279" t="s">
        <v>86</v>
      </c>
      <c r="AQ37" s="279"/>
      <c r="AR37" s="317"/>
    </row>
    <row r="38" customFormat="false" ht="18" hidden="false" customHeight="true" outlineLevel="0" collapsed="false">
      <c r="A38" s="76" t="n">
        <v>239</v>
      </c>
      <c r="B38" s="6" t="s">
        <v>182</v>
      </c>
      <c r="C38" s="6" t="s">
        <v>643</v>
      </c>
      <c r="D38" s="291" t="s">
        <v>462</v>
      </c>
      <c r="E38" s="291" t="n">
        <v>390.5</v>
      </c>
      <c r="F38" s="308" t="n">
        <v>12.3</v>
      </c>
      <c r="G38" s="308" t="n">
        <v>390.74</v>
      </c>
      <c r="H38" s="309" t="n">
        <f aca="false">SUM(F38*I38)</f>
        <v>4803.15</v>
      </c>
      <c r="I38" s="309" t="n">
        <v>390.5</v>
      </c>
      <c r="J38" s="309" t="n">
        <v>5.35</v>
      </c>
      <c r="K38" s="310" t="n">
        <v>1.1665</v>
      </c>
      <c r="L38" s="311" t="n">
        <f aca="false">0.913*M38</f>
        <v>13.09967835</v>
      </c>
      <c r="M38" s="309" t="n">
        <f aca="false">F38*K38</f>
        <v>14.34795</v>
      </c>
      <c r="N38" s="309" t="n">
        <v>334.76</v>
      </c>
      <c r="O38" s="312" t="n">
        <f aca="false">M38*N38</f>
        <v>4803.119742</v>
      </c>
      <c r="P38" s="237" t="n">
        <v>390.50318</v>
      </c>
      <c r="Q38" s="313" t="n">
        <v>4.735</v>
      </c>
      <c r="R38" s="314" t="n">
        <f aca="false">5.39*L38</f>
        <v>70.6072663065</v>
      </c>
      <c r="S38" s="314" t="n">
        <v>75.41453260605</v>
      </c>
      <c r="T38" s="315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14" t="n">
        <f aca="false">5.39*L38</f>
        <v>70.6072663065</v>
      </c>
      <c r="AF38" s="314" t="n">
        <f aca="false">5.39*L38</f>
        <v>70.6072663065</v>
      </c>
      <c r="AG38" s="314" t="n">
        <f aca="false">43.09*L38</f>
        <v>564.4651401015</v>
      </c>
      <c r="AH38" s="314" t="n">
        <v>545.0357201295</v>
      </c>
      <c r="AI38" s="316"/>
      <c r="AJ38" s="308"/>
      <c r="AK38" s="308"/>
      <c r="AL38" s="314" t="n">
        <f aca="false">61.01*L38</f>
        <v>799.2113761335</v>
      </c>
      <c r="AM38" s="314" t="n">
        <f aca="false">61.01*L38</f>
        <v>799.2113761335</v>
      </c>
      <c r="AN38" s="314" t="n">
        <f aca="false">AE38+AL38</f>
        <v>869.81864244</v>
      </c>
      <c r="AO38" s="315" t="n">
        <f aca="false">T38+AI38</f>
        <v>0</v>
      </c>
      <c r="AP38" s="279" t="s">
        <v>464</v>
      </c>
      <c r="AQ38" s="279"/>
      <c r="AR38" s="317"/>
    </row>
    <row r="39" customFormat="false" ht="18" hidden="false" customHeight="true" outlineLevel="0" collapsed="false">
      <c r="A39" s="76" t="n">
        <v>240</v>
      </c>
      <c r="B39" s="6" t="s">
        <v>182</v>
      </c>
      <c r="C39" s="6" t="s">
        <v>643</v>
      </c>
      <c r="D39" s="291" t="s">
        <v>143</v>
      </c>
      <c r="E39" s="291" t="n">
        <v>390.5</v>
      </c>
      <c r="F39" s="308" t="n">
        <v>16.18</v>
      </c>
      <c r="G39" s="308" t="n">
        <v>390.74</v>
      </c>
      <c r="H39" s="309" t="n">
        <f aca="false">SUM(F39*I39)</f>
        <v>6318.29</v>
      </c>
      <c r="I39" s="309" t="n">
        <v>390.5</v>
      </c>
      <c r="J39" s="309" t="n">
        <v>5.35</v>
      </c>
      <c r="K39" s="310" t="n">
        <v>1.1665</v>
      </c>
      <c r="L39" s="311" t="n">
        <f aca="false">0.913*M39</f>
        <v>17.23193461</v>
      </c>
      <c r="M39" s="309" t="n">
        <f aca="false">F39*K39</f>
        <v>18.87397</v>
      </c>
      <c r="N39" s="309" t="n">
        <v>334.76</v>
      </c>
      <c r="O39" s="312" t="n">
        <f aca="false">M39*N39</f>
        <v>6318.2501972</v>
      </c>
      <c r="P39" s="237" t="n">
        <v>390.50318</v>
      </c>
      <c r="Q39" s="313" t="n">
        <v>4.735</v>
      </c>
      <c r="R39" s="314" t="n">
        <f aca="false">5.39*L39</f>
        <v>92.8801275479</v>
      </c>
      <c r="S39" s="314" t="n">
        <v>99.20383232243</v>
      </c>
      <c r="T39" s="315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14" t="n">
        <f aca="false">5.39*L39</f>
        <v>92.8801275479</v>
      </c>
      <c r="AF39" s="314" t="n">
        <f aca="false">5.39*L39</f>
        <v>92.8801275479</v>
      </c>
      <c r="AG39" s="314" t="n">
        <f aca="false">43.09*L39</f>
        <v>742.5240623449</v>
      </c>
      <c r="AH39" s="314" t="n">
        <v>716.9656871297</v>
      </c>
      <c r="AI39" s="316"/>
      <c r="AJ39" s="308"/>
      <c r="AK39" s="308"/>
      <c r="AL39" s="314" t="n">
        <f aca="false">61.01*L39</f>
        <v>1051.3203305561</v>
      </c>
      <c r="AM39" s="314" t="n">
        <f aca="false">61.01*L39</f>
        <v>1051.3203305561</v>
      </c>
      <c r="AN39" s="314" t="n">
        <f aca="false">AE39+AL39</f>
        <v>1144.200458104</v>
      </c>
      <c r="AO39" s="315" t="n">
        <f aca="false">T39+AI39</f>
        <v>0</v>
      </c>
      <c r="AP39" s="279" t="s">
        <v>150</v>
      </c>
      <c r="AQ39" s="279"/>
      <c r="AR39" s="317"/>
    </row>
    <row r="40" customFormat="false" ht="18" hidden="false" customHeight="true" outlineLevel="0" collapsed="false">
      <c r="A40" s="76" t="n">
        <v>241</v>
      </c>
      <c r="B40" s="6" t="s">
        <v>182</v>
      </c>
      <c r="C40" s="6" t="s">
        <v>643</v>
      </c>
      <c r="D40" s="291" t="s">
        <v>458</v>
      </c>
      <c r="E40" s="291" t="n">
        <v>390.5</v>
      </c>
      <c r="F40" s="308" t="n">
        <v>21.64</v>
      </c>
      <c r="G40" s="308" t="n">
        <v>390.74</v>
      </c>
      <c r="H40" s="309" t="n">
        <f aca="false">SUM(F40*I40)</f>
        <v>8450.42</v>
      </c>
      <c r="I40" s="309" t="n">
        <v>390.5</v>
      </c>
      <c r="J40" s="309" t="n">
        <v>5.35</v>
      </c>
      <c r="K40" s="310" t="n">
        <v>1.1665</v>
      </c>
      <c r="L40" s="311" t="n">
        <f aca="false">0.913*M40</f>
        <v>23.04691378</v>
      </c>
      <c r="M40" s="309" t="n">
        <f aca="false">F40*K40</f>
        <v>25.24306</v>
      </c>
      <c r="N40" s="309" t="n">
        <v>334.76</v>
      </c>
      <c r="O40" s="312" t="n">
        <f aca="false">M40*N40</f>
        <v>8450.3667656</v>
      </c>
      <c r="P40" s="237" t="n">
        <v>390.50318</v>
      </c>
      <c r="Q40" s="313" t="n">
        <v>4.735</v>
      </c>
      <c r="R40" s="314" t="n">
        <f aca="false">5.39*L40</f>
        <v>124.2228652742</v>
      </c>
      <c r="S40" s="314" t="n">
        <v>132.68052728414</v>
      </c>
      <c r="T40" s="315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14" t="n">
        <f aca="false">5.39*L40</f>
        <v>124.2228652742</v>
      </c>
      <c r="AF40" s="314" t="n">
        <f aca="false">5.39*L40</f>
        <v>124.2228652742</v>
      </c>
      <c r="AG40" s="314" t="n">
        <f aca="false">43.09*L40</f>
        <v>993.0915147802</v>
      </c>
      <c r="AH40" s="314" t="n">
        <v>958.9083726506</v>
      </c>
      <c r="AI40" s="316"/>
      <c r="AJ40" s="308"/>
      <c r="AK40" s="308"/>
      <c r="AL40" s="314" t="n">
        <f aca="false">61.01*L40</f>
        <v>1406.0922097178</v>
      </c>
      <c r="AM40" s="314" t="n">
        <f aca="false">61.01*L40</f>
        <v>1406.0922097178</v>
      </c>
      <c r="AN40" s="314" t="n">
        <f aca="false">AE40+AL40</f>
        <v>1530.315074992</v>
      </c>
      <c r="AO40" s="315" t="n">
        <f aca="false">T40+AI40</f>
        <v>0</v>
      </c>
      <c r="AP40" s="279" t="s">
        <v>460</v>
      </c>
      <c r="AQ40" s="279"/>
      <c r="AR40" s="317"/>
    </row>
    <row r="41" customFormat="false" ht="18" hidden="false" customHeight="true" outlineLevel="0" collapsed="false">
      <c r="A41" s="76" t="n">
        <v>242</v>
      </c>
      <c r="B41" s="6" t="s">
        <v>182</v>
      </c>
      <c r="C41" s="6" t="s">
        <v>643</v>
      </c>
      <c r="D41" s="291" t="s">
        <v>549</v>
      </c>
      <c r="E41" s="291" t="n">
        <v>390.5</v>
      </c>
      <c r="F41" s="308" t="n">
        <v>13.7</v>
      </c>
      <c r="G41" s="308" t="n">
        <v>390.74</v>
      </c>
      <c r="H41" s="309" t="n">
        <f aca="false">SUM(F41*I41)</f>
        <v>5349.85</v>
      </c>
      <c r="I41" s="309" t="n">
        <v>390.5</v>
      </c>
      <c r="J41" s="309" t="n">
        <v>5.35</v>
      </c>
      <c r="K41" s="310" t="n">
        <v>1.1665</v>
      </c>
      <c r="L41" s="311" t="n">
        <f aca="false">0.913*M41</f>
        <v>14.59069865</v>
      </c>
      <c r="M41" s="309" t="n">
        <f aca="false">F41*K41</f>
        <v>15.98105</v>
      </c>
      <c r="N41" s="309" t="n">
        <v>334.76</v>
      </c>
      <c r="O41" s="312" t="n">
        <f aca="false">M41*N41</f>
        <v>5349.816298</v>
      </c>
      <c r="P41" s="237" t="n">
        <v>390.50318</v>
      </c>
      <c r="Q41" s="313" t="n">
        <v>4.735</v>
      </c>
      <c r="R41" s="314" t="n">
        <f aca="false">5.39*L41</f>
        <v>78.6438657235</v>
      </c>
      <c r="S41" s="314" t="n">
        <v>83.99830054495</v>
      </c>
      <c r="T41" s="315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14" t="n">
        <f aca="false">5.39*L41</f>
        <v>78.6438657235</v>
      </c>
      <c r="AF41" s="314" t="n">
        <f aca="false">5.39*L41</f>
        <v>78.6438657235</v>
      </c>
      <c r="AG41" s="314" t="n">
        <f aca="false">43.09*L41</f>
        <v>628.7132048285</v>
      </c>
      <c r="AH41" s="314" t="n">
        <v>607.0723061605</v>
      </c>
      <c r="AI41" s="316"/>
      <c r="AJ41" s="308"/>
      <c r="AK41" s="308"/>
      <c r="AL41" s="314" t="n">
        <f aca="false">61.01*L41</f>
        <v>890.1785246365</v>
      </c>
      <c r="AM41" s="314" t="n">
        <f aca="false">61.01*L41</f>
        <v>890.1785246365</v>
      </c>
      <c r="AN41" s="314" t="n">
        <f aca="false">AE41+AL41</f>
        <v>968.82239036</v>
      </c>
      <c r="AO41" s="315" t="n">
        <f aca="false">T41+AI41</f>
        <v>0</v>
      </c>
      <c r="AP41" s="279" t="s">
        <v>551</v>
      </c>
      <c r="AQ41" s="279"/>
      <c r="AR41" s="317"/>
    </row>
    <row r="42" customFormat="false" ht="18" hidden="false" customHeight="true" outlineLevel="0" collapsed="false">
      <c r="A42" s="76" t="n">
        <v>243</v>
      </c>
      <c r="B42" s="6" t="s">
        <v>182</v>
      </c>
      <c r="C42" s="6" t="s">
        <v>643</v>
      </c>
      <c r="D42" s="291" t="s">
        <v>126</v>
      </c>
      <c r="E42" s="291" t="n">
        <v>390.5</v>
      </c>
      <c r="F42" s="308" t="n">
        <v>41.06</v>
      </c>
      <c r="G42" s="308" t="n">
        <v>390.74</v>
      </c>
      <c r="H42" s="309" t="n">
        <f aca="false">SUM(F42*I42)</f>
        <v>16033.93</v>
      </c>
      <c r="I42" s="309" t="n">
        <v>390.5</v>
      </c>
      <c r="J42" s="309" t="n">
        <v>5.35</v>
      </c>
      <c r="K42" s="310" t="n">
        <v>1.1665</v>
      </c>
      <c r="L42" s="311" t="n">
        <f aca="false">0.913*M42</f>
        <v>43.72949537</v>
      </c>
      <c r="M42" s="309" t="n">
        <f aca="false">F42*K42</f>
        <v>47.89649</v>
      </c>
      <c r="N42" s="309" t="n">
        <v>334.76</v>
      </c>
      <c r="O42" s="312" t="n">
        <f aca="false">M42*N42</f>
        <v>16033.8289924</v>
      </c>
      <c r="P42" s="237" t="n">
        <v>390.50318</v>
      </c>
      <c r="Q42" s="313" t="n">
        <v>4.735</v>
      </c>
      <c r="R42" s="314" t="n">
        <f aca="false">5.39*L42</f>
        <v>235.7019800443</v>
      </c>
      <c r="S42" s="314" t="n">
        <v>251.74965112231</v>
      </c>
      <c r="T42" s="315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14" t="n">
        <f aca="false">5.39*L42</f>
        <v>235.7019800443</v>
      </c>
      <c r="AF42" s="314" t="n">
        <f aca="false">5.39*L42</f>
        <v>235.7019800443</v>
      </c>
      <c r="AG42" s="314" t="n">
        <f aca="false">43.09*L42</f>
        <v>1884.3039554933</v>
      </c>
      <c r="AH42" s="314" t="n">
        <v>1819.4444445949</v>
      </c>
      <c r="AI42" s="316"/>
      <c r="AJ42" s="308"/>
      <c r="AK42" s="308"/>
      <c r="AL42" s="314" t="n">
        <f aca="false">61.01*L42</f>
        <v>2667.9365125237</v>
      </c>
      <c r="AM42" s="314" t="n">
        <f aca="false">61.01*L42</f>
        <v>2667.9365125237</v>
      </c>
      <c r="AN42" s="314" t="n">
        <f aca="false">AE42+AL42</f>
        <v>2903.638492568</v>
      </c>
      <c r="AO42" s="315" t="n">
        <f aca="false">T42+AI42</f>
        <v>0</v>
      </c>
      <c r="AP42" s="279" t="s">
        <v>128</v>
      </c>
      <c r="AQ42" s="279"/>
      <c r="AR42" s="317"/>
    </row>
    <row r="43" customFormat="false" ht="18" hidden="false" customHeight="true" outlineLevel="0" collapsed="false">
      <c r="A43" s="76" t="n">
        <v>244</v>
      </c>
      <c r="B43" s="6" t="s">
        <v>182</v>
      </c>
      <c r="C43" s="6" t="s">
        <v>643</v>
      </c>
      <c r="D43" s="291" t="s">
        <v>473</v>
      </c>
      <c r="E43" s="291" t="n">
        <v>390.5</v>
      </c>
      <c r="F43" s="308" t="n">
        <v>11.27</v>
      </c>
      <c r="G43" s="308" t="n">
        <v>390.74</v>
      </c>
      <c r="H43" s="309" t="n">
        <f aca="false">SUM(F43*I43)</f>
        <v>4400.935</v>
      </c>
      <c r="I43" s="309" t="n">
        <v>390.5</v>
      </c>
      <c r="J43" s="309" t="n">
        <v>5.35</v>
      </c>
      <c r="K43" s="310" t="n">
        <v>1.1665</v>
      </c>
      <c r="L43" s="311" t="n">
        <f aca="false">0.913*M43</f>
        <v>12.002713415</v>
      </c>
      <c r="M43" s="309" t="n">
        <f aca="false">F43*K43</f>
        <v>13.146455</v>
      </c>
      <c r="N43" s="309" t="n">
        <v>334.76</v>
      </c>
      <c r="O43" s="312" t="n">
        <f aca="false">M43*N43</f>
        <v>4400.9072758</v>
      </c>
      <c r="P43" s="237" t="n">
        <v>390.50318</v>
      </c>
      <c r="Q43" s="313" t="n">
        <v>4.735</v>
      </c>
      <c r="R43" s="314" t="n">
        <f aca="false">5.39*L43</f>
        <v>64.69462530685</v>
      </c>
      <c r="S43" s="314" t="n">
        <v>69.099331908145</v>
      </c>
      <c r="T43" s="315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14" t="n">
        <f aca="false">5.39*L43</f>
        <v>64.69462530685</v>
      </c>
      <c r="AF43" s="314" t="n">
        <f aca="false">5.39*L43</f>
        <v>64.69462530685</v>
      </c>
      <c r="AG43" s="314" t="n">
        <f aca="false">43.09*L43</f>
        <v>517.19692105235</v>
      </c>
      <c r="AH43" s="314" t="n">
        <v>499.39451754955</v>
      </c>
      <c r="AI43" s="316"/>
      <c r="AJ43" s="308"/>
      <c r="AK43" s="308"/>
      <c r="AL43" s="314" t="n">
        <f aca="false">61.01*L43</f>
        <v>732.28554544915</v>
      </c>
      <c r="AM43" s="314" t="n">
        <f aca="false">61.01*L43</f>
        <v>732.28554544915</v>
      </c>
      <c r="AN43" s="314" t="n">
        <f aca="false">AE43+AL43</f>
        <v>796.980170756</v>
      </c>
      <c r="AO43" s="315" t="n">
        <f aca="false">T43+AI43</f>
        <v>0</v>
      </c>
      <c r="AP43" s="279" t="s">
        <v>472</v>
      </c>
      <c r="AQ43" s="279"/>
      <c r="AR43" s="317"/>
    </row>
    <row r="44" customFormat="false" ht="18" hidden="false" customHeight="true" outlineLevel="0" collapsed="false">
      <c r="A44" s="76" t="n">
        <v>245</v>
      </c>
      <c r="B44" s="6" t="s">
        <v>182</v>
      </c>
      <c r="C44" s="6" t="s">
        <v>643</v>
      </c>
      <c r="D44" s="291" t="s">
        <v>248</v>
      </c>
      <c r="E44" s="291" t="n">
        <v>390.5</v>
      </c>
      <c r="F44" s="308" t="n">
        <v>16.78</v>
      </c>
      <c r="G44" s="308" t="n">
        <v>390.74</v>
      </c>
      <c r="H44" s="309" t="n">
        <f aca="false">SUM(F44*I44)</f>
        <v>6552.59</v>
      </c>
      <c r="I44" s="309" t="n">
        <v>390.5</v>
      </c>
      <c r="J44" s="309" t="n">
        <v>5.35</v>
      </c>
      <c r="K44" s="310" t="n">
        <v>1.1665</v>
      </c>
      <c r="L44" s="311" t="n">
        <f aca="false">0.913*M44</f>
        <v>17.87094331</v>
      </c>
      <c r="M44" s="309" t="n">
        <f aca="false">F44*K44</f>
        <v>19.57387</v>
      </c>
      <c r="N44" s="309" t="n">
        <v>334.76</v>
      </c>
      <c r="O44" s="312" t="n">
        <f aca="false">M44*N44</f>
        <v>6552.5487212</v>
      </c>
      <c r="P44" s="237" t="n">
        <v>390.50318</v>
      </c>
      <c r="Q44" s="313" t="n">
        <v>4.735</v>
      </c>
      <c r="R44" s="314" t="n">
        <f aca="false">5.39*L44</f>
        <v>96.3243844409</v>
      </c>
      <c r="S44" s="314" t="n">
        <v>102.88259001053</v>
      </c>
      <c r="T44" s="315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14" t="n">
        <f aca="false">5.39*L44</f>
        <v>96.3243844409</v>
      </c>
      <c r="AF44" s="314" t="n">
        <f aca="false">5.39*L44</f>
        <v>96.3243844409</v>
      </c>
      <c r="AG44" s="314" t="n">
        <f aca="false">43.09*L44</f>
        <v>770.0589472279</v>
      </c>
      <c r="AH44" s="314" t="n">
        <v>743.5527954287</v>
      </c>
      <c r="AI44" s="316"/>
      <c r="AJ44" s="308"/>
      <c r="AK44" s="308"/>
      <c r="AL44" s="314" t="n">
        <f aca="false">61.01*L44</f>
        <v>1090.3062513431</v>
      </c>
      <c r="AM44" s="314" t="n">
        <f aca="false">61.01*L44</f>
        <v>1090.3062513431</v>
      </c>
      <c r="AN44" s="314" t="n">
        <f aca="false">AE44+AL44</f>
        <v>1186.630635784</v>
      </c>
      <c r="AO44" s="315" t="n">
        <f aca="false">T44+AI44</f>
        <v>0</v>
      </c>
      <c r="AP44" s="279" t="s">
        <v>220</v>
      </c>
      <c r="AQ44" s="279"/>
      <c r="AR44" s="317"/>
    </row>
    <row r="45" customFormat="false" ht="18" hidden="false" customHeight="true" outlineLevel="0" collapsed="false">
      <c r="A45" s="76" t="n">
        <v>246</v>
      </c>
      <c r="B45" s="6" t="s">
        <v>182</v>
      </c>
      <c r="C45" s="6" t="s">
        <v>643</v>
      </c>
      <c r="D45" s="291" t="s">
        <v>81</v>
      </c>
      <c r="E45" s="291" t="n">
        <v>390.5</v>
      </c>
      <c r="F45" s="308" t="n">
        <v>13.44</v>
      </c>
      <c r="G45" s="308" t="n">
        <v>390.74</v>
      </c>
      <c r="H45" s="309" t="n">
        <f aca="false">SUM(F45*I45)</f>
        <v>5248.32</v>
      </c>
      <c r="I45" s="309" t="n">
        <v>390.5</v>
      </c>
      <c r="J45" s="309" t="n">
        <v>5.35</v>
      </c>
      <c r="K45" s="310" t="n">
        <v>1.1665</v>
      </c>
      <c r="L45" s="311" t="n">
        <f aca="false">0.913*M45</f>
        <v>14.31379488</v>
      </c>
      <c r="M45" s="309" t="n">
        <f aca="false">F45*K45</f>
        <v>15.67776</v>
      </c>
      <c r="N45" s="309" t="n">
        <v>334.76</v>
      </c>
      <c r="O45" s="312" t="n">
        <f aca="false">M45*N45</f>
        <v>5248.2869376</v>
      </c>
      <c r="P45" s="237" t="n">
        <v>390.50318</v>
      </c>
      <c r="Q45" s="313" t="n">
        <v>4.735</v>
      </c>
      <c r="R45" s="314" t="n">
        <f aca="false">5.39*L45</f>
        <v>77.1513544032</v>
      </c>
      <c r="S45" s="314" t="n">
        <v>82.40417221344</v>
      </c>
      <c r="T45" s="315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14" t="n">
        <f aca="false">5.39*L45</f>
        <v>77.1513544032</v>
      </c>
      <c r="AF45" s="314" t="n">
        <f aca="false">5.39*L45</f>
        <v>77.1513544032</v>
      </c>
      <c r="AG45" s="314" t="n">
        <f aca="false">43.09*L45</f>
        <v>616.7814213792</v>
      </c>
      <c r="AH45" s="314" t="n">
        <v>595.5512258976</v>
      </c>
      <c r="AI45" s="316"/>
      <c r="AJ45" s="308"/>
      <c r="AK45" s="308"/>
      <c r="AL45" s="314" t="n">
        <f aca="false">61.01*L45</f>
        <v>873.2846256288</v>
      </c>
      <c r="AM45" s="314" t="n">
        <f aca="false">61.01*L45</f>
        <v>873.2846256288</v>
      </c>
      <c r="AN45" s="314" t="n">
        <f aca="false">AE45+AL45</f>
        <v>950.435980032</v>
      </c>
      <c r="AO45" s="315" t="n">
        <f aca="false">T45+AI45</f>
        <v>0</v>
      </c>
      <c r="AP45" s="279" t="s">
        <v>83</v>
      </c>
      <c r="AQ45" s="279"/>
      <c r="AR45" s="317"/>
    </row>
    <row r="46" customFormat="false" ht="18" hidden="false" customHeight="true" outlineLevel="0" collapsed="false">
      <c r="A46" s="76" t="n">
        <v>247</v>
      </c>
      <c r="B46" s="6" t="s">
        <v>182</v>
      </c>
      <c r="C46" s="6" t="s">
        <v>643</v>
      </c>
      <c r="D46" s="291" t="s">
        <v>90</v>
      </c>
      <c r="E46" s="291" t="n">
        <v>390.5</v>
      </c>
      <c r="F46" s="308" t="n">
        <v>15.37</v>
      </c>
      <c r="G46" s="308" t="n">
        <v>390.74</v>
      </c>
      <c r="H46" s="309" t="n">
        <f aca="false">SUM(F46*I46)</f>
        <v>6001.985</v>
      </c>
      <c r="I46" s="309" t="n">
        <v>390.5</v>
      </c>
      <c r="J46" s="309" t="n">
        <v>5.35</v>
      </c>
      <c r="K46" s="310" t="n">
        <v>1.1665</v>
      </c>
      <c r="L46" s="311" t="n">
        <f aca="false">0.913*M46</f>
        <v>16.369272865</v>
      </c>
      <c r="M46" s="309" t="n">
        <f aca="false">F46*K46</f>
        <v>17.929105</v>
      </c>
      <c r="N46" s="309" t="n">
        <v>334.76</v>
      </c>
      <c r="O46" s="312" t="n">
        <f aca="false">M46*N46</f>
        <v>6001.9471898</v>
      </c>
      <c r="P46" s="237" t="n">
        <v>390.50318</v>
      </c>
      <c r="Q46" s="313" t="n">
        <v>4.735</v>
      </c>
      <c r="R46" s="314" t="n">
        <f aca="false">5.39*L46</f>
        <v>88.23038074235</v>
      </c>
      <c r="S46" s="314" t="n">
        <v>94.237509443495</v>
      </c>
      <c r="T46" s="315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14" t="n">
        <f aca="false">5.39*L46</f>
        <v>88.23038074235</v>
      </c>
      <c r="AF46" s="314" t="n">
        <f aca="false">5.39*L46</f>
        <v>88.23038074235</v>
      </c>
      <c r="AG46" s="314" t="n">
        <f aca="false">43.09*L46</f>
        <v>705.35196775285</v>
      </c>
      <c r="AH46" s="314" t="n">
        <v>681.07309092605</v>
      </c>
      <c r="AI46" s="316"/>
      <c r="AJ46" s="308"/>
      <c r="AK46" s="308"/>
      <c r="AL46" s="314" t="n">
        <f aca="false">61.01*L46</f>
        <v>998.68933749365</v>
      </c>
      <c r="AM46" s="314" t="n">
        <f aca="false">61.01*L46</f>
        <v>998.68933749365</v>
      </c>
      <c r="AN46" s="314" t="n">
        <f aca="false">AE46+AL46</f>
        <v>1086.919718236</v>
      </c>
      <c r="AO46" s="315" t="n">
        <f aca="false">T46+AI46</f>
        <v>0</v>
      </c>
      <c r="AP46" s="279" t="s">
        <v>92</v>
      </c>
      <c r="AQ46" s="279"/>
      <c r="AR46" s="317"/>
    </row>
    <row r="47" customFormat="false" ht="18" hidden="false" customHeight="true" outlineLevel="0" collapsed="false">
      <c r="A47" s="76" t="n">
        <v>248</v>
      </c>
      <c r="B47" s="6" t="s">
        <v>182</v>
      </c>
      <c r="C47" s="6" t="s">
        <v>643</v>
      </c>
      <c r="D47" s="291" t="s">
        <v>71</v>
      </c>
      <c r="E47" s="291" t="n">
        <v>390.5</v>
      </c>
      <c r="F47" s="308" t="n">
        <v>15.75</v>
      </c>
      <c r="G47" s="308" t="n">
        <v>390.74</v>
      </c>
      <c r="H47" s="309" t="n">
        <f aca="false">SUM(F47*I47)</f>
        <v>6150.375</v>
      </c>
      <c r="I47" s="309" t="n">
        <v>390.5</v>
      </c>
      <c r="J47" s="309" t="n">
        <v>5.35</v>
      </c>
      <c r="K47" s="310" t="n">
        <v>1.1665</v>
      </c>
      <c r="L47" s="311" t="n">
        <f aca="false">0.913*M47</f>
        <v>16.773978375</v>
      </c>
      <c r="M47" s="309" t="n">
        <f aca="false">F47*K47</f>
        <v>18.372375</v>
      </c>
      <c r="N47" s="309" t="n">
        <v>334.76</v>
      </c>
      <c r="O47" s="312" t="n">
        <f aca="false">M47*N47</f>
        <v>6150.336255</v>
      </c>
      <c r="P47" s="237" t="n">
        <v>390.50318</v>
      </c>
      <c r="Q47" s="313" t="n">
        <v>4.735</v>
      </c>
      <c r="R47" s="314" t="n">
        <f aca="false">5.39*L47</f>
        <v>90.41174344125</v>
      </c>
      <c r="S47" s="314" t="n">
        <v>96.567389312625</v>
      </c>
      <c r="T47" s="315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14" t="n">
        <f aca="false">5.39*L47</f>
        <v>90.41174344125</v>
      </c>
      <c r="AF47" s="314" t="n">
        <f aca="false">5.39*L47</f>
        <v>90.41174344125</v>
      </c>
      <c r="AG47" s="314" t="n">
        <f aca="false">43.09*L47</f>
        <v>722.79072817875</v>
      </c>
      <c r="AH47" s="314" t="n">
        <v>697.91159284875</v>
      </c>
      <c r="AI47" s="316"/>
      <c r="AJ47" s="308"/>
      <c r="AK47" s="308"/>
      <c r="AL47" s="314" t="n">
        <f aca="false">61.01*L47</f>
        <v>1023.38042065875</v>
      </c>
      <c r="AM47" s="314" t="n">
        <f aca="false">61.01*L47</f>
        <v>1023.38042065875</v>
      </c>
      <c r="AN47" s="314" t="n">
        <f aca="false">AE47+AL47</f>
        <v>1113.7921641</v>
      </c>
      <c r="AO47" s="315" t="n">
        <f aca="false">T47+AI47</f>
        <v>0</v>
      </c>
      <c r="AP47" s="279" t="s">
        <v>74</v>
      </c>
      <c r="AQ47" s="279"/>
      <c r="AR47" s="317"/>
    </row>
    <row r="48" customFormat="false" ht="18" hidden="false" customHeight="true" outlineLevel="0" collapsed="false">
      <c r="A48" s="76" t="n">
        <v>249</v>
      </c>
      <c r="B48" s="6" t="s">
        <v>182</v>
      </c>
      <c r="C48" s="6" t="s">
        <v>643</v>
      </c>
      <c r="D48" s="291" t="s">
        <v>93</v>
      </c>
      <c r="E48" s="291" t="n">
        <v>390.5</v>
      </c>
      <c r="F48" s="308" t="n">
        <v>14.98</v>
      </c>
      <c r="G48" s="308" t="n">
        <v>390.74</v>
      </c>
      <c r="H48" s="309" t="n">
        <f aca="false">SUM(F48*I48)</f>
        <v>5849.69</v>
      </c>
      <c r="I48" s="309" t="n">
        <v>390.5</v>
      </c>
      <c r="J48" s="309" t="n">
        <v>5.35</v>
      </c>
      <c r="K48" s="310" t="n">
        <v>1.1665</v>
      </c>
      <c r="L48" s="311" t="n">
        <f aca="false">0.913*M48</f>
        <v>15.95391721</v>
      </c>
      <c r="M48" s="309" t="n">
        <f aca="false">F48*K48</f>
        <v>17.47417</v>
      </c>
      <c r="N48" s="309" t="n">
        <v>334.76</v>
      </c>
      <c r="O48" s="312" t="n">
        <f aca="false">M48*N48</f>
        <v>5849.6531492</v>
      </c>
      <c r="P48" s="237" t="n">
        <v>390.50318</v>
      </c>
      <c r="Q48" s="313" t="n">
        <v>4.735</v>
      </c>
      <c r="R48" s="314" t="n">
        <f aca="false">5.39*L48</f>
        <v>85.9916137619</v>
      </c>
      <c r="S48" s="314" t="n">
        <v>91.84631694623</v>
      </c>
      <c r="T48" s="315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14" t="n">
        <f aca="false">5.39*L48</f>
        <v>85.9916137619</v>
      </c>
      <c r="AF48" s="314" t="n">
        <f aca="false">5.39*L48</f>
        <v>85.9916137619</v>
      </c>
      <c r="AG48" s="314" t="n">
        <f aca="false">43.09*L48</f>
        <v>687.4542925789</v>
      </c>
      <c r="AH48" s="314" t="n">
        <v>663.7914705317</v>
      </c>
      <c r="AI48" s="316"/>
      <c r="AJ48" s="308"/>
      <c r="AK48" s="308"/>
      <c r="AL48" s="314" t="n">
        <f aca="false">61.01*L48</f>
        <v>973.3484889821</v>
      </c>
      <c r="AM48" s="314" t="n">
        <f aca="false">61.01*L48</f>
        <v>973.3484889821</v>
      </c>
      <c r="AN48" s="314" t="n">
        <f aca="false">AE48+AL48</f>
        <v>1059.340102744</v>
      </c>
      <c r="AO48" s="315" t="n">
        <f aca="false">T48+AI48</f>
        <v>0</v>
      </c>
      <c r="AP48" s="279" t="s">
        <v>95</v>
      </c>
      <c r="AQ48" s="279"/>
      <c r="AR48" s="317"/>
    </row>
    <row r="49" customFormat="false" ht="18" hidden="false" customHeight="true" outlineLevel="0" collapsed="false">
      <c r="A49" s="76" t="n">
        <v>250</v>
      </c>
      <c r="B49" s="6" t="s">
        <v>182</v>
      </c>
      <c r="C49" s="6" t="s">
        <v>644</v>
      </c>
      <c r="D49" s="291" t="s">
        <v>563</v>
      </c>
      <c r="E49" s="291" t="n">
        <v>390.5</v>
      </c>
      <c r="F49" s="308" t="n">
        <v>18.83</v>
      </c>
      <c r="G49" s="308" t="n">
        <v>390.74</v>
      </c>
      <c r="H49" s="309" t="n">
        <f aca="false">SUM(F49*I49)</f>
        <v>7353.115</v>
      </c>
      <c r="I49" s="309" t="n">
        <v>390.5</v>
      </c>
      <c r="J49" s="309" t="n">
        <v>5.35</v>
      </c>
      <c r="K49" s="310" t="n">
        <v>1.1665</v>
      </c>
      <c r="L49" s="311" t="n">
        <f aca="false">0.913*M49</f>
        <v>20.054223035</v>
      </c>
      <c r="M49" s="309" t="n">
        <f aca="false">F49*K49</f>
        <v>21.965195</v>
      </c>
      <c r="N49" s="309" t="n">
        <v>334.76</v>
      </c>
      <c r="O49" s="312" t="n">
        <f aca="false">M49*N49</f>
        <v>7353.0686782</v>
      </c>
      <c r="P49" s="237" t="n">
        <v>390.50318</v>
      </c>
      <c r="Q49" s="313" t="n">
        <v>4.735</v>
      </c>
      <c r="R49" s="314" t="n">
        <f aca="false">5.39*L49</f>
        <v>108.09226215865</v>
      </c>
      <c r="S49" s="314" t="n">
        <v>115.451678778205</v>
      </c>
      <c r="T49" s="315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14" t="n">
        <f aca="false">5.39*L49</f>
        <v>108.09226215865</v>
      </c>
      <c r="AF49" s="314" t="n">
        <f aca="false">5.39*L49</f>
        <v>108.09226215865</v>
      </c>
      <c r="AG49" s="314" t="n">
        <f aca="false">43.09*L49</f>
        <v>864.13647057815</v>
      </c>
      <c r="AH49" s="314" t="n">
        <v>834.39208211695</v>
      </c>
      <c r="AI49" s="316"/>
      <c r="AJ49" s="308"/>
      <c r="AK49" s="308"/>
      <c r="AL49" s="314" t="n">
        <f aca="false">61.01*L49</f>
        <v>1223.50814736535</v>
      </c>
      <c r="AM49" s="314" t="n">
        <f aca="false">61.01*L49</f>
        <v>1223.50814736535</v>
      </c>
      <c r="AN49" s="314" t="n">
        <f aca="false">AE49+AL49</f>
        <v>1331.600409524</v>
      </c>
      <c r="AO49" s="315" t="n">
        <f aca="false">T49+AI49</f>
        <v>0</v>
      </c>
      <c r="AP49" s="279" t="s">
        <v>503</v>
      </c>
      <c r="AQ49" s="279"/>
      <c r="AR49" s="317"/>
    </row>
    <row r="50" customFormat="false" ht="18" hidden="false" customHeight="true" outlineLevel="0" collapsed="false">
      <c r="A50" s="76" t="n">
        <v>251</v>
      </c>
      <c r="B50" s="6" t="s">
        <v>182</v>
      </c>
      <c r="C50" s="6" t="s">
        <v>644</v>
      </c>
      <c r="D50" s="291" t="s">
        <v>560</v>
      </c>
      <c r="E50" s="291" t="n">
        <v>390.5</v>
      </c>
      <c r="F50" s="308" t="n">
        <v>12.81</v>
      </c>
      <c r="G50" s="308" t="n">
        <v>390.74</v>
      </c>
      <c r="H50" s="309" t="n">
        <f aca="false">SUM(F50*I50)</f>
        <v>5002.305</v>
      </c>
      <c r="I50" s="309" t="n">
        <v>390.5</v>
      </c>
      <c r="J50" s="309" t="n">
        <v>5.35</v>
      </c>
      <c r="K50" s="310" t="n">
        <v>1.1665</v>
      </c>
      <c r="L50" s="311" t="n">
        <f aca="false">0.913*M50</f>
        <v>13.642835745</v>
      </c>
      <c r="M50" s="309" t="n">
        <f aca="false">F50*K50</f>
        <v>14.942865</v>
      </c>
      <c r="N50" s="309" t="n">
        <v>334.76</v>
      </c>
      <c r="O50" s="312" t="n">
        <f aca="false">M50*N50</f>
        <v>5002.2734874</v>
      </c>
      <c r="P50" s="237" t="n">
        <v>390.50318</v>
      </c>
      <c r="Q50" s="313" t="n">
        <v>4.735</v>
      </c>
      <c r="R50" s="314" t="n">
        <f aca="false">5.39*L50</f>
        <v>73.53488466555</v>
      </c>
      <c r="S50" s="314" t="n">
        <v>78.541476640935</v>
      </c>
      <c r="T50" s="315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14" t="n">
        <f aca="false">5.39*L50</f>
        <v>73.53488466555</v>
      </c>
      <c r="AF50" s="314" t="n">
        <f aca="false">5.39*L50</f>
        <v>73.53488466555</v>
      </c>
      <c r="AG50" s="314" t="n">
        <f aca="false">43.09*L50</f>
        <v>587.86979225205</v>
      </c>
      <c r="AH50" s="314" t="n">
        <v>567.63476218365</v>
      </c>
      <c r="AI50" s="316"/>
      <c r="AJ50" s="308"/>
      <c r="AK50" s="308"/>
      <c r="AL50" s="314" t="n">
        <f aca="false">61.01*L50</f>
        <v>832.34940880245</v>
      </c>
      <c r="AM50" s="314" t="n">
        <f aca="false">61.01*L50</f>
        <v>832.34940880245</v>
      </c>
      <c r="AN50" s="314" t="n">
        <f aca="false">AE50+AL50</f>
        <v>905.884293468</v>
      </c>
      <c r="AO50" s="315" t="n">
        <f aca="false">T50+AI50</f>
        <v>0</v>
      </c>
      <c r="AP50" s="279" t="s">
        <v>562</v>
      </c>
      <c r="AQ50" s="279"/>
      <c r="AR50" s="317"/>
    </row>
    <row r="51" customFormat="false" ht="18" hidden="false" customHeight="true" outlineLevel="0" collapsed="false">
      <c r="A51" s="76" t="n">
        <v>252</v>
      </c>
      <c r="B51" s="6" t="s">
        <v>182</v>
      </c>
      <c r="C51" s="6" t="s">
        <v>644</v>
      </c>
      <c r="D51" s="291" t="s">
        <v>225</v>
      </c>
      <c r="E51" s="291" t="n">
        <v>390.5</v>
      </c>
      <c r="F51" s="308" t="n">
        <v>16.26</v>
      </c>
      <c r="G51" s="308" t="n">
        <v>390.74</v>
      </c>
      <c r="H51" s="309" t="n">
        <f aca="false">SUM(F51*I51)</f>
        <v>6349.53</v>
      </c>
      <c r="I51" s="309" t="n">
        <v>390.5</v>
      </c>
      <c r="J51" s="309" t="n">
        <v>5.35</v>
      </c>
      <c r="K51" s="310" t="n">
        <v>1.1665</v>
      </c>
      <c r="L51" s="311" t="n">
        <f aca="false">0.913*M51</f>
        <v>17.31713577</v>
      </c>
      <c r="M51" s="309" t="n">
        <f aca="false">F51*K51</f>
        <v>18.96729</v>
      </c>
      <c r="N51" s="309" t="n">
        <v>334.76</v>
      </c>
      <c r="O51" s="312" t="n">
        <f aca="false">M51*N51</f>
        <v>6349.4900004</v>
      </c>
      <c r="P51" s="237" t="n">
        <v>390.50318</v>
      </c>
      <c r="Q51" s="313" t="n">
        <v>4.735</v>
      </c>
      <c r="R51" s="314" t="n">
        <f aca="false">5.39*L51</f>
        <v>93.3393618003</v>
      </c>
      <c r="S51" s="314" t="n">
        <v>99.69433334751</v>
      </c>
      <c r="T51" s="315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14" t="n">
        <f aca="false">5.39*L51</f>
        <v>93.3393618003</v>
      </c>
      <c r="AF51" s="314" t="n">
        <f aca="false">5.39*L51</f>
        <v>93.3393618003</v>
      </c>
      <c r="AG51" s="314" t="n">
        <f aca="false">43.09*L51</f>
        <v>746.1953803293</v>
      </c>
      <c r="AH51" s="314" t="n">
        <v>720.5106349029</v>
      </c>
      <c r="AI51" s="316"/>
      <c r="AJ51" s="308"/>
      <c r="AK51" s="308"/>
      <c r="AL51" s="314" t="n">
        <f aca="false">61.01*L51</f>
        <v>1056.5184533277</v>
      </c>
      <c r="AM51" s="314" t="n">
        <f aca="false">61.01*L51</f>
        <v>1056.5184533277</v>
      </c>
      <c r="AN51" s="314" t="n">
        <f aca="false">AE51+AL51</f>
        <v>1149.857815128</v>
      </c>
      <c r="AO51" s="315" t="n">
        <f aca="false">T51+AI51</f>
        <v>0</v>
      </c>
      <c r="AP51" s="279" t="s">
        <v>227</v>
      </c>
      <c r="AQ51" s="279"/>
      <c r="AR51" s="317"/>
    </row>
    <row r="52" customFormat="false" ht="18" hidden="false" customHeight="true" outlineLevel="0" collapsed="false">
      <c r="A52" s="76" t="n">
        <v>253</v>
      </c>
      <c r="B52" s="6" t="s">
        <v>182</v>
      </c>
      <c r="C52" s="6" t="s">
        <v>644</v>
      </c>
      <c r="D52" s="291" t="s">
        <v>495</v>
      </c>
      <c r="E52" s="291" t="n">
        <v>390.5</v>
      </c>
      <c r="F52" s="308" t="n">
        <v>10.63</v>
      </c>
      <c r="G52" s="308" t="n">
        <v>390.74</v>
      </c>
      <c r="H52" s="309" t="n">
        <f aca="false">SUM(F52*I52)</f>
        <v>4151.015</v>
      </c>
      <c r="I52" s="309" t="n">
        <v>390.5</v>
      </c>
      <c r="J52" s="309" t="n">
        <v>5.35</v>
      </c>
      <c r="K52" s="310" t="n">
        <v>1.1665</v>
      </c>
      <c r="L52" s="311" t="n">
        <f aca="false">0.913*M52</f>
        <v>11.321104135</v>
      </c>
      <c r="M52" s="309" t="n">
        <f aca="false">F52*K52</f>
        <v>12.399895</v>
      </c>
      <c r="N52" s="309" t="n">
        <v>334.76</v>
      </c>
      <c r="O52" s="312" t="n">
        <f aca="false">M52*N52</f>
        <v>4150.9888502</v>
      </c>
      <c r="P52" s="237" t="n">
        <v>390.50318</v>
      </c>
      <c r="Q52" s="313" t="n">
        <v>4.735</v>
      </c>
      <c r="R52" s="314" t="n">
        <f aca="false">5.39*L52</f>
        <v>61.02075128765</v>
      </c>
      <c r="S52" s="314" t="n">
        <v>65.175323707505</v>
      </c>
      <c r="T52" s="315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14" t="n">
        <f aca="false">5.39*L52</f>
        <v>61.02075128765</v>
      </c>
      <c r="AF52" s="314" t="n">
        <f aca="false">5.39*L52</f>
        <v>61.02075128765</v>
      </c>
      <c r="AG52" s="314" t="n">
        <f aca="false">43.09*L52</f>
        <v>487.82637717715</v>
      </c>
      <c r="AH52" s="314" t="n">
        <v>471.03493536395</v>
      </c>
      <c r="AI52" s="316"/>
      <c r="AJ52" s="308"/>
      <c r="AK52" s="308"/>
      <c r="AL52" s="314" t="n">
        <f aca="false">61.01*L52</f>
        <v>690.70056327635</v>
      </c>
      <c r="AM52" s="314" t="n">
        <f aca="false">61.01*L52</f>
        <v>690.70056327635</v>
      </c>
      <c r="AN52" s="314" t="n">
        <f aca="false">AE52+AL52</f>
        <v>751.721314564</v>
      </c>
      <c r="AO52" s="315" t="n">
        <f aca="false">T52+AI52</f>
        <v>0</v>
      </c>
      <c r="AP52" s="279" t="s">
        <v>496</v>
      </c>
      <c r="AQ52" s="279"/>
      <c r="AR52" s="317"/>
    </row>
    <row r="53" customFormat="false" ht="18" hidden="false" customHeight="true" outlineLevel="0" collapsed="false">
      <c r="A53" s="76" t="n">
        <v>254</v>
      </c>
      <c r="B53" s="6" t="s">
        <v>182</v>
      </c>
      <c r="C53" s="6" t="s">
        <v>644</v>
      </c>
      <c r="D53" s="291" t="s">
        <v>59</v>
      </c>
      <c r="E53" s="291" t="n">
        <v>390.5</v>
      </c>
      <c r="F53" s="308" t="n">
        <v>16.27</v>
      </c>
      <c r="G53" s="308" t="n">
        <v>390.74</v>
      </c>
      <c r="H53" s="309" t="n">
        <f aca="false">SUM(F53*I53)</f>
        <v>6353.435</v>
      </c>
      <c r="I53" s="309" t="n">
        <v>390.5</v>
      </c>
      <c r="J53" s="309" t="n">
        <v>5.35</v>
      </c>
      <c r="K53" s="310" t="n">
        <v>1.1665</v>
      </c>
      <c r="L53" s="311" t="n">
        <f aca="false">0.913*M53</f>
        <v>17.327785915</v>
      </c>
      <c r="M53" s="309" t="n">
        <f aca="false">F53*K53</f>
        <v>18.978955</v>
      </c>
      <c r="N53" s="309" t="n">
        <v>334.76</v>
      </c>
      <c r="O53" s="312" t="n">
        <f aca="false">M53*N53</f>
        <v>6353.3949758</v>
      </c>
      <c r="P53" s="237" t="n">
        <v>390.50318</v>
      </c>
      <c r="Q53" s="313" t="n">
        <v>4.735</v>
      </c>
      <c r="R53" s="314" t="n">
        <f aca="false">5.39*L53</f>
        <v>93.39676608185</v>
      </c>
      <c r="S53" s="314" t="n">
        <v>99.755645975645</v>
      </c>
      <c r="T53" s="315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14" t="n">
        <f aca="false">5.39*L53</f>
        <v>93.39676608185</v>
      </c>
      <c r="AF53" s="314" t="n">
        <f aca="false">5.39*L53</f>
        <v>93.39676608185</v>
      </c>
      <c r="AG53" s="314" t="n">
        <f aca="false">43.09*L53</f>
        <v>746.65429507735</v>
      </c>
      <c r="AH53" s="314" t="n">
        <v>720.95375337455</v>
      </c>
      <c r="AI53" s="316"/>
      <c r="AJ53" s="308"/>
      <c r="AK53" s="308"/>
      <c r="AL53" s="314" t="n">
        <f aca="false">61.01*L53</f>
        <v>1057.16821867415</v>
      </c>
      <c r="AM53" s="314" t="n">
        <f aca="false">61.01*L53</f>
        <v>1057.16821867415</v>
      </c>
      <c r="AN53" s="314" t="n">
        <f aca="false">AE53+AL53</f>
        <v>1150.564984756</v>
      </c>
      <c r="AO53" s="315" t="n">
        <f aca="false">T53+AI53</f>
        <v>0</v>
      </c>
      <c r="AP53" s="279" t="s">
        <v>61</v>
      </c>
      <c r="AQ53" s="279"/>
      <c r="AR53" s="317"/>
    </row>
    <row r="54" customFormat="false" ht="18" hidden="false" customHeight="true" outlineLevel="0" collapsed="false">
      <c r="A54" s="76" t="n">
        <v>255</v>
      </c>
      <c r="B54" s="6" t="s">
        <v>182</v>
      </c>
      <c r="C54" s="6" t="s">
        <v>644</v>
      </c>
      <c r="D54" s="291" t="s">
        <v>284</v>
      </c>
      <c r="E54" s="291" t="n">
        <v>390.5</v>
      </c>
      <c r="F54" s="308" t="n">
        <v>16.19</v>
      </c>
      <c r="G54" s="308" t="n">
        <v>390.74</v>
      </c>
      <c r="H54" s="309" t="n">
        <f aca="false">SUM(F54*I54)</f>
        <v>6322.195</v>
      </c>
      <c r="I54" s="309" t="n">
        <v>390.5</v>
      </c>
      <c r="J54" s="309" t="n">
        <v>5.35</v>
      </c>
      <c r="K54" s="310" t="n">
        <v>1.1665</v>
      </c>
      <c r="L54" s="311" t="n">
        <f aca="false">0.913*M54</f>
        <v>17.242584755</v>
      </c>
      <c r="M54" s="309" t="n">
        <f aca="false">F54*K54</f>
        <v>18.885635</v>
      </c>
      <c r="N54" s="309" t="n">
        <v>334.76</v>
      </c>
      <c r="O54" s="312" t="n">
        <f aca="false">M54*N54</f>
        <v>6322.1551726</v>
      </c>
      <c r="P54" s="237" t="n">
        <v>390.50318</v>
      </c>
      <c r="Q54" s="313" t="n">
        <v>4.735</v>
      </c>
      <c r="R54" s="314" t="n">
        <f aca="false">5.39*L54</f>
        <v>92.93753182945</v>
      </c>
      <c r="S54" s="314" t="n">
        <v>99.265144950565</v>
      </c>
      <c r="T54" s="315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14" t="n">
        <f aca="false">5.39*L54</f>
        <v>92.93753182945</v>
      </c>
      <c r="AF54" s="314" t="n">
        <f aca="false">5.39*L54</f>
        <v>92.93753182945</v>
      </c>
      <c r="AG54" s="314" t="n">
        <f aca="false">43.09*L54</f>
        <v>742.98297709295</v>
      </c>
      <c r="AH54" s="314" t="n">
        <v>717.40880560135</v>
      </c>
      <c r="AI54" s="316"/>
      <c r="AJ54" s="308"/>
      <c r="AK54" s="308"/>
      <c r="AL54" s="314" t="n">
        <f aca="false">61.01*L54</f>
        <v>1051.97009590255</v>
      </c>
      <c r="AM54" s="314" t="n">
        <f aca="false">61.01*L54</f>
        <v>1051.97009590255</v>
      </c>
      <c r="AN54" s="314" t="n">
        <f aca="false">AE54+AL54</f>
        <v>1144.907627732</v>
      </c>
      <c r="AO54" s="315" t="n">
        <f aca="false">T54+AI54</f>
        <v>0</v>
      </c>
      <c r="AP54" s="279" t="s">
        <v>55</v>
      </c>
      <c r="AQ54" s="279"/>
      <c r="AR54" s="317"/>
    </row>
    <row r="55" customFormat="false" ht="18" hidden="false" customHeight="true" outlineLevel="0" collapsed="false">
      <c r="A55" s="76" t="n">
        <v>256</v>
      </c>
      <c r="B55" s="6" t="s">
        <v>182</v>
      </c>
      <c r="C55" s="6" t="s">
        <v>644</v>
      </c>
      <c r="D55" s="291" t="s">
        <v>624</v>
      </c>
      <c r="E55" s="291" t="n">
        <v>390.5</v>
      </c>
      <c r="F55" s="308" t="n">
        <v>12.08</v>
      </c>
      <c r="G55" s="308" t="n">
        <v>390.74</v>
      </c>
      <c r="H55" s="309" t="n">
        <f aca="false">SUM(F55*I55)</f>
        <v>4717.24</v>
      </c>
      <c r="I55" s="309" t="n">
        <v>390.5</v>
      </c>
      <c r="J55" s="309" t="n">
        <v>5.35</v>
      </c>
      <c r="K55" s="310" t="n">
        <v>1.1665</v>
      </c>
      <c r="L55" s="311" t="n">
        <f aca="false">0.913*M55</f>
        <v>12.86537516</v>
      </c>
      <c r="M55" s="309" t="n">
        <f aca="false">F55*K55</f>
        <v>14.09132</v>
      </c>
      <c r="N55" s="309" t="n">
        <v>334.76</v>
      </c>
      <c r="O55" s="312" t="n">
        <f aca="false">M55*N55</f>
        <v>4717.2102832</v>
      </c>
      <c r="P55" s="237" t="n">
        <v>390.50318</v>
      </c>
      <c r="Q55" s="313" t="n">
        <v>4.735</v>
      </c>
      <c r="R55" s="314" t="n">
        <f aca="false">5.39*L55</f>
        <v>69.3443721124</v>
      </c>
      <c r="S55" s="314" t="n">
        <v>74.06565478708</v>
      </c>
      <c r="T55" s="315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14" t="n">
        <f aca="false">5.39*L55</f>
        <v>69.3443721124</v>
      </c>
      <c r="AF55" s="314" t="n">
        <f aca="false">5.39*L55</f>
        <v>69.3443721124</v>
      </c>
      <c r="AG55" s="314" t="n">
        <f aca="false">43.09*L55</f>
        <v>554.3690156444</v>
      </c>
      <c r="AH55" s="314" t="n">
        <v>535.2871137532</v>
      </c>
      <c r="AI55" s="316"/>
      <c r="AJ55" s="308"/>
      <c r="AK55" s="308"/>
      <c r="AL55" s="314" t="n">
        <f aca="false">61.01*L55</f>
        <v>784.9165385116</v>
      </c>
      <c r="AM55" s="314" t="n">
        <f aca="false">61.01*L55</f>
        <v>784.9165385116</v>
      </c>
      <c r="AN55" s="314" t="n">
        <f aca="false">AE55+AL55</f>
        <v>854.260910624</v>
      </c>
      <c r="AO55" s="315" t="n">
        <f aca="false">T55+AI55</f>
        <v>0</v>
      </c>
      <c r="AP55" s="279" t="s">
        <v>195</v>
      </c>
      <c r="AQ55" s="279"/>
      <c r="AR55" s="317"/>
    </row>
    <row r="56" customFormat="false" ht="18" hidden="false" customHeight="true" outlineLevel="0" collapsed="false">
      <c r="A56" s="76" t="n">
        <v>257</v>
      </c>
      <c r="B56" s="6" t="s">
        <v>182</v>
      </c>
      <c r="C56" s="6" t="s">
        <v>644</v>
      </c>
      <c r="D56" s="291" t="s">
        <v>565</v>
      </c>
      <c r="E56" s="291" t="n">
        <v>390.5</v>
      </c>
      <c r="F56" s="308" t="n">
        <v>12.81</v>
      </c>
      <c r="G56" s="308" t="n">
        <v>390.74</v>
      </c>
      <c r="H56" s="309" t="n">
        <f aca="false">SUM(F56*I56)</f>
        <v>5002.305</v>
      </c>
      <c r="I56" s="309" t="n">
        <v>390.5</v>
      </c>
      <c r="J56" s="309" t="n">
        <v>5.35</v>
      </c>
      <c r="K56" s="310" t="n">
        <v>1.1665</v>
      </c>
      <c r="L56" s="311" t="n">
        <f aca="false">0.913*M56</f>
        <v>13.642835745</v>
      </c>
      <c r="M56" s="309" t="n">
        <f aca="false">F56*K56</f>
        <v>14.942865</v>
      </c>
      <c r="N56" s="309" t="n">
        <v>334.76</v>
      </c>
      <c r="O56" s="312" t="n">
        <f aca="false">M56*N56</f>
        <v>5002.2734874</v>
      </c>
      <c r="P56" s="237" t="n">
        <v>390.50318</v>
      </c>
      <c r="Q56" s="313" t="n">
        <v>4.735</v>
      </c>
      <c r="R56" s="314" t="n">
        <f aca="false">5.39*L56</f>
        <v>73.53488466555</v>
      </c>
      <c r="S56" s="314" t="n">
        <v>78.541476640935</v>
      </c>
      <c r="T56" s="315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14" t="n">
        <f aca="false">5.39*L56</f>
        <v>73.53488466555</v>
      </c>
      <c r="AF56" s="314" t="n">
        <f aca="false">5.39*L56</f>
        <v>73.53488466555</v>
      </c>
      <c r="AG56" s="314" t="n">
        <f aca="false">43.09*L56</f>
        <v>587.86979225205</v>
      </c>
      <c r="AH56" s="314" t="n">
        <v>567.63476218365</v>
      </c>
      <c r="AI56" s="316"/>
      <c r="AJ56" s="308"/>
      <c r="AK56" s="308"/>
      <c r="AL56" s="314" t="n">
        <f aca="false">61.01*L56</f>
        <v>832.34940880245</v>
      </c>
      <c r="AM56" s="314" t="n">
        <f aca="false">61.01*L56</f>
        <v>832.34940880245</v>
      </c>
      <c r="AN56" s="314" t="n">
        <f aca="false">AE56+AL56</f>
        <v>905.884293468</v>
      </c>
      <c r="AO56" s="315" t="n">
        <f aca="false">T56+AI56</f>
        <v>0</v>
      </c>
      <c r="AP56" s="279" t="s">
        <v>490</v>
      </c>
      <c r="AQ56" s="279"/>
      <c r="AR56" s="317"/>
    </row>
    <row r="57" customFormat="false" ht="18" hidden="false" customHeight="true" outlineLevel="0" collapsed="false">
      <c r="A57" s="76" t="n">
        <v>258</v>
      </c>
      <c r="B57" s="6" t="s">
        <v>182</v>
      </c>
      <c r="C57" s="6" t="s">
        <v>644</v>
      </c>
      <c r="D57" s="291" t="s">
        <v>168</v>
      </c>
      <c r="E57" s="291" t="n">
        <v>390.5</v>
      </c>
      <c r="F57" s="308" t="n">
        <v>16.52</v>
      </c>
      <c r="G57" s="308" t="n">
        <v>390.74</v>
      </c>
      <c r="H57" s="309" t="n">
        <f aca="false">SUM(F57*I57)</f>
        <v>6451.06</v>
      </c>
      <c r="I57" s="309" t="n">
        <v>390.5</v>
      </c>
      <c r="J57" s="309" t="n">
        <v>5.35</v>
      </c>
      <c r="K57" s="310" t="n">
        <v>1.1665</v>
      </c>
      <c r="L57" s="311" t="n">
        <f aca="false">0.913*M57</f>
        <v>17.59403954</v>
      </c>
      <c r="M57" s="309" t="n">
        <f aca="false">F57*K57</f>
        <v>19.27058</v>
      </c>
      <c r="N57" s="309" t="n">
        <v>334.76</v>
      </c>
      <c r="O57" s="312" t="n">
        <f aca="false">M57*N57</f>
        <v>6451.0193608</v>
      </c>
      <c r="P57" s="237" t="n">
        <v>390.50318</v>
      </c>
      <c r="Q57" s="313" t="n">
        <v>4.735</v>
      </c>
      <c r="R57" s="314" t="n">
        <f aca="false">5.39*L57</f>
        <v>94.8318731206</v>
      </c>
      <c r="S57" s="314" t="n">
        <v>101.28846167902</v>
      </c>
      <c r="T57" s="315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14" t="n">
        <f aca="false">5.39*L57</f>
        <v>94.8318731206</v>
      </c>
      <c r="AF57" s="314" t="n">
        <f aca="false">5.39*L57</f>
        <v>94.8318731206</v>
      </c>
      <c r="AG57" s="314" t="n">
        <f aca="false">43.09*L57</f>
        <v>758.1271637786</v>
      </c>
      <c r="AH57" s="314" t="n">
        <v>732.0317151658</v>
      </c>
      <c r="AI57" s="316"/>
      <c r="AJ57" s="308"/>
      <c r="AK57" s="308"/>
      <c r="AL57" s="314" t="n">
        <f aca="false">61.01*L57</f>
        <v>1073.4123523354</v>
      </c>
      <c r="AM57" s="314" t="n">
        <f aca="false">61.01*L57</f>
        <v>1073.4123523354</v>
      </c>
      <c r="AN57" s="314" t="n">
        <f aca="false">AE57+AL57</f>
        <v>1168.244225456</v>
      </c>
      <c r="AO57" s="315" t="n">
        <f aca="false">T57+AI57</f>
        <v>0</v>
      </c>
      <c r="AP57" s="279" t="s">
        <v>242</v>
      </c>
      <c r="AQ57" s="279"/>
      <c r="AR57" s="317"/>
    </row>
    <row r="58" customFormat="false" ht="18" hidden="false" customHeight="true" outlineLevel="0" collapsed="false">
      <c r="A58" s="76" t="n">
        <v>259</v>
      </c>
      <c r="B58" s="6" t="s">
        <v>182</v>
      </c>
      <c r="C58" s="6" t="s">
        <v>644</v>
      </c>
      <c r="D58" s="291" t="s">
        <v>56</v>
      </c>
      <c r="E58" s="291" t="n">
        <v>390.5</v>
      </c>
      <c r="F58" s="308" t="n">
        <v>28.05</v>
      </c>
      <c r="G58" s="308" t="n">
        <v>390.74</v>
      </c>
      <c r="H58" s="309" t="n">
        <f aca="false">SUM(F58*I58)</f>
        <v>10953.525</v>
      </c>
      <c r="I58" s="309" t="n">
        <v>390.5</v>
      </c>
      <c r="J58" s="309" t="n">
        <v>5.35</v>
      </c>
      <c r="K58" s="310" t="n">
        <v>1.1665</v>
      </c>
      <c r="L58" s="311" t="n">
        <f aca="false">0.913*M58</f>
        <v>29.873656725</v>
      </c>
      <c r="M58" s="309" t="n">
        <f aca="false">F58*K58</f>
        <v>32.720325</v>
      </c>
      <c r="N58" s="309" t="n">
        <v>334.76</v>
      </c>
      <c r="O58" s="312" t="n">
        <f aca="false">M58*N58</f>
        <v>10953.455997</v>
      </c>
      <c r="P58" s="237" t="n">
        <v>390.50318</v>
      </c>
      <c r="Q58" s="313" t="n">
        <v>4.735</v>
      </c>
      <c r="R58" s="314" t="n">
        <f aca="false">5.39*L58</f>
        <v>161.01900974775</v>
      </c>
      <c r="S58" s="314" t="n">
        <v>171.981921918675</v>
      </c>
      <c r="T58" s="315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14" t="n">
        <f aca="false">5.39*L58</f>
        <v>161.01900974775</v>
      </c>
      <c r="AF58" s="314" t="n">
        <f aca="false">5.39*L58</f>
        <v>161.01900974775</v>
      </c>
      <c r="AG58" s="314" t="n">
        <f aca="false">43.09*L58</f>
        <v>1287.25586828025</v>
      </c>
      <c r="AH58" s="314" t="n">
        <v>1242.94731297825</v>
      </c>
      <c r="AI58" s="316"/>
      <c r="AJ58" s="308"/>
      <c r="AK58" s="308"/>
      <c r="AL58" s="314" t="n">
        <f aca="false">61.01*L58</f>
        <v>1822.59179679225</v>
      </c>
      <c r="AM58" s="314" t="n">
        <f aca="false">61.01*L58</f>
        <v>1822.59179679225</v>
      </c>
      <c r="AN58" s="314" t="n">
        <f aca="false">AE58+AL58</f>
        <v>1983.61080654</v>
      </c>
      <c r="AO58" s="315" t="n">
        <f aca="false">T58+AI58</f>
        <v>0</v>
      </c>
      <c r="AP58" s="279" t="s">
        <v>58</v>
      </c>
      <c r="AQ58" s="279"/>
      <c r="AR58" s="317"/>
    </row>
    <row r="59" customFormat="false" ht="18" hidden="false" customHeight="true" outlineLevel="0" collapsed="false">
      <c r="A59" s="76" t="n">
        <v>260</v>
      </c>
      <c r="B59" s="6" t="s">
        <v>182</v>
      </c>
      <c r="C59" s="6" t="s">
        <v>644</v>
      </c>
      <c r="D59" s="291" t="s">
        <v>625</v>
      </c>
      <c r="E59" s="291" t="n">
        <v>390.5</v>
      </c>
      <c r="F59" s="308" t="n">
        <v>29.84</v>
      </c>
      <c r="G59" s="308" t="n">
        <v>390.74</v>
      </c>
      <c r="H59" s="309" t="n">
        <f aca="false">SUM(F59*I59)</f>
        <v>11652.52</v>
      </c>
      <c r="I59" s="309" t="n">
        <v>390.5</v>
      </c>
      <c r="J59" s="309" t="n">
        <v>5.35</v>
      </c>
      <c r="K59" s="310" t="n">
        <v>1.1665</v>
      </c>
      <c r="L59" s="311" t="n">
        <f aca="false">0.913*M59</f>
        <v>31.78003268</v>
      </c>
      <c r="M59" s="309" t="n">
        <f aca="false">F59*K59</f>
        <v>34.80836</v>
      </c>
      <c r="N59" s="309" t="n">
        <v>334.76</v>
      </c>
      <c r="O59" s="312" t="n">
        <f aca="false">M59*N59</f>
        <v>11652.4465936</v>
      </c>
      <c r="P59" s="237" t="n">
        <v>390.50318</v>
      </c>
      <c r="Q59" s="313" t="n">
        <v>4.735</v>
      </c>
      <c r="R59" s="314" t="n">
        <f aca="false">5.39*L59</f>
        <v>171.2943761452</v>
      </c>
      <c r="S59" s="314" t="n">
        <v>182.95688235484</v>
      </c>
      <c r="T59" s="315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14" t="n">
        <f aca="false">5.39*L59</f>
        <v>171.2943761452</v>
      </c>
      <c r="AF59" s="314" t="n">
        <f aca="false">5.39*L59</f>
        <v>171.2943761452</v>
      </c>
      <c r="AG59" s="314" t="n">
        <f aca="false">43.09*L59</f>
        <v>1369.4016081812</v>
      </c>
      <c r="AH59" s="314" t="n">
        <v>1322.2655194036</v>
      </c>
      <c r="AI59" s="316"/>
      <c r="AJ59" s="308"/>
      <c r="AK59" s="308"/>
      <c r="AL59" s="314" t="n">
        <f aca="false">61.01*L59</f>
        <v>1938.8997938068</v>
      </c>
      <c r="AM59" s="314" t="n">
        <f aca="false">61.01*L59</f>
        <v>1938.8997938068</v>
      </c>
      <c r="AN59" s="314" t="n">
        <f aca="false">AE59+AL59</f>
        <v>2110.194169952</v>
      </c>
      <c r="AO59" s="315" t="n">
        <f aca="false">T59+AI59</f>
        <v>0</v>
      </c>
      <c r="AP59" s="279" t="s">
        <v>493</v>
      </c>
      <c r="AQ59" s="279"/>
      <c r="AR59" s="317"/>
    </row>
    <row r="60" customFormat="false" ht="18" hidden="false" customHeight="true" outlineLevel="0" collapsed="false">
      <c r="A60" s="76" t="n">
        <v>261</v>
      </c>
      <c r="B60" s="6" t="s">
        <v>182</v>
      </c>
      <c r="C60" s="6" t="s">
        <v>645</v>
      </c>
      <c r="D60" s="291" t="s">
        <v>114</v>
      </c>
      <c r="E60" s="291" t="n">
        <v>390.5</v>
      </c>
      <c r="F60" s="308" t="n">
        <v>14.28</v>
      </c>
      <c r="G60" s="308" t="n">
        <v>390.74</v>
      </c>
      <c r="H60" s="309" t="n">
        <f aca="false">SUM(F60*I60)</f>
        <v>5576.34</v>
      </c>
      <c r="I60" s="309" t="n">
        <v>390.5</v>
      </c>
      <c r="J60" s="309" t="n">
        <v>5.35</v>
      </c>
      <c r="K60" s="310" t="n">
        <v>1.1665</v>
      </c>
      <c r="L60" s="311" t="n">
        <f aca="false">0.913*M60</f>
        <v>15.20840706</v>
      </c>
      <c r="M60" s="309" t="n">
        <f aca="false">F60*K60</f>
        <v>16.65762</v>
      </c>
      <c r="N60" s="309" t="n">
        <v>334.76</v>
      </c>
      <c r="O60" s="312" t="n">
        <f aca="false">M60*N60</f>
        <v>5576.3048712</v>
      </c>
      <c r="P60" s="237" t="n">
        <v>390.50318</v>
      </c>
      <c r="Q60" s="313" t="n">
        <v>4.735</v>
      </c>
      <c r="R60" s="314" t="n">
        <f aca="false">5.39*L60</f>
        <v>81.9733140534</v>
      </c>
      <c r="S60" s="314" t="n">
        <v>87.55443297678</v>
      </c>
      <c r="T60" s="315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14" t="n">
        <f aca="false">5.39*L60</f>
        <v>81.9733140534</v>
      </c>
      <c r="AF60" s="314" t="n">
        <f aca="false">5.39*L60</f>
        <v>81.9733140534</v>
      </c>
      <c r="AG60" s="314" t="n">
        <f aca="false">43.09*L60</f>
        <v>655.3302602154</v>
      </c>
      <c r="AH60" s="314" t="n">
        <v>632.7731775162</v>
      </c>
      <c r="AI60" s="316"/>
      <c r="AJ60" s="308"/>
      <c r="AK60" s="308"/>
      <c r="AL60" s="314" t="n">
        <f aca="false">61.01*L60</f>
        <v>927.8649147306</v>
      </c>
      <c r="AM60" s="314" t="n">
        <f aca="false">61.01*L60</f>
        <v>927.8649147306</v>
      </c>
      <c r="AN60" s="314" t="n">
        <f aca="false">AE60+AL60</f>
        <v>1009.838228784</v>
      </c>
      <c r="AO60" s="315" t="n">
        <f aca="false">T60+AI60</f>
        <v>0</v>
      </c>
      <c r="AP60" s="279" t="s">
        <v>116</v>
      </c>
      <c r="AQ60" s="279"/>
      <c r="AR60" s="317"/>
    </row>
    <row r="61" customFormat="false" ht="18" hidden="false" customHeight="true" outlineLevel="0" collapsed="false">
      <c r="A61" s="76" t="n">
        <v>262</v>
      </c>
      <c r="B61" s="6" t="s">
        <v>182</v>
      </c>
      <c r="C61" s="6" t="s">
        <v>645</v>
      </c>
      <c r="D61" s="291" t="s">
        <v>627</v>
      </c>
      <c r="E61" s="291" t="n">
        <v>390.5</v>
      </c>
      <c r="F61" s="308" t="n">
        <v>18.32</v>
      </c>
      <c r="G61" s="308" t="n">
        <v>390.74</v>
      </c>
      <c r="H61" s="309" t="n">
        <f aca="false">SUM(F61*I61)</f>
        <v>7153.96</v>
      </c>
      <c r="I61" s="309" t="n">
        <v>390.5</v>
      </c>
      <c r="J61" s="309" t="n">
        <v>5.35</v>
      </c>
      <c r="K61" s="310" t="n">
        <v>1.1665</v>
      </c>
      <c r="L61" s="311" t="n">
        <f aca="false">0.913*M61</f>
        <v>19.51106564</v>
      </c>
      <c r="M61" s="309" t="n">
        <f aca="false">F61*K61</f>
        <v>21.37028</v>
      </c>
      <c r="N61" s="309" t="n">
        <v>334.76</v>
      </c>
      <c r="O61" s="312" t="n">
        <f aca="false">M61*N61</f>
        <v>7153.9149328</v>
      </c>
      <c r="P61" s="237" t="n">
        <v>390.50318</v>
      </c>
      <c r="Q61" s="313" t="n">
        <v>4.735</v>
      </c>
      <c r="R61" s="314" t="n">
        <f aca="false">5.39*L61</f>
        <v>105.1646437996</v>
      </c>
      <c r="S61" s="314" t="n">
        <v>112.32473474332</v>
      </c>
      <c r="T61" s="315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14" t="n">
        <f aca="false">5.39*L61</f>
        <v>105.1646437996</v>
      </c>
      <c r="AF61" s="314" t="n">
        <f aca="false">5.39*L61</f>
        <v>105.1646437996</v>
      </c>
      <c r="AG61" s="314" t="n">
        <f aca="false">43.09*L61</f>
        <v>840.7318184276</v>
      </c>
      <c r="AH61" s="314" t="n">
        <v>811.7930400628</v>
      </c>
      <c r="AI61" s="316"/>
      <c r="AJ61" s="308"/>
      <c r="AK61" s="308"/>
      <c r="AL61" s="314" t="n">
        <f aca="false">61.01*L61</f>
        <v>1190.3701146964</v>
      </c>
      <c r="AM61" s="314" t="n">
        <f aca="false">61.01*L61</f>
        <v>1190.3701146964</v>
      </c>
      <c r="AN61" s="314" t="n">
        <f aca="false">AE61+AL61</f>
        <v>1295.534758496</v>
      </c>
      <c r="AO61" s="315" t="n">
        <f aca="false">T61+AI61</f>
        <v>0</v>
      </c>
      <c r="AP61" s="279" t="s">
        <v>380</v>
      </c>
      <c r="AQ61" s="279"/>
      <c r="AR61" s="317"/>
    </row>
    <row r="62" customFormat="false" ht="18" hidden="false" customHeight="true" outlineLevel="0" collapsed="false">
      <c r="A62" s="76" t="n">
        <v>263</v>
      </c>
      <c r="B62" s="6" t="s">
        <v>182</v>
      </c>
      <c r="C62" s="6" t="s">
        <v>645</v>
      </c>
      <c r="D62" s="291" t="s">
        <v>221</v>
      </c>
      <c r="E62" s="291" t="n">
        <v>390.5</v>
      </c>
      <c r="F62" s="308" t="n">
        <v>16.52</v>
      </c>
      <c r="G62" s="308" t="n">
        <v>390.74</v>
      </c>
      <c r="H62" s="309" t="n">
        <f aca="false">SUM(F62*I62)</f>
        <v>6451.06</v>
      </c>
      <c r="I62" s="309" t="n">
        <v>390.5</v>
      </c>
      <c r="J62" s="309" t="n">
        <v>5.35</v>
      </c>
      <c r="K62" s="310" t="n">
        <v>1.1665</v>
      </c>
      <c r="L62" s="311" t="n">
        <f aca="false">0.913*M62</f>
        <v>17.59403954</v>
      </c>
      <c r="M62" s="309" t="n">
        <f aca="false">F62*K62</f>
        <v>19.27058</v>
      </c>
      <c r="N62" s="309" t="n">
        <v>334.76</v>
      </c>
      <c r="O62" s="312" t="n">
        <f aca="false">M62*N62</f>
        <v>6451.0193608</v>
      </c>
      <c r="P62" s="237" t="n">
        <v>390.50318</v>
      </c>
      <c r="Q62" s="313" t="n">
        <v>4.735</v>
      </c>
      <c r="R62" s="314" t="n">
        <f aca="false">5.39*L62</f>
        <v>94.8318731206</v>
      </c>
      <c r="S62" s="314" t="n">
        <v>101.28846167902</v>
      </c>
      <c r="T62" s="315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14" t="n">
        <f aca="false">5.39*L62</f>
        <v>94.8318731206</v>
      </c>
      <c r="AF62" s="314" t="n">
        <f aca="false">5.39*L62</f>
        <v>94.8318731206</v>
      </c>
      <c r="AG62" s="314" t="n">
        <f aca="false">43.09*L62</f>
        <v>758.1271637786</v>
      </c>
      <c r="AH62" s="314" t="n">
        <v>732.0317151658</v>
      </c>
      <c r="AI62" s="316"/>
      <c r="AJ62" s="308"/>
      <c r="AK62" s="308"/>
      <c r="AL62" s="314" t="n">
        <f aca="false">61.01*L62</f>
        <v>1073.4123523354</v>
      </c>
      <c r="AM62" s="314" t="n">
        <f aca="false">61.01*L62</f>
        <v>1073.4123523354</v>
      </c>
      <c r="AN62" s="314" t="n">
        <f aca="false">AE62+AL62</f>
        <v>1168.244225456</v>
      </c>
      <c r="AO62" s="315" t="n">
        <f aca="false">T62+AI62</f>
        <v>0</v>
      </c>
      <c r="AP62" s="279" t="s">
        <v>224</v>
      </c>
      <c r="AQ62" s="279"/>
      <c r="AR62" s="317"/>
    </row>
    <row r="63" customFormat="false" ht="18" hidden="false" customHeight="true" outlineLevel="0" collapsed="false">
      <c r="A63" s="76" t="n">
        <v>264</v>
      </c>
      <c r="B63" s="6" t="s">
        <v>182</v>
      </c>
      <c r="C63" s="6" t="s">
        <v>645</v>
      </c>
      <c r="D63" s="291" t="s">
        <v>417</v>
      </c>
      <c r="E63" s="291" t="n">
        <v>390.5</v>
      </c>
      <c r="F63" s="308" t="n">
        <v>31.12</v>
      </c>
      <c r="G63" s="308" t="n">
        <v>390.74</v>
      </c>
      <c r="H63" s="309" t="n">
        <f aca="false">SUM(F63*I63)</f>
        <v>12152.36</v>
      </c>
      <c r="I63" s="309" t="n">
        <v>390.5</v>
      </c>
      <c r="J63" s="309" t="n">
        <v>5.35</v>
      </c>
      <c r="K63" s="310" t="n">
        <v>1.1665</v>
      </c>
      <c r="L63" s="311" t="n">
        <f aca="false">0.913*M63</f>
        <v>33.14325124</v>
      </c>
      <c r="M63" s="309" t="n">
        <f aca="false">F63*K63</f>
        <v>36.30148</v>
      </c>
      <c r="N63" s="309" t="n">
        <v>334.76</v>
      </c>
      <c r="O63" s="312" t="n">
        <f aca="false">M63*N63</f>
        <v>12152.2834448</v>
      </c>
      <c r="P63" s="237" t="n">
        <v>390.50318</v>
      </c>
      <c r="Q63" s="313" t="n">
        <v>4.735</v>
      </c>
      <c r="R63" s="314" t="n">
        <f aca="false">5.39*L63</f>
        <v>178.6421241836</v>
      </c>
      <c r="S63" s="314" t="n">
        <v>190.80489875612</v>
      </c>
      <c r="T63" s="315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14" t="n">
        <f aca="false">5.39*L63</f>
        <v>178.6421241836</v>
      </c>
      <c r="AF63" s="314" t="n">
        <f aca="false">5.39*L63</f>
        <v>178.6421241836</v>
      </c>
      <c r="AG63" s="314" t="n">
        <f aca="false">43.09*L63</f>
        <v>1428.1426959316</v>
      </c>
      <c r="AH63" s="314" t="n">
        <v>1378.9846837748</v>
      </c>
      <c r="AI63" s="316"/>
      <c r="AJ63" s="308"/>
      <c r="AK63" s="308"/>
      <c r="AL63" s="314" t="n">
        <f aca="false">61.01*L63</f>
        <v>2022.0697581524</v>
      </c>
      <c r="AM63" s="314" t="n">
        <f aca="false">61.01*L63</f>
        <v>2022.0697581524</v>
      </c>
      <c r="AN63" s="314" t="n">
        <f aca="false">AE63+AL63</f>
        <v>2200.711882336</v>
      </c>
      <c r="AO63" s="315" t="n">
        <f aca="false">T63+AI63</f>
        <v>0</v>
      </c>
      <c r="AP63" s="279" t="s">
        <v>419</v>
      </c>
      <c r="AQ63" s="279"/>
      <c r="AR63" s="317"/>
    </row>
    <row r="64" customFormat="false" ht="18" hidden="false" customHeight="true" outlineLevel="0" collapsed="false">
      <c r="A64" s="76" t="n">
        <v>265</v>
      </c>
      <c r="B64" s="6" t="s">
        <v>182</v>
      </c>
      <c r="C64" s="6" t="s">
        <v>645</v>
      </c>
      <c r="D64" s="291" t="s">
        <v>31</v>
      </c>
      <c r="E64" s="291" t="n">
        <v>390.5</v>
      </c>
      <c r="F64" s="308" t="n">
        <v>15.39</v>
      </c>
      <c r="G64" s="308" t="n">
        <v>390.74</v>
      </c>
      <c r="H64" s="309" t="n">
        <f aca="false">SUM(F64*I64)</f>
        <v>6009.795</v>
      </c>
      <c r="I64" s="309" t="n">
        <v>390.5</v>
      </c>
      <c r="J64" s="309" t="n">
        <v>5.35</v>
      </c>
      <c r="K64" s="310" t="n">
        <v>1.1665</v>
      </c>
      <c r="L64" s="311" t="n">
        <f aca="false">0.913*M64</f>
        <v>16.390573155</v>
      </c>
      <c r="M64" s="309" t="n">
        <f aca="false">F64*K64</f>
        <v>17.952435</v>
      </c>
      <c r="N64" s="309" t="n">
        <v>334.76</v>
      </c>
      <c r="O64" s="312" t="n">
        <f aca="false">M64*N64</f>
        <v>6009.7571406</v>
      </c>
      <c r="P64" s="237" t="n">
        <v>390.50318</v>
      </c>
      <c r="Q64" s="313" t="n">
        <v>4.735</v>
      </c>
      <c r="R64" s="314" t="n">
        <f aca="false">5.39*L64</f>
        <v>88.34518930545</v>
      </c>
      <c r="S64" s="314" t="n">
        <v>94.360134699765</v>
      </c>
      <c r="T64" s="315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14" t="n">
        <f aca="false">5.39*L64</f>
        <v>88.34518930545</v>
      </c>
      <c r="AF64" s="314" t="n">
        <f aca="false">5.39*L64</f>
        <v>88.34518930545</v>
      </c>
      <c r="AG64" s="314" t="n">
        <f aca="false">43.09*L64</f>
        <v>706.26979724895</v>
      </c>
      <c r="AH64" s="314" t="n">
        <v>681.95932786935</v>
      </c>
      <c r="AI64" s="316"/>
      <c r="AJ64" s="308"/>
      <c r="AK64" s="308"/>
      <c r="AL64" s="314" t="n">
        <f aca="false">61.01*L64</f>
        <v>999.98886818655</v>
      </c>
      <c r="AM64" s="314" t="n">
        <f aca="false">61.01*L64</f>
        <v>999.98886818655</v>
      </c>
      <c r="AN64" s="314" t="n">
        <f aca="false">AE64+AL64</f>
        <v>1088.334057492</v>
      </c>
      <c r="AO64" s="315" t="n">
        <f aca="false">T64+AI64</f>
        <v>0</v>
      </c>
      <c r="AP64" s="279" t="s">
        <v>36</v>
      </c>
      <c r="AQ64" s="279"/>
      <c r="AR64" s="317"/>
    </row>
    <row r="65" customFormat="false" ht="18" hidden="false" customHeight="true" outlineLevel="0" collapsed="false">
      <c r="A65" s="76" t="n">
        <v>266</v>
      </c>
      <c r="B65" s="6" t="s">
        <v>182</v>
      </c>
      <c r="C65" s="6" t="s">
        <v>645</v>
      </c>
      <c r="D65" s="291" t="s">
        <v>119</v>
      </c>
      <c r="E65" s="291" t="n">
        <v>390.5</v>
      </c>
      <c r="F65" s="308" t="n">
        <v>21.52</v>
      </c>
      <c r="G65" s="308" t="n">
        <v>390.74</v>
      </c>
      <c r="H65" s="309" t="n">
        <f aca="false">SUM(F65*I65)</f>
        <v>8403.56</v>
      </c>
      <c r="I65" s="309" t="n">
        <v>390.5</v>
      </c>
      <c r="J65" s="309" t="n">
        <v>5.35</v>
      </c>
      <c r="K65" s="310" t="n">
        <v>1.1665</v>
      </c>
      <c r="L65" s="311" t="n">
        <f aca="false">0.913*M65</f>
        <v>22.91911204</v>
      </c>
      <c r="M65" s="309" t="n">
        <f aca="false">F65*K65</f>
        <v>25.10308</v>
      </c>
      <c r="N65" s="309" t="n">
        <v>334.76</v>
      </c>
      <c r="O65" s="312" t="n">
        <f aca="false">M65*N65</f>
        <v>8403.5070608</v>
      </c>
      <c r="P65" s="237" t="n">
        <v>390.50318</v>
      </c>
      <c r="Q65" s="313" t="n">
        <v>4.735</v>
      </c>
      <c r="R65" s="314" t="n">
        <f aca="false">5.39*L65</f>
        <v>123.5340138956</v>
      </c>
      <c r="S65" s="314" t="n">
        <v>131.94477574652</v>
      </c>
      <c r="T65" s="315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14" t="n">
        <f aca="false">5.39*L65</f>
        <v>123.5340138956</v>
      </c>
      <c r="AF65" s="314" t="n">
        <f aca="false">5.39*L65</f>
        <v>123.5340138956</v>
      </c>
      <c r="AG65" s="314" t="n">
        <f aca="false">43.09*L65</f>
        <v>987.5845378036</v>
      </c>
      <c r="AH65" s="314" t="n">
        <v>953.5909509908</v>
      </c>
      <c r="AI65" s="316"/>
      <c r="AJ65" s="308"/>
      <c r="AK65" s="308"/>
      <c r="AL65" s="314" t="n">
        <f aca="false">61.01*L65</f>
        <v>1398.2950255604</v>
      </c>
      <c r="AM65" s="314" t="n">
        <f aca="false">61.01*L65</f>
        <v>1398.2950255604</v>
      </c>
      <c r="AN65" s="314" t="n">
        <f aca="false">AE65+AL65</f>
        <v>1521.829039456</v>
      </c>
      <c r="AO65" s="315" t="n">
        <f aca="false">T65+AI65</f>
        <v>0</v>
      </c>
      <c r="AP65" s="279" t="s">
        <v>121</v>
      </c>
      <c r="AQ65" s="279"/>
      <c r="AR65" s="317"/>
    </row>
    <row r="66" customFormat="false" ht="18" hidden="false" customHeight="true" outlineLevel="0" collapsed="false">
      <c r="A66" s="76" t="n">
        <v>267</v>
      </c>
      <c r="B66" s="6" t="s">
        <v>182</v>
      </c>
      <c r="C66" s="6" t="s">
        <v>645</v>
      </c>
      <c r="D66" s="291" t="s">
        <v>46</v>
      </c>
      <c r="E66" s="291" t="n">
        <v>390.5</v>
      </c>
      <c r="F66" s="308" t="n">
        <v>21.75</v>
      </c>
      <c r="G66" s="308" t="n">
        <v>390.74</v>
      </c>
      <c r="H66" s="309" t="n">
        <f aca="false">SUM(F66*I66)</f>
        <v>8493.375</v>
      </c>
      <c r="I66" s="309" t="n">
        <v>390.5</v>
      </c>
      <c r="J66" s="309" t="n">
        <v>5.35</v>
      </c>
      <c r="K66" s="310" t="n">
        <v>1.1665</v>
      </c>
      <c r="L66" s="311" t="n">
        <f aca="false">0.913*M66</f>
        <v>23.164065375</v>
      </c>
      <c r="M66" s="309" t="n">
        <f aca="false">F66*K66</f>
        <v>25.371375</v>
      </c>
      <c r="N66" s="309" t="n">
        <v>334.76</v>
      </c>
      <c r="O66" s="312" t="n">
        <f aca="false">M66*N66</f>
        <v>8493.321495</v>
      </c>
      <c r="P66" s="237" t="n">
        <v>390.50318</v>
      </c>
      <c r="Q66" s="313" t="n">
        <v>4.735</v>
      </c>
      <c r="R66" s="314" t="n">
        <f aca="false">5.39*L66</f>
        <v>124.85431237125</v>
      </c>
      <c r="S66" s="314" t="n">
        <v>133.354966193625</v>
      </c>
      <c r="T66" s="315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14" t="n">
        <f aca="false">5.39*L66</f>
        <v>124.85431237125</v>
      </c>
      <c r="AF66" s="314" t="n">
        <f aca="false">5.39*L66</f>
        <v>124.85431237125</v>
      </c>
      <c r="AG66" s="314" t="n">
        <f aca="false">43.09*L66</f>
        <v>998.13957700875</v>
      </c>
      <c r="AH66" s="314" t="n">
        <v>963.78267583875</v>
      </c>
      <c r="AI66" s="316"/>
      <c r="AJ66" s="308"/>
      <c r="AK66" s="308"/>
      <c r="AL66" s="314" t="n">
        <f aca="false">61.01*L66</f>
        <v>1413.23962852875</v>
      </c>
      <c r="AM66" s="314" t="n">
        <f aca="false">61.01*L66</f>
        <v>1413.23962852875</v>
      </c>
      <c r="AN66" s="314" t="n">
        <f aca="false">AE66+AL66</f>
        <v>1538.0939409</v>
      </c>
      <c r="AO66" s="315" t="n">
        <f aca="false">T66+AI66</f>
        <v>0</v>
      </c>
      <c r="AP66" s="279" t="s">
        <v>48</v>
      </c>
      <c r="AQ66" s="279"/>
      <c r="AR66" s="317"/>
    </row>
    <row r="67" customFormat="false" ht="18" hidden="false" customHeight="true" outlineLevel="0" collapsed="false">
      <c r="A67" s="76" t="n">
        <v>268</v>
      </c>
      <c r="B67" s="6" t="s">
        <v>182</v>
      </c>
      <c r="C67" s="6" t="s">
        <v>645</v>
      </c>
      <c r="D67" s="291" t="s">
        <v>584</v>
      </c>
      <c r="E67" s="291" t="n">
        <v>390.5</v>
      </c>
      <c r="F67" s="308" t="n">
        <v>12.81</v>
      </c>
      <c r="G67" s="308" t="n">
        <v>390.74</v>
      </c>
      <c r="H67" s="309" t="n">
        <f aca="false">SUM(F67*I67)</f>
        <v>5002.305</v>
      </c>
      <c r="I67" s="309" t="n">
        <v>390.5</v>
      </c>
      <c r="J67" s="309" t="n">
        <v>5.35</v>
      </c>
      <c r="K67" s="310" t="n">
        <v>1.1665</v>
      </c>
      <c r="L67" s="311" t="n">
        <f aca="false">0.913*M67</f>
        <v>13.642835745</v>
      </c>
      <c r="M67" s="309" t="n">
        <f aca="false">F67*K67</f>
        <v>14.942865</v>
      </c>
      <c r="N67" s="309" t="n">
        <v>334.76</v>
      </c>
      <c r="O67" s="312" t="n">
        <f aca="false">M67*N67</f>
        <v>5002.2734874</v>
      </c>
      <c r="P67" s="237" t="n">
        <v>390.50318</v>
      </c>
      <c r="Q67" s="313" t="n">
        <v>4.735</v>
      </c>
      <c r="R67" s="314" t="n">
        <f aca="false">5.39*L67</f>
        <v>73.53488466555</v>
      </c>
      <c r="S67" s="314" t="n">
        <v>78.541476640935</v>
      </c>
      <c r="T67" s="315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14" t="n">
        <f aca="false">5.39*L67</f>
        <v>73.53488466555</v>
      </c>
      <c r="AF67" s="314" t="n">
        <f aca="false">5.39*L67</f>
        <v>73.53488466555</v>
      </c>
      <c r="AG67" s="314" t="n">
        <f aca="false">43.09*L67</f>
        <v>587.86979225205</v>
      </c>
      <c r="AH67" s="314" t="n">
        <v>567.63476218365</v>
      </c>
      <c r="AI67" s="316"/>
      <c r="AJ67" s="308"/>
      <c r="AK67" s="308"/>
      <c r="AL67" s="314" t="n">
        <f aca="false">61.01*L67</f>
        <v>832.34940880245</v>
      </c>
      <c r="AM67" s="314" t="n">
        <f aca="false">61.01*L67</f>
        <v>832.34940880245</v>
      </c>
      <c r="AN67" s="314" t="n">
        <f aca="false">AE67+AL67</f>
        <v>905.884293468</v>
      </c>
      <c r="AO67" s="315" t="n">
        <f aca="false">T67+AI67</f>
        <v>0</v>
      </c>
      <c r="AP67" s="279" t="s">
        <v>586</v>
      </c>
      <c r="AQ67" s="279"/>
      <c r="AR67" s="317"/>
    </row>
    <row r="68" customFormat="false" ht="18" hidden="false" customHeight="true" outlineLevel="0" collapsed="false">
      <c r="A68" s="76" t="n">
        <v>269</v>
      </c>
      <c r="B68" s="6" t="s">
        <v>182</v>
      </c>
      <c r="C68" s="6" t="s">
        <v>645</v>
      </c>
      <c r="D68" s="291" t="s">
        <v>504</v>
      </c>
      <c r="E68" s="291" t="n">
        <v>390.5</v>
      </c>
      <c r="F68" s="308" t="n">
        <v>20.11</v>
      </c>
      <c r="G68" s="308" t="n">
        <v>390.74</v>
      </c>
      <c r="H68" s="309" t="n">
        <f aca="false">SUM(F68*I68)</f>
        <v>7852.955</v>
      </c>
      <c r="I68" s="309" t="n">
        <v>390.5</v>
      </c>
      <c r="J68" s="309" t="n">
        <v>5.35</v>
      </c>
      <c r="K68" s="310" t="n">
        <v>1.1665</v>
      </c>
      <c r="L68" s="311" t="n">
        <f aca="false">0.913*M68</f>
        <v>21.417441595</v>
      </c>
      <c r="M68" s="309" t="n">
        <f aca="false">F68*K68</f>
        <v>23.458315</v>
      </c>
      <c r="N68" s="309" t="n">
        <v>334.76</v>
      </c>
      <c r="O68" s="312" t="n">
        <f aca="false">M68*N68</f>
        <v>7852.9055294</v>
      </c>
      <c r="P68" s="237" t="n">
        <v>390.50318</v>
      </c>
      <c r="Q68" s="313" t="n">
        <v>4.735</v>
      </c>
      <c r="R68" s="314" t="n">
        <f aca="false">5.39*L68</f>
        <v>115.44001019705</v>
      </c>
      <c r="S68" s="314" t="n">
        <v>123.299695179485</v>
      </c>
      <c r="T68" s="315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14" t="n">
        <f aca="false">5.39*L68</f>
        <v>115.44001019705</v>
      </c>
      <c r="AF68" s="314" t="n">
        <f aca="false">5.39*L68</f>
        <v>115.44001019705</v>
      </c>
      <c r="AG68" s="314" t="n">
        <f aca="false">43.09*L68</f>
        <v>922.87755832855</v>
      </c>
      <c r="AH68" s="314" t="n">
        <v>891.11124648815</v>
      </c>
      <c r="AI68" s="316"/>
      <c r="AJ68" s="308"/>
      <c r="AK68" s="308"/>
      <c r="AL68" s="314" t="n">
        <f aca="false">61.01*L68</f>
        <v>1306.67811171095</v>
      </c>
      <c r="AM68" s="314" t="n">
        <f aca="false">61.01*L68</f>
        <v>1306.67811171095</v>
      </c>
      <c r="AN68" s="314" t="n">
        <f aca="false">AE68+AL68</f>
        <v>1422.118121908</v>
      </c>
      <c r="AO68" s="315" t="n">
        <f aca="false">T68+AI68</f>
        <v>0</v>
      </c>
      <c r="AP68" s="279" t="s">
        <v>506</v>
      </c>
      <c r="AQ68" s="279"/>
      <c r="AR68" s="317"/>
    </row>
    <row r="69" customFormat="false" ht="18" hidden="false" customHeight="true" outlineLevel="0" collapsed="false">
      <c r="A69" s="76" t="n">
        <v>270</v>
      </c>
      <c r="B69" s="6" t="s">
        <v>182</v>
      </c>
      <c r="C69" s="6" t="s">
        <v>645</v>
      </c>
      <c r="D69" s="291" t="s">
        <v>629</v>
      </c>
      <c r="E69" s="291" t="n">
        <v>390.5</v>
      </c>
      <c r="F69" s="308" t="n">
        <v>11.14</v>
      </c>
      <c r="G69" s="308"/>
      <c r="H69" s="309" t="n">
        <f aca="false">SUM(F69*I69)</f>
        <v>4350.17</v>
      </c>
      <c r="I69" s="309" t="n">
        <v>390.5</v>
      </c>
      <c r="J69" s="309" t="n">
        <v>5.35</v>
      </c>
      <c r="K69" s="310" t="n">
        <v>1.1665</v>
      </c>
      <c r="L69" s="311" t="n">
        <f aca="false">0.913*M69</f>
        <v>11.86426153</v>
      </c>
      <c r="M69" s="309" t="n">
        <f aca="false">F69*K69</f>
        <v>12.99481</v>
      </c>
      <c r="N69" s="309" t="n">
        <v>334.76</v>
      </c>
      <c r="O69" s="312" t="n">
        <f aca="false">M69*N69</f>
        <v>4350.1425956</v>
      </c>
      <c r="P69" s="237" t="n">
        <v>390.50318</v>
      </c>
      <c r="Q69" s="313" t="n">
        <v>4.735</v>
      </c>
      <c r="R69" s="314" t="n">
        <f aca="false">5.39*L69</f>
        <v>63.9483696467</v>
      </c>
      <c r="S69" s="314" t="n">
        <v>68.30226774239</v>
      </c>
      <c r="T69" s="315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14" t="n">
        <f aca="false">5.39*L69</f>
        <v>63.9483696467</v>
      </c>
      <c r="AF69" s="314" t="n">
        <f aca="false">5.39*L69</f>
        <v>63.9483696467</v>
      </c>
      <c r="AG69" s="314" t="n">
        <f aca="false">43.09*L69</f>
        <v>511.2310293277</v>
      </c>
      <c r="AH69" s="314" t="n">
        <v>493.6339774181</v>
      </c>
      <c r="AI69" s="316"/>
      <c r="AJ69" s="308"/>
      <c r="AK69" s="308"/>
      <c r="AL69" s="314" t="n">
        <f aca="false">61.01*L69</f>
        <v>723.8385959453</v>
      </c>
      <c r="AM69" s="314" t="n">
        <f aca="false">61.01*L69</f>
        <v>723.8385959453</v>
      </c>
      <c r="AN69" s="314" t="n">
        <f aca="false">AE69+AL69</f>
        <v>787.786965592</v>
      </c>
      <c r="AO69" s="315" t="n">
        <f aca="false">T69+AI69</f>
        <v>0</v>
      </c>
      <c r="AP69" s="318" t="s">
        <v>575</v>
      </c>
      <c r="AQ69" s="318"/>
      <c r="AR69" s="317"/>
    </row>
    <row r="70" customFormat="false" ht="18" hidden="false" customHeight="true" outlineLevel="0" collapsed="false">
      <c r="A70" s="76" t="n">
        <v>271</v>
      </c>
      <c r="B70" s="6" t="s">
        <v>182</v>
      </c>
      <c r="C70" s="6" t="s">
        <v>645</v>
      </c>
      <c r="D70" s="291" t="s">
        <v>415</v>
      </c>
      <c r="E70" s="291" t="n">
        <v>390.5</v>
      </c>
      <c r="F70" s="308" t="n">
        <v>24.3</v>
      </c>
      <c r="G70" s="308" t="n">
        <v>390.74</v>
      </c>
      <c r="H70" s="309" t="n">
        <f aca="false">SUM(F70*I70)</f>
        <v>9489.15</v>
      </c>
      <c r="I70" s="309" t="n">
        <v>390.5</v>
      </c>
      <c r="J70" s="309" t="n">
        <v>5.35</v>
      </c>
      <c r="K70" s="310" t="n">
        <v>1.1665</v>
      </c>
      <c r="L70" s="311" t="n">
        <f aca="false">0.913*M70</f>
        <v>25.87985235</v>
      </c>
      <c r="M70" s="309" t="n">
        <f aca="false">F70*K70</f>
        <v>28.34595</v>
      </c>
      <c r="N70" s="309" t="n">
        <v>334.76</v>
      </c>
      <c r="O70" s="312" t="n">
        <f aca="false">M70*N70</f>
        <v>9489.090222</v>
      </c>
      <c r="P70" s="237" t="n">
        <v>390.50318</v>
      </c>
      <c r="Q70" s="313" t="n">
        <v>4.735</v>
      </c>
      <c r="R70" s="314" t="n">
        <f aca="false">5.39*L70</f>
        <v>139.4924041665</v>
      </c>
      <c r="S70" s="314" t="n">
        <v>148.98968636805</v>
      </c>
      <c r="T70" s="315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14" t="n">
        <f aca="false">5.39*L70</f>
        <v>139.4924041665</v>
      </c>
      <c r="AF70" s="314" t="n">
        <f aca="false">5.39*L70</f>
        <v>139.4924041665</v>
      </c>
      <c r="AG70" s="314" t="n">
        <f aca="false">43.09*L70</f>
        <v>1115.1628377615</v>
      </c>
      <c r="AH70" s="314" t="n">
        <v>1076.7778861095</v>
      </c>
      <c r="AI70" s="316"/>
      <c r="AJ70" s="308"/>
      <c r="AK70" s="308"/>
      <c r="AL70" s="314" t="n">
        <f aca="false">61.01*L70</f>
        <v>1578.9297918735</v>
      </c>
      <c r="AM70" s="314" t="n">
        <f aca="false">61.01*L70</f>
        <v>1578.9297918735</v>
      </c>
      <c r="AN70" s="314" t="n">
        <f aca="false">AE70+AL70</f>
        <v>1718.42219604</v>
      </c>
      <c r="AO70" s="315" t="n">
        <f aca="false">T70+AI70</f>
        <v>0</v>
      </c>
      <c r="AP70" s="279" t="s">
        <v>414</v>
      </c>
      <c r="AQ70" s="279"/>
      <c r="AR70" s="317"/>
    </row>
    <row r="71" customFormat="false" ht="18" hidden="false" customHeight="true" outlineLevel="0" collapsed="false">
      <c r="A71" s="76" t="n">
        <v>272</v>
      </c>
      <c r="B71" s="6" t="s">
        <v>182</v>
      </c>
      <c r="C71" s="6" t="s">
        <v>645</v>
      </c>
      <c r="D71" s="291" t="s">
        <v>429</v>
      </c>
      <c r="E71" s="291" t="n">
        <v>390.5</v>
      </c>
      <c r="F71" s="308" t="n">
        <v>19.6</v>
      </c>
      <c r="G71" s="308" t="n">
        <v>390.74</v>
      </c>
      <c r="H71" s="309" t="n">
        <f aca="false">SUM(F71*I71)</f>
        <v>7653.8</v>
      </c>
      <c r="I71" s="309" t="n">
        <v>390.5</v>
      </c>
      <c r="J71" s="309" t="n">
        <v>5.35</v>
      </c>
      <c r="K71" s="310" t="n">
        <v>1.1665</v>
      </c>
      <c r="L71" s="311" t="n">
        <f aca="false">0.913*M71</f>
        <v>20.8742842</v>
      </c>
      <c r="M71" s="309" t="n">
        <f aca="false">F71*K71</f>
        <v>22.8634</v>
      </c>
      <c r="N71" s="309" t="n">
        <v>334.76</v>
      </c>
      <c r="O71" s="312" t="n">
        <f aca="false">M71*N71</f>
        <v>7653.751784</v>
      </c>
      <c r="P71" s="237" t="n">
        <v>390.50318</v>
      </c>
      <c r="Q71" s="313" t="n">
        <v>4.735</v>
      </c>
      <c r="R71" s="314" t="n">
        <f aca="false">5.39*L71</f>
        <v>112.512391838</v>
      </c>
      <c r="S71" s="314" t="n">
        <v>120.1727511446</v>
      </c>
      <c r="T71" s="315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14" t="n">
        <f aca="false">5.39*L71</f>
        <v>112.512391838</v>
      </c>
      <c r="AF71" s="314" t="n">
        <f aca="false">5.39*L71</f>
        <v>112.512391838</v>
      </c>
      <c r="AG71" s="314" t="n">
        <f aca="false">43.09*L71</f>
        <v>899.472906178</v>
      </c>
      <c r="AH71" s="314" t="n">
        <v>868.512204434</v>
      </c>
      <c r="AI71" s="316"/>
      <c r="AJ71" s="308"/>
      <c r="AK71" s="308"/>
      <c r="AL71" s="314" t="n">
        <f aca="false">61.01*L71</f>
        <v>1273.540079042</v>
      </c>
      <c r="AM71" s="314" t="n">
        <f aca="false">61.01*L71</f>
        <v>1273.540079042</v>
      </c>
      <c r="AN71" s="314" t="n">
        <f aca="false">AE71+AL71</f>
        <v>1386.05247088</v>
      </c>
      <c r="AO71" s="315" t="n">
        <f aca="false">T71+AI71</f>
        <v>0</v>
      </c>
      <c r="AP71" s="279" t="s">
        <v>431</v>
      </c>
      <c r="AQ71" s="279"/>
      <c r="AR71" s="317"/>
    </row>
    <row r="72" customFormat="false" ht="18" hidden="false" customHeight="true" outlineLevel="0" collapsed="false">
      <c r="A72" s="76" t="n">
        <v>273</v>
      </c>
      <c r="B72" s="6" t="s">
        <v>182</v>
      </c>
      <c r="C72" s="6" t="s">
        <v>645</v>
      </c>
      <c r="D72" s="291" t="s">
        <v>507</v>
      </c>
      <c r="E72" s="291" t="n">
        <v>390.5</v>
      </c>
      <c r="F72" s="308" t="n">
        <v>15.79</v>
      </c>
      <c r="G72" s="308" t="n">
        <v>390.74</v>
      </c>
      <c r="H72" s="309" t="n">
        <f aca="false">SUM(F72*I72)</f>
        <v>6165.995</v>
      </c>
      <c r="I72" s="309" t="n">
        <v>390.5</v>
      </c>
      <c r="J72" s="309" t="n">
        <v>5.35</v>
      </c>
      <c r="K72" s="310" t="n">
        <v>1.1665</v>
      </c>
      <c r="L72" s="311" t="n">
        <f aca="false">0.913*M72</f>
        <v>16.816578955</v>
      </c>
      <c r="M72" s="309" t="n">
        <f aca="false">F72*K72</f>
        <v>18.419035</v>
      </c>
      <c r="N72" s="309" t="n">
        <v>334.76</v>
      </c>
      <c r="O72" s="312" t="n">
        <f aca="false">M72*N72</f>
        <v>6165.9561566</v>
      </c>
      <c r="P72" s="237" t="n">
        <v>390.50318</v>
      </c>
      <c r="Q72" s="313" t="n">
        <v>4.735</v>
      </c>
      <c r="R72" s="314" t="n">
        <f aca="false">5.39*L72</f>
        <v>90.64136056745</v>
      </c>
      <c r="S72" s="314" t="n">
        <v>96.812639825165</v>
      </c>
      <c r="T72" s="315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14" t="n">
        <f aca="false">5.39*L72</f>
        <v>90.64136056745</v>
      </c>
      <c r="AF72" s="314" t="n">
        <f aca="false">5.39*L72</f>
        <v>90.64136056745</v>
      </c>
      <c r="AG72" s="314" t="n">
        <f aca="false">43.09*L72</f>
        <v>724.62638717095</v>
      </c>
      <c r="AH72" s="314" t="n">
        <v>699.68406673535</v>
      </c>
      <c r="AI72" s="316"/>
      <c r="AJ72" s="308"/>
      <c r="AK72" s="308"/>
      <c r="AL72" s="314" t="n">
        <f aca="false">61.01*L72</f>
        <v>1025.97948204455</v>
      </c>
      <c r="AM72" s="314" t="n">
        <f aca="false">61.01*L72</f>
        <v>1025.97948204455</v>
      </c>
      <c r="AN72" s="314" t="n">
        <f aca="false">AE72+AL72</f>
        <v>1116.620842612</v>
      </c>
      <c r="AO72" s="315" t="n">
        <f aca="false">T72+AI72</f>
        <v>0</v>
      </c>
      <c r="AP72" s="279" t="s">
        <v>509</v>
      </c>
      <c r="AQ72" s="279"/>
      <c r="AR72" s="317"/>
    </row>
    <row r="73" customFormat="false" ht="18" hidden="false" customHeight="true" outlineLevel="0" collapsed="false">
      <c r="A73" s="76" t="n">
        <v>274</v>
      </c>
      <c r="B73" s="6" t="s">
        <v>182</v>
      </c>
      <c r="C73" s="6" t="s">
        <v>645</v>
      </c>
      <c r="D73" s="291" t="s">
        <v>49</v>
      </c>
      <c r="E73" s="291" t="n">
        <v>390.5</v>
      </c>
      <c r="F73" s="308" t="n">
        <v>23.05</v>
      </c>
      <c r="G73" s="308" t="n">
        <v>390.74</v>
      </c>
      <c r="H73" s="309" t="n">
        <f aca="false">SUM(F73*I73)</f>
        <v>9001.025</v>
      </c>
      <c r="I73" s="309" t="n">
        <v>390.5</v>
      </c>
      <c r="J73" s="309" t="n">
        <v>5.35</v>
      </c>
      <c r="K73" s="310" t="n">
        <v>1.1665</v>
      </c>
      <c r="L73" s="311" t="n">
        <f aca="false">0.913*M73</f>
        <v>24.548584225</v>
      </c>
      <c r="M73" s="309" t="n">
        <f aca="false">F73*K73</f>
        <v>26.887825</v>
      </c>
      <c r="N73" s="309" t="n">
        <v>334.76</v>
      </c>
      <c r="O73" s="312" t="n">
        <f aca="false">M73*N73</f>
        <v>9000.968297</v>
      </c>
      <c r="P73" s="237" t="n">
        <v>390.50318</v>
      </c>
      <c r="Q73" s="313" t="n">
        <v>4.735</v>
      </c>
      <c r="R73" s="314" t="n">
        <f aca="false">5.39*L73</f>
        <v>132.31686897275</v>
      </c>
      <c r="S73" s="314" t="n">
        <v>141.325607851175</v>
      </c>
      <c r="T73" s="315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14" t="n">
        <f aca="false">5.39*L73</f>
        <v>132.31686897275</v>
      </c>
      <c r="AF73" s="314" t="n">
        <f aca="false">5.39*L73</f>
        <v>132.31686897275</v>
      </c>
      <c r="AG73" s="314" t="n">
        <f aca="false">43.09*L73</f>
        <v>1057.79849425525</v>
      </c>
      <c r="AH73" s="314" t="n">
        <v>1021.38807715325</v>
      </c>
      <c r="AI73" s="316"/>
      <c r="AJ73" s="308"/>
      <c r="AK73" s="308"/>
      <c r="AL73" s="314" t="n">
        <f aca="false">61.01*L73</f>
        <v>1497.70912356725</v>
      </c>
      <c r="AM73" s="314" t="n">
        <f aca="false">61.01*L73</f>
        <v>1497.70912356725</v>
      </c>
      <c r="AN73" s="314" t="n">
        <f aca="false">AE73+AL73</f>
        <v>1630.02599254</v>
      </c>
      <c r="AO73" s="315" t="n">
        <f aca="false">T73+AI73</f>
        <v>0</v>
      </c>
      <c r="AP73" s="279" t="s">
        <v>51</v>
      </c>
      <c r="AQ73" s="279"/>
      <c r="AR73" s="317"/>
    </row>
    <row r="74" customFormat="false" ht="18" hidden="false" customHeight="true" outlineLevel="0" collapsed="false">
      <c r="A74" s="76" t="n">
        <v>275</v>
      </c>
      <c r="B74" s="6" t="s">
        <v>182</v>
      </c>
      <c r="C74" s="6" t="s">
        <v>645</v>
      </c>
      <c r="D74" s="291" t="s">
        <v>40</v>
      </c>
      <c r="E74" s="291" t="n">
        <v>390.5</v>
      </c>
      <c r="F74" s="308" t="n">
        <v>18.93</v>
      </c>
      <c r="G74" s="308" t="n">
        <v>390.74</v>
      </c>
      <c r="H74" s="309" t="n">
        <f aca="false">SUM(F74*I74)</f>
        <v>7392.165</v>
      </c>
      <c r="I74" s="309" t="n">
        <v>390.5</v>
      </c>
      <c r="J74" s="309" t="n">
        <v>5.35</v>
      </c>
      <c r="K74" s="310" t="n">
        <v>1.1665</v>
      </c>
      <c r="L74" s="311" t="n">
        <f aca="false">0.913*M74</f>
        <v>20.160724485</v>
      </c>
      <c r="M74" s="309" t="n">
        <f aca="false">F74*K74</f>
        <v>22.081845</v>
      </c>
      <c r="N74" s="309" t="n">
        <v>334.76</v>
      </c>
      <c r="O74" s="312" t="n">
        <f aca="false">M74*N74</f>
        <v>7392.1184322</v>
      </c>
      <c r="P74" s="237" t="n">
        <v>390.50318</v>
      </c>
      <c r="Q74" s="313" t="n">
        <v>4.735</v>
      </c>
      <c r="R74" s="314" t="n">
        <f aca="false">5.39*L74</f>
        <v>108.66630497415</v>
      </c>
      <c r="S74" s="314" t="n">
        <v>116.064805059555</v>
      </c>
      <c r="T74" s="315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14" t="n">
        <f aca="false">5.39*L74</f>
        <v>108.66630497415</v>
      </c>
      <c r="AF74" s="314" t="n">
        <f aca="false">5.39*L74</f>
        <v>108.66630497415</v>
      </c>
      <c r="AG74" s="314" t="n">
        <f aca="false">43.09*L74</f>
        <v>868.72561805865</v>
      </c>
      <c r="AH74" s="314" t="n">
        <v>838.82326683345</v>
      </c>
      <c r="AI74" s="316"/>
      <c r="AJ74" s="308"/>
      <c r="AK74" s="308"/>
      <c r="AL74" s="314" t="n">
        <f aca="false">61.01*L74</f>
        <v>1230.00580082985</v>
      </c>
      <c r="AM74" s="314" t="n">
        <f aca="false">61.01*L74</f>
        <v>1230.00580082985</v>
      </c>
      <c r="AN74" s="314" t="n">
        <f aca="false">AE74+AL74</f>
        <v>1338.672105804</v>
      </c>
      <c r="AO74" s="315" t="n">
        <f aca="false">T74+AI74</f>
        <v>0</v>
      </c>
      <c r="AP74" s="279" t="s">
        <v>118</v>
      </c>
      <c r="AQ74" s="279"/>
      <c r="AR74" s="317"/>
    </row>
    <row r="75" customFormat="false" ht="18" hidden="false" customHeight="true" outlineLevel="0" collapsed="false">
      <c r="A75" s="76" t="n">
        <v>276</v>
      </c>
      <c r="B75" s="6" t="s">
        <v>182</v>
      </c>
      <c r="C75" s="6" t="s">
        <v>645</v>
      </c>
      <c r="D75" s="291" t="s">
        <v>368</v>
      </c>
      <c r="E75" s="291" t="n">
        <v>390.5</v>
      </c>
      <c r="F75" s="308" t="n">
        <v>23.93</v>
      </c>
      <c r="G75" s="308" t="n">
        <v>390.74</v>
      </c>
      <c r="H75" s="309" t="n">
        <f aca="false">SUM(F75*I75)</f>
        <v>9344.665</v>
      </c>
      <c r="I75" s="309" t="n">
        <v>390.5</v>
      </c>
      <c r="J75" s="309" t="n">
        <v>5.35</v>
      </c>
      <c r="K75" s="310" t="n">
        <v>1.1665</v>
      </c>
      <c r="L75" s="311" t="n">
        <f aca="false">0.913*M75</f>
        <v>25.485796985</v>
      </c>
      <c r="M75" s="309" t="n">
        <f aca="false">F75*K75</f>
        <v>27.914345</v>
      </c>
      <c r="N75" s="309" t="n">
        <v>334.76</v>
      </c>
      <c r="O75" s="312" t="n">
        <f aca="false">M75*N75</f>
        <v>9344.6061322</v>
      </c>
      <c r="P75" s="237" t="n">
        <v>390.50318</v>
      </c>
      <c r="Q75" s="313" t="n">
        <v>4.735</v>
      </c>
      <c r="R75" s="314" t="n">
        <f aca="false">5.39*L75</f>
        <v>137.36844574915</v>
      </c>
      <c r="S75" s="314" t="n">
        <v>146.721119127055</v>
      </c>
      <c r="T75" s="315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14" t="n">
        <f aca="false">5.39*L75</f>
        <v>137.36844574915</v>
      </c>
      <c r="AF75" s="314" t="n">
        <f aca="false">5.39*L75</f>
        <v>137.36844574915</v>
      </c>
      <c r="AG75" s="314" t="n">
        <f aca="false">43.09*L75</f>
        <v>1098.18299208365</v>
      </c>
      <c r="AH75" s="314" t="n">
        <v>1060.38250265845</v>
      </c>
      <c r="AI75" s="316"/>
      <c r="AJ75" s="308"/>
      <c r="AK75" s="308"/>
      <c r="AL75" s="314" t="n">
        <f aca="false">61.01*L75</f>
        <v>1554.88847405485</v>
      </c>
      <c r="AM75" s="314" t="n">
        <f aca="false">61.01*L75</f>
        <v>1554.88847405485</v>
      </c>
      <c r="AN75" s="314" t="n">
        <f aca="false">AE75+AL75</f>
        <v>1692.256919804</v>
      </c>
      <c r="AO75" s="315" t="n">
        <f aca="false">T75+AI75</f>
        <v>0</v>
      </c>
      <c r="AP75" s="279" t="s">
        <v>39</v>
      </c>
      <c r="AQ75" s="279"/>
      <c r="AR75" s="317"/>
    </row>
    <row r="76" customFormat="false" ht="18" hidden="false" customHeight="true" outlineLevel="0" collapsed="false">
      <c r="A76" s="76" t="n">
        <v>277</v>
      </c>
      <c r="B76" s="6" t="s">
        <v>182</v>
      </c>
      <c r="C76" s="6" t="s">
        <v>645</v>
      </c>
      <c r="D76" s="291" t="s">
        <v>263</v>
      </c>
      <c r="E76" s="291" t="n">
        <v>390.5</v>
      </c>
      <c r="F76" s="308" t="n">
        <v>20.24</v>
      </c>
      <c r="G76" s="308" t="n">
        <v>390.74</v>
      </c>
      <c r="H76" s="309" t="n">
        <f aca="false">SUM(F76*I76)</f>
        <v>7903.72</v>
      </c>
      <c r="I76" s="309" t="n">
        <v>390.5</v>
      </c>
      <c r="J76" s="309" t="n">
        <v>5.35</v>
      </c>
      <c r="K76" s="310" t="n">
        <v>1.1665</v>
      </c>
      <c r="L76" s="311" t="n">
        <f aca="false">0.913*M76</f>
        <v>21.55589348</v>
      </c>
      <c r="M76" s="309" t="n">
        <f aca="false">F76*K76</f>
        <v>23.60996</v>
      </c>
      <c r="N76" s="309" t="n">
        <v>334.76</v>
      </c>
      <c r="O76" s="312" t="n">
        <f aca="false">M76*N76</f>
        <v>7903.6702096</v>
      </c>
      <c r="P76" s="237" t="n">
        <v>390.50318</v>
      </c>
      <c r="Q76" s="313" t="n">
        <v>4.735</v>
      </c>
      <c r="R76" s="314" t="n">
        <f aca="false">5.39*L76</f>
        <v>116.1862658572</v>
      </c>
      <c r="S76" s="314" t="n">
        <v>124.09675934524</v>
      </c>
      <c r="T76" s="315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14" t="n">
        <f aca="false">5.39*L76</f>
        <v>116.1862658572</v>
      </c>
      <c r="AF76" s="314" t="n">
        <f aca="false">5.39*L76</f>
        <v>116.1862658572</v>
      </c>
      <c r="AG76" s="314" t="n">
        <f aca="false">43.09*L76</f>
        <v>928.8434500532</v>
      </c>
      <c r="AH76" s="314" t="n">
        <v>896.8717866196</v>
      </c>
      <c r="AI76" s="316"/>
      <c r="AJ76" s="308"/>
      <c r="AK76" s="308"/>
      <c r="AL76" s="314" t="n">
        <f aca="false">61.01*L76</f>
        <v>1315.1250612148</v>
      </c>
      <c r="AM76" s="314" t="n">
        <f aca="false">61.01*L76</f>
        <v>1315.1250612148</v>
      </c>
      <c r="AN76" s="314" t="n">
        <f aca="false">AE76+AL76</f>
        <v>1431.311327072</v>
      </c>
      <c r="AO76" s="315" t="n">
        <f aca="false">T76+AI76</f>
        <v>0</v>
      </c>
      <c r="AP76" s="279" t="s">
        <v>266</v>
      </c>
      <c r="AQ76" s="279"/>
      <c r="AR76" s="317"/>
    </row>
    <row r="77" customFormat="false" ht="18" hidden="false" customHeight="true" outlineLevel="0" collapsed="false">
      <c r="A77" s="76" t="n">
        <v>278</v>
      </c>
      <c r="B77" s="6" t="s">
        <v>182</v>
      </c>
      <c r="C77" s="6" t="s">
        <v>645</v>
      </c>
      <c r="D77" s="291" t="s">
        <v>569</v>
      </c>
      <c r="E77" s="291" t="n">
        <v>390.5</v>
      </c>
      <c r="F77" s="308" t="n">
        <v>3.49</v>
      </c>
      <c r="G77" s="308" t="n">
        <v>390.74</v>
      </c>
      <c r="H77" s="309" t="n">
        <f aca="false">SUM(F77*I77)</f>
        <v>1362.845</v>
      </c>
      <c r="I77" s="309" t="n">
        <v>390.5</v>
      </c>
      <c r="J77" s="309" t="n">
        <v>5.35</v>
      </c>
      <c r="K77" s="310" t="n">
        <v>1.1665</v>
      </c>
      <c r="L77" s="311" t="n">
        <f aca="false">0.913*M77</f>
        <v>3.716900605</v>
      </c>
      <c r="M77" s="309" t="n">
        <f aca="false">F77*K77</f>
        <v>4.071085</v>
      </c>
      <c r="N77" s="309" t="n">
        <v>334.76</v>
      </c>
      <c r="O77" s="312" t="n">
        <f aca="false">M77*N77</f>
        <v>1362.8364146</v>
      </c>
      <c r="P77" s="237" t="n">
        <v>390.50318</v>
      </c>
      <c r="Q77" s="313" t="n">
        <v>4.735</v>
      </c>
      <c r="R77" s="314" t="n">
        <f aca="false">5.39*L77</f>
        <v>20.03409426095</v>
      </c>
      <c r="S77" s="314" t="n">
        <v>21.398107219115</v>
      </c>
      <c r="T77" s="315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14" t="n">
        <f aca="false">5.39*L77</f>
        <v>20.03409426095</v>
      </c>
      <c r="AF77" s="314" t="n">
        <f aca="false">5.39*L77</f>
        <v>20.03409426095</v>
      </c>
      <c r="AG77" s="314" t="n">
        <f aca="false">43.09*L77</f>
        <v>160.16124706945</v>
      </c>
      <c r="AH77" s="314" t="n">
        <v>154.64834660585</v>
      </c>
      <c r="AI77" s="316"/>
      <c r="AJ77" s="308"/>
      <c r="AK77" s="308"/>
      <c r="AL77" s="314" t="n">
        <f aca="false">61.01*L77</f>
        <v>226.76810591105</v>
      </c>
      <c r="AM77" s="314" t="n">
        <f aca="false">61.01*L77</f>
        <v>226.76810591105</v>
      </c>
      <c r="AN77" s="314" t="n">
        <f aca="false">AE77+AL77</f>
        <v>246.802200172</v>
      </c>
      <c r="AO77" s="315" t="n">
        <f aca="false">T77+AI77</f>
        <v>0</v>
      </c>
      <c r="AP77" s="279" t="s">
        <v>571</v>
      </c>
      <c r="AQ77" s="279"/>
      <c r="AR77" s="317"/>
    </row>
    <row r="78" customFormat="false" ht="18" hidden="false" customHeight="true" outlineLevel="0" collapsed="false">
      <c r="A78" s="76" t="n">
        <v>279</v>
      </c>
      <c r="B78" s="6" t="s">
        <v>182</v>
      </c>
      <c r="C78" s="6" t="s">
        <v>645</v>
      </c>
      <c r="D78" s="291" t="s">
        <v>243</v>
      </c>
      <c r="E78" s="291" t="n">
        <v>390.5</v>
      </c>
      <c r="F78" s="308" t="n">
        <v>15.77</v>
      </c>
      <c r="G78" s="308" t="n">
        <v>390.74</v>
      </c>
      <c r="H78" s="309" t="n">
        <f aca="false">SUM(F78*I78)</f>
        <v>6158.185</v>
      </c>
      <c r="I78" s="309" t="n">
        <v>390.5</v>
      </c>
      <c r="J78" s="309" t="n">
        <v>5.35</v>
      </c>
      <c r="K78" s="310" t="n">
        <v>1.1665</v>
      </c>
      <c r="L78" s="311" t="n">
        <f aca="false">0.913*M78</f>
        <v>16.795278665</v>
      </c>
      <c r="M78" s="309" t="n">
        <f aca="false">F78*K78</f>
        <v>18.395705</v>
      </c>
      <c r="N78" s="309" t="n">
        <v>334.76</v>
      </c>
      <c r="O78" s="312" t="n">
        <f aca="false">M78*N78</f>
        <v>6158.1462058</v>
      </c>
      <c r="P78" s="237" t="n">
        <v>390.50318</v>
      </c>
      <c r="Q78" s="313" t="n">
        <v>4.735</v>
      </c>
      <c r="R78" s="314" t="n">
        <f aca="false">5.39*L78</f>
        <v>90.52655200435</v>
      </c>
      <c r="S78" s="314" t="n">
        <v>96.690014568895</v>
      </c>
      <c r="T78" s="315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14" t="n">
        <f aca="false">5.39*L78</f>
        <v>90.52655200435</v>
      </c>
      <c r="AF78" s="314" t="n">
        <f aca="false">5.39*L78</f>
        <v>90.52655200435</v>
      </c>
      <c r="AG78" s="314" t="n">
        <f aca="false">43.09*L78</f>
        <v>723.70855767485</v>
      </c>
      <c r="AH78" s="314" t="n">
        <v>698.79782979205</v>
      </c>
      <c r="AI78" s="316"/>
      <c r="AJ78" s="308"/>
      <c r="AK78" s="308"/>
      <c r="AL78" s="314" t="n">
        <f aca="false">61.01*L78</f>
        <v>1024.67995135165</v>
      </c>
      <c r="AM78" s="314" t="n">
        <f aca="false">61.01*L78</f>
        <v>1024.67995135165</v>
      </c>
      <c r="AN78" s="314" t="n">
        <f aca="false">AE78+AL78</f>
        <v>1115.206503356</v>
      </c>
      <c r="AO78" s="315" t="n">
        <f aca="false">T78+AI78</f>
        <v>0</v>
      </c>
      <c r="AP78" s="279" t="s">
        <v>45</v>
      </c>
      <c r="AQ78" s="279"/>
      <c r="AR78" s="317"/>
    </row>
    <row r="79" customFormat="false" ht="18" hidden="false" customHeight="true" outlineLevel="0" collapsed="false">
      <c r="A79" s="76" t="n">
        <v>280</v>
      </c>
      <c r="B79" s="6" t="s">
        <v>182</v>
      </c>
      <c r="C79" s="6" t="s">
        <v>645</v>
      </c>
      <c r="D79" s="291" t="s">
        <v>576</v>
      </c>
      <c r="E79" s="291"/>
      <c r="F79" s="308" t="n">
        <v>6</v>
      </c>
      <c r="G79" s="308"/>
      <c r="H79" s="309" t="n">
        <v>2343</v>
      </c>
      <c r="I79" s="309"/>
      <c r="J79" s="309"/>
      <c r="K79" s="310" t="n">
        <v>1.1665</v>
      </c>
      <c r="L79" s="311" t="n">
        <f aca="false">0.913*M79</f>
        <v>6.390087</v>
      </c>
      <c r="M79" s="309" t="n">
        <f aca="false">F79*K79</f>
        <v>6.999</v>
      </c>
      <c r="N79" s="309" t="n">
        <v>334.76</v>
      </c>
      <c r="O79" s="312" t="n">
        <f aca="false">M79*N79</f>
        <v>2342.98524</v>
      </c>
      <c r="P79" s="237" t="n">
        <v>390.50318</v>
      </c>
      <c r="Q79" s="313" t="n">
        <v>4.735</v>
      </c>
      <c r="R79" s="314" t="n">
        <f aca="false">5.39*L79</f>
        <v>34.44256893</v>
      </c>
      <c r="S79" s="314" t="n">
        <v>36.787576881</v>
      </c>
      <c r="T79" s="315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14" t="n">
        <f aca="false">5.39*L79</f>
        <v>34.44256893</v>
      </c>
      <c r="AF79" s="314" t="n">
        <f aca="false">5.39*L79</f>
        <v>34.44256893</v>
      </c>
      <c r="AG79" s="314" t="n">
        <f aca="false">43.09*L79</f>
        <v>275.34884883</v>
      </c>
      <c r="AH79" s="314" t="n">
        <v>265.87108299</v>
      </c>
      <c r="AI79" s="316"/>
      <c r="AJ79" s="308"/>
      <c r="AK79" s="308"/>
      <c r="AL79" s="314" t="n">
        <f aca="false">61.01*L79</f>
        <v>389.85920787</v>
      </c>
      <c r="AM79" s="314" t="n">
        <f aca="false">61.01*L79</f>
        <v>389.85920787</v>
      </c>
      <c r="AN79" s="314" t="n">
        <f aca="false">AE79+AL79</f>
        <v>424.3017768</v>
      </c>
      <c r="AO79" s="315" t="n">
        <f aca="false">T79+AI79</f>
        <v>0</v>
      </c>
      <c r="AP79" s="318" t="s">
        <v>578</v>
      </c>
      <c r="AQ79" s="318"/>
      <c r="AR79" s="317"/>
    </row>
    <row r="80" customFormat="false" ht="18" hidden="false" customHeight="true" outlineLevel="0" collapsed="false">
      <c r="A80" s="80" t="n">
        <v>281</v>
      </c>
      <c r="B80" s="79" t="s">
        <v>182</v>
      </c>
      <c r="C80" s="79" t="s">
        <v>645</v>
      </c>
      <c r="D80" s="319" t="s">
        <v>580</v>
      </c>
      <c r="E80" s="214"/>
      <c r="F80" s="320" t="n">
        <v>8.4</v>
      </c>
      <c r="G80" s="320"/>
      <c r="H80" s="321" t="n">
        <f aca="false">SUM(F80*I80)</f>
        <v>3280.2</v>
      </c>
      <c r="I80" s="321" t="n">
        <v>390.5</v>
      </c>
      <c r="J80" s="321" t="n">
        <v>5.35</v>
      </c>
      <c r="K80" s="322" t="n">
        <v>1.1665</v>
      </c>
      <c r="L80" s="323" t="n">
        <f aca="false">0.913*M80</f>
        <v>8.9461218</v>
      </c>
      <c r="M80" s="321" t="n">
        <f aca="false">F80*K80</f>
        <v>9.7986</v>
      </c>
      <c r="N80" s="321" t="n">
        <v>334.76</v>
      </c>
      <c r="O80" s="324" t="n">
        <f aca="false">M80*N80</f>
        <v>3280.179336</v>
      </c>
      <c r="P80" s="325" t="n">
        <v>390.50318</v>
      </c>
      <c r="Q80" s="326" t="n">
        <v>4.735</v>
      </c>
      <c r="R80" s="327" t="n">
        <f aca="false">5.39*L80</f>
        <v>48.219596502</v>
      </c>
      <c r="S80" s="327" t="n">
        <v>51.5026076334</v>
      </c>
      <c r="T80" s="328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7" t="n">
        <f aca="false">5.39*L80</f>
        <v>48.219596502</v>
      </c>
      <c r="AF80" s="327" t="n">
        <f aca="false">5.39*L80</f>
        <v>48.219596502</v>
      </c>
      <c r="AG80" s="327" t="n">
        <f aca="false">43.09*L80</f>
        <v>385.488388362</v>
      </c>
      <c r="AH80" s="327" t="n">
        <v>372.219516186</v>
      </c>
      <c r="AI80" s="329"/>
      <c r="AJ80" s="320"/>
      <c r="AK80" s="320"/>
      <c r="AL80" s="327" t="n">
        <f aca="false">61.01*L80</f>
        <v>545.802891018</v>
      </c>
      <c r="AM80" s="327" t="n">
        <f aca="false">61.01*L80</f>
        <v>545.802891018</v>
      </c>
      <c r="AN80" s="327" t="n">
        <f aca="false">AE80+AL80</f>
        <v>594.02248752</v>
      </c>
      <c r="AO80" s="328" t="n">
        <f aca="false">T80+AI80</f>
        <v>0</v>
      </c>
      <c r="AP80" s="330" t="s">
        <v>582</v>
      </c>
      <c r="AQ80" s="330"/>
      <c r="AR80" s="331"/>
    </row>
    <row r="81" customFormat="false" ht="18" hidden="false" customHeight="true" outlineLevel="0" collapsed="false">
      <c r="A81" s="76"/>
      <c r="B81" s="76"/>
      <c r="C81" s="76"/>
      <c r="D81" s="291"/>
      <c r="E81" s="291"/>
      <c r="F81" s="308"/>
      <c r="G81" s="308"/>
      <c r="H81" s="309"/>
      <c r="I81" s="309"/>
      <c r="J81" s="309"/>
      <c r="K81" s="310"/>
      <c r="L81" s="311"/>
      <c r="M81" s="309"/>
      <c r="N81" s="309"/>
      <c r="O81" s="312"/>
      <c r="P81" s="237"/>
      <c r="Q81" s="313"/>
      <c r="R81" s="314"/>
      <c r="S81" s="314"/>
      <c r="T81" s="315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14"/>
      <c r="AF81" s="314"/>
      <c r="AG81" s="314"/>
      <c r="AH81" s="314"/>
      <c r="AI81" s="316"/>
      <c r="AJ81" s="308"/>
      <c r="AK81" s="308"/>
      <c r="AL81" s="314"/>
      <c r="AM81" s="314"/>
      <c r="AN81" s="314"/>
      <c r="AO81" s="315"/>
      <c r="AP81" s="318"/>
      <c r="AQ81" s="318"/>
      <c r="AR81" s="317"/>
    </row>
    <row r="82" customFormat="false" ht="18" hidden="false" customHeight="true" outlineLevel="0" collapsed="false">
      <c r="A82" s="76"/>
      <c r="B82" s="76"/>
      <c r="C82" s="76"/>
      <c r="D82" s="291"/>
      <c r="E82" s="291"/>
      <c r="F82" s="308"/>
      <c r="G82" s="308"/>
      <c r="H82" s="309"/>
      <c r="I82" s="309"/>
      <c r="J82" s="309"/>
      <c r="K82" s="310"/>
      <c r="L82" s="311"/>
      <c r="M82" s="309"/>
      <c r="N82" s="309"/>
      <c r="O82" s="312"/>
      <c r="P82" s="237"/>
      <c r="Q82" s="313"/>
      <c r="R82" s="314"/>
      <c r="S82" s="314"/>
      <c r="T82" s="315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14"/>
      <c r="AF82" s="314"/>
      <c r="AG82" s="314"/>
      <c r="AH82" s="314"/>
      <c r="AI82" s="316"/>
      <c r="AJ82" s="308"/>
      <c r="AK82" s="308"/>
      <c r="AL82" s="314"/>
      <c r="AM82" s="314"/>
      <c r="AN82" s="314"/>
      <c r="AO82" s="315"/>
      <c r="AP82" s="318"/>
      <c r="AQ82" s="318"/>
      <c r="AR82" s="317"/>
    </row>
    <row r="83" customFormat="false" ht="18" hidden="false" customHeight="true" outlineLevel="0" collapsed="false">
      <c r="A83" s="76"/>
      <c r="B83" s="76"/>
      <c r="C83" s="76"/>
      <c r="D83" s="291"/>
      <c r="E83" s="291"/>
      <c r="F83" s="308"/>
      <c r="G83" s="308"/>
      <c r="H83" s="309"/>
      <c r="I83" s="309"/>
      <c r="J83" s="309"/>
      <c r="K83" s="310"/>
      <c r="L83" s="311"/>
      <c r="M83" s="309"/>
      <c r="N83" s="309"/>
      <c r="O83" s="312"/>
      <c r="P83" s="237"/>
      <c r="Q83" s="313"/>
      <c r="R83" s="314"/>
      <c r="S83" s="314"/>
      <c r="T83" s="315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14"/>
      <c r="AF83" s="314"/>
      <c r="AG83" s="314"/>
      <c r="AH83" s="314"/>
      <c r="AI83" s="316"/>
      <c r="AJ83" s="308"/>
      <c r="AK83" s="308"/>
      <c r="AL83" s="314"/>
      <c r="AM83" s="314"/>
      <c r="AN83" s="314"/>
      <c r="AO83" s="315"/>
      <c r="AP83" s="318"/>
      <c r="AQ83" s="318"/>
      <c r="AR83" s="317"/>
    </row>
    <row r="84" customFormat="false" ht="18" hidden="false" customHeight="true" outlineLevel="0" collapsed="false">
      <c r="A84" s="76"/>
      <c r="B84" s="76"/>
      <c r="C84" s="76"/>
      <c r="D84" s="291"/>
      <c r="E84" s="291"/>
      <c r="F84" s="308"/>
      <c r="G84" s="308"/>
      <c r="H84" s="309"/>
      <c r="I84" s="309"/>
      <c r="J84" s="309"/>
      <c r="K84" s="310"/>
      <c r="L84" s="311"/>
      <c r="M84" s="309"/>
      <c r="N84" s="309"/>
      <c r="O84" s="312"/>
      <c r="P84" s="237"/>
      <c r="Q84" s="313"/>
      <c r="R84" s="314"/>
      <c r="S84" s="314"/>
      <c r="T84" s="315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14"/>
      <c r="AF84" s="314"/>
      <c r="AG84" s="314"/>
      <c r="AH84" s="314"/>
      <c r="AI84" s="316"/>
      <c r="AJ84" s="308"/>
      <c r="AK84" s="308"/>
      <c r="AL84" s="314"/>
      <c r="AM84" s="314"/>
      <c r="AN84" s="314"/>
      <c r="AO84" s="315"/>
      <c r="AP84" s="318"/>
      <c r="AQ84" s="318"/>
      <c r="AR84" s="317"/>
    </row>
    <row r="85" customFormat="false" ht="18" hidden="false" customHeight="true" outlineLevel="0" collapsed="false">
      <c r="A85" s="76"/>
      <c r="B85" s="76"/>
      <c r="C85" s="76"/>
      <c r="D85" s="291"/>
      <c r="E85" s="291"/>
      <c r="F85" s="308"/>
      <c r="G85" s="308"/>
      <c r="H85" s="309"/>
      <c r="I85" s="309"/>
      <c r="J85" s="309"/>
      <c r="K85" s="310"/>
      <c r="L85" s="311"/>
      <c r="M85" s="309"/>
      <c r="N85" s="309"/>
      <c r="O85" s="312"/>
      <c r="P85" s="237"/>
      <c r="Q85" s="313"/>
      <c r="R85" s="314"/>
      <c r="S85" s="314"/>
      <c r="T85" s="315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14"/>
      <c r="AF85" s="314"/>
      <c r="AG85" s="314"/>
      <c r="AH85" s="314"/>
      <c r="AI85" s="316"/>
      <c r="AJ85" s="308"/>
      <c r="AK85" s="308"/>
      <c r="AL85" s="314"/>
      <c r="AM85" s="314"/>
      <c r="AN85" s="314"/>
      <c r="AO85" s="315"/>
      <c r="AP85" s="318"/>
      <c r="AQ85" s="318"/>
      <c r="AR85" s="317"/>
    </row>
    <row r="86" customFormat="false" ht="18" hidden="false" customHeight="true" outlineLevel="0" collapsed="false">
      <c r="A86" s="76"/>
      <c r="B86" s="76"/>
      <c r="C86" s="76"/>
      <c r="D86" s="291"/>
      <c r="E86" s="291"/>
      <c r="F86" s="308"/>
      <c r="G86" s="308"/>
      <c r="H86" s="309"/>
      <c r="I86" s="309"/>
      <c r="J86" s="309"/>
      <c r="K86" s="310"/>
      <c r="L86" s="311"/>
      <c r="M86" s="309"/>
      <c r="N86" s="309"/>
      <c r="O86" s="312"/>
      <c r="P86" s="237"/>
      <c r="Q86" s="313"/>
      <c r="R86" s="314"/>
      <c r="S86" s="314"/>
      <c r="T86" s="315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14"/>
      <c r="AF86" s="314"/>
      <c r="AG86" s="314"/>
      <c r="AH86" s="314"/>
      <c r="AI86" s="316"/>
      <c r="AJ86" s="308"/>
      <c r="AK86" s="308"/>
      <c r="AL86" s="314"/>
      <c r="AM86" s="314"/>
      <c r="AN86" s="314"/>
      <c r="AO86" s="315"/>
      <c r="AP86" s="318"/>
      <c r="AQ86" s="318"/>
      <c r="AR86" s="317"/>
    </row>
    <row r="87" customFormat="false" ht="18" hidden="false" customHeight="true" outlineLevel="0" collapsed="false">
      <c r="A87" s="76"/>
      <c r="B87" s="76"/>
      <c r="C87" s="76"/>
      <c r="D87" s="291"/>
      <c r="E87" s="291"/>
      <c r="F87" s="308"/>
      <c r="G87" s="308"/>
      <c r="H87" s="309"/>
      <c r="I87" s="309"/>
      <c r="J87" s="309"/>
      <c r="K87" s="310"/>
      <c r="L87" s="311"/>
      <c r="M87" s="309"/>
      <c r="N87" s="309"/>
      <c r="O87" s="312"/>
      <c r="P87" s="237"/>
      <c r="Q87" s="313"/>
      <c r="R87" s="314"/>
      <c r="S87" s="314"/>
      <c r="T87" s="315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14"/>
      <c r="AF87" s="314"/>
      <c r="AG87" s="314"/>
      <c r="AH87" s="314"/>
      <c r="AI87" s="316"/>
      <c r="AJ87" s="308"/>
      <c r="AK87" s="308"/>
      <c r="AL87" s="314"/>
      <c r="AM87" s="314"/>
      <c r="AN87" s="314"/>
      <c r="AO87" s="315"/>
      <c r="AP87" s="318"/>
      <c r="AQ87" s="318"/>
      <c r="AR87" s="317"/>
    </row>
    <row r="88" customFormat="false" ht="18" hidden="false" customHeight="true" outlineLevel="0" collapsed="false">
      <c r="A88" s="76"/>
      <c r="B88" s="76"/>
      <c r="C88" s="76"/>
      <c r="D88" s="291"/>
      <c r="E88" s="291"/>
      <c r="F88" s="308"/>
      <c r="G88" s="308"/>
      <c r="H88" s="309"/>
      <c r="I88" s="309"/>
      <c r="J88" s="309"/>
      <c r="K88" s="310"/>
      <c r="L88" s="311"/>
      <c r="M88" s="309"/>
      <c r="N88" s="309"/>
      <c r="O88" s="312"/>
      <c r="P88" s="237"/>
      <c r="Q88" s="313"/>
      <c r="R88" s="314"/>
      <c r="S88" s="314"/>
      <c r="T88" s="315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14"/>
      <c r="AF88" s="314"/>
      <c r="AG88" s="314"/>
      <c r="AH88" s="314"/>
      <c r="AI88" s="316"/>
      <c r="AJ88" s="308"/>
      <c r="AK88" s="308"/>
      <c r="AL88" s="314"/>
      <c r="AM88" s="314"/>
      <c r="AN88" s="314"/>
      <c r="AO88" s="315"/>
      <c r="AP88" s="318"/>
      <c r="AQ88" s="318"/>
      <c r="AR88" s="317"/>
    </row>
    <row r="89" customFormat="false" ht="18" hidden="false" customHeight="true" outlineLevel="0" collapsed="false">
      <c r="A89" s="76"/>
      <c r="B89" s="76"/>
      <c r="C89" s="76"/>
      <c r="D89" s="291"/>
      <c r="E89" s="291"/>
      <c r="F89" s="308"/>
      <c r="G89" s="308"/>
      <c r="H89" s="309"/>
      <c r="I89" s="309"/>
      <c r="J89" s="309"/>
      <c r="K89" s="310"/>
      <c r="L89" s="311"/>
      <c r="M89" s="309"/>
      <c r="N89" s="309"/>
      <c r="O89" s="312"/>
      <c r="P89" s="237"/>
      <c r="Q89" s="313"/>
      <c r="R89" s="314"/>
      <c r="S89" s="314"/>
      <c r="T89" s="315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14"/>
      <c r="AF89" s="314"/>
      <c r="AG89" s="314"/>
      <c r="AH89" s="314"/>
      <c r="AI89" s="316"/>
      <c r="AJ89" s="308"/>
      <c r="AK89" s="308"/>
      <c r="AL89" s="314"/>
      <c r="AM89" s="314"/>
      <c r="AN89" s="314"/>
      <c r="AO89" s="315"/>
      <c r="AP89" s="318"/>
      <c r="AQ89" s="318"/>
      <c r="AR89" s="317"/>
    </row>
    <row r="90" customFormat="false" ht="18" hidden="false" customHeight="true" outlineLevel="0" collapsed="false">
      <c r="A90" s="76"/>
      <c r="B90" s="76"/>
      <c r="C90" s="76"/>
      <c r="D90" s="291"/>
      <c r="E90" s="291"/>
      <c r="F90" s="308"/>
      <c r="G90" s="308"/>
      <c r="H90" s="309"/>
      <c r="I90" s="309"/>
      <c r="J90" s="309"/>
      <c r="K90" s="310"/>
      <c r="L90" s="311"/>
      <c r="M90" s="309"/>
      <c r="N90" s="309"/>
      <c r="O90" s="312"/>
      <c r="P90" s="237"/>
      <c r="Q90" s="313"/>
      <c r="R90" s="314"/>
      <c r="S90" s="314"/>
      <c r="T90" s="315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14"/>
      <c r="AF90" s="314"/>
      <c r="AG90" s="314"/>
      <c r="AH90" s="314"/>
      <c r="AI90" s="316"/>
      <c r="AJ90" s="308"/>
      <c r="AK90" s="308"/>
      <c r="AL90" s="314"/>
      <c r="AM90" s="314"/>
      <c r="AN90" s="314"/>
      <c r="AO90" s="315"/>
      <c r="AP90" s="318"/>
      <c r="AQ90" s="318"/>
      <c r="AR90" s="317"/>
    </row>
    <row r="91" customFormat="false" ht="18" hidden="false" customHeight="true" outlineLevel="0" collapsed="false">
      <c r="A91" s="76"/>
      <c r="B91" s="76"/>
      <c r="C91" s="76"/>
      <c r="D91" s="291"/>
      <c r="E91" s="291"/>
      <c r="F91" s="308"/>
      <c r="G91" s="308"/>
      <c r="H91" s="309"/>
      <c r="I91" s="309"/>
      <c r="J91" s="309"/>
      <c r="K91" s="310"/>
      <c r="L91" s="311"/>
      <c r="M91" s="309"/>
      <c r="N91" s="309"/>
      <c r="O91" s="312"/>
      <c r="P91" s="237"/>
      <c r="Q91" s="313"/>
      <c r="R91" s="314"/>
      <c r="S91" s="314"/>
      <c r="T91" s="315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14"/>
      <c r="AF91" s="314"/>
      <c r="AG91" s="314"/>
      <c r="AH91" s="314"/>
      <c r="AI91" s="316"/>
      <c r="AJ91" s="308"/>
      <c r="AK91" s="308"/>
      <c r="AL91" s="314"/>
      <c r="AM91" s="314"/>
      <c r="AN91" s="314"/>
      <c r="AO91" s="315"/>
      <c r="AP91" s="318"/>
      <c r="AQ91" s="318"/>
      <c r="AR91" s="317"/>
    </row>
    <row r="92" customFormat="false" ht="18" hidden="false" customHeight="true" outlineLevel="0" collapsed="false">
      <c r="A92" s="76"/>
      <c r="B92" s="6" t="s">
        <v>16</v>
      </c>
      <c r="C92" s="76"/>
      <c r="D92" s="291"/>
      <c r="E92" s="291"/>
      <c r="F92" s="308"/>
      <c r="G92" s="308"/>
      <c r="H92" s="309"/>
      <c r="I92" s="309"/>
      <c r="J92" s="309"/>
      <c r="K92" s="310"/>
      <c r="L92" s="311" t="n">
        <f aca="false">SUM(L6:L91)</f>
        <v>1335.441023455</v>
      </c>
      <c r="M92" s="309" t="n">
        <f aca="false">SUM(M6:M91)</f>
        <v>1462.695535</v>
      </c>
      <c r="N92" s="309" t="n">
        <f aca="false">SUM(N6:N91)</f>
        <v>24772.24</v>
      </c>
      <c r="O92" s="312" t="n">
        <f aca="false">SUM(O6:O91)</f>
        <v>489652.6724966</v>
      </c>
      <c r="P92" s="237" t="n">
        <f aca="false">SUM(P6:P91)</f>
        <v>28897.23532</v>
      </c>
      <c r="Q92" s="313" t="n">
        <f aca="false">SUM(Q6:Q91)</f>
        <v>350.39</v>
      </c>
      <c r="R92" s="314" t="n">
        <f aca="false">SUM(R6:R91)</f>
        <v>7198.02711642245</v>
      </c>
      <c r="S92" s="314" t="n">
        <f aca="false">SUM(S6:S91)</f>
        <v>7688.11306710392</v>
      </c>
      <c r="T92" s="315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14" t="n">
        <f aca="false">SUM(AE6:AE91)</f>
        <v>7198.02711642245</v>
      </c>
      <c r="AF92" s="314" t="n">
        <f aca="false">SUM(AF6:AF91)</f>
        <v>7198.02711642245</v>
      </c>
      <c r="AG92" s="314" t="n">
        <f aca="false">SUM(AG6:AG91)</f>
        <v>57544.153700676</v>
      </c>
      <c r="AH92" s="314" t="n">
        <f aca="false">SUM(AH6:AH91)</f>
        <v>55563.5113971368</v>
      </c>
      <c r="AI92" s="316"/>
      <c r="AJ92" s="308"/>
      <c r="AK92" s="308"/>
      <c r="AL92" s="314" t="n">
        <f aca="false">SUM(AL6:AL91)</f>
        <v>81475.2568409896</v>
      </c>
      <c r="AM92" s="314" t="n">
        <f aca="false">SUM(AM6:AM91)</f>
        <v>81475.2568409896</v>
      </c>
      <c r="AN92" s="314" t="n">
        <f aca="false">SUM(AN6:AN91)</f>
        <v>88673.283957412</v>
      </c>
      <c r="AO92" s="315"/>
      <c r="AP92" s="318"/>
      <c r="AQ92" s="318"/>
      <c r="AR92" s="317"/>
    </row>
  </sheetData>
  <mergeCells count="2">
    <mergeCell ref="A2:AR3"/>
    <mergeCell ref="AI4:AR4"/>
  </mergeCells>
  <printOptions headings="false" gridLines="false" gridLinesSet="true" horizontalCentered="true" verticalCentered="true"/>
  <pageMargins left="0.747916666666667" right="0.747916666666667" top="0.3930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12"/>
    <col collapsed="false" customWidth="true" hidden="false" outlineLevel="0" max="3" min="3" style="0" width="10.37"/>
    <col collapsed="false" customWidth="true" hidden="false" outlineLevel="0" max="4" min="4" style="0" width="12.24"/>
    <col collapsed="false" customWidth="true" hidden="false" outlineLevel="0" max="6" min="6" style="0" width="24.12"/>
    <col collapsed="false" customWidth="true" hidden="false" outlineLevel="0" max="7" min="7" style="0" width="17.5"/>
    <col collapsed="false" customWidth="true" hidden="false" outlineLevel="0" max="8" min="8" style="0" width="18.37"/>
  </cols>
  <sheetData>
    <row r="1" customFormat="false" ht="14.25" hidden="false" customHeight="false" outlineLevel="0" collapsed="false">
      <c r="A1" s="185" t="s">
        <v>646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4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22.5" hidden="false" customHeight="false" outlineLevel="0" collapsed="false">
      <c r="A3" s="332"/>
      <c r="B3" s="332"/>
      <c r="C3" s="332"/>
      <c r="D3" s="332"/>
      <c r="E3" s="332"/>
      <c r="F3" s="332"/>
      <c r="G3" s="333" t="n">
        <v>2013.4</v>
      </c>
      <c r="H3" s="332"/>
      <c r="I3" s="332"/>
      <c r="J3" s="332"/>
    </row>
    <row r="4" customFormat="false" ht="19" hidden="false" customHeight="true" outlineLevel="0" collapsed="false">
      <c r="A4" s="56" t="s">
        <v>250</v>
      </c>
      <c r="B4" s="56" t="s">
        <v>103</v>
      </c>
      <c r="C4" s="56" t="s">
        <v>647</v>
      </c>
      <c r="D4" s="56" t="s">
        <v>343</v>
      </c>
      <c r="E4" s="56" t="s">
        <v>612</v>
      </c>
      <c r="F4" s="56" t="s">
        <v>190</v>
      </c>
      <c r="G4" s="56" t="s">
        <v>641</v>
      </c>
      <c r="H4" s="263" t="s">
        <v>11</v>
      </c>
    </row>
    <row r="5" customFormat="false" ht="14.25" hidden="false" customHeight="false" outlineLevel="0" collapsed="false">
      <c r="A5" s="56" t="s">
        <v>182</v>
      </c>
      <c r="B5" s="56" t="s">
        <v>114</v>
      </c>
      <c r="C5" s="261" t="n">
        <v>7</v>
      </c>
      <c r="D5" s="261" t="n">
        <v>100</v>
      </c>
      <c r="E5" s="261" t="n">
        <v>100</v>
      </c>
      <c r="F5" s="261" t="s">
        <v>116</v>
      </c>
      <c r="G5" s="261"/>
      <c r="H5" s="262"/>
    </row>
    <row r="6" customFormat="false" ht="14.25" hidden="false" customHeight="false" outlineLevel="0" collapsed="false">
      <c r="A6" s="261"/>
      <c r="B6" s="56" t="s">
        <v>517</v>
      </c>
      <c r="C6" s="261" t="n">
        <v>2</v>
      </c>
      <c r="D6" s="261" t="n">
        <v>100</v>
      </c>
      <c r="E6" s="261" t="n">
        <v>100</v>
      </c>
      <c r="F6" s="261" t="s">
        <v>519</v>
      </c>
      <c r="G6" s="261"/>
      <c r="H6" s="262"/>
    </row>
    <row r="7" customFormat="false" ht="14.25" hidden="false" customHeight="false" outlineLevel="0" collapsed="false">
      <c r="A7" s="261"/>
      <c r="B7" s="56" t="s">
        <v>563</v>
      </c>
      <c r="C7" s="261" t="n">
        <v>1</v>
      </c>
      <c r="D7" s="261" t="n">
        <v>100</v>
      </c>
      <c r="E7" s="261" t="n">
        <v>100</v>
      </c>
      <c r="F7" s="261" t="s">
        <v>503</v>
      </c>
      <c r="G7" s="261"/>
      <c r="H7" s="262"/>
    </row>
    <row r="8" customFormat="false" ht="14.25" hidden="false" customHeight="false" outlineLevel="0" collapsed="false">
      <c r="A8" s="261"/>
      <c r="B8" s="261"/>
      <c r="C8" s="261"/>
      <c r="D8" s="261"/>
      <c r="E8" s="261"/>
      <c r="F8" s="261"/>
      <c r="G8" s="261"/>
      <c r="H8" s="262"/>
    </row>
    <row r="9" customFormat="false" ht="14.25" hidden="false" customHeight="false" outlineLevel="0" collapsed="false">
      <c r="A9" s="261"/>
      <c r="B9" s="261"/>
      <c r="C9" s="261"/>
      <c r="D9" s="261"/>
      <c r="E9" s="261"/>
      <c r="F9" s="261"/>
      <c r="G9" s="262"/>
      <c r="H9" s="262"/>
    </row>
    <row r="10" customFormat="false" ht="14.25" hidden="false" customHeight="false" outlineLevel="0" collapsed="false">
      <c r="A10" s="261"/>
      <c r="B10" s="261"/>
      <c r="C10" s="261"/>
      <c r="D10" s="261"/>
      <c r="E10" s="261"/>
      <c r="F10" s="261"/>
      <c r="G10" s="262"/>
      <c r="H10" s="262"/>
    </row>
    <row r="11" customFormat="false" ht="14.25" hidden="false" customHeight="false" outlineLevel="0" collapsed="false">
      <c r="A11" s="261"/>
      <c r="B11" s="261"/>
      <c r="C11" s="261"/>
      <c r="D11" s="261"/>
      <c r="E11" s="261"/>
      <c r="F11" s="261"/>
      <c r="G11" s="262"/>
      <c r="H11" s="262"/>
    </row>
    <row r="12" customFormat="false" ht="14.25" hidden="false" customHeight="false" outlineLevel="0" collapsed="false">
      <c r="A12" s="261"/>
      <c r="B12" s="261"/>
      <c r="C12" s="261"/>
      <c r="D12" s="261"/>
      <c r="E12" s="261"/>
      <c r="F12" s="261"/>
      <c r="G12" s="262"/>
      <c r="H12" s="262"/>
    </row>
    <row r="13" customFormat="false" ht="14.25" hidden="false" customHeight="false" outlineLevel="0" collapsed="false">
      <c r="A13" s="261"/>
      <c r="B13" s="261"/>
      <c r="C13" s="261"/>
      <c r="D13" s="261"/>
      <c r="E13" s="261"/>
      <c r="F13" s="261"/>
      <c r="G13" s="262"/>
      <c r="H13" s="262"/>
    </row>
    <row r="14" customFormat="false" ht="14.25" hidden="false" customHeight="false" outlineLevel="0" collapsed="false">
      <c r="A14" s="261"/>
      <c r="B14" s="261"/>
      <c r="C14" s="261"/>
      <c r="D14" s="261"/>
      <c r="E14" s="261"/>
      <c r="F14" s="261"/>
      <c r="G14" s="262"/>
      <c r="H14" s="262"/>
    </row>
    <row r="15" customFormat="false" ht="14.25" hidden="false" customHeight="false" outlineLevel="0" collapsed="false">
      <c r="A15" s="261"/>
      <c r="B15" s="261"/>
      <c r="C15" s="261"/>
      <c r="D15" s="261"/>
      <c r="E15" s="261"/>
      <c r="F15" s="261"/>
      <c r="G15" s="262"/>
      <c r="H15" s="262"/>
    </row>
    <row r="16" customFormat="false" ht="14.25" hidden="false" customHeight="false" outlineLevel="0" collapsed="false">
      <c r="A16" s="261"/>
      <c r="B16" s="261"/>
      <c r="C16" s="261"/>
      <c r="D16" s="261"/>
      <c r="E16" s="261"/>
      <c r="F16" s="261"/>
      <c r="G16" s="262"/>
      <c r="H16" s="262"/>
    </row>
    <row r="17" customFormat="false" ht="14.25" hidden="false" customHeight="false" outlineLevel="0" collapsed="false">
      <c r="A17" s="261"/>
      <c r="B17" s="261"/>
      <c r="C17" s="261"/>
      <c r="D17" s="261"/>
      <c r="E17" s="261"/>
      <c r="F17" s="261"/>
      <c r="G17" s="262"/>
      <c r="H17" s="262"/>
    </row>
    <row r="18" customFormat="false" ht="14.25" hidden="false" customHeight="false" outlineLevel="0" collapsed="false">
      <c r="A18" s="261"/>
      <c r="B18" s="261"/>
      <c r="C18" s="261"/>
      <c r="D18" s="261"/>
      <c r="E18" s="261"/>
      <c r="F18" s="261"/>
      <c r="G18" s="262"/>
      <c r="H18" s="262"/>
    </row>
    <row r="19" customFormat="false" ht="14.25" hidden="false" customHeight="false" outlineLevel="0" collapsed="false">
      <c r="A19" s="261"/>
      <c r="B19" s="261"/>
      <c r="C19" s="261"/>
      <c r="D19" s="261"/>
      <c r="E19" s="261"/>
      <c r="F19" s="261"/>
      <c r="G19" s="262"/>
      <c r="H19" s="262"/>
    </row>
    <row r="20" customFormat="false" ht="14.25" hidden="false" customHeight="false" outlineLevel="0" collapsed="false">
      <c r="A20" s="261"/>
      <c r="B20" s="261"/>
      <c r="C20" s="261"/>
      <c r="D20" s="261"/>
      <c r="E20" s="261"/>
      <c r="F20" s="261"/>
      <c r="G20" s="262"/>
      <c r="H20" s="262"/>
    </row>
    <row r="21" customFormat="false" ht="14.25" hidden="false" customHeight="false" outlineLevel="0" collapsed="false">
      <c r="A21" s="261"/>
      <c r="B21" s="261"/>
      <c r="C21" s="261"/>
      <c r="D21" s="261"/>
      <c r="E21" s="261"/>
      <c r="F21" s="261"/>
      <c r="G21" s="262"/>
      <c r="H21" s="262"/>
    </row>
    <row r="22" customFormat="false" ht="14.25" hidden="false" customHeight="false" outlineLevel="0" collapsed="false">
      <c r="A22" s="261"/>
      <c r="B22" s="261"/>
      <c r="C22" s="261"/>
      <c r="D22" s="261"/>
      <c r="E22" s="261"/>
      <c r="F22" s="261"/>
      <c r="G22" s="262"/>
      <c r="H22" s="262"/>
    </row>
    <row r="23" customFormat="false" ht="14.25" hidden="false" customHeight="false" outlineLevel="0" collapsed="false">
      <c r="A23" s="261"/>
      <c r="B23" s="261"/>
      <c r="C23" s="261"/>
      <c r="D23" s="261"/>
      <c r="E23" s="261"/>
      <c r="F23" s="261"/>
      <c r="G23" s="262"/>
      <c r="H23" s="262"/>
    </row>
    <row r="24" customFormat="false" ht="14.25" hidden="false" customHeight="false" outlineLevel="0" collapsed="false">
      <c r="A24" s="261"/>
      <c r="B24" s="261"/>
      <c r="C24" s="261"/>
      <c r="D24" s="261"/>
      <c r="E24" s="261"/>
      <c r="F24" s="261"/>
      <c r="G24" s="262"/>
      <c r="H24" s="262"/>
    </row>
    <row r="25" customFormat="false" ht="14.25" hidden="false" customHeight="false" outlineLevel="0" collapsed="false">
      <c r="A25" s="261"/>
      <c r="B25" s="261"/>
      <c r="C25" s="261"/>
      <c r="D25" s="261"/>
      <c r="E25" s="261"/>
      <c r="F25" s="261"/>
      <c r="G25" s="262"/>
      <c r="H25" s="262"/>
    </row>
    <row r="26" customFormat="false" ht="14.25" hidden="false" customHeight="false" outlineLevel="0" collapsed="false">
      <c r="A26" s="261"/>
      <c r="B26" s="261"/>
      <c r="C26" s="261"/>
      <c r="D26" s="261"/>
      <c r="E26" s="261"/>
      <c r="F26" s="261"/>
      <c r="G26" s="262"/>
      <c r="H26" s="262"/>
    </row>
    <row r="27" customFormat="false" ht="14.25" hidden="false" customHeight="false" outlineLevel="0" collapsed="false">
      <c r="A27" s="261"/>
      <c r="B27" s="261"/>
      <c r="C27" s="261"/>
      <c r="D27" s="261"/>
      <c r="E27" s="261"/>
      <c r="F27" s="261"/>
      <c r="G27" s="262"/>
      <c r="H27" s="262"/>
    </row>
    <row r="28" customFormat="false" ht="14.25" hidden="false" customHeight="false" outlineLevel="0" collapsed="false">
      <c r="A28" s="56" t="s">
        <v>16</v>
      </c>
      <c r="B28" s="261"/>
      <c r="C28" s="261" t="n">
        <f aca="false">SUM(C5:C7)</f>
        <v>10</v>
      </c>
      <c r="D28" s="261" t="n">
        <f aca="false">SUM(D5:D7)</f>
        <v>300</v>
      </c>
      <c r="E28" s="261" t="n">
        <f aca="false">SUM(E5:E7)</f>
        <v>300</v>
      </c>
      <c r="F28" s="261"/>
      <c r="G28" s="262"/>
      <c r="H28" s="262"/>
    </row>
  </sheetData>
  <mergeCells count="1">
    <mergeCell ref="A1:J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1" activeCellId="0" sqref="A81:AP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3.99"/>
    <col collapsed="false" customWidth="true" hidden="false" outlineLevel="0" max="3" min="2" style="295" width="8.36"/>
    <col collapsed="false" customWidth="true" hidden="false" outlineLevel="0" max="4" min="4" style="295" width="8.5"/>
    <col collapsed="false" customWidth="true" hidden="true" outlineLevel="0" max="5" min="5" style="295" width="9.12"/>
    <col collapsed="false" customWidth="true" hidden="true" outlineLevel="0" max="6" min="6" style="296" width="10.24"/>
    <col collapsed="false" customWidth="true" hidden="true" outlineLevel="0" max="7" min="7" style="296" width="12.99"/>
    <col collapsed="false" customWidth="true" hidden="true" outlineLevel="0" max="8" min="8" style="296" width="0.12"/>
    <col collapsed="false" customWidth="true" hidden="true" outlineLevel="0" max="11" min="9" style="296" width="12.12"/>
    <col collapsed="false" customWidth="true" hidden="false" outlineLevel="0" max="12" min="12" style="296" width="12.24"/>
    <col collapsed="false" customWidth="true" hidden="true" outlineLevel="0" max="13" min="13" style="296" width="12.12"/>
    <col collapsed="false" customWidth="true" hidden="true" outlineLevel="0" max="14" min="14" style="296" width="0.99"/>
    <col collapsed="false" customWidth="true" hidden="false" outlineLevel="0" max="15" min="15" style="296" width="13.37"/>
    <col collapsed="false" customWidth="true" hidden="true" outlineLevel="0" max="17" min="16" style="297" width="12.12"/>
    <col collapsed="false" customWidth="true" hidden="true" outlineLevel="0" max="18" min="18" style="297" width="9.99"/>
    <col collapsed="false" customWidth="true" hidden="true" outlineLevel="0" max="19" min="19" style="297" width="12.12"/>
    <col collapsed="false" customWidth="true" hidden="true" outlineLevel="0" max="20" min="20" style="296" width="14.5"/>
    <col collapsed="false" customWidth="true" hidden="true" outlineLevel="0" max="24" min="21" style="296" width="0.12"/>
    <col collapsed="false" customWidth="true" hidden="true" outlineLevel="0" max="27" min="25" style="296" width="9.75"/>
    <col collapsed="false" customWidth="true" hidden="true" outlineLevel="0" max="30" min="28" style="296" width="14.99"/>
    <col collapsed="false" customWidth="true" hidden="true" outlineLevel="0" max="31" min="31" style="296" width="14.87"/>
    <col collapsed="false" customWidth="true" hidden="true" outlineLevel="0" max="32" min="32" style="296" width="12.5"/>
    <col collapsed="false" customWidth="true" hidden="true" outlineLevel="0" max="33" min="33" style="296" width="14.24"/>
    <col collapsed="false" customWidth="true" hidden="true" outlineLevel="0" max="34" min="34" style="296" width="13.62"/>
    <col collapsed="false" customWidth="false" hidden="true" outlineLevel="0" max="35" min="35" style="296" width="8.99"/>
    <col collapsed="false" customWidth="true" hidden="true" outlineLevel="0" max="36" min="36" style="296" width="0.12"/>
    <col collapsed="false" customWidth="true" hidden="true" outlineLevel="0" max="37" min="37" style="296" width="11.87"/>
    <col collapsed="false" customWidth="true" hidden="false" outlineLevel="0" max="38" min="38" style="334" width="10.37"/>
    <col collapsed="false" customWidth="true" hidden="true" outlineLevel="0" max="39" min="39" style="296" width="3.12"/>
    <col collapsed="false" customWidth="true" hidden="false" outlineLevel="0" max="40" min="40" style="296" width="21.87"/>
    <col collapsed="false" customWidth="true" hidden="false" outlineLevel="0" max="41" min="41" style="296" width="14.12"/>
    <col collapsed="false" customWidth="true" hidden="false" outlineLevel="0" max="42" min="42" style="296" width="12.24"/>
    <col collapsed="false" customWidth="false" hidden="false" outlineLevel="0" max="253" min="43" style="296" width="8.99"/>
  </cols>
  <sheetData>
    <row r="1" s="113" customFormat="true" ht="14.25" hidden="false" customHeight="false" outlineLevel="0" collapsed="false">
      <c r="AL1" s="335"/>
    </row>
    <row r="2" customFormat="false" ht="14.25" hidden="false" customHeight="true" outlineLevel="0" collapsed="false">
      <c r="A2" s="298" t="s">
        <v>648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</row>
    <row r="3" customFormat="false" ht="14.2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</row>
    <row r="4" customFormat="false" ht="27" hidden="false" customHeight="false" outlineLevel="0" collapsed="false">
      <c r="A4" s="299" t="s">
        <v>633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3" t="s">
        <v>634</v>
      </c>
      <c r="AI4" s="303"/>
      <c r="AJ4" s="303"/>
      <c r="AK4" s="303"/>
      <c r="AL4" s="303"/>
      <c r="AM4" s="303"/>
      <c r="AN4" s="303"/>
      <c r="AO4" s="303"/>
      <c r="AP4" s="303"/>
      <c r="AQ4" s="113"/>
      <c r="AR4" s="295"/>
    </row>
    <row r="5" customFormat="false" ht="30.75" hidden="false" customHeight="true" outlineLevel="0" collapsed="false">
      <c r="A5" s="304" t="s">
        <v>2</v>
      </c>
      <c r="B5" s="304" t="s">
        <v>336</v>
      </c>
      <c r="C5" s="304" t="s">
        <v>337</v>
      </c>
      <c r="D5" s="304" t="s">
        <v>635</v>
      </c>
      <c r="E5" s="304"/>
      <c r="F5" s="304" t="s">
        <v>611</v>
      </c>
      <c r="G5" s="304"/>
      <c r="H5" s="304" t="s">
        <v>636</v>
      </c>
      <c r="I5" s="304"/>
      <c r="J5" s="304"/>
      <c r="K5" s="304"/>
      <c r="L5" s="304" t="s">
        <v>611</v>
      </c>
      <c r="M5" s="304" t="s">
        <v>611</v>
      </c>
      <c r="N5" s="304"/>
      <c r="O5" s="304" t="s">
        <v>636</v>
      </c>
      <c r="P5" s="305"/>
      <c r="Q5" s="305"/>
      <c r="R5" s="304" t="s">
        <v>637</v>
      </c>
      <c r="S5" s="304" t="s">
        <v>637</v>
      </c>
      <c r="T5" s="304"/>
      <c r="U5" s="304" t="s">
        <v>638</v>
      </c>
      <c r="V5" s="304"/>
      <c r="W5" s="304"/>
      <c r="X5" s="304"/>
      <c r="Y5" s="304" t="s">
        <v>638</v>
      </c>
      <c r="Z5" s="304"/>
      <c r="AA5" s="304"/>
      <c r="AB5" s="304"/>
      <c r="AC5" s="304"/>
      <c r="AD5" s="304"/>
      <c r="AE5" s="304" t="s">
        <v>637</v>
      </c>
      <c r="AF5" s="306" t="s">
        <v>639</v>
      </c>
      <c r="AG5" s="306" t="s">
        <v>639</v>
      </c>
      <c r="AH5" s="306" t="s">
        <v>639</v>
      </c>
      <c r="AI5" s="304" t="s">
        <v>638</v>
      </c>
      <c r="AJ5" s="304" t="s">
        <v>638</v>
      </c>
      <c r="AK5" s="306" t="s">
        <v>639</v>
      </c>
      <c r="AL5" s="336" t="s">
        <v>640</v>
      </c>
      <c r="AM5" s="304"/>
      <c r="AN5" s="304" t="s">
        <v>256</v>
      </c>
      <c r="AO5" s="304" t="s">
        <v>641</v>
      </c>
      <c r="AP5" s="304" t="s">
        <v>11</v>
      </c>
    </row>
    <row r="6" customFormat="false" ht="18" hidden="false" customHeight="true" outlineLevel="0" collapsed="false">
      <c r="A6" s="78" t="n">
        <v>207</v>
      </c>
      <c r="B6" s="337" t="s">
        <v>182</v>
      </c>
      <c r="C6" s="337" t="s">
        <v>642</v>
      </c>
      <c r="D6" s="338" t="s">
        <v>589</v>
      </c>
      <c r="E6" s="338" t="n">
        <v>390.5</v>
      </c>
      <c r="F6" s="339" t="n">
        <v>13.94</v>
      </c>
      <c r="G6" s="340" t="n">
        <v>390.74</v>
      </c>
      <c r="H6" s="341" t="n">
        <f aca="false">SUM(F6*I6)</f>
        <v>5443.57</v>
      </c>
      <c r="I6" s="341" t="n">
        <v>390.5</v>
      </c>
      <c r="J6" s="341" t="n">
        <v>5.35</v>
      </c>
      <c r="K6" s="342" t="n">
        <v>1.1665</v>
      </c>
      <c r="L6" s="343" t="n">
        <v>15.5417789348361</v>
      </c>
      <c r="M6" s="343" t="n">
        <f aca="false">F6*K6</f>
        <v>16.26101</v>
      </c>
      <c r="N6" s="343" t="n">
        <v>334.76</v>
      </c>
      <c r="O6" s="344" t="n">
        <f aca="false">M6*N6</f>
        <v>5443.5357076</v>
      </c>
      <c r="P6" s="174" t="n">
        <v>390.50318</v>
      </c>
      <c r="Q6" s="345" t="n">
        <v>4.735</v>
      </c>
      <c r="R6" s="346" t="e">
        <f aca="false">5.39*</f>
        <v>#N/A</v>
      </c>
      <c r="S6" s="346" t="n">
        <v>85.46980362019</v>
      </c>
      <c r="T6" s="347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6" t="e">
        <f aca="false">5.39*</f>
        <v>#N/A</v>
      </c>
      <c r="AF6" s="346" t="e">
        <f aca="false">43.09*</f>
        <v>#N/A</v>
      </c>
      <c r="AG6" s="346" t="n">
        <v>617.7071494801</v>
      </c>
      <c r="AH6" s="348"/>
      <c r="AI6" s="340"/>
      <c r="AJ6" s="340"/>
      <c r="AK6" s="346" t="e">
        <f aca="false">61.01*</f>
        <v>#N/A</v>
      </c>
      <c r="AL6" s="349" t="n">
        <f aca="false">L6*67.1271145919</f>
        <v>1043.27477552072</v>
      </c>
      <c r="AM6" s="347" t="n">
        <f aca="false">T6+AH6</f>
        <v>0</v>
      </c>
      <c r="AN6" s="350" t="s">
        <v>591</v>
      </c>
      <c r="AO6" s="350"/>
      <c r="AP6" s="351"/>
    </row>
    <row r="7" customFormat="false" ht="18" hidden="false" customHeight="true" outlineLevel="0" collapsed="false">
      <c r="A7" s="76" t="n">
        <v>208</v>
      </c>
      <c r="B7" s="6" t="s">
        <v>182</v>
      </c>
      <c r="C7" s="6" t="s">
        <v>642</v>
      </c>
      <c r="D7" s="291" t="s">
        <v>599</v>
      </c>
      <c r="E7" s="291" t="n">
        <v>390.5</v>
      </c>
      <c r="F7" s="307" t="n">
        <v>9.53</v>
      </c>
      <c r="G7" s="308" t="n">
        <v>390.74</v>
      </c>
      <c r="H7" s="309" t="n">
        <f aca="false">SUM(F7*I7)</f>
        <v>3721.465</v>
      </c>
      <c r="I7" s="309" t="n">
        <v>390.5</v>
      </c>
      <c r="J7" s="309" t="n">
        <v>5.35</v>
      </c>
      <c r="K7" s="310" t="n">
        <v>1.1665</v>
      </c>
      <c r="L7" s="352" t="n">
        <v>10.6250468614769</v>
      </c>
      <c r="M7" s="352" t="n">
        <f aca="false">F7*K7</f>
        <v>11.116745</v>
      </c>
      <c r="N7" s="352" t="n">
        <v>334.76</v>
      </c>
      <c r="O7" s="353" t="n">
        <f aca="false">M7*N7</f>
        <v>3721.4415562</v>
      </c>
      <c r="P7" s="172" t="n">
        <v>390.50318</v>
      </c>
      <c r="Q7" s="313" t="n">
        <v>4.735</v>
      </c>
      <c r="R7" s="314" t="e">
        <f aca="false">5.39*</f>
        <v>#N/A</v>
      </c>
      <c r="S7" s="314" t="n">
        <v>58.430934612655</v>
      </c>
      <c r="T7" s="315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14" t="e">
        <f aca="false">5.39*</f>
        <v>#N/A</v>
      </c>
      <c r="AF7" s="314" t="e">
        <f aca="false">43.09*</f>
        <v>#N/A</v>
      </c>
      <c r="AG7" s="314" t="n">
        <v>422.29190348245</v>
      </c>
      <c r="AH7" s="316"/>
      <c r="AI7" s="308"/>
      <c r="AJ7" s="308"/>
      <c r="AK7" s="314" t="e">
        <f aca="false">61.01*</f>
        <v>#N/A</v>
      </c>
      <c r="AL7" s="354" t="n">
        <f aca="false">L7*67.1271145919</f>
        <v>713.228738214668</v>
      </c>
      <c r="AM7" s="315" t="n">
        <f aca="false">T7+AH7</f>
        <v>0</v>
      </c>
      <c r="AN7" s="279" t="s">
        <v>601</v>
      </c>
      <c r="AO7" s="279"/>
      <c r="AP7" s="317"/>
    </row>
    <row r="8" customFormat="false" ht="18" hidden="false" customHeight="true" outlineLevel="0" collapsed="false">
      <c r="A8" s="76" t="n">
        <v>209</v>
      </c>
      <c r="B8" s="6" t="s">
        <v>182</v>
      </c>
      <c r="C8" s="6" t="s">
        <v>642</v>
      </c>
      <c r="D8" s="291" t="s">
        <v>62</v>
      </c>
      <c r="E8" s="291" t="n">
        <v>390.5</v>
      </c>
      <c r="F8" s="307" t="n">
        <v>25.7</v>
      </c>
      <c r="G8" s="308" t="n">
        <v>390.74</v>
      </c>
      <c r="H8" s="309" t="n">
        <f aca="false">SUM(F8*I8)</f>
        <v>10035.85</v>
      </c>
      <c r="I8" s="309" t="n">
        <v>390.5</v>
      </c>
      <c r="J8" s="309" t="n">
        <v>5.35</v>
      </c>
      <c r="K8" s="310" t="n">
        <v>1.1665</v>
      </c>
      <c r="L8" s="352" t="n">
        <v>28.653064463794</v>
      </c>
      <c r="M8" s="352" t="n">
        <f aca="false">F8*K8</f>
        <v>29.97905</v>
      </c>
      <c r="N8" s="352" t="n">
        <v>334.76</v>
      </c>
      <c r="O8" s="353" t="n">
        <f aca="false">M8*N8</f>
        <v>10035.786778</v>
      </c>
      <c r="P8" s="172" t="n">
        <v>390.50318</v>
      </c>
      <c r="Q8" s="313" t="n">
        <v>4.735</v>
      </c>
      <c r="R8" s="314" t="e">
        <f aca="false">5.39*</f>
        <v>#N/A</v>
      </c>
      <c r="S8" s="314" t="n">
        <v>157.57345430695</v>
      </c>
      <c r="T8" s="315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14" t="e">
        <f aca="false">5.39*</f>
        <v>#N/A</v>
      </c>
      <c r="AF8" s="314" t="e">
        <f aca="false">43.09*</f>
        <v>#N/A</v>
      </c>
      <c r="AG8" s="314" t="n">
        <v>1138.8144721405</v>
      </c>
      <c r="AH8" s="316"/>
      <c r="AI8" s="308"/>
      <c r="AJ8" s="308"/>
      <c r="AK8" s="314" t="e">
        <f aca="false">61.01*</f>
        <v>#N/A</v>
      </c>
      <c r="AL8" s="354" t="n">
        <f aca="false">L8*67.1271145919</f>
        <v>1923.3975416702</v>
      </c>
      <c r="AM8" s="315" t="n">
        <f aca="false">T8+AH8</f>
        <v>0</v>
      </c>
      <c r="AN8" s="279" t="s">
        <v>64</v>
      </c>
      <c r="AO8" s="279"/>
      <c r="AP8" s="317"/>
    </row>
    <row r="9" customFormat="false" ht="18" hidden="false" customHeight="true" outlineLevel="0" collapsed="false">
      <c r="A9" s="76" t="n">
        <v>210</v>
      </c>
      <c r="B9" s="6" t="s">
        <v>182</v>
      </c>
      <c r="C9" s="6" t="s">
        <v>642</v>
      </c>
      <c r="D9" s="291" t="s">
        <v>233</v>
      </c>
      <c r="E9" s="291" t="n">
        <v>390.5</v>
      </c>
      <c r="F9" s="307" t="n">
        <v>11.3</v>
      </c>
      <c r="G9" s="308" t="n">
        <v>390.74</v>
      </c>
      <c r="H9" s="309" t="n">
        <f aca="false">SUM(F9*I9)</f>
        <v>4412.65</v>
      </c>
      <c r="I9" s="309" t="n">
        <v>390.5</v>
      </c>
      <c r="J9" s="309" t="n">
        <v>5.35</v>
      </c>
      <c r="K9" s="310" t="n">
        <v>1.1665</v>
      </c>
      <c r="L9" s="352" t="n">
        <v>12.5984291222129</v>
      </c>
      <c r="M9" s="352" t="n">
        <f aca="false">F9*K9</f>
        <v>13.18145</v>
      </c>
      <c r="N9" s="352" t="n">
        <v>334.76</v>
      </c>
      <c r="O9" s="353" t="n">
        <f aca="false">M9*N9</f>
        <v>4412.622202</v>
      </c>
      <c r="P9" s="172" t="n">
        <v>390.50318</v>
      </c>
      <c r="Q9" s="313" t="n">
        <v>4.735</v>
      </c>
      <c r="R9" s="314" t="e">
        <f aca="false">5.39*</f>
        <v>#N/A</v>
      </c>
      <c r="S9" s="314" t="n">
        <v>69.28326979255</v>
      </c>
      <c r="T9" s="315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14" t="e">
        <f aca="false">5.39*</f>
        <v>#N/A</v>
      </c>
      <c r="AF9" s="314" t="e">
        <f aca="false">43.09*</f>
        <v>#N/A</v>
      </c>
      <c r="AG9" s="314" t="n">
        <v>500.7238729645</v>
      </c>
      <c r="AH9" s="316"/>
      <c r="AI9" s="308"/>
      <c r="AJ9" s="308"/>
      <c r="AK9" s="314" t="e">
        <f aca="false">61.01*</f>
        <v>#N/A</v>
      </c>
      <c r="AL9" s="354" t="n">
        <f aca="false">L9*67.1271145919</f>
        <v>845.696195364716</v>
      </c>
      <c r="AM9" s="315" t="n">
        <f aca="false">T9+AH9</f>
        <v>0</v>
      </c>
      <c r="AN9" s="279" t="s">
        <v>232</v>
      </c>
      <c r="AO9" s="279"/>
      <c r="AP9" s="317"/>
    </row>
    <row r="10" customFormat="false" ht="18" hidden="false" customHeight="true" outlineLevel="0" collapsed="false">
      <c r="A10" s="76" t="n">
        <v>211</v>
      </c>
      <c r="B10" s="6" t="s">
        <v>182</v>
      </c>
      <c r="C10" s="6" t="s">
        <v>642</v>
      </c>
      <c r="D10" s="291" t="s">
        <v>65</v>
      </c>
      <c r="E10" s="291" t="n">
        <v>390.5</v>
      </c>
      <c r="F10" s="307" t="n">
        <v>22.22</v>
      </c>
      <c r="G10" s="308" t="n">
        <v>390.74</v>
      </c>
      <c r="H10" s="309" t="n">
        <f aca="false">SUM(F10*I10)</f>
        <v>8676.91</v>
      </c>
      <c r="I10" s="309" t="n">
        <v>390.5</v>
      </c>
      <c r="J10" s="309" t="n">
        <v>5.35</v>
      </c>
      <c r="K10" s="310" t="n">
        <v>1.1665</v>
      </c>
      <c r="L10" s="352" t="n">
        <v>24.7731942562452</v>
      </c>
      <c r="M10" s="352" t="n">
        <f aca="false">F10*K10</f>
        <v>25.91963</v>
      </c>
      <c r="N10" s="352" t="n">
        <v>334.76</v>
      </c>
      <c r="O10" s="353" t="n">
        <f aca="false">M10*N10</f>
        <v>8676.8553388</v>
      </c>
      <c r="P10" s="172" t="n">
        <v>390.50318</v>
      </c>
      <c r="Q10" s="313" t="n">
        <v>4.735</v>
      </c>
      <c r="R10" s="314" t="e">
        <f aca="false">5.39*</f>
        <v>#N/A</v>
      </c>
      <c r="S10" s="314" t="n">
        <v>136.23665971597</v>
      </c>
      <c r="T10" s="315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14" t="e">
        <f aca="false">5.39*</f>
        <v>#N/A</v>
      </c>
      <c r="AF10" s="314" t="e">
        <f aca="false">43.09*</f>
        <v>#N/A</v>
      </c>
      <c r="AG10" s="314" t="n">
        <v>984.6092440063</v>
      </c>
      <c r="AH10" s="316"/>
      <c r="AI10" s="308"/>
      <c r="AJ10" s="308"/>
      <c r="AK10" s="314" t="e">
        <f aca="false">61.01*</f>
        <v>#N/A</v>
      </c>
      <c r="AL10" s="354" t="n">
        <f aca="false">L10*67.1271145919</f>
        <v>1662.95304964637</v>
      </c>
      <c r="AM10" s="315" t="n">
        <f aca="false">T10+AH10</f>
        <v>0</v>
      </c>
      <c r="AN10" s="279" t="s">
        <v>67</v>
      </c>
      <c r="AO10" s="279"/>
      <c r="AP10" s="317"/>
    </row>
    <row r="11" customFormat="false" ht="18" hidden="false" customHeight="true" outlineLevel="0" collapsed="false">
      <c r="A11" s="76" t="n">
        <v>212</v>
      </c>
      <c r="B11" s="6" t="s">
        <v>182</v>
      </c>
      <c r="C11" s="6" t="s">
        <v>642</v>
      </c>
      <c r="D11" s="291" t="s">
        <v>215</v>
      </c>
      <c r="E11" s="291" t="n">
        <v>390.5</v>
      </c>
      <c r="F11" s="307" t="n">
        <v>15.91</v>
      </c>
      <c r="G11" s="308" t="n">
        <v>390.74</v>
      </c>
      <c r="H11" s="309" t="n">
        <f aca="false">SUM(F11*I11)</f>
        <v>6212.855</v>
      </c>
      <c r="I11" s="309" t="n">
        <v>390.5</v>
      </c>
      <c r="J11" s="309" t="n">
        <v>5.35</v>
      </c>
      <c r="K11" s="310" t="n">
        <v>1.1665</v>
      </c>
      <c r="L11" s="352" t="n">
        <v>17.738142241983</v>
      </c>
      <c r="M11" s="352" t="n">
        <f aca="false">F11*K11</f>
        <v>18.559015</v>
      </c>
      <c r="N11" s="352" t="n">
        <v>334.76</v>
      </c>
      <c r="O11" s="353" t="n">
        <f aca="false">M11*N11</f>
        <v>6212.8158614</v>
      </c>
      <c r="P11" s="172" t="n">
        <v>390.50318</v>
      </c>
      <c r="Q11" s="313" t="n">
        <v>4.735</v>
      </c>
      <c r="R11" s="314" t="e">
        <f aca="false">5.39*</f>
        <v>#N/A</v>
      </c>
      <c r="S11" s="314" t="n">
        <v>97.548391362785</v>
      </c>
      <c r="T11" s="315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14" t="e">
        <f aca="false">5.39*</f>
        <v>#N/A</v>
      </c>
      <c r="AF11" s="314" t="e">
        <f aca="false">43.09*</f>
        <v>#N/A</v>
      </c>
      <c r="AG11" s="314" t="n">
        <v>705.00148839515</v>
      </c>
      <c r="AH11" s="316"/>
      <c r="AI11" s="308"/>
      <c r="AJ11" s="308"/>
      <c r="AK11" s="314" t="e">
        <f aca="false">61.01*</f>
        <v>#N/A</v>
      </c>
      <c r="AL11" s="354" t="n">
        <f aca="false">L11*67.1271145919</f>
        <v>1190.71030692501</v>
      </c>
      <c r="AM11" s="315" t="n">
        <f aca="false">T11+AH11</f>
        <v>0</v>
      </c>
      <c r="AN11" s="279" t="s">
        <v>217</v>
      </c>
      <c r="AO11" s="279"/>
      <c r="AP11" s="317"/>
    </row>
    <row r="12" customFormat="false" ht="18" hidden="false" customHeight="true" outlineLevel="0" collapsed="false">
      <c r="A12" s="76" t="n">
        <v>213</v>
      </c>
      <c r="B12" s="6" t="s">
        <v>182</v>
      </c>
      <c r="C12" s="6" t="s">
        <v>642</v>
      </c>
      <c r="D12" s="291" t="s">
        <v>592</v>
      </c>
      <c r="E12" s="291" t="n">
        <v>390.5</v>
      </c>
      <c r="F12" s="307" t="n">
        <v>7.95</v>
      </c>
      <c r="G12" s="308" t="n">
        <v>390.74</v>
      </c>
      <c r="H12" s="309" t="n">
        <f aca="false">SUM(F12*I12)</f>
        <v>3104.475</v>
      </c>
      <c r="I12" s="309" t="n">
        <v>390.5</v>
      </c>
      <c r="J12" s="309" t="n">
        <v>5.35</v>
      </c>
      <c r="K12" s="310" t="n">
        <v>1.1665</v>
      </c>
      <c r="L12" s="352" t="n">
        <v>8.86349659483121</v>
      </c>
      <c r="M12" s="352" t="n">
        <f aca="false">F12*K12</f>
        <v>9.273675</v>
      </c>
      <c r="N12" s="352" t="n">
        <v>334.76</v>
      </c>
      <c r="O12" s="353" t="n">
        <f aca="false">M12*N12</f>
        <v>3104.455443</v>
      </c>
      <c r="P12" s="172" t="n">
        <v>390.50318</v>
      </c>
      <c r="Q12" s="313" t="n">
        <v>4.735</v>
      </c>
      <c r="R12" s="314" t="e">
        <f aca="false">5.39*</f>
        <v>#N/A</v>
      </c>
      <c r="S12" s="314" t="n">
        <v>48.743539367325</v>
      </c>
      <c r="T12" s="315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14" t="e">
        <f aca="false">5.39*</f>
        <v>#N/A</v>
      </c>
      <c r="AF12" s="314" t="e">
        <f aca="false">43.09*</f>
        <v>#N/A</v>
      </c>
      <c r="AG12" s="314" t="n">
        <v>352.27918496175</v>
      </c>
      <c r="AH12" s="316"/>
      <c r="AI12" s="308"/>
      <c r="AJ12" s="308"/>
      <c r="AK12" s="314" t="e">
        <f aca="false">61.01*</f>
        <v>#N/A</v>
      </c>
      <c r="AL12" s="354" t="n">
        <f aca="false">L12*67.1271145919</f>
        <v>594.98095160615</v>
      </c>
      <c r="AM12" s="315" t="n">
        <f aca="false">T12+AH12</f>
        <v>0</v>
      </c>
      <c r="AN12" s="279" t="s">
        <v>594</v>
      </c>
      <c r="AO12" s="279"/>
      <c r="AP12" s="317"/>
    </row>
    <row r="13" customFormat="false" ht="18" hidden="false" customHeight="true" outlineLevel="0" collapsed="false">
      <c r="A13" s="76" t="n">
        <v>214</v>
      </c>
      <c r="B13" s="6" t="s">
        <v>182</v>
      </c>
      <c r="C13" s="6" t="s">
        <v>642</v>
      </c>
      <c r="D13" s="291" t="s">
        <v>517</v>
      </c>
      <c r="E13" s="291" t="n">
        <v>390.5</v>
      </c>
      <c r="F13" s="307" t="n">
        <v>15.53</v>
      </c>
      <c r="G13" s="308" t="n">
        <v>390.74</v>
      </c>
      <c r="H13" s="309" t="n">
        <f aca="false">SUM(F13*I13)</f>
        <v>6064.465</v>
      </c>
      <c r="I13" s="309" t="n">
        <v>390.5</v>
      </c>
      <c r="J13" s="309" t="n">
        <v>5.35</v>
      </c>
      <c r="K13" s="310" t="n">
        <v>1.1665</v>
      </c>
      <c r="L13" s="352" t="n">
        <v>17.3144782538023</v>
      </c>
      <c r="M13" s="352" t="n">
        <f aca="false">F13*K13</f>
        <v>18.115745</v>
      </c>
      <c r="N13" s="352" t="n">
        <v>334.76</v>
      </c>
      <c r="O13" s="353" t="n">
        <f aca="false">M13*N13</f>
        <v>6064.4267962</v>
      </c>
      <c r="P13" s="172" t="n">
        <v>390.50318</v>
      </c>
      <c r="Q13" s="313" t="n">
        <v>4.735</v>
      </c>
      <c r="R13" s="314" t="e">
        <f aca="false">5.39*</f>
        <v>#N/A</v>
      </c>
      <c r="S13" s="314" t="n">
        <v>95.218511493655</v>
      </c>
      <c r="T13" s="315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14" t="e">
        <f aca="false">5.39*</f>
        <v>#N/A</v>
      </c>
      <c r="AF13" s="314" t="e">
        <f aca="false">43.09*</f>
        <v>#N/A</v>
      </c>
      <c r="AG13" s="314" t="n">
        <v>688.16298647245</v>
      </c>
      <c r="AH13" s="316"/>
      <c r="AI13" s="308"/>
      <c r="AJ13" s="308"/>
      <c r="AK13" s="314" t="e">
        <f aca="false">61.01*</f>
        <v>#N/A</v>
      </c>
      <c r="AL13" s="354" t="n">
        <f aca="false">L13*67.1271145919</f>
        <v>1162.27096584195</v>
      </c>
      <c r="AM13" s="315" t="n">
        <f aca="false">T13+AH13</f>
        <v>0</v>
      </c>
      <c r="AN13" s="279" t="s">
        <v>519</v>
      </c>
      <c r="AO13" s="279"/>
      <c r="AP13" s="317"/>
    </row>
    <row r="14" customFormat="false" ht="18" hidden="false" customHeight="true" outlineLevel="0" collapsed="false">
      <c r="A14" s="76" t="n">
        <v>215</v>
      </c>
      <c r="B14" s="6" t="s">
        <v>182</v>
      </c>
      <c r="C14" s="6" t="s">
        <v>642</v>
      </c>
      <c r="D14" s="291" t="s">
        <v>12</v>
      </c>
      <c r="E14" s="291" t="n">
        <v>390.5</v>
      </c>
      <c r="F14" s="308" t="n">
        <v>17.13</v>
      </c>
      <c r="G14" s="308" t="n">
        <v>390.74</v>
      </c>
      <c r="H14" s="309" t="n">
        <f aca="false">SUM(F14*I14)</f>
        <v>6689.265</v>
      </c>
      <c r="I14" s="309" t="n">
        <v>390.5</v>
      </c>
      <c r="J14" s="309" t="n">
        <v>5.35</v>
      </c>
      <c r="K14" s="310" t="n">
        <v>1.1665</v>
      </c>
      <c r="L14" s="352" t="n">
        <v>9.5576959456</v>
      </c>
      <c r="M14" s="352" t="n">
        <v>10</v>
      </c>
      <c r="N14" s="352" t="n">
        <v>334.76</v>
      </c>
      <c r="O14" s="353" t="n">
        <f aca="false">M14*N14</f>
        <v>3347.6</v>
      </c>
      <c r="P14" s="172" t="n">
        <v>390.50318</v>
      </c>
      <c r="Q14" s="313" t="n">
        <v>4.735</v>
      </c>
      <c r="R14" s="314" t="e">
        <f aca="false">5.39*</f>
        <v>#N/A</v>
      </c>
      <c r="S14" s="314" t="n">
        <v>105.028531995255</v>
      </c>
      <c r="T14" s="315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14" t="e">
        <f aca="false">5.39*</f>
        <v>#N/A</v>
      </c>
      <c r="AF14" s="314" t="e">
        <f aca="false">43.09*</f>
        <v>#N/A</v>
      </c>
      <c r="AG14" s="314" t="n">
        <v>759.06194193645</v>
      </c>
      <c r="AH14" s="316"/>
      <c r="AI14" s="308"/>
      <c r="AJ14" s="308"/>
      <c r="AK14" s="314" t="e">
        <f aca="false">61.01*</f>
        <v>#N/A</v>
      </c>
      <c r="AL14" s="354" t="n">
        <f aca="false">L14*67.1271145919</f>
        <v>641.580550974829</v>
      </c>
      <c r="AM14" s="315" t="n">
        <f aca="false">T14+AH14</f>
        <v>0</v>
      </c>
      <c r="AN14" s="279" t="s">
        <v>15</v>
      </c>
      <c r="AO14" s="279"/>
      <c r="AP14" s="317"/>
    </row>
    <row r="15" customFormat="false" ht="18" hidden="false" customHeight="true" outlineLevel="0" collapsed="false">
      <c r="A15" s="76" t="n">
        <v>216</v>
      </c>
      <c r="B15" s="6" t="s">
        <v>182</v>
      </c>
      <c r="C15" s="6" t="s">
        <v>642</v>
      </c>
      <c r="D15" s="291" t="s">
        <v>276</v>
      </c>
      <c r="E15" s="291"/>
      <c r="F15" s="308"/>
      <c r="G15" s="308"/>
      <c r="H15" s="309"/>
      <c r="I15" s="309"/>
      <c r="J15" s="309"/>
      <c r="K15" s="310"/>
      <c r="L15" s="352" t="n">
        <v>9.5385805537088</v>
      </c>
      <c r="M15" s="352" t="n">
        <v>9.98</v>
      </c>
      <c r="N15" s="352"/>
      <c r="O15" s="353" t="n">
        <v>3341.62</v>
      </c>
      <c r="P15" s="172"/>
      <c r="Q15" s="313"/>
      <c r="R15" s="314" t="e">
        <f aca="false">5.39*</f>
        <v>#N/A</v>
      </c>
      <c r="S15" s="314"/>
      <c r="T15" s="315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14" t="e">
        <f aca="false">5.39*</f>
        <v>#N/A</v>
      </c>
      <c r="AF15" s="314" t="e">
        <f aca="false">43.09*</f>
        <v>#N/A</v>
      </c>
      <c r="AG15" s="314"/>
      <c r="AH15" s="316"/>
      <c r="AI15" s="308"/>
      <c r="AJ15" s="308"/>
      <c r="AK15" s="314" t="e">
        <f aca="false">61.01*</f>
        <v>#N/A</v>
      </c>
      <c r="AL15" s="354" t="n">
        <f aca="false">L15*67.1271145919</f>
        <v>640.29738987288</v>
      </c>
      <c r="AM15" s="315"/>
      <c r="AN15" s="279" t="s">
        <v>316</v>
      </c>
      <c r="AO15" s="279"/>
      <c r="AP15" s="317"/>
    </row>
    <row r="16" customFormat="false" ht="18" hidden="false" customHeight="true" outlineLevel="0" collapsed="false">
      <c r="A16" s="76" t="n">
        <v>217</v>
      </c>
      <c r="B16" s="6" t="s">
        <v>182</v>
      </c>
      <c r="C16" s="6" t="s">
        <v>642</v>
      </c>
      <c r="D16" s="291" t="s">
        <v>111</v>
      </c>
      <c r="E16" s="291" t="n">
        <v>390.5</v>
      </c>
      <c r="F16" s="308" t="n">
        <v>2.61</v>
      </c>
      <c r="G16" s="308" t="n">
        <v>390.74</v>
      </c>
      <c r="H16" s="309" t="n">
        <f aca="false">SUM(F16*I16)</f>
        <v>1019.205</v>
      </c>
      <c r="I16" s="309" t="n">
        <v>390.5</v>
      </c>
      <c r="J16" s="309" t="n">
        <v>5.35</v>
      </c>
      <c r="K16" s="310" t="n">
        <v>1.1665</v>
      </c>
      <c r="L16" s="352" t="n">
        <v>2.90990265566157</v>
      </c>
      <c r="M16" s="352" t="n">
        <f aca="false">F16*K16</f>
        <v>3.044565</v>
      </c>
      <c r="N16" s="352" t="n">
        <v>334.76</v>
      </c>
      <c r="O16" s="353" t="n">
        <f aca="false">M16*N16</f>
        <v>1019.1985794</v>
      </c>
      <c r="P16" s="172" t="n">
        <v>390.50318</v>
      </c>
      <c r="Q16" s="313" t="n">
        <v>4.735</v>
      </c>
      <c r="R16" s="314" t="e">
        <f aca="false">5.39*</f>
        <v>#N/A</v>
      </c>
      <c r="S16" s="314" t="n">
        <v>16.002595943235</v>
      </c>
      <c r="T16" s="315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14" t="e">
        <f aca="false">5.39*</f>
        <v>#N/A</v>
      </c>
      <c r="AF16" s="314" t="e">
        <f aca="false">43.09*</f>
        <v>#N/A</v>
      </c>
      <c r="AG16" s="314" t="n">
        <v>115.65392110065</v>
      </c>
      <c r="AH16" s="316"/>
      <c r="AI16" s="308"/>
      <c r="AJ16" s="308"/>
      <c r="AK16" s="314" t="e">
        <f aca="false">61.01*</f>
        <v>#N/A</v>
      </c>
      <c r="AL16" s="354" t="n">
        <f aca="false">L16*67.1271145919</f>
        <v>195.333369017868</v>
      </c>
      <c r="AM16" s="315" t="n">
        <f aca="false">T16+AH16</f>
        <v>0</v>
      </c>
      <c r="AN16" s="279" t="s">
        <v>113</v>
      </c>
      <c r="AO16" s="279"/>
      <c r="AP16" s="317"/>
    </row>
    <row r="17" customFormat="false" ht="18" hidden="false" customHeight="true" outlineLevel="0" collapsed="false">
      <c r="A17" s="76" t="n">
        <v>218</v>
      </c>
      <c r="B17" s="6" t="s">
        <v>182</v>
      </c>
      <c r="C17" s="6" t="s">
        <v>642</v>
      </c>
      <c r="D17" s="291" t="s">
        <v>108</v>
      </c>
      <c r="E17" s="291" t="n">
        <v>390.5</v>
      </c>
      <c r="F17" s="308" t="n">
        <v>11.4</v>
      </c>
      <c r="G17" s="308" t="n">
        <v>390.74</v>
      </c>
      <c r="H17" s="309" t="n">
        <f aca="false">SUM(F17*I17)</f>
        <v>4451.7</v>
      </c>
      <c r="I17" s="309" t="n">
        <v>390.5</v>
      </c>
      <c r="J17" s="309" t="n">
        <v>5.35</v>
      </c>
      <c r="K17" s="310" t="n">
        <v>1.1665</v>
      </c>
      <c r="L17" s="352" t="n">
        <v>12.7099196454183</v>
      </c>
      <c r="M17" s="352" t="n">
        <f aca="false">F17*K17</f>
        <v>13.2981</v>
      </c>
      <c r="N17" s="352" t="n">
        <v>334.76</v>
      </c>
      <c r="O17" s="353" t="n">
        <f aca="false">M17*N17</f>
        <v>4451.671956</v>
      </c>
      <c r="P17" s="172" t="n">
        <v>390.50318</v>
      </c>
      <c r="Q17" s="313" t="n">
        <v>4.735</v>
      </c>
      <c r="R17" s="314" t="e">
        <f aca="false">5.39*</f>
        <v>#N/A</v>
      </c>
      <c r="S17" s="314" t="n">
        <v>69.8963960739</v>
      </c>
      <c r="T17" s="315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14" t="e">
        <f aca="false">5.39*</f>
        <v>#N/A</v>
      </c>
      <c r="AF17" s="314" t="e">
        <f aca="false">43.09*</f>
        <v>#N/A</v>
      </c>
      <c r="AG17" s="314" t="n">
        <v>505.155057681</v>
      </c>
      <c r="AH17" s="316"/>
      <c r="AI17" s="308"/>
      <c r="AJ17" s="308"/>
      <c r="AK17" s="314" t="e">
        <f aca="false">61.01*</f>
        <v>#N/A</v>
      </c>
      <c r="AL17" s="354" t="n">
        <f aca="false">L17*67.1271145919</f>
        <v>853.180232491838</v>
      </c>
      <c r="AM17" s="315" t="n">
        <f aca="false">T17+AH17</f>
        <v>0</v>
      </c>
      <c r="AN17" s="279" t="s">
        <v>110</v>
      </c>
      <c r="AO17" s="279"/>
      <c r="AP17" s="317"/>
    </row>
    <row r="18" customFormat="false" ht="18" hidden="false" customHeight="true" outlineLevel="0" collapsed="false">
      <c r="A18" s="76" t="n">
        <v>219</v>
      </c>
      <c r="B18" s="6" t="s">
        <v>182</v>
      </c>
      <c r="C18" s="6" t="s">
        <v>642</v>
      </c>
      <c r="D18" s="291" t="s">
        <v>614</v>
      </c>
      <c r="E18" s="291" t="n">
        <v>390.5</v>
      </c>
      <c r="F18" s="308" t="n">
        <v>13.78</v>
      </c>
      <c r="G18" s="308" t="n">
        <v>390.74</v>
      </c>
      <c r="H18" s="309" t="n">
        <f aca="false">SUM(F18*I18)</f>
        <v>5381.09</v>
      </c>
      <c r="I18" s="309" t="n">
        <v>390.5</v>
      </c>
      <c r="J18" s="309" t="n">
        <v>5.35</v>
      </c>
      <c r="K18" s="310" t="n">
        <v>1.1665</v>
      </c>
      <c r="L18" s="352" t="n">
        <v>15.3633940977074</v>
      </c>
      <c r="M18" s="352" t="n">
        <f aca="false">F18*K18</f>
        <v>16.07437</v>
      </c>
      <c r="N18" s="352" t="n">
        <v>334.76</v>
      </c>
      <c r="O18" s="353" t="n">
        <f aca="false">M18*N18</f>
        <v>5381.0561012</v>
      </c>
      <c r="P18" s="172" t="n">
        <v>390.50318</v>
      </c>
      <c r="Q18" s="313" t="n">
        <v>4.735</v>
      </c>
      <c r="R18" s="314" t="e">
        <f aca="false">5.39*</f>
        <v>#N/A</v>
      </c>
      <c r="S18" s="314" t="n">
        <v>84.48880157003</v>
      </c>
      <c r="T18" s="315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14" t="e">
        <f aca="false">5.39*</f>
        <v>#N/A</v>
      </c>
      <c r="AF18" s="314" t="e">
        <f aca="false">43.09*</f>
        <v>#N/A</v>
      </c>
      <c r="AG18" s="314" t="n">
        <v>610.6172539337</v>
      </c>
      <c r="AH18" s="316"/>
      <c r="AI18" s="308"/>
      <c r="AJ18" s="308"/>
      <c r="AK18" s="314" t="e">
        <f aca="false">61.01*</f>
        <v>#N/A</v>
      </c>
      <c r="AL18" s="354" t="n">
        <f aca="false">L18*67.1271145919</f>
        <v>1031.30031611733</v>
      </c>
      <c r="AM18" s="315" t="n">
        <f aca="false">T18+AH18</f>
        <v>0</v>
      </c>
      <c r="AN18" s="279" t="s">
        <v>615</v>
      </c>
      <c r="AO18" s="279"/>
      <c r="AP18" s="317"/>
    </row>
    <row r="19" customFormat="false" ht="18" hidden="false" customHeight="true" outlineLevel="0" collapsed="false">
      <c r="A19" s="76" t="n">
        <v>220</v>
      </c>
      <c r="B19" s="6" t="s">
        <v>182</v>
      </c>
      <c r="C19" s="6" t="s">
        <v>642</v>
      </c>
      <c r="D19" s="291" t="s">
        <v>68</v>
      </c>
      <c r="E19" s="291" t="n">
        <v>390.5</v>
      </c>
      <c r="F19" s="308" t="n">
        <v>18.06</v>
      </c>
      <c r="G19" s="308" t="n">
        <v>390.74</v>
      </c>
      <c r="H19" s="309" t="n">
        <f aca="false">SUM(F19*I19)</f>
        <v>7052.43</v>
      </c>
      <c r="I19" s="309" t="n">
        <v>390.5</v>
      </c>
      <c r="J19" s="309" t="n">
        <v>5.35</v>
      </c>
      <c r="K19" s="310" t="n">
        <v>1.1665</v>
      </c>
      <c r="L19" s="352" t="n">
        <v>20.1351884908996</v>
      </c>
      <c r="M19" s="352" t="n">
        <f aca="false">F19*K19</f>
        <v>21.06699</v>
      </c>
      <c r="N19" s="352" t="n">
        <v>334.76</v>
      </c>
      <c r="O19" s="353" t="n">
        <f aca="false">M19*N19</f>
        <v>7052.3855724</v>
      </c>
      <c r="P19" s="172" t="n">
        <v>390.50318</v>
      </c>
      <c r="Q19" s="313" t="n">
        <v>4.735</v>
      </c>
      <c r="R19" s="314" t="e">
        <f aca="false">5.39*</f>
        <v>#N/A</v>
      </c>
      <c r="S19" s="314" t="n">
        <v>110.73060641181</v>
      </c>
      <c r="T19" s="315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14" t="e">
        <f aca="false">5.39*</f>
        <v>#N/A</v>
      </c>
      <c r="AF19" s="314" t="e">
        <f aca="false">43.09*</f>
        <v>#N/A</v>
      </c>
      <c r="AG19" s="314" t="n">
        <v>800.2719597999</v>
      </c>
      <c r="AH19" s="316"/>
      <c r="AI19" s="308"/>
      <c r="AJ19" s="308"/>
      <c r="AK19" s="314" t="e">
        <f aca="false">61.01*</f>
        <v>#N/A</v>
      </c>
      <c r="AL19" s="354" t="n">
        <f aca="false">L19*67.1271145919</f>
        <v>1351.61710515812</v>
      </c>
      <c r="AM19" s="315" t="n">
        <f aca="false">T19+AH19</f>
        <v>0</v>
      </c>
      <c r="AN19" s="279" t="s">
        <v>70</v>
      </c>
      <c r="AO19" s="279"/>
      <c r="AP19" s="317"/>
    </row>
    <row r="20" customFormat="false" ht="18" hidden="false" customHeight="true" outlineLevel="0" collapsed="false">
      <c r="A20" s="76" t="n">
        <v>221</v>
      </c>
      <c r="B20" s="6" t="s">
        <v>182</v>
      </c>
      <c r="C20" s="6" t="s">
        <v>642</v>
      </c>
      <c r="D20" s="291" t="s">
        <v>360</v>
      </c>
      <c r="E20" s="291" t="n">
        <v>390.5</v>
      </c>
      <c r="F20" s="308" t="n">
        <v>29.01</v>
      </c>
      <c r="G20" s="308" t="n">
        <v>390.74</v>
      </c>
      <c r="H20" s="309" t="n">
        <f aca="false">SUM(F20*I20)</f>
        <v>11328.405</v>
      </c>
      <c r="I20" s="309" t="n">
        <v>390.5</v>
      </c>
      <c r="J20" s="309" t="n">
        <v>5.35</v>
      </c>
      <c r="K20" s="310" t="n">
        <v>1.1665</v>
      </c>
      <c r="L20" s="352" t="n">
        <v>32.3434007818935</v>
      </c>
      <c r="M20" s="352" t="n">
        <f aca="false">F20*K20</f>
        <v>33.840165</v>
      </c>
      <c r="N20" s="352" t="n">
        <v>334.76</v>
      </c>
      <c r="O20" s="353" t="n">
        <f aca="false">M20*N20</f>
        <v>11328.3336354</v>
      </c>
      <c r="P20" s="172" t="n">
        <v>390.50318</v>
      </c>
      <c r="Q20" s="313" t="n">
        <v>4.735</v>
      </c>
      <c r="R20" s="314" t="e">
        <f aca="false">5.39*</f>
        <v>#N/A</v>
      </c>
      <c r="S20" s="314" t="n">
        <v>177.867934219635</v>
      </c>
      <c r="T20" s="315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14" t="e">
        <f aca="false">5.39*</f>
        <v>#N/A</v>
      </c>
      <c r="AF20" s="314" t="e">
        <f aca="false">43.09*</f>
        <v>#N/A</v>
      </c>
      <c r="AG20" s="314" t="n">
        <v>1285.48668625665</v>
      </c>
      <c r="AH20" s="316"/>
      <c r="AI20" s="308"/>
      <c r="AJ20" s="308"/>
      <c r="AK20" s="314" t="e">
        <f aca="false">61.01*</f>
        <v>#N/A</v>
      </c>
      <c r="AL20" s="354" t="n">
        <f aca="false">L20*67.1271145919</f>
        <v>2171.11917057791</v>
      </c>
      <c r="AM20" s="315" t="n">
        <f aca="false">T20+AH20</f>
        <v>0</v>
      </c>
      <c r="AN20" s="279" t="s">
        <v>364</v>
      </c>
      <c r="AO20" s="279"/>
      <c r="AP20" s="317"/>
    </row>
    <row r="21" customFormat="false" ht="18" hidden="false" customHeight="true" outlineLevel="0" collapsed="false">
      <c r="A21" s="76" t="n">
        <v>222</v>
      </c>
      <c r="B21" s="6" t="s">
        <v>182</v>
      </c>
      <c r="C21" s="6" t="s">
        <v>642</v>
      </c>
      <c r="D21" s="291" t="s">
        <v>355</v>
      </c>
      <c r="E21" s="291" t="n">
        <v>390.5</v>
      </c>
      <c r="F21" s="308" t="n">
        <v>21.24</v>
      </c>
      <c r="G21" s="308" t="n">
        <v>390.74</v>
      </c>
      <c r="H21" s="309" t="n">
        <f aca="false">SUM(F21*I21)</f>
        <v>8294.22</v>
      </c>
      <c r="I21" s="309" t="n">
        <v>390.5</v>
      </c>
      <c r="J21" s="309" t="n">
        <v>5.35</v>
      </c>
      <c r="K21" s="310" t="n">
        <v>1.1665</v>
      </c>
      <c r="L21" s="352" t="n">
        <v>23.6805871288321</v>
      </c>
      <c r="M21" s="352" t="n">
        <f aca="false">F21*K21</f>
        <v>24.77646</v>
      </c>
      <c r="N21" s="352" t="n">
        <v>334.76</v>
      </c>
      <c r="O21" s="353" t="n">
        <f aca="false">M21*N21</f>
        <v>8294.1677496</v>
      </c>
      <c r="P21" s="172" t="n">
        <v>390.50318</v>
      </c>
      <c r="Q21" s="313" t="n">
        <v>4.735</v>
      </c>
      <c r="R21" s="314" t="e">
        <f aca="false">5.39*</f>
        <v>#N/A</v>
      </c>
      <c r="S21" s="314" t="n">
        <v>130.22802215874</v>
      </c>
      <c r="T21" s="315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14" t="e">
        <f aca="false">5.39*</f>
        <v>#N/A</v>
      </c>
      <c r="AF21" s="314" t="e">
        <f aca="false">43.09*</f>
        <v>#N/A</v>
      </c>
      <c r="AG21" s="314" t="n">
        <v>941.1836337846</v>
      </c>
      <c r="AH21" s="316"/>
      <c r="AI21" s="308"/>
      <c r="AJ21" s="308"/>
      <c r="AK21" s="314" t="e">
        <f aca="false">61.01*</f>
        <v>#N/A</v>
      </c>
      <c r="AL21" s="354" t="n">
        <f aca="false">L21*67.1271145919</f>
        <v>1589.60948580058</v>
      </c>
      <c r="AM21" s="315" t="n">
        <f aca="false">T21+AH21</f>
        <v>0</v>
      </c>
      <c r="AN21" s="279" t="s">
        <v>359</v>
      </c>
      <c r="AO21" s="279"/>
      <c r="AP21" s="317"/>
    </row>
    <row r="22" customFormat="false" ht="18" hidden="false" customHeight="true" outlineLevel="0" collapsed="false">
      <c r="A22" s="76" t="n">
        <v>223</v>
      </c>
      <c r="B22" s="6" t="s">
        <v>182</v>
      </c>
      <c r="C22" s="6" t="s">
        <v>642</v>
      </c>
      <c r="D22" s="291" t="s">
        <v>212</v>
      </c>
      <c r="E22" s="291" t="n">
        <v>390.5</v>
      </c>
      <c r="F22" s="308" t="n">
        <v>10.87</v>
      </c>
      <c r="G22" s="308" t="n">
        <v>390.74</v>
      </c>
      <c r="H22" s="309" t="n">
        <f aca="false">SUM(F22*I22)</f>
        <v>4244.735</v>
      </c>
      <c r="I22" s="309" t="n">
        <v>390.5</v>
      </c>
      <c r="J22" s="309" t="n">
        <v>5.35</v>
      </c>
      <c r="K22" s="310" t="n">
        <v>1.1665</v>
      </c>
      <c r="L22" s="352" t="n">
        <v>12.1190198724296</v>
      </c>
      <c r="M22" s="352" t="n">
        <f aca="false">F22*K22</f>
        <v>12.679855</v>
      </c>
      <c r="N22" s="352" t="n">
        <v>334.76</v>
      </c>
      <c r="O22" s="353" t="n">
        <f aca="false">M22*N22</f>
        <v>4244.7082598</v>
      </c>
      <c r="P22" s="172" t="n">
        <v>390.50318</v>
      </c>
      <c r="Q22" s="313" t="n">
        <v>4.735</v>
      </c>
      <c r="R22" s="314" t="e">
        <f aca="false">5.39*</f>
        <v>#N/A</v>
      </c>
      <c r="S22" s="314" t="n">
        <v>66.646826782745</v>
      </c>
      <c r="T22" s="315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14" t="e">
        <f aca="false">5.39*</f>
        <v>#N/A</v>
      </c>
      <c r="AF22" s="314" t="e">
        <f aca="false">43.09*</f>
        <v>#N/A</v>
      </c>
      <c r="AG22" s="314" t="n">
        <v>481.66977868355</v>
      </c>
      <c r="AH22" s="316"/>
      <c r="AI22" s="308"/>
      <c r="AJ22" s="308"/>
      <c r="AK22" s="314" t="e">
        <f aca="false">61.01*</f>
        <v>#N/A</v>
      </c>
      <c r="AL22" s="354" t="n">
        <f aca="false">L22*67.1271145919</f>
        <v>813.514835718094</v>
      </c>
      <c r="AM22" s="315" t="n">
        <f aca="false">T22+AH22</f>
        <v>0</v>
      </c>
      <c r="AN22" s="279" t="s">
        <v>214</v>
      </c>
      <c r="AO22" s="279"/>
      <c r="AP22" s="317"/>
    </row>
    <row r="23" customFormat="false" ht="18" hidden="false" customHeight="true" outlineLevel="0" collapsed="false">
      <c r="A23" s="76" t="n">
        <v>224</v>
      </c>
      <c r="B23" s="6" t="s">
        <v>182</v>
      </c>
      <c r="C23" s="6" t="s">
        <v>642</v>
      </c>
      <c r="D23" s="291" t="s">
        <v>296</v>
      </c>
      <c r="E23" s="291" t="n">
        <v>390.5</v>
      </c>
      <c r="F23" s="308" t="n">
        <v>5.11</v>
      </c>
      <c r="G23" s="308" t="n">
        <v>390.74</v>
      </c>
      <c r="H23" s="309" t="n">
        <f aca="false">SUM(F23*I23)</f>
        <v>1995.455</v>
      </c>
      <c r="I23" s="309" t="n">
        <v>390.5</v>
      </c>
      <c r="J23" s="309" t="n">
        <v>5.35</v>
      </c>
      <c r="K23" s="310" t="n">
        <v>1.1665</v>
      </c>
      <c r="L23" s="352" t="n">
        <v>5.69716573579717</v>
      </c>
      <c r="M23" s="352" t="n">
        <f aca="false">F23*K23</f>
        <v>5.960815</v>
      </c>
      <c r="N23" s="352" t="n">
        <v>334.76</v>
      </c>
      <c r="O23" s="353" t="n">
        <f aca="false">M23*N23</f>
        <v>1995.4424294</v>
      </c>
      <c r="P23" s="172" t="n">
        <v>390.50318</v>
      </c>
      <c r="Q23" s="313" t="n">
        <v>4.735</v>
      </c>
      <c r="R23" s="314" t="e">
        <f aca="false">5.39*</f>
        <v>#N/A</v>
      </c>
      <c r="S23" s="314" t="n">
        <v>31.330752976985</v>
      </c>
      <c r="T23" s="315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14" t="e">
        <f aca="false">5.39*</f>
        <v>#N/A</v>
      </c>
      <c r="AF23" s="314" t="e">
        <f aca="false">43.09*</f>
        <v>#N/A</v>
      </c>
      <c r="AG23" s="314" t="n">
        <v>226.43353901315</v>
      </c>
      <c r="AH23" s="316"/>
      <c r="AI23" s="308"/>
      <c r="AJ23" s="308"/>
      <c r="AK23" s="314" t="e">
        <f aca="false">61.01*</f>
        <v>#N/A</v>
      </c>
      <c r="AL23" s="354" t="n">
        <f aca="false">L23*67.1271145919</f>
        <v>382.434297195903</v>
      </c>
      <c r="AM23" s="315" t="n">
        <f aca="false">T23+AH23</f>
        <v>0</v>
      </c>
      <c r="AN23" s="279" t="s">
        <v>298</v>
      </c>
      <c r="AO23" s="279"/>
      <c r="AP23" s="317"/>
    </row>
    <row r="24" customFormat="false" ht="18" hidden="false" customHeight="true" outlineLevel="0" collapsed="false">
      <c r="A24" s="76" t="n">
        <v>225</v>
      </c>
      <c r="B24" s="6" t="s">
        <v>182</v>
      </c>
      <c r="C24" s="6" t="s">
        <v>643</v>
      </c>
      <c r="D24" s="291" t="s">
        <v>208</v>
      </c>
      <c r="E24" s="291" t="n">
        <v>390.5</v>
      </c>
      <c r="F24" s="308" t="n">
        <v>14.34</v>
      </c>
      <c r="G24" s="308" t="n">
        <v>390.74</v>
      </c>
      <c r="H24" s="309" t="n">
        <f aca="false">SUM(F24*I24)</f>
        <v>5599.77</v>
      </c>
      <c r="I24" s="309" t="n">
        <v>390.5</v>
      </c>
      <c r="J24" s="309" t="n">
        <v>5.35</v>
      </c>
      <c r="K24" s="310" t="n">
        <v>1.1665</v>
      </c>
      <c r="L24" s="352" t="n">
        <v>15.9877410276578</v>
      </c>
      <c r="M24" s="352" t="n">
        <f aca="false">F24*K24</f>
        <v>16.72761</v>
      </c>
      <c r="N24" s="352" t="n">
        <v>334.76</v>
      </c>
      <c r="O24" s="353" t="n">
        <f aca="false">M24*N24</f>
        <v>5599.7347236</v>
      </c>
      <c r="P24" s="172" t="n">
        <v>390.50318</v>
      </c>
      <c r="Q24" s="313" t="n">
        <v>4.735</v>
      </c>
      <c r="R24" s="314" t="e">
        <f aca="false">5.39*</f>
        <v>#N/A</v>
      </c>
      <c r="S24" s="314" t="n">
        <v>87.92230874559</v>
      </c>
      <c r="T24" s="315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14" t="e">
        <f aca="false">5.39*</f>
        <v>#N/A</v>
      </c>
      <c r="AF24" s="314" t="e">
        <f aca="false">43.09*</f>
        <v>#N/A</v>
      </c>
      <c r="AG24" s="314" t="n">
        <v>635.4318883461</v>
      </c>
      <c r="AH24" s="316"/>
      <c r="AI24" s="308"/>
      <c r="AJ24" s="308"/>
      <c r="AK24" s="314" t="e">
        <f aca="false">61.01*</f>
        <v>#N/A</v>
      </c>
      <c r="AL24" s="354" t="n">
        <f aca="false">L24*67.1271145919</f>
        <v>1073.21092402921</v>
      </c>
      <c r="AM24" s="315" t="n">
        <f aca="false">T24+AH24</f>
        <v>0</v>
      </c>
      <c r="AN24" s="318" t="s">
        <v>210</v>
      </c>
      <c r="AO24" s="318"/>
      <c r="AP24" s="317"/>
    </row>
    <row r="25" customFormat="false" ht="18" hidden="false" customHeight="true" outlineLevel="0" collapsed="false">
      <c r="A25" s="76" t="n">
        <v>226</v>
      </c>
      <c r="B25" s="6" t="s">
        <v>182</v>
      </c>
      <c r="C25" s="6" t="s">
        <v>643</v>
      </c>
      <c r="D25" s="291" t="s">
        <v>246</v>
      </c>
      <c r="E25" s="291" t="n">
        <v>390.5</v>
      </c>
      <c r="F25" s="308" t="n">
        <v>13.04</v>
      </c>
      <c r="G25" s="308" t="n">
        <v>390.74</v>
      </c>
      <c r="H25" s="309" t="n">
        <f aca="false">SUM(F25*I25)</f>
        <v>5092.12</v>
      </c>
      <c r="I25" s="309" t="n">
        <v>390.5</v>
      </c>
      <c r="J25" s="309" t="n">
        <v>5.35</v>
      </c>
      <c r="K25" s="310" t="n">
        <v>1.1665</v>
      </c>
      <c r="L25" s="352" t="n">
        <v>14.5383642259873</v>
      </c>
      <c r="M25" s="352" t="n">
        <f aca="false">F25*K25</f>
        <v>15.21116</v>
      </c>
      <c r="N25" s="352" t="n">
        <v>334.76</v>
      </c>
      <c r="O25" s="353" t="n">
        <f aca="false">M25*N25</f>
        <v>5092.0879216</v>
      </c>
      <c r="P25" s="172" t="n">
        <v>390.50318</v>
      </c>
      <c r="Q25" s="313" t="n">
        <v>4.735</v>
      </c>
      <c r="R25" s="314" t="e">
        <f aca="false">5.39*</f>
        <v>#N/A</v>
      </c>
      <c r="S25" s="314" t="n">
        <v>79.95166708804</v>
      </c>
      <c r="T25" s="315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14" t="e">
        <f aca="false">5.39*</f>
        <v>#N/A</v>
      </c>
      <c r="AF25" s="314" t="e">
        <f aca="false">43.09*</f>
        <v>#N/A</v>
      </c>
      <c r="AG25" s="314" t="n">
        <v>577.8264870316</v>
      </c>
      <c r="AH25" s="316"/>
      <c r="AI25" s="308"/>
      <c r="AJ25" s="308"/>
      <c r="AK25" s="314" t="e">
        <f aca="false">61.01*</f>
        <v>#N/A</v>
      </c>
      <c r="AL25" s="354" t="n">
        <f aca="false">L25*67.1271145919</f>
        <v>975.918441376628</v>
      </c>
      <c r="AM25" s="315" t="n">
        <f aca="false">T25+AH25</f>
        <v>0</v>
      </c>
      <c r="AN25" s="279" t="s">
        <v>247</v>
      </c>
      <c r="AO25" s="279"/>
      <c r="AP25" s="317"/>
    </row>
    <row r="26" customFormat="false" ht="18" hidden="false" customHeight="true" outlineLevel="0" collapsed="false">
      <c r="A26" s="76" t="n">
        <v>227</v>
      </c>
      <c r="B26" s="6" t="s">
        <v>182</v>
      </c>
      <c r="C26" s="6" t="s">
        <v>643</v>
      </c>
      <c r="D26" s="291" t="s">
        <v>244</v>
      </c>
      <c r="E26" s="291" t="n">
        <v>390.5</v>
      </c>
      <c r="F26" s="308" t="n">
        <v>26.72</v>
      </c>
      <c r="G26" s="308" t="n">
        <v>390.74</v>
      </c>
      <c r="H26" s="309" t="n">
        <f aca="false">SUM(F26*I26)</f>
        <v>10434.16</v>
      </c>
      <c r="I26" s="309" t="n">
        <v>390.5</v>
      </c>
      <c r="J26" s="309" t="n">
        <v>5.35</v>
      </c>
      <c r="K26" s="310" t="n">
        <v>1.1665</v>
      </c>
      <c r="L26" s="352" t="n">
        <v>29.7902678004893</v>
      </c>
      <c r="M26" s="352" t="n">
        <f aca="false">F26*K26</f>
        <v>31.16888</v>
      </c>
      <c r="N26" s="352" t="n">
        <v>334.76</v>
      </c>
      <c r="O26" s="353" t="n">
        <f aca="false">M26*N26</f>
        <v>10434.0942688</v>
      </c>
      <c r="P26" s="172" t="n">
        <v>390.50318</v>
      </c>
      <c r="Q26" s="313" t="n">
        <v>4.735</v>
      </c>
      <c r="R26" s="314" t="e">
        <f aca="false">5.39*</f>
        <v>#N/A</v>
      </c>
      <c r="S26" s="314" t="n">
        <v>163.82734237672</v>
      </c>
      <c r="T26" s="315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14" t="e">
        <f aca="false">5.39*</f>
        <v>#N/A</v>
      </c>
      <c r="AF26" s="314" t="e">
        <f aca="false">43.09*</f>
        <v>#N/A</v>
      </c>
      <c r="AG26" s="314" t="n">
        <v>1184.0125562488</v>
      </c>
      <c r="AH26" s="316"/>
      <c r="AI26" s="308"/>
      <c r="AJ26" s="308"/>
      <c r="AK26" s="314" t="e">
        <f aca="false">61.01*</f>
        <v>#N/A</v>
      </c>
      <c r="AL26" s="354" t="n">
        <f aca="false">L26*67.1271145919</f>
        <v>1999.73472036683</v>
      </c>
      <c r="AM26" s="315" t="n">
        <f aca="false">T26+AH26</f>
        <v>0</v>
      </c>
      <c r="AN26" s="279" t="s">
        <v>245</v>
      </c>
      <c r="AO26" s="279"/>
      <c r="AP26" s="317"/>
    </row>
    <row r="27" customFormat="false" ht="18" hidden="false" customHeight="true" outlineLevel="0" collapsed="false">
      <c r="A27" s="76" t="n">
        <v>228</v>
      </c>
      <c r="B27" s="6" t="s">
        <v>182</v>
      </c>
      <c r="C27" s="6" t="s">
        <v>643</v>
      </c>
      <c r="D27" s="291" t="s">
        <v>87</v>
      </c>
      <c r="E27" s="291" t="n">
        <v>390.5</v>
      </c>
      <c r="F27" s="308" t="n">
        <v>16.18</v>
      </c>
      <c r="G27" s="308" t="n">
        <v>390.74</v>
      </c>
      <c r="H27" s="309" t="n">
        <f aca="false">SUM(F27*I27)</f>
        <v>6318.29</v>
      </c>
      <c r="I27" s="309" t="n">
        <v>390.5</v>
      </c>
      <c r="J27" s="309" t="n">
        <v>5.35</v>
      </c>
      <c r="K27" s="310" t="n">
        <v>1.1665</v>
      </c>
      <c r="L27" s="352" t="n">
        <v>18.0391666546376</v>
      </c>
      <c r="M27" s="352" t="n">
        <f aca="false">F27*K27</f>
        <v>18.87397</v>
      </c>
      <c r="N27" s="352" t="n">
        <v>334.76</v>
      </c>
      <c r="O27" s="353" t="n">
        <f aca="false">M27*N27</f>
        <v>6318.2501972</v>
      </c>
      <c r="P27" s="172" t="n">
        <v>390.50318</v>
      </c>
      <c r="Q27" s="313" t="n">
        <v>4.735</v>
      </c>
      <c r="R27" s="314" t="e">
        <f aca="false">5.39*</f>
        <v>#N/A</v>
      </c>
      <c r="S27" s="314" t="n">
        <v>99.20383232243</v>
      </c>
      <c r="T27" s="315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14" t="e">
        <f aca="false">5.39*</f>
        <v>#N/A</v>
      </c>
      <c r="AF27" s="314" t="e">
        <f aca="false">43.09*</f>
        <v>#N/A</v>
      </c>
      <c r="AG27" s="314" t="n">
        <v>716.9656871297</v>
      </c>
      <c r="AH27" s="316"/>
      <c r="AI27" s="308"/>
      <c r="AJ27" s="308"/>
      <c r="AK27" s="314" t="e">
        <f aca="false">61.01*</f>
        <v>#N/A</v>
      </c>
      <c r="AL27" s="354" t="n">
        <f aca="false">L27*67.1271145919</f>
        <v>1210.91720716824</v>
      </c>
      <c r="AM27" s="315" t="n">
        <f aca="false">T27+AH27</f>
        <v>0</v>
      </c>
      <c r="AN27" s="279" t="s">
        <v>89</v>
      </c>
      <c r="AO27" s="279"/>
      <c r="AP27" s="317"/>
    </row>
    <row r="28" customFormat="false" ht="18" hidden="false" customHeight="true" outlineLevel="0" collapsed="false">
      <c r="A28" s="76" t="n">
        <v>229</v>
      </c>
      <c r="B28" s="6" t="s">
        <v>182</v>
      </c>
      <c r="C28" s="6" t="s">
        <v>643</v>
      </c>
      <c r="D28" s="291" t="s">
        <v>228</v>
      </c>
      <c r="E28" s="291" t="n">
        <v>390.5</v>
      </c>
      <c r="F28" s="308" t="n">
        <v>15.37</v>
      </c>
      <c r="G28" s="308" t="n">
        <v>390.74</v>
      </c>
      <c r="H28" s="309" t="n">
        <f aca="false">SUM(F28*I28)</f>
        <v>6001.985</v>
      </c>
      <c r="I28" s="309" t="n">
        <v>390.5</v>
      </c>
      <c r="J28" s="309" t="n">
        <v>5.35</v>
      </c>
      <c r="K28" s="310" t="n">
        <v>1.1665</v>
      </c>
      <c r="L28" s="352" t="n">
        <v>17.1360934166737</v>
      </c>
      <c r="M28" s="352" t="n">
        <f aca="false">F28*K28</f>
        <v>17.929105</v>
      </c>
      <c r="N28" s="352" t="n">
        <v>334.76</v>
      </c>
      <c r="O28" s="353" t="n">
        <f aca="false">M28*N28</f>
        <v>6001.9471898</v>
      </c>
      <c r="P28" s="172" t="n">
        <v>390.50318</v>
      </c>
      <c r="Q28" s="313" t="n">
        <v>4.735</v>
      </c>
      <c r="R28" s="314" t="e">
        <f aca="false">5.39*</f>
        <v>#N/A</v>
      </c>
      <c r="S28" s="314" t="n">
        <v>94.237509443495</v>
      </c>
      <c r="T28" s="315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14" t="e">
        <f aca="false">5.39*</f>
        <v>#N/A</v>
      </c>
      <c r="AF28" s="314" t="e">
        <f aca="false">43.09*</f>
        <v>#N/A</v>
      </c>
      <c r="AG28" s="314" t="n">
        <v>681.07309092605</v>
      </c>
      <c r="AH28" s="316"/>
      <c r="AI28" s="308"/>
      <c r="AJ28" s="308"/>
      <c r="AK28" s="314" t="e">
        <f aca="false">61.01*</f>
        <v>#N/A</v>
      </c>
      <c r="AL28" s="354" t="n">
        <f aca="false">L28*67.1271145919</f>
        <v>1150.29650643856</v>
      </c>
      <c r="AM28" s="315" t="n">
        <f aca="false">T28+AH28</f>
        <v>0</v>
      </c>
      <c r="AN28" s="279" t="s">
        <v>230</v>
      </c>
      <c r="AO28" s="279"/>
      <c r="AP28" s="317"/>
    </row>
    <row r="29" customFormat="false" ht="18" hidden="false" customHeight="true" outlineLevel="0" collapsed="false">
      <c r="A29" s="76" t="n">
        <v>230</v>
      </c>
      <c r="B29" s="6" t="s">
        <v>182</v>
      </c>
      <c r="C29" s="6" t="s">
        <v>643</v>
      </c>
      <c r="D29" s="291" t="s">
        <v>455</v>
      </c>
      <c r="E29" s="291" t="n">
        <v>390.5</v>
      </c>
      <c r="F29" s="308" t="n">
        <v>17.16</v>
      </c>
      <c r="G29" s="308" t="n">
        <v>390.74</v>
      </c>
      <c r="H29" s="309" t="n">
        <f aca="false">SUM(F29*I29)</f>
        <v>6700.98</v>
      </c>
      <c r="I29" s="309" t="n">
        <v>390.5</v>
      </c>
      <c r="J29" s="309" t="n">
        <v>5.35</v>
      </c>
      <c r="K29" s="310" t="n">
        <v>1.1665</v>
      </c>
      <c r="L29" s="352" t="n">
        <v>19.1317737820508</v>
      </c>
      <c r="M29" s="352" t="n">
        <f aca="false">F29*K29</f>
        <v>20.01714</v>
      </c>
      <c r="N29" s="352" t="n">
        <v>334.76</v>
      </c>
      <c r="O29" s="353" t="n">
        <f aca="false">M29*N29</f>
        <v>6700.9377864</v>
      </c>
      <c r="P29" s="172" t="n">
        <v>390.50318</v>
      </c>
      <c r="Q29" s="313" t="n">
        <v>4.735</v>
      </c>
      <c r="R29" s="314" t="e">
        <f aca="false">5.39*</f>
        <v>#N/A</v>
      </c>
      <c r="S29" s="314" t="n">
        <v>105.21246987966</v>
      </c>
      <c r="T29" s="315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14" t="e">
        <f aca="false">5.39*</f>
        <v>#N/A</v>
      </c>
      <c r="AF29" s="314" t="e">
        <f aca="false">43.09*</f>
        <v>#N/A</v>
      </c>
      <c r="AG29" s="314" t="n">
        <v>760.3912973514</v>
      </c>
      <c r="AH29" s="316"/>
      <c r="AI29" s="308"/>
      <c r="AJ29" s="308"/>
      <c r="AK29" s="314" t="e">
        <f aca="false">61.01*</f>
        <v>#N/A</v>
      </c>
      <c r="AL29" s="354" t="n">
        <f aca="false">L29*67.1271145919</f>
        <v>1284.26077101403</v>
      </c>
      <c r="AM29" s="315" t="n">
        <f aca="false">T29+AH29</f>
        <v>0</v>
      </c>
      <c r="AN29" s="279" t="s">
        <v>454</v>
      </c>
      <c r="AO29" s="279"/>
      <c r="AP29" s="317"/>
    </row>
    <row r="30" customFormat="false" ht="18" hidden="false" customHeight="true" outlineLevel="0" collapsed="false">
      <c r="A30" s="76" t="n">
        <v>231</v>
      </c>
      <c r="B30" s="6" t="s">
        <v>182</v>
      </c>
      <c r="C30" s="6" t="s">
        <v>643</v>
      </c>
      <c r="D30" s="291" t="s">
        <v>96</v>
      </c>
      <c r="E30" s="291" t="n">
        <v>390.5</v>
      </c>
      <c r="F30" s="308" t="n">
        <v>16.01</v>
      </c>
      <c r="G30" s="308" t="n">
        <v>390.74</v>
      </c>
      <c r="H30" s="309" t="n">
        <f aca="false">SUM(F30*I30)</f>
        <v>6251.905</v>
      </c>
      <c r="I30" s="309" t="n">
        <v>390.5</v>
      </c>
      <c r="J30" s="309" t="n">
        <v>5.35</v>
      </c>
      <c r="K30" s="310" t="n">
        <v>1.1665</v>
      </c>
      <c r="L30" s="352" t="n">
        <v>17.8496327651884</v>
      </c>
      <c r="M30" s="352" t="n">
        <f aca="false">F30*K30</f>
        <v>18.675665</v>
      </c>
      <c r="N30" s="352" t="n">
        <v>334.76</v>
      </c>
      <c r="O30" s="353" t="n">
        <f aca="false">M30*N30</f>
        <v>6251.8656154</v>
      </c>
      <c r="P30" s="172" t="n">
        <v>390.50318</v>
      </c>
      <c r="Q30" s="313" t="n">
        <v>4.735</v>
      </c>
      <c r="R30" s="314" t="e">
        <f aca="false">5.39*</f>
        <v>#N/A</v>
      </c>
      <c r="S30" s="314" t="n">
        <v>98.161517644135</v>
      </c>
      <c r="T30" s="315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14" t="e">
        <f aca="false">5.39*</f>
        <v>#N/A</v>
      </c>
      <c r="AF30" s="314" t="e">
        <f aca="false">43.09*</f>
        <v>#N/A</v>
      </c>
      <c r="AG30" s="314" t="n">
        <v>709.43267311165</v>
      </c>
      <c r="AH30" s="316"/>
      <c r="AI30" s="308"/>
      <c r="AJ30" s="308"/>
      <c r="AK30" s="314" t="e">
        <f aca="false">61.01*</f>
        <v>#N/A</v>
      </c>
      <c r="AL30" s="354" t="n">
        <f aca="false">L30*67.1271145919</f>
        <v>1198.19434405213</v>
      </c>
      <c r="AM30" s="315" t="n">
        <f aca="false">T30+AH30</f>
        <v>0</v>
      </c>
      <c r="AN30" s="279" t="s">
        <v>98</v>
      </c>
      <c r="AO30" s="279"/>
      <c r="AP30" s="317"/>
    </row>
    <row r="31" customFormat="false" ht="18" hidden="false" customHeight="true" outlineLevel="0" collapsed="false">
      <c r="A31" s="76" t="n">
        <v>232</v>
      </c>
      <c r="B31" s="6" t="s">
        <v>182</v>
      </c>
      <c r="C31" s="6" t="s">
        <v>643</v>
      </c>
      <c r="D31" s="291" t="s">
        <v>125</v>
      </c>
      <c r="E31" s="291" t="n">
        <v>390.5</v>
      </c>
      <c r="F31" s="308" t="n">
        <v>36.89</v>
      </c>
      <c r="G31" s="308" t="n">
        <v>390.74</v>
      </c>
      <c r="H31" s="309" t="n">
        <f aca="false">SUM(F31*I31)</f>
        <v>14405.545</v>
      </c>
      <c r="I31" s="309" t="n">
        <v>390.5</v>
      </c>
      <c r="J31" s="309" t="n">
        <v>5.35</v>
      </c>
      <c r="K31" s="310" t="n">
        <v>1.1665</v>
      </c>
      <c r="L31" s="352" t="n">
        <v>41.1288540104809</v>
      </c>
      <c r="M31" s="352" t="n">
        <f aca="false">F31*K31</f>
        <v>43.032185</v>
      </c>
      <c r="N31" s="352" t="n">
        <v>334.76</v>
      </c>
      <c r="O31" s="353" t="n">
        <f aca="false">M31*N31</f>
        <v>14405.4542506</v>
      </c>
      <c r="P31" s="172" t="n">
        <v>390.50318</v>
      </c>
      <c r="Q31" s="313" t="n">
        <v>4.735</v>
      </c>
      <c r="R31" s="314" t="e">
        <f aca="false">5.39*</f>
        <v>#N/A</v>
      </c>
      <c r="S31" s="314" t="n">
        <v>226.182285190015</v>
      </c>
      <c r="T31" s="315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14" t="e">
        <f aca="false">5.39*</f>
        <v>#N/A</v>
      </c>
      <c r="AF31" s="314" t="e">
        <f aca="false">43.09*</f>
        <v>#N/A</v>
      </c>
      <c r="AG31" s="314" t="n">
        <v>1634.66404191685</v>
      </c>
      <c r="AH31" s="316"/>
      <c r="AI31" s="308"/>
      <c r="AJ31" s="308"/>
      <c r="AK31" s="314" t="e">
        <f aca="false">61.01*</f>
        <v>#N/A</v>
      </c>
      <c r="AL31" s="354" t="n">
        <f aca="false">L31*67.1271145919</f>
        <v>2760.86129619508</v>
      </c>
      <c r="AM31" s="315" t="n">
        <f aca="false">T31+AH31</f>
        <v>0</v>
      </c>
      <c r="AN31" s="279" t="s">
        <v>80</v>
      </c>
      <c r="AO31" s="279"/>
      <c r="AP31" s="317"/>
    </row>
    <row r="32" customFormat="false" ht="18" hidden="false" customHeight="true" outlineLevel="0" collapsed="false">
      <c r="A32" s="76" t="n">
        <v>233</v>
      </c>
      <c r="B32" s="6" t="s">
        <v>182</v>
      </c>
      <c r="C32" s="6" t="s">
        <v>643</v>
      </c>
      <c r="D32" s="291" t="s">
        <v>533</v>
      </c>
      <c r="E32" s="291" t="n">
        <v>390.5</v>
      </c>
      <c r="F32" s="308" t="n">
        <v>12.3</v>
      </c>
      <c r="G32" s="308" t="n">
        <v>390.74</v>
      </c>
      <c r="H32" s="309" t="n">
        <f aca="false">SUM(F32*I32)</f>
        <v>4803.15</v>
      </c>
      <c r="I32" s="309" t="n">
        <v>390.5</v>
      </c>
      <c r="J32" s="309" t="n">
        <v>5.35</v>
      </c>
      <c r="K32" s="310" t="n">
        <v>1.1665</v>
      </c>
      <c r="L32" s="352" t="n">
        <v>13.7133343542672</v>
      </c>
      <c r="M32" s="352" t="n">
        <f aca="false">F32*K32</f>
        <v>14.34795</v>
      </c>
      <c r="N32" s="352" t="n">
        <v>334.76</v>
      </c>
      <c r="O32" s="353" t="n">
        <f aca="false">M32*N32</f>
        <v>4803.119742</v>
      </c>
      <c r="P32" s="172" t="n">
        <v>390.50318</v>
      </c>
      <c r="Q32" s="313" t="n">
        <v>4.735</v>
      </c>
      <c r="R32" s="314" t="e">
        <f aca="false">5.39*</f>
        <v>#N/A</v>
      </c>
      <c r="S32" s="314" t="n">
        <v>75.41453260605</v>
      </c>
      <c r="T32" s="315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14" t="e">
        <f aca="false">5.39*</f>
        <v>#N/A</v>
      </c>
      <c r="AF32" s="314" t="e">
        <f aca="false">43.09*</f>
        <v>#N/A</v>
      </c>
      <c r="AG32" s="314" t="n">
        <v>545.0357201295</v>
      </c>
      <c r="AH32" s="316"/>
      <c r="AI32" s="308"/>
      <c r="AJ32" s="308"/>
      <c r="AK32" s="314" t="e">
        <f aca="false">61.01*</f>
        <v>#N/A</v>
      </c>
      <c r="AL32" s="354" t="n">
        <f aca="false">L32*67.1271145919</f>
        <v>920.53656663593</v>
      </c>
      <c r="AM32" s="315" t="n">
        <f aca="false">T32+AH32</f>
        <v>0</v>
      </c>
      <c r="AN32" s="279" t="s">
        <v>535</v>
      </c>
      <c r="AO32" s="279"/>
      <c r="AP32" s="317"/>
    </row>
    <row r="33" customFormat="false" ht="18" hidden="false" customHeight="true" outlineLevel="0" collapsed="false">
      <c r="A33" s="76" t="n">
        <v>234</v>
      </c>
      <c r="B33" s="6" t="s">
        <v>182</v>
      </c>
      <c r="C33" s="6" t="s">
        <v>643</v>
      </c>
      <c r="D33" s="291" t="s">
        <v>384</v>
      </c>
      <c r="E33" s="291" t="n">
        <v>390.5</v>
      </c>
      <c r="F33" s="308" t="n">
        <v>20.11</v>
      </c>
      <c r="G33" s="308" t="n">
        <v>390.74</v>
      </c>
      <c r="H33" s="309" t="n">
        <f aca="false">SUM(F33*I33)</f>
        <v>7852.955</v>
      </c>
      <c r="I33" s="309" t="n">
        <v>390.5</v>
      </c>
      <c r="J33" s="309" t="n">
        <v>5.35</v>
      </c>
      <c r="K33" s="310" t="n">
        <v>1.1665</v>
      </c>
      <c r="L33" s="352" t="n">
        <v>22.4207442166108</v>
      </c>
      <c r="M33" s="352" t="n">
        <f aca="false">F33*K33</f>
        <v>23.458315</v>
      </c>
      <c r="N33" s="352" t="n">
        <v>334.76</v>
      </c>
      <c r="O33" s="353" t="n">
        <f aca="false">M33*N33</f>
        <v>7852.9055294</v>
      </c>
      <c r="P33" s="172" t="n">
        <v>390.50318</v>
      </c>
      <c r="Q33" s="313" t="n">
        <v>4.735</v>
      </c>
      <c r="R33" s="314" t="e">
        <f aca="false">5.39*</f>
        <v>#N/A</v>
      </c>
      <c r="S33" s="314" t="n">
        <v>123.299695179485</v>
      </c>
      <c r="T33" s="315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14" t="e">
        <f aca="false">5.39*</f>
        <v>#N/A</v>
      </c>
      <c r="AF33" s="314" t="e">
        <f aca="false">43.09*</f>
        <v>#N/A</v>
      </c>
      <c r="AG33" s="314" t="n">
        <v>891.11124648815</v>
      </c>
      <c r="AH33" s="316"/>
      <c r="AI33" s="308"/>
      <c r="AJ33" s="308"/>
      <c r="AK33" s="314" t="e">
        <f aca="false">61.01*</f>
        <v>#N/A</v>
      </c>
      <c r="AL33" s="354" t="n">
        <f aca="false">L33*67.1271145919</f>
        <v>1505.03986626411</v>
      </c>
      <c r="AM33" s="315" t="n">
        <f aca="false">T33+AH33</f>
        <v>0</v>
      </c>
      <c r="AN33" s="279" t="s">
        <v>387</v>
      </c>
      <c r="AO33" s="279"/>
      <c r="AP33" s="317"/>
    </row>
    <row r="34" customFormat="false" ht="18" hidden="false" customHeight="true" outlineLevel="0" collapsed="false">
      <c r="A34" s="76" t="n">
        <v>235</v>
      </c>
      <c r="B34" s="6" t="s">
        <v>182</v>
      </c>
      <c r="C34" s="6" t="s">
        <v>643</v>
      </c>
      <c r="D34" s="291" t="s">
        <v>129</v>
      </c>
      <c r="E34" s="291" t="n">
        <v>390.5</v>
      </c>
      <c r="F34" s="308" t="n">
        <v>21.77</v>
      </c>
      <c r="G34" s="308" t="n">
        <v>390.74</v>
      </c>
      <c r="H34" s="309" t="n">
        <f aca="false">SUM(F34*I34)</f>
        <v>8501.185</v>
      </c>
      <c r="I34" s="309" t="n">
        <v>390.5</v>
      </c>
      <c r="J34" s="309" t="n">
        <v>5.35</v>
      </c>
      <c r="K34" s="310" t="n">
        <v>1.1665</v>
      </c>
      <c r="L34" s="352" t="n">
        <v>24.2714869018208</v>
      </c>
      <c r="M34" s="352" t="n">
        <f aca="false">F34*K34</f>
        <v>25.394705</v>
      </c>
      <c r="N34" s="352" t="n">
        <v>334.76</v>
      </c>
      <c r="O34" s="353" t="n">
        <f aca="false">M34*N34</f>
        <v>8501.1314458</v>
      </c>
      <c r="P34" s="172" t="n">
        <v>390.50318</v>
      </c>
      <c r="Q34" s="313" t="n">
        <v>4.735</v>
      </c>
      <c r="R34" s="314" t="e">
        <f aca="false">5.39*</f>
        <v>#N/A</v>
      </c>
      <c r="S34" s="314" t="n">
        <v>133.477591449895</v>
      </c>
      <c r="T34" s="315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14" t="e">
        <f aca="false">5.39*</f>
        <v>#N/A</v>
      </c>
      <c r="AF34" s="314" t="e">
        <f aca="false">43.09*</f>
        <v>#N/A</v>
      </c>
      <c r="AG34" s="314" t="n">
        <v>964.66891278205</v>
      </c>
      <c r="AH34" s="316"/>
      <c r="AI34" s="308"/>
      <c r="AJ34" s="308"/>
      <c r="AK34" s="314" t="e">
        <f aca="false">61.01*</f>
        <v>#N/A</v>
      </c>
      <c r="AL34" s="354" t="n">
        <f aca="false">L34*67.1271145919</f>
        <v>1629.27488257433</v>
      </c>
      <c r="AM34" s="315" t="n">
        <f aca="false">T34+AH34</f>
        <v>0</v>
      </c>
      <c r="AN34" s="279" t="s">
        <v>131</v>
      </c>
      <c r="AO34" s="279"/>
      <c r="AP34" s="317"/>
    </row>
    <row r="35" customFormat="false" ht="18" hidden="false" customHeight="true" outlineLevel="0" collapsed="false">
      <c r="A35" s="76" t="n">
        <v>236</v>
      </c>
      <c r="B35" s="6" t="s">
        <v>182</v>
      </c>
      <c r="C35" s="6" t="s">
        <v>643</v>
      </c>
      <c r="D35" s="291" t="s">
        <v>75</v>
      </c>
      <c r="E35" s="291" t="n">
        <v>390.5</v>
      </c>
      <c r="F35" s="308" t="n">
        <v>13.96</v>
      </c>
      <c r="G35" s="308" t="n">
        <v>390.74</v>
      </c>
      <c r="H35" s="309" t="n">
        <f aca="false">SUM(F35*I35)</f>
        <v>5451.38</v>
      </c>
      <c r="I35" s="309" t="n">
        <v>390.5</v>
      </c>
      <c r="J35" s="309" t="n">
        <v>5.35</v>
      </c>
      <c r="K35" s="310" t="n">
        <v>1.1665</v>
      </c>
      <c r="L35" s="352" t="n">
        <v>15.5640770394772</v>
      </c>
      <c r="M35" s="352" t="n">
        <f aca="false">F35*K35</f>
        <v>16.28434</v>
      </c>
      <c r="N35" s="352" t="n">
        <v>334.76</v>
      </c>
      <c r="O35" s="353" t="n">
        <f aca="false">M35*N35</f>
        <v>5451.3456584</v>
      </c>
      <c r="P35" s="172" t="n">
        <v>390.50318</v>
      </c>
      <c r="Q35" s="313" t="n">
        <v>4.735</v>
      </c>
      <c r="R35" s="314" t="e">
        <f aca="false">5.39*</f>
        <v>#N/A</v>
      </c>
      <c r="S35" s="314" t="n">
        <v>85.59242887646</v>
      </c>
      <c r="T35" s="315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14" t="e">
        <f aca="false">5.39*</f>
        <v>#N/A</v>
      </c>
      <c r="AF35" s="314" t="e">
        <f aca="false">43.09*</f>
        <v>#N/A</v>
      </c>
      <c r="AG35" s="314" t="n">
        <v>618.5933864234</v>
      </c>
      <c r="AH35" s="316"/>
      <c r="AI35" s="308"/>
      <c r="AJ35" s="308"/>
      <c r="AK35" s="314" t="e">
        <f aca="false">61.01*</f>
        <v>#N/A</v>
      </c>
      <c r="AL35" s="354" t="n">
        <f aca="false">L35*67.1271145919</f>
        <v>1044.77158294615</v>
      </c>
      <c r="AM35" s="315" t="n">
        <f aca="false">T35+AH35</f>
        <v>0</v>
      </c>
      <c r="AN35" s="279" t="s">
        <v>77</v>
      </c>
      <c r="AO35" s="279"/>
      <c r="AP35" s="317"/>
    </row>
    <row r="36" customFormat="false" ht="18" hidden="false" customHeight="true" outlineLevel="0" collapsed="false">
      <c r="A36" s="76" t="n">
        <v>237</v>
      </c>
      <c r="B36" s="6" t="s">
        <v>182</v>
      </c>
      <c r="C36" s="6" t="s">
        <v>643</v>
      </c>
      <c r="D36" s="291" t="s">
        <v>540</v>
      </c>
      <c r="E36" s="291" t="n">
        <v>390.5</v>
      </c>
      <c r="F36" s="308" t="n">
        <v>15.63</v>
      </c>
      <c r="G36" s="308" t="n">
        <v>390.74</v>
      </c>
      <c r="H36" s="309" t="n">
        <f aca="false">SUM(F36*I36)</f>
        <v>6103.515</v>
      </c>
      <c r="I36" s="309" t="n">
        <v>390.5</v>
      </c>
      <c r="J36" s="309" t="n">
        <v>5.35</v>
      </c>
      <c r="K36" s="310" t="n">
        <v>1.1665</v>
      </c>
      <c r="L36" s="352" t="n">
        <v>17.4259687770078</v>
      </c>
      <c r="M36" s="352" t="n">
        <f aca="false">F36*K36</f>
        <v>18.232395</v>
      </c>
      <c r="N36" s="352" t="n">
        <v>334.76</v>
      </c>
      <c r="O36" s="353" t="n">
        <f aca="false">M36*N36</f>
        <v>6103.4765502</v>
      </c>
      <c r="P36" s="172" t="n">
        <v>390.50318</v>
      </c>
      <c r="Q36" s="313" t="n">
        <v>4.735</v>
      </c>
      <c r="R36" s="314" t="e">
        <f aca="false">5.39*</f>
        <v>#N/A</v>
      </c>
      <c r="S36" s="314" t="n">
        <v>95.831637775005</v>
      </c>
      <c r="T36" s="315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14" t="e">
        <f aca="false">5.39*</f>
        <v>#N/A</v>
      </c>
      <c r="AF36" s="314" t="e">
        <f aca="false">43.09*</f>
        <v>#N/A</v>
      </c>
      <c r="AG36" s="314" t="n">
        <v>692.59417118895</v>
      </c>
      <c r="AH36" s="316"/>
      <c r="AI36" s="308"/>
      <c r="AJ36" s="308"/>
      <c r="AK36" s="314" t="e">
        <f aca="false">61.01*</f>
        <v>#N/A</v>
      </c>
      <c r="AL36" s="354" t="n">
        <f aca="false">L36*67.1271145919</f>
        <v>1169.75500296907</v>
      </c>
      <c r="AM36" s="315" t="n">
        <f aca="false">T36+AH36</f>
        <v>0</v>
      </c>
      <c r="AN36" s="279" t="s">
        <v>542</v>
      </c>
      <c r="AO36" s="279"/>
      <c r="AP36" s="317"/>
    </row>
    <row r="37" customFormat="false" ht="18" hidden="false" customHeight="true" outlineLevel="0" collapsed="false">
      <c r="A37" s="76" t="n">
        <v>238</v>
      </c>
      <c r="B37" s="6" t="s">
        <v>182</v>
      </c>
      <c r="C37" s="6" t="s">
        <v>643</v>
      </c>
      <c r="D37" s="291" t="s">
        <v>84</v>
      </c>
      <c r="E37" s="291" t="n">
        <v>390.5</v>
      </c>
      <c r="F37" s="308" t="n">
        <v>17.93</v>
      </c>
      <c r="G37" s="308" t="n">
        <v>390.74</v>
      </c>
      <c r="H37" s="309" t="n">
        <f aca="false">SUM(F37*I37)</f>
        <v>7001.665</v>
      </c>
      <c r="I37" s="309" t="n">
        <v>390.5</v>
      </c>
      <c r="J37" s="309" t="n">
        <v>5.35</v>
      </c>
      <c r="K37" s="310" t="n">
        <v>1.1665</v>
      </c>
      <c r="L37" s="352" t="n">
        <v>19.9902508107325</v>
      </c>
      <c r="M37" s="352" t="n">
        <f aca="false">F37*K37</f>
        <v>20.915345</v>
      </c>
      <c r="N37" s="352" t="n">
        <v>334.76</v>
      </c>
      <c r="O37" s="353" t="n">
        <f aca="false">M37*N37</f>
        <v>7001.6208922</v>
      </c>
      <c r="P37" s="172" t="n">
        <v>390.50318</v>
      </c>
      <c r="Q37" s="313" t="n">
        <v>4.735</v>
      </c>
      <c r="R37" s="314" t="e">
        <f aca="false">5.39*</f>
        <v>#N/A</v>
      </c>
      <c r="S37" s="314" t="n">
        <v>109.933542246055</v>
      </c>
      <c r="T37" s="315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14" t="e">
        <f aca="false">5.39*</f>
        <v>#N/A</v>
      </c>
      <c r="AF37" s="314" t="e">
        <f aca="false">43.09*</f>
        <v>#N/A</v>
      </c>
      <c r="AG37" s="314" t="n">
        <v>794.51141966845</v>
      </c>
      <c r="AH37" s="316"/>
      <c r="AI37" s="308"/>
      <c r="AJ37" s="308"/>
      <c r="AK37" s="314" t="e">
        <f aca="false">61.01*</f>
        <v>#N/A</v>
      </c>
      <c r="AL37" s="354" t="n">
        <f aca="false">L37*67.1271145919</f>
        <v>1341.88785689286</v>
      </c>
      <c r="AM37" s="315" t="n">
        <f aca="false">T37+AH37</f>
        <v>0</v>
      </c>
      <c r="AN37" s="279" t="s">
        <v>86</v>
      </c>
      <c r="AO37" s="279"/>
      <c r="AP37" s="317"/>
    </row>
    <row r="38" customFormat="false" ht="18" hidden="false" customHeight="true" outlineLevel="0" collapsed="false">
      <c r="A38" s="76" t="n">
        <v>239</v>
      </c>
      <c r="B38" s="6" t="s">
        <v>182</v>
      </c>
      <c r="C38" s="6" t="s">
        <v>643</v>
      </c>
      <c r="D38" s="291" t="s">
        <v>462</v>
      </c>
      <c r="E38" s="291" t="n">
        <v>390.5</v>
      </c>
      <c r="F38" s="308" t="n">
        <v>12.3</v>
      </c>
      <c r="G38" s="308" t="n">
        <v>390.74</v>
      </c>
      <c r="H38" s="309" t="n">
        <f aca="false">SUM(F38*I38)</f>
        <v>4803.15</v>
      </c>
      <c r="I38" s="309" t="n">
        <v>390.5</v>
      </c>
      <c r="J38" s="309" t="n">
        <v>5.35</v>
      </c>
      <c r="K38" s="310" t="n">
        <v>1.1665</v>
      </c>
      <c r="L38" s="352" t="n">
        <v>13.7133343542672</v>
      </c>
      <c r="M38" s="352" t="n">
        <f aca="false">F38*K38</f>
        <v>14.34795</v>
      </c>
      <c r="N38" s="352" t="n">
        <v>334.76</v>
      </c>
      <c r="O38" s="353" t="n">
        <f aca="false">M38*N38</f>
        <v>4803.119742</v>
      </c>
      <c r="P38" s="172" t="n">
        <v>390.50318</v>
      </c>
      <c r="Q38" s="313" t="n">
        <v>4.735</v>
      </c>
      <c r="R38" s="314" t="e">
        <f aca="false">5.39*</f>
        <v>#N/A</v>
      </c>
      <c r="S38" s="314" t="n">
        <v>75.41453260605</v>
      </c>
      <c r="T38" s="315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14" t="e">
        <f aca="false">5.39*</f>
        <v>#N/A</v>
      </c>
      <c r="AF38" s="314" t="e">
        <f aca="false">43.09*</f>
        <v>#N/A</v>
      </c>
      <c r="AG38" s="314" t="n">
        <v>545.0357201295</v>
      </c>
      <c r="AH38" s="316"/>
      <c r="AI38" s="308"/>
      <c r="AJ38" s="308"/>
      <c r="AK38" s="314" t="e">
        <f aca="false">61.01*</f>
        <v>#N/A</v>
      </c>
      <c r="AL38" s="354" t="n">
        <f aca="false">L38*67.1271145919</f>
        <v>920.53656663593</v>
      </c>
      <c r="AM38" s="315" t="n">
        <f aca="false">T38+AH38</f>
        <v>0</v>
      </c>
      <c r="AN38" s="279" t="s">
        <v>464</v>
      </c>
      <c r="AO38" s="279"/>
      <c r="AP38" s="317"/>
    </row>
    <row r="39" customFormat="false" ht="18" hidden="false" customHeight="true" outlineLevel="0" collapsed="false">
      <c r="A39" s="76" t="n">
        <v>240</v>
      </c>
      <c r="B39" s="6" t="s">
        <v>182</v>
      </c>
      <c r="C39" s="6" t="s">
        <v>643</v>
      </c>
      <c r="D39" s="291" t="s">
        <v>143</v>
      </c>
      <c r="E39" s="291" t="n">
        <v>390.5</v>
      </c>
      <c r="F39" s="308" t="n">
        <v>16.18</v>
      </c>
      <c r="G39" s="308" t="n">
        <v>390.74</v>
      </c>
      <c r="H39" s="309" t="n">
        <f aca="false">SUM(F39*I39)</f>
        <v>6318.29</v>
      </c>
      <c r="I39" s="309" t="n">
        <v>390.5</v>
      </c>
      <c r="J39" s="309" t="n">
        <v>5.35</v>
      </c>
      <c r="K39" s="310" t="n">
        <v>1.1665</v>
      </c>
      <c r="L39" s="352" t="n">
        <v>18.0391666546376</v>
      </c>
      <c r="M39" s="352" t="n">
        <f aca="false">F39*K39</f>
        <v>18.87397</v>
      </c>
      <c r="N39" s="352" t="n">
        <v>334.76</v>
      </c>
      <c r="O39" s="353" t="n">
        <f aca="false">M39*N39</f>
        <v>6318.2501972</v>
      </c>
      <c r="P39" s="172" t="n">
        <v>390.50318</v>
      </c>
      <c r="Q39" s="313" t="n">
        <v>4.735</v>
      </c>
      <c r="R39" s="314" t="e">
        <f aca="false">5.39*</f>
        <v>#N/A</v>
      </c>
      <c r="S39" s="314" t="n">
        <v>99.20383232243</v>
      </c>
      <c r="T39" s="315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14" t="e">
        <f aca="false">5.39*</f>
        <v>#N/A</v>
      </c>
      <c r="AF39" s="314" t="e">
        <f aca="false">43.09*</f>
        <v>#N/A</v>
      </c>
      <c r="AG39" s="314" t="n">
        <v>716.9656871297</v>
      </c>
      <c r="AH39" s="316"/>
      <c r="AI39" s="308"/>
      <c r="AJ39" s="308"/>
      <c r="AK39" s="314" t="e">
        <f aca="false">61.01*</f>
        <v>#N/A</v>
      </c>
      <c r="AL39" s="354" t="n">
        <f aca="false">L39*67.1271145919</f>
        <v>1210.91720716824</v>
      </c>
      <c r="AM39" s="315" t="n">
        <f aca="false">T39+AH39</f>
        <v>0</v>
      </c>
      <c r="AN39" s="279" t="s">
        <v>150</v>
      </c>
      <c r="AO39" s="279"/>
      <c r="AP39" s="317"/>
    </row>
    <row r="40" customFormat="false" ht="18" hidden="false" customHeight="true" outlineLevel="0" collapsed="false">
      <c r="A40" s="76" t="n">
        <v>241</v>
      </c>
      <c r="B40" s="6" t="s">
        <v>182</v>
      </c>
      <c r="C40" s="6" t="s">
        <v>643</v>
      </c>
      <c r="D40" s="291" t="s">
        <v>458</v>
      </c>
      <c r="E40" s="291" t="n">
        <v>390.5</v>
      </c>
      <c r="F40" s="308" t="n">
        <v>21.64</v>
      </c>
      <c r="G40" s="308" t="n">
        <v>390.74</v>
      </c>
      <c r="H40" s="309" t="n">
        <f aca="false">SUM(F40*I40)</f>
        <v>8450.42</v>
      </c>
      <c r="I40" s="309" t="n">
        <v>390.5</v>
      </c>
      <c r="J40" s="309" t="n">
        <v>5.35</v>
      </c>
      <c r="K40" s="310" t="n">
        <v>1.1665</v>
      </c>
      <c r="L40" s="352" t="n">
        <v>24.1265492216538</v>
      </c>
      <c r="M40" s="352" t="n">
        <f aca="false">F40*K40</f>
        <v>25.24306</v>
      </c>
      <c r="N40" s="352" t="n">
        <v>334.76</v>
      </c>
      <c r="O40" s="353" t="n">
        <f aca="false">M40*N40</f>
        <v>8450.3667656</v>
      </c>
      <c r="P40" s="172" t="n">
        <v>390.50318</v>
      </c>
      <c r="Q40" s="313" t="n">
        <v>4.735</v>
      </c>
      <c r="R40" s="314" t="e">
        <f aca="false">5.39*</f>
        <v>#N/A</v>
      </c>
      <c r="S40" s="314" t="n">
        <v>132.68052728414</v>
      </c>
      <c r="T40" s="315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14" t="e">
        <f aca="false">5.39*</f>
        <v>#N/A</v>
      </c>
      <c r="AF40" s="314" t="e">
        <f aca="false">43.09*</f>
        <v>#N/A</v>
      </c>
      <c r="AG40" s="314" t="n">
        <v>958.9083726506</v>
      </c>
      <c r="AH40" s="316"/>
      <c r="AI40" s="308"/>
      <c r="AJ40" s="308"/>
      <c r="AK40" s="314" t="e">
        <f aca="false">61.01*</f>
        <v>#N/A</v>
      </c>
      <c r="AL40" s="354" t="n">
        <f aca="false">L40*67.1271145919</f>
        <v>1619.54563430907</v>
      </c>
      <c r="AM40" s="315" t="n">
        <f aca="false">T40+AH40</f>
        <v>0</v>
      </c>
      <c r="AN40" s="279" t="s">
        <v>460</v>
      </c>
      <c r="AO40" s="279"/>
      <c r="AP40" s="317"/>
    </row>
    <row r="41" customFormat="false" ht="18" hidden="false" customHeight="true" outlineLevel="0" collapsed="false">
      <c r="A41" s="76" t="n">
        <v>242</v>
      </c>
      <c r="B41" s="6" t="s">
        <v>182</v>
      </c>
      <c r="C41" s="6" t="s">
        <v>643</v>
      </c>
      <c r="D41" s="291" t="s">
        <v>549</v>
      </c>
      <c r="E41" s="291" t="n">
        <v>390.5</v>
      </c>
      <c r="F41" s="308" t="n">
        <v>13.7</v>
      </c>
      <c r="G41" s="308" t="n">
        <v>390.74</v>
      </c>
      <c r="H41" s="309" t="n">
        <f aca="false">SUM(F41*I41)</f>
        <v>5349.85</v>
      </c>
      <c r="I41" s="309" t="n">
        <v>390.5</v>
      </c>
      <c r="J41" s="309" t="n">
        <v>5.35</v>
      </c>
      <c r="K41" s="310" t="n">
        <v>1.1665</v>
      </c>
      <c r="L41" s="352" t="n">
        <v>15.2742016791431</v>
      </c>
      <c r="M41" s="352" t="n">
        <f aca="false">F41*K41</f>
        <v>15.98105</v>
      </c>
      <c r="N41" s="352" t="n">
        <v>334.76</v>
      </c>
      <c r="O41" s="353" t="n">
        <f aca="false">M41*N41</f>
        <v>5349.816298</v>
      </c>
      <c r="P41" s="172" t="n">
        <v>390.50318</v>
      </c>
      <c r="Q41" s="313" t="n">
        <v>4.735</v>
      </c>
      <c r="R41" s="314" t="e">
        <f aca="false">5.39*</f>
        <v>#N/A</v>
      </c>
      <c r="S41" s="314" t="n">
        <v>83.99830054495</v>
      </c>
      <c r="T41" s="315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14" t="e">
        <f aca="false">5.39*</f>
        <v>#N/A</v>
      </c>
      <c r="AF41" s="314" t="e">
        <f aca="false">43.09*</f>
        <v>#N/A</v>
      </c>
      <c r="AG41" s="314" t="n">
        <v>607.0723061605</v>
      </c>
      <c r="AH41" s="316"/>
      <c r="AI41" s="308"/>
      <c r="AJ41" s="308"/>
      <c r="AK41" s="314" t="e">
        <f aca="false">61.01*</f>
        <v>#N/A</v>
      </c>
      <c r="AL41" s="354" t="n">
        <f aca="false">L41*67.1271145919</f>
        <v>1025.31308641563</v>
      </c>
      <c r="AM41" s="315" t="n">
        <f aca="false">T41+AH41</f>
        <v>0</v>
      </c>
      <c r="AN41" s="279" t="s">
        <v>551</v>
      </c>
      <c r="AO41" s="279"/>
      <c r="AP41" s="317"/>
    </row>
    <row r="42" customFormat="false" ht="18" hidden="false" customHeight="true" outlineLevel="0" collapsed="false">
      <c r="A42" s="76" t="n">
        <v>243</v>
      </c>
      <c r="B42" s="6" t="s">
        <v>182</v>
      </c>
      <c r="C42" s="6" t="s">
        <v>643</v>
      </c>
      <c r="D42" s="291" t="s">
        <v>126</v>
      </c>
      <c r="E42" s="291" t="n">
        <v>390.5</v>
      </c>
      <c r="F42" s="308" t="n">
        <v>41.06</v>
      </c>
      <c r="G42" s="308" t="n">
        <v>390.74</v>
      </c>
      <c r="H42" s="309" t="n">
        <f aca="false">SUM(F42*I42)</f>
        <v>16033.93</v>
      </c>
      <c r="I42" s="309" t="n">
        <v>390.5</v>
      </c>
      <c r="J42" s="309" t="n">
        <v>5.35</v>
      </c>
      <c r="K42" s="310" t="n">
        <v>1.1665</v>
      </c>
      <c r="L42" s="352" t="n">
        <v>45.7780088281471</v>
      </c>
      <c r="M42" s="352" t="n">
        <f aca="false">F42*K42</f>
        <v>47.89649</v>
      </c>
      <c r="N42" s="352" t="n">
        <v>334.76</v>
      </c>
      <c r="O42" s="353" t="n">
        <f aca="false">M42*N42</f>
        <v>16033.8289924</v>
      </c>
      <c r="P42" s="172" t="n">
        <v>390.50318</v>
      </c>
      <c r="Q42" s="313" t="n">
        <v>4.735</v>
      </c>
      <c r="R42" s="314" t="e">
        <f aca="false">5.39*</f>
        <v>#N/A</v>
      </c>
      <c r="S42" s="314" t="n">
        <v>251.74965112231</v>
      </c>
      <c r="T42" s="315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14" t="e">
        <f aca="false">5.39*</f>
        <v>#N/A</v>
      </c>
      <c r="AF42" s="314" t="e">
        <f aca="false">43.09*</f>
        <v>#N/A</v>
      </c>
      <c r="AG42" s="314" t="n">
        <v>1819.4444445949</v>
      </c>
      <c r="AH42" s="316"/>
      <c r="AI42" s="308"/>
      <c r="AJ42" s="308"/>
      <c r="AK42" s="314" t="e">
        <f aca="false">61.01*</f>
        <v>#N/A</v>
      </c>
      <c r="AL42" s="354" t="n">
        <f aca="false">L42*67.1271145919</f>
        <v>3072.94564439604</v>
      </c>
      <c r="AM42" s="315" t="n">
        <f aca="false">T42+AH42</f>
        <v>0</v>
      </c>
      <c r="AN42" s="279" t="s">
        <v>128</v>
      </c>
      <c r="AO42" s="279"/>
      <c r="AP42" s="317"/>
    </row>
    <row r="43" customFormat="false" ht="18" hidden="false" customHeight="true" outlineLevel="0" collapsed="false">
      <c r="A43" s="76" t="n">
        <v>244</v>
      </c>
      <c r="B43" s="6" t="s">
        <v>182</v>
      </c>
      <c r="C43" s="6" t="s">
        <v>643</v>
      </c>
      <c r="D43" s="291" t="s">
        <v>473</v>
      </c>
      <c r="E43" s="291" t="n">
        <v>390.5</v>
      </c>
      <c r="F43" s="308" t="n">
        <v>11.27</v>
      </c>
      <c r="G43" s="308" t="n">
        <v>390.74</v>
      </c>
      <c r="H43" s="309" t="n">
        <f aca="false">SUM(F43*I43)</f>
        <v>4400.935</v>
      </c>
      <c r="I43" s="309" t="n">
        <v>390.5</v>
      </c>
      <c r="J43" s="309" t="n">
        <v>5.35</v>
      </c>
      <c r="K43" s="310" t="n">
        <v>1.1665</v>
      </c>
      <c r="L43" s="352" t="n">
        <v>12.5649819652513</v>
      </c>
      <c r="M43" s="352" t="n">
        <f aca="false">F43*K43</f>
        <v>13.146455</v>
      </c>
      <c r="N43" s="352" t="n">
        <v>334.76</v>
      </c>
      <c r="O43" s="353" t="n">
        <f aca="false">M43*N43</f>
        <v>4400.9072758</v>
      </c>
      <c r="P43" s="172" t="n">
        <v>390.50318</v>
      </c>
      <c r="Q43" s="313" t="n">
        <v>4.735</v>
      </c>
      <c r="R43" s="314" t="e">
        <f aca="false">5.39*</f>
        <v>#N/A</v>
      </c>
      <c r="S43" s="314" t="n">
        <v>69.099331908145</v>
      </c>
      <c r="T43" s="315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14" t="e">
        <f aca="false">5.39*</f>
        <v>#N/A</v>
      </c>
      <c r="AF43" s="314" t="e">
        <f aca="false">43.09*</f>
        <v>#N/A</v>
      </c>
      <c r="AG43" s="314" t="n">
        <v>499.39451754955</v>
      </c>
      <c r="AH43" s="316"/>
      <c r="AI43" s="308"/>
      <c r="AJ43" s="308"/>
      <c r="AK43" s="314" t="e">
        <f aca="false">61.01*</f>
        <v>#N/A</v>
      </c>
      <c r="AL43" s="354" t="n">
        <f aca="false">L43*67.1271145919</f>
        <v>843.45098422658</v>
      </c>
      <c r="AM43" s="315" t="n">
        <f aca="false">T43+AH43</f>
        <v>0</v>
      </c>
      <c r="AN43" s="279" t="s">
        <v>472</v>
      </c>
      <c r="AO43" s="279"/>
      <c r="AP43" s="317"/>
    </row>
    <row r="44" customFormat="false" ht="18" hidden="false" customHeight="true" outlineLevel="0" collapsed="false">
      <c r="A44" s="76" t="n">
        <v>245</v>
      </c>
      <c r="B44" s="6" t="s">
        <v>182</v>
      </c>
      <c r="C44" s="6" t="s">
        <v>643</v>
      </c>
      <c r="D44" s="291" t="s">
        <v>248</v>
      </c>
      <c r="E44" s="291" t="n">
        <v>390.5</v>
      </c>
      <c r="F44" s="308" t="n">
        <v>16.78</v>
      </c>
      <c r="G44" s="308" t="n">
        <v>390.74</v>
      </c>
      <c r="H44" s="309" t="n">
        <f aca="false">SUM(F44*I44)</f>
        <v>6552.59</v>
      </c>
      <c r="I44" s="309" t="n">
        <v>390.5</v>
      </c>
      <c r="J44" s="309" t="n">
        <v>5.35</v>
      </c>
      <c r="K44" s="310" t="n">
        <v>1.1665</v>
      </c>
      <c r="L44" s="352" t="n">
        <v>18.7081097938702</v>
      </c>
      <c r="M44" s="352" t="n">
        <f aca="false">F44*K44</f>
        <v>19.57387</v>
      </c>
      <c r="N44" s="352" t="n">
        <v>334.76</v>
      </c>
      <c r="O44" s="353" t="n">
        <f aca="false">M44*N44</f>
        <v>6552.5487212</v>
      </c>
      <c r="P44" s="172" t="n">
        <v>390.50318</v>
      </c>
      <c r="Q44" s="313" t="n">
        <v>4.735</v>
      </c>
      <c r="R44" s="314" t="e">
        <f aca="false">5.39*</f>
        <v>#N/A</v>
      </c>
      <c r="S44" s="314" t="n">
        <v>102.88259001053</v>
      </c>
      <c r="T44" s="315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14" t="e">
        <f aca="false">5.39*</f>
        <v>#N/A</v>
      </c>
      <c r="AF44" s="314" t="e">
        <f aca="false">43.09*</f>
        <v>#N/A</v>
      </c>
      <c r="AG44" s="314" t="n">
        <v>743.5527954287</v>
      </c>
      <c r="AH44" s="316"/>
      <c r="AI44" s="308"/>
      <c r="AJ44" s="308"/>
      <c r="AK44" s="314" t="e">
        <f aca="false">61.01*</f>
        <v>#N/A</v>
      </c>
      <c r="AL44" s="354" t="n">
        <f aca="false">L44*67.1271145919</f>
        <v>1255.82142993097</v>
      </c>
      <c r="AM44" s="315" t="n">
        <f aca="false">T44+AH44</f>
        <v>0</v>
      </c>
      <c r="AN44" s="279" t="s">
        <v>220</v>
      </c>
      <c r="AO44" s="279"/>
      <c r="AP44" s="317"/>
    </row>
    <row r="45" customFormat="false" ht="18" hidden="false" customHeight="true" outlineLevel="0" collapsed="false">
      <c r="A45" s="76" t="n">
        <v>246</v>
      </c>
      <c r="B45" s="6" t="s">
        <v>182</v>
      </c>
      <c r="C45" s="6" t="s">
        <v>643</v>
      </c>
      <c r="D45" s="291" t="s">
        <v>81</v>
      </c>
      <c r="E45" s="291" t="n">
        <v>390.5</v>
      </c>
      <c r="F45" s="308" t="n">
        <v>13.44</v>
      </c>
      <c r="G45" s="308" t="n">
        <v>390.74</v>
      </c>
      <c r="H45" s="309" t="n">
        <f aca="false">SUM(F45*I45)</f>
        <v>5248.32</v>
      </c>
      <c r="I45" s="309" t="n">
        <v>390.5</v>
      </c>
      <c r="J45" s="309" t="n">
        <v>5.35</v>
      </c>
      <c r="K45" s="310" t="n">
        <v>1.1665</v>
      </c>
      <c r="L45" s="352" t="n">
        <v>14.984326318809</v>
      </c>
      <c r="M45" s="352" t="n">
        <f aca="false">F45*K45</f>
        <v>15.67776</v>
      </c>
      <c r="N45" s="352" t="n">
        <v>334.76</v>
      </c>
      <c r="O45" s="353" t="n">
        <f aca="false">M45*N45</f>
        <v>5248.2869376</v>
      </c>
      <c r="P45" s="172" t="n">
        <v>390.50318</v>
      </c>
      <c r="Q45" s="313" t="n">
        <v>4.735</v>
      </c>
      <c r="R45" s="314" t="e">
        <f aca="false">5.39*</f>
        <v>#N/A</v>
      </c>
      <c r="S45" s="314" t="n">
        <v>82.40417221344</v>
      </c>
      <c r="T45" s="315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14" t="e">
        <f aca="false">5.39*</f>
        <v>#N/A</v>
      </c>
      <c r="AF45" s="314" t="e">
        <f aca="false">43.09*</f>
        <v>#N/A</v>
      </c>
      <c r="AG45" s="314" t="n">
        <v>595.5512258976</v>
      </c>
      <c r="AH45" s="316"/>
      <c r="AI45" s="308"/>
      <c r="AJ45" s="308"/>
      <c r="AK45" s="314" t="e">
        <f aca="false">61.01*</f>
        <v>#N/A</v>
      </c>
      <c r="AL45" s="354" t="n">
        <f aca="false">L45*67.1271145919</f>
        <v>1005.85458988511</v>
      </c>
      <c r="AM45" s="315" t="n">
        <f aca="false">T45+AH45</f>
        <v>0</v>
      </c>
      <c r="AN45" s="279" t="s">
        <v>83</v>
      </c>
      <c r="AO45" s="279"/>
      <c r="AP45" s="317"/>
    </row>
    <row r="46" customFormat="false" ht="18" hidden="false" customHeight="true" outlineLevel="0" collapsed="false">
      <c r="A46" s="76" t="n">
        <v>247</v>
      </c>
      <c r="B46" s="6" t="s">
        <v>182</v>
      </c>
      <c r="C46" s="6" t="s">
        <v>643</v>
      </c>
      <c r="D46" s="291" t="s">
        <v>90</v>
      </c>
      <c r="E46" s="291" t="n">
        <v>390.5</v>
      </c>
      <c r="F46" s="308" t="n">
        <v>15.37</v>
      </c>
      <c r="G46" s="308" t="n">
        <v>390.74</v>
      </c>
      <c r="H46" s="309" t="n">
        <f aca="false">SUM(F46*I46)</f>
        <v>6001.985</v>
      </c>
      <c r="I46" s="309" t="n">
        <v>390.5</v>
      </c>
      <c r="J46" s="309" t="n">
        <v>5.35</v>
      </c>
      <c r="K46" s="310" t="n">
        <v>1.1665</v>
      </c>
      <c r="L46" s="352" t="n">
        <v>17.1360934166737</v>
      </c>
      <c r="M46" s="352" t="n">
        <f aca="false">F46*K46</f>
        <v>17.929105</v>
      </c>
      <c r="N46" s="352" t="n">
        <v>334.76</v>
      </c>
      <c r="O46" s="353" t="n">
        <f aca="false">M46*N46</f>
        <v>6001.9471898</v>
      </c>
      <c r="P46" s="172" t="n">
        <v>390.50318</v>
      </c>
      <c r="Q46" s="313" t="n">
        <v>4.735</v>
      </c>
      <c r="R46" s="314" t="e">
        <f aca="false">5.39*</f>
        <v>#N/A</v>
      </c>
      <c r="S46" s="314" t="n">
        <v>94.237509443495</v>
      </c>
      <c r="T46" s="315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14" t="e">
        <f aca="false">5.39*</f>
        <v>#N/A</v>
      </c>
      <c r="AF46" s="314" t="e">
        <f aca="false">43.09*</f>
        <v>#N/A</v>
      </c>
      <c r="AG46" s="314" t="n">
        <v>681.07309092605</v>
      </c>
      <c r="AH46" s="316"/>
      <c r="AI46" s="308"/>
      <c r="AJ46" s="308"/>
      <c r="AK46" s="314" t="e">
        <f aca="false">61.01*</f>
        <v>#N/A</v>
      </c>
      <c r="AL46" s="354" t="n">
        <f aca="false">L46*67.1271145919</f>
        <v>1150.29650643856</v>
      </c>
      <c r="AM46" s="315" t="n">
        <f aca="false">T46+AH46</f>
        <v>0</v>
      </c>
      <c r="AN46" s="279" t="s">
        <v>92</v>
      </c>
      <c r="AO46" s="279"/>
      <c r="AP46" s="317"/>
    </row>
    <row r="47" customFormat="false" ht="18" hidden="false" customHeight="true" outlineLevel="0" collapsed="false">
      <c r="A47" s="76" t="n">
        <v>248</v>
      </c>
      <c r="B47" s="6" t="s">
        <v>182</v>
      </c>
      <c r="C47" s="6" t="s">
        <v>643</v>
      </c>
      <c r="D47" s="291" t="s">
        <v>71</v>
      </c>
      <c r="E47" s="291" t="n">
        <v>390.5</v>
      </c>
      <c r="F47" s="308" t="n">
        <v>15.75</v>
      </c>
      <c r="G47" s="308" t="n">
        <v>390.74</v>
      </c>
      <c r="H47" s="309" t="n">
        <f aca="false">SUM(F47*I47)</f>
        <v>6150.375</v>
      </c>
      <c r="I47" s="309" t="n">
        <v>390.5</v>
      </c>
      <c r="J47" s="309" t="n">
        <v>5.35</v>
      </c>
      <c r="K47" s="310" t="n">
        <v>1.1665</v>
      </c>
      <c r="L47" s="352" t="n">
        <v>17.5597574048543</v>
      </c>
      <c r="M47" s="352" t="n">
        <f aca="false">F47*K47</f>
        <v>18.372375</v>
      </c>
      <c r="N47" s="352" t="n">
        <v>334.76</v>
      </c>
      <c r="O47" s="353" t="n">
        <f aca="false">M47*N47</f>
        <v>6150.336255</v>
      </c>
      <c r="P47" s="172" t="n">
        <v>390.50318</v>
      </c>
      <c r="Q47" s="313" t="n">
        <v>4.735</v>
      </c>
      <c r="R47" s="314" t="e">
        <f aca="false">5.39*</f>
        <v>#N/A</v>
      </c>
      <c r="S47" s="314" t="n">
        <v>96.567389312625</v>
      </c>
      <c r="T47" s="315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14" t="e">
        <f aca="false">5.39*</f>
        <v>#N/A</v>
      </c>
      <c r="AF47" s="314" t="e">
        <f aca="false">43.09*</f>
        <v>#N/A</v>
      </c>
      <c r="AG47" s="314" t="n">
        <v>697.91159284875</v>
      </c>
      <c r="AH47" s="316"/>
      <c r="AI47" s="308"/>
      <c r="AJ47" s="308"/>
      <c r="AK47" s="314" t="e">
        <f aca="false">61.01*</f>
        <v>#N/A</v>
      </c>
      <c r="AL47" s="354" t="n">
        <f aca="false">L47*67.1271145919</f>
        <v>1178.73584752162</v>
      </c>
      <c r="AM47" s="315" t="n">
        <f aca="false">T47+AH47</f>
        <v>0</v>
      </c>
      <c r="AN47" s="279" t="s">
        <v>74</v>
      </c>
      <c r="AO47" s="279"/>
      <c r="AP47" s="317"/>
    </row>
    <row r="48" customFormat="false" ht="18" hidden="false" customHeight="true" outlineLevel="0" collapsed="false">
      <c r="A48" s="76" t="n">
        <v>249</v>
      </c>
      <c r="B48" s="6" t="s">
        <v>182</v>
      </c>
      <c r="C48" s="6" t="s">
        <v>643</v>
      </c>
      <c r="D48" s="291" t="s">
        <v>93</v>
      </c>
      <c r="E48" s="291" t="n">
        <v>390.5</v>
      </c>
      <c r="F48" s="308" t="n">
        <v>14.98</v>
      </c>
      <c r="G48" s="308" t="n">
        <v>390.74</v>
      </c>
      <c r="H48" s="309" t="n">
        <f aca="false">SUM(F48*I48)</f>
        <v>5849.69</v>
      </c>
      <c r="I48" s="309" t="n">
        <v>390.5</v>
      </c>
      <c r="J48" s="309" t="n">
        <v>5.35</v>
      </c>
      <c r="K48" s="310" t="n">
        <v>1.1665</v>
      </c>
      <c r="L48" s="352" t="n">
        <v>16.7012803761725</v>
      </c>
      <c r="M48" s="352" t="n">
        <f aca="false">F48*K48</f>
        <v>17.47417</v>
      </c>
      <c r="N48" s="352" t="n">
        <v>334.76</v>
      </c>
      <c r="O48" s="353" t="n">
        <f aca="false">M48*N48</f>
        <v>5849.6531492</v>
      </c>
      <c r="P48" s="172" t="n">
        <v>390.50318</v>
      </c>
      <c r="Q48" s="313" t="n">
        <v>4.735</v>
      </c>
      <c r="R48" s="314" t="e">
        <f aca="false">5.39*</f>
        <v>#N/A</v>
      </c>
      <c r="S48" s="314" t="n">
        <v>91.84631694623</v>
      </c>
      <c r="T48" s="315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14" t="e">
        <f aca="false">5.39*</f>
        <v>#N/A</v>
      </c>
      <c r="AF48" s="314" t="e">
        <f aca="false">43.09*</f>
        <v>#N/A</v>
      </c>
      <c r="AG48" s="314" t="n">
        <v>663.7914705317</v>
      </c>
      <c r="AH48" s="316"/>
      <c r="AI48" s="308"/>
      <c r="AJ48" s="308"/>
      <c r="AK48" s="314" t="e">
        <f aca="false">61.01*</f>
        <v>#N/A</v>
      </c>
      <c r="AL48" s="354" t="n">
        <f aca="false">L48*67.1271145919</f>
        <v>1121.10876164278</v>
      </c>
      <c r="AM48" s="315" t="n">
        <f aca="false">T48+AH48</f>
        <v>0</v>
      </c>
      <c r="AN48" s="279" t="s">
        <v>95</v>
      </c>
      <c r="AO48" s="279"/>
      <c r="AP48" s="317"/>
    </row>
    <row r="49" customFormat="false" ht="18" hidden="false" customHeight="true" outlineLevel="0" collapsed="false">
      <c r="A49" s="76" t="n">
        <v>250</v>
      </c>
      <c r="B49" s="6" t="s">
        <v>182</v>
      </c>
      <c r="C49" s="6" t="s">
        <v>644</v>
      </c>
      <c r="D49" s="291" t="s">
        <v>563</v>
      </c>
      <c r="E49" s="291" t="n">
        <v>390.5</v>
      </c>
      <c r="F49" s="308" t="n">
        <v>18.83</v>
      </c>
      <c r="G49" s="308" t="n">
        <v>390.74</v>
      </c>
      <c r="H49" s="309" t="n">
        <f aca="false">SUM(F49*I49)</f>
        <v>7353.115</v>
      </c>
      <c r="I49" s="309" t="n">
        <v>390.5</v>
      </c>
      <c r="J49" s="309" t="n">
        <v>5.35</v>
      </c>
      <c r="K49" s="310" t="n">
        <v>1.1665</v>
      </c>
      <c r="L49" s="352" t="n">
        <v>20.9936655195813</v>
      </c>
      <c r="M49" s="352" t="n">
        <f aca="false">F49*K49</f>
        <v>21.965195</v>
      </c>
      <c r="N49" s="352" t="n">
        <v>334.76</v>
      </c>
      <c r="O49" s="353" t="n">
        <f aca="false">M49*N49</f>
        <v>7353.0686782</v>
      </c>
      <c r="P49" s="172" t="n">
        <v>390.50318</v>
      </c>
      <c r="Q49" s="313" t="n">
        <v>4.735</v>
      </c>
      <c r="R49" s="314" t="e">
        <f aca="false">5.39*</f>
        <v>#N/A</v>
      </c>
      <c r="S49" s="314" t="n">
        <v>115.451678778205</v>
      </c>
      <c r="T49" s="315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14" t="e">
        <f aca="false">5.39*</f>
        <v>#N/A</v>
      </c>
      <c r="AF49" s="314" t="e">
        <f aca="false">43.09*</f>
        <v>#N/A</v>
      </c>
      <c r="AG49" s="314" t="n">
        <v>834.39208211695</v>
      </c>
      <c r="AH49" s="316"/>
      <c r="AI49" s="308"/>
      <c r="AJ49" s="308"/>
      <c r="AK49" s="314" t="e">
        <f aca="false">61.01*</f>
        <v>#N/A</v>
      </c>
      <c r="AL49" s="354" t="n">
        <f aca="false">L49*67.1271145919</f>
        <v>1409.24419103696</v>
      </c>
      <c r="AM49" s="315" t="n">
        <f aca="false">T49+AH49</f>
        <v>0</v>
      </c>
      <c r="AN49" s="279" t="s">
        <v>503</v>
      </c>
      <c r="AO49" s="279"/>
      <c r="AP49" s="317"/>
    </row>
    <row r="50" customFormat="false" ht="18" hidden="false" customHeight="true" outlineLevel="0" collapsed="false">
      <c r="A50" s="76" t="n">
        <v>251</v>
      </c>
      <c r="B50" s="6" t="s">
        <v>182</v>
      </c>
      <c r="C50" s="6" t="s">
        <v>644</v>
      </c>
      <c r="D50" s="291" t="s">
        <v>560</v>
      </c>
      <c r="E50" s="291" t="n">
        <v>390.5</v>
      </c>
      <c r="F50" s="308" t="n">
        <v>12.81</v>
      </c>
      <c r="G50" s="308" t="n">
        <v>390.74</v>
      </c>
      <c r="H50" s="309" t="n">
        <f aca="false">SUM(F50*I50)</f>
        <v>5002.305</v>
      </c>
      <c r="I50" s="309" t="n">
        <v>390.5</v>
      </c>
      <c r="J50" s="309" t="n">
        <v>5.35</v>
      </c>
      <c r="K50" s="310" t="n">
        <v>1.1665</v>
      </c>
      <c r="L50" s="352" t="n">
        <v>14.2819360226148</v>
      </c>
      <c r="M50" s="352" t="n">
        <f aca="false">F50*K50</f>
        <v>14.942865</v>
      </c>
      <c r="N50" s="352" t="n">
        <v>334.76</v>
      </c>
      <c r="O50" s="353" t="n">
        <f aca="false">M50*N50</f>
        <v>5002.2734874</v>
      </c>
      <c r="P50" s="172" t="n">
        <v>390.50318</v>
      </c>
      <c r="Q50" s="313" t="n">
        <v>4.735</v>
      </c>
      <c r="R50" s="314" t="e">
        <f aca="false">5.39*</f>
        <v>#N/A</v>
      </c>
      <c r="S50" s="314" t="n">
        <v>78.541476640935</v>
      </c>
      <c r="T50" s="315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14" t="e">
        <f aca="false">5.39*</f>
        <v>#N/A</v>
      </c>
      <c r="AF50" s="314" t="e">
        <f aca="false">43.09*</f>
        <v>#N/A</v>
      </c>
      <c r="AG50" s="314" t="n">
        <v>567.63476218365</v>
      </c>
      <c r="AH50" s="316"/>
      <c r="AI50" s="308"/>
      <c r="AJ50" s="308"/>
      <c r="AK50" s="314" t="e">
        <f aca="false">61.01*</f>
        <v>#N/A</v>
      </c>
      <c r="AL50" s="354" t="n">
        <f aca="false">L50*67.1271145919</f>
        <v>958.705155984249</v>
      </c>
      <c r="AM50" s="315" t="n">
        <f aca="false">T50+AH50</f>
        <v>0</v>
      </c>
      <c r="AN50" s="279" t="s">
        <v>562</v>
      </c>
      <c r="AO50" s="279"/>
      <c r="AP50" s="317"/>
    </row>
    <row r="51" customFormat="false" ht="18" hidden="false" customHeight="true" outlineLevel="0" collapsed="false">
      <c r="A51" s="76" t="n">
        <v>252</v>
      </c>
      <c r="B51" s="6" t="s">
        <v>182</v>
      </c>
      <c r="C51" s="6" t="s">
        <v>644</v>
      </c>
      <c r="D51" s="291" t="s">
        <v>225</v>
      </c>
      <c r="E51" s="291" t="n">
        <v>390.5</v>
      </c>
      <c r="F51" s="308" t="n">
        <v>16.26</v>
      </c>
      <c r="G51" s="308" t="n">
        <v>390.74</v>
      </c>
      <c r="H51" s="309" t="n">
        <f aca="false">SUM(F51*I51)</f>
        <v>6349.53</v>
      </c>
      <c r="I51" s="309" t="n">
        <v>390.5</v>
      </c>
      <c r="J51" s="309" t="n">
        <v>5.35</v>
      </c>
      <c r="K51" s="310" t="n">
        <v>1.1665</v>
      </c>
      <c r="L51" s="352" t="n">
        <v>18.1283590732019</v>
      </c>
      <c r="M51" s="352" t="n">
        <f aca="false">F51*K51</f>
        <v>18.96729</v>
      </c>
      <c r="N51" s="352" t="n">
        <v>334.76</v>
      </c>
      <c r="O51" s="353" t="n">
        <f aca="false">M51*N51</f>
        <v>6349.4900004</v>
      </c>
      <c r="P51" s="172" t="n">
        <v>390.50318</v>
      </c>
      <c r="Q51" s="313" t="n">
        <v>4.735</v>
      </c>
      <c r="R51" s="314" t="e">
        <f aca="false">5.39*</f>
        <v>#N/A</v>
      </c>
      <c r="S51" s="314" t="n">
        <v>99.69433334751</v>
      </c>
      <c r="T51" s="315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14" t="e">
        <f aca="false">5.39*</f>
        <v>#N/A</v>
      </c>
      <c r="AF51" s="314" t="e">
        <f aca="false">43.09*</f>
        <v>#N/A</v>
      </c>
      <c r="AG51" s="314" t="n">
        <v>720.5106349029</v>
      </c>
      <c r="AH51" s="316"/>
      <c r="AI51" s="308"/>
      <c r="AJ51" s="308"/>
      <c r="AK51" s="314" t="e">
        <f aca="false">61.01*</f>
        <v>#N/A</v>
      </c>
      <c r="AL51" s="354" t="n">
        <f aca="false">L51*67.1271145919</f>
        <v>1216.90443686994</v>
      </c>
      <c r="AM51" s="315" t="n">
        <f aca="false">T51+AH51</f>
        <v>0</v>
      </c>
      <c r="AN51" s="279" t="s">
        <v>227</v>
      </c>
      <c r="AO51" s="279"/>
      <c r="AP51" s="317"/>
    </row>
    <row r="52" customFormat="false" ht="18" hidden="false" customHeight="true" outlineLevel="0" collapsed="false">
      <c r="A52" s="76" t="n">
        <v>253</v>
      </c>
      <c r="B52" s="6" t="s">
        <v>182</v>
      </c>
      <c r="C52" s="6" t="s">
        <v>644</v>
      </c>
      <c r="D52" s="291" t="s">
        <v>495</v>
      </c>
      <c r="E52" s="291" t="n">
        <v>390.5</v>
      </c>
      <c r="F52" s="308" t="n">
        <v>10.63</v>
      </c>
      <c r="G52" s="308" t="n">
        <v>390.74</v>
      </c>
      <c r="H52" s="309" t="n">
        <f aca="false">SUM(F52*I52)</f>
        <v>4151.015</v>
      </c>
      <c r="I52" s="309" t="n">
        <v>390.5</v>
      </c>
      <c r="J52" s="309" t="n">
        <v>5.35</v>
      </c>
      <c r="K52" s="310" t="n">
        <v>1.1665</v>
      </c>
      <c r="L52" s="352" t="n">
        <v>11.8514426167366</v>
      </c>
      <c r="M52" s="352" t="n">
        <f aca="false">F52*K52</f>
        <v>12.399895</v>
      </c>
      <c r="N52" s="352" t="n">
        <v>334.76</v>
      </c>
      <c r="O52" s="353" t="n">
        <f aca="false">M52*N52</f>
        <v>4150.9888502</v>
      </c>
      <c r="P52" s="172" t="n">
        <v>390.50318</v>
      </c>
      <c r="Q52" s="313" t="n">
        <v>4.735</v>
      </c>
      <c r="R52" s="314" t="e">
        <f aca="false">5.39*</f>
        <v>#N/A</v>
      </c>
      <c r="S52" s="314" t="n">
        <v>65.175323707505</v>
      </c>
      <c r="T52" s="315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14" t="e">
        <f aca="false">5.39*</f>
        <v>#N/A</v>
      </c>
      <c r="AF52" s="314" t="e">
        <f aca="false">43.09*</f>
        <v>#N/A</v>
      </c>
      <c r="AG52" s="314" t="n">
        <v>471.03493536395</v>
      </c>
      <c r="AH52" s="316"/>
      <c r="AI52" s="308"/>
      <c r="AJ52" s="308"/>
      <c r="AK52" s="314" t="e">
        <f aca="false">61.01*</f>
        <v>#N/A</v>
      </c>
      <c r="AL52" s="354" t="n">
        <f aca="false">L52*67.1271145919</f>
        <v>795.553146613003</v>
      </c>
      <c r="AM52" s="315" t="n">
        <f aca="false">T52+AH52</f>
        <v>0</v>
      </c>
      <c r="AN52" s="279" t="s">
        <v>496</v>
      </c>
      <c r="AO52" s="279"/>
      <c r="AP52" s="317"/>
    </row>
    <row r="53" customFormat="false" ht="18" hidden="false" customHeight="true" outlineLevel="0" collapsed="false">
      <c r="A53" s="76" t="n">
        <v>254</v>
      </c>
      <c r="B53" s="6" t="s">
        <v>182</v>
      </c>
      <c r="C53" s="6" t="s">
        <v>644</v>
      </c>
      <c r="D53" s="291" t="s">
        <v>59</v>
      </c>
      <c r="E53" s="291" t="n">
        <v>390.5</v>
      </c>
      <c r="F53" s="308" t="n">
        <v>16.27</v>
      </c>
      <c r="G53" s="308" t="n">
        <v>390.74</v>
      </c>
      <c r="H53" s="309" t="n">
        <f aca="false">SUM(F53*I53)</f>
        <v>6353.435</v>
      </c>
      <c r="I53" s="309" t="n">
        <v>390.5</v>
      </c>
      <c r="J53" s="309" t="n">
        <v>5.35</v>
      </c>
      <c r="K53" s="310" t="n">
        <v>1.1665</v>
      </c>
      <c r="L53" s="352" t="n">
        <v>18.1395081255225</v>
      </c>
      <c r="M53" s="352" t="n">
        <f aca="false">F53*K53</f>
        <v>18.978955</v>
      </c>
      <c r="N53" s="352" t="n">
        <v>334.76</v>
      </c>
      <c r="O53" s="353" t="n">
        <f aca="false">M53*N53</f>
        <v>6353.3949758</v>
      </c>
      <c r="P53" s="172" t="n">
        <v>390.50318</v>
      </c>
      <c r="Q53" s="313" t="n">
        <v>4.735</v>
      </c>
      <c r="R53" s="314" t="e">
        <f aca="false">5.39*</f>
        <v>#N/A</v>
      </c>
      <c r="S53" s="314" t="n">
        <v>99.755645975645</v>
      </c>
      <c r="T53" s="315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14" t="e">
        <f aca="false">5.39*</f>
        <v>#N/A</v>
      </c>
      <c r="AF53" s="314" t="e">
        <f aca="false">43.09*</f>
        <v>#N/A</v>
      </c>
      <c r="AG53" s="314" t="n">
        <v>720.95375337455</v>
      </c>
      <c r="AH53" s="316"/>
      <c r="AI53" s="308"/>
      <c r="AJ53" s="308"/>
      <c r="AK53" s="314" t="e">
        <f aca="false">61.01*</f>
        <v>#N/A</v>
      </c>
      <c r="AL53" s="354" t="n">
        <f aca="false">L53*67.1271145919</f>
        <v>1217.65284058265</v>
      </c>
      <c r="AM53" s="315" t="n">
        <f aca="false">T53+AH53</f>
        <v>0</v>
      </c>
      <c r="AN53" s="279" t="s">
        <v>61</v>
      </c>
      <c r="AO53" s="279"/>
      <c r="AP53" s="317"/>
    </row>
    <row r="54" customFormat="false" ht="18" hidden="false" customHeight="true" outlineLevel="0" collapsed="false">
      <c r="A54" s="76" t="n">
        <v>255</v>
      </c>
      <c r="B54" s="6" t="s">
        <v>182</v>
      </c>
      <c r="C54" s="6" t="s">
        <v>644</v>
      </c>
      <c r="D54" s="291" t="s">
        <v>284</v>
      </c>
      <c r="E54" s="291" t="n">
        <v>390.5</v>
      </c>
      <c r="F54" s="308" t="n">
        <v>16.19</v>
      </c>
      <c r="G54" s="308" t="n">
        <v>390.74</v>
      </c>
      <c r="H54" s="309" t="n">
        <f aca="false">SUM(F54*I54)</f>
        <v>6322.195</v>
      </c>
      <c r="I54" s="309" t="n">
        <v>390.5</v>
      </c>
      <c r="J54" s="309" t="n">
        <v>5.35</v>
      </c>
      <c r="K54" s="310" t="n">
        <v>1.1665</v>
      </c>
      <c r="L54" s="352" t="n">
        <v>18.0503157069582</v>
      </c>
      <c r="M54" s="352" t="n">
        <f aca="false">F54*K54</f>
        <v>18.885635</v>
      </c>
      <c r="N54" s="352" t="n">
        <v>334.76</v>
      </c>
      <c r="O54" s="353" t="n">
        <f aca="false">M54*N54</f>
        <v>6322.1551726</v>
      </c>
      <c r="P54" s="172" t="n">
        <v>390.50318</v>
      </c>
      <c r="Q54" s="313" t="n">
        <v>4.735</v>
      </c>
      <c r="R54" s="314" t="e">
        <f aca="false">5.39*</f>
        <v>#N/A</v>
      </c>
      <c r="S54" s="314" t="n">
        <v>99.265144950565</v>
      </c>
      <c r="T54" s="315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14" t="e">
        <f aca="false">5.39*</f>
        <v>#N/A</v>
      </c>
      <c r="AF54" s="314" t="e">
        <f aca="false">43.09*</f>
        <v>#N/A</v>
      </c>
      <c r="AG54" s="314" t="n">
        <v>717.40880560135</v>
      </c>
      <c r="AH54" s="316"/>
      <c r="AI54" s="308"/>
      <c r="AJ54" s="308"/>
      <c r="AK54" s="314" t="e">
        <f aca="false">61.01*</f>
        <v>#N/A</v>
      </c>
      <c r="AL54" s="354" t="n">
        <f aca="false">L54*67.1271145919</f>
        <v>1211.66561088095</v>
      </c>
      <c r="AM54" s="315" t="n">
        <f aca="false">T54+AH54</f>
        <v>0</v>
      </c>
      <c r="AN54" s="279" t="s">
        <v>55</v>
      </c>
      <c r="AO54" s="279"/>
      <c r="AP54" s="317"/>
    </row>
    <row r="55" customFormat="false" ht="18" hidden="false" customHeight="true" outlineLevel="0" collapsed="false">
      <c r="A55" s="76" t="n">
        <v>256</v>
      </c>
      <c r="B55" s="6" t="s">
        <v>182</v>
      </c>
      <c r="C55" s="6" t="s">
        <v>644</v>
      </c>
      <c r="D55" s="291" t="s">
        <v>624</v>
      </c>
      <c r="E55" s="291" t="n">
        <v>390.5</v>
      </c>
      <c r="F55" s="308" t="n">
        <v>12.08</v>
      </c>
      <c r="G55" s="308" t="n">
        <v>390.74</v>
      </c>
      <c r="H55" s="309" t="n">
        <f aca="false">SUM(F55*I55)</f>
        <v>4717.24</v>
      </c>
      <c r="I55" s="309" t="n">
        <v>390.5</v>
      </c>
      <c r="J55" s="309" t="n">
        <v>5.35</v>
      </c>
      <c r="K55" s="310" t="n">
        <v>1.1665</v>
      </c>
      <c r="L55" s="352" t="n">
        <v>13.4680552032152</v>
      </c>
      <c r="M55" s="352" t="n">
        <f aca="false">F55*K55</f>
        <v>14.09132</v>
      </c>
      <c r="N55" s="352" t="n">
        <v>334.76</v>
      </c>
      <c r="O55" s="353" t="n">
        <f aca="false">M55*N55</f>
        <v>4717.2102832</v>
      </c>
      <c r="P55" s="172" t="n">
        <v>390.50318</v>
      </c>
      <c r="Q55" s="313" t="n">
        <v>4.735</v>
      </c>
      <c r="R55" s="314" t="e">
        <f aca="false">5.39*</f>
        <v>#N/A</v>
      </c>
      <c r="S55" s="314" t="n">
        <v>74.06565478708</v>
      </c>
      <c r="T55" s="315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14" t="e">
        <f aca="false">5.39*</f>
        <v>#N/A</v>
      </c>
      <c r="AF55" s="314" t="e">
        <f aca="false">43.09*</f>
        <v>#N/A</v>
      </c>
      <c r="AG55" s="314" t="n">
        <v>535.2871137532</v>
      </c>
      <c r="AH55" s="316"/>
      <c r="AI55" s="308"/>
      <c r="AJ55" s="308"/>
      <c r="AK55" s="314" t="e">
        <f aca="false">61.01*</f>
        <v>#N/A</v>
      </c>
      <c r="AL55" s="354" t="n">
        <f aca="false">L55*67.1271145919</f>
        <v>904.071684956263</v>
      </c>
      <c r="AM55" s="315" t="n">
        <f aca="false">T55+AH55</f>
        <v>0</v>
      </c>
      <c r="AN55" s="279" t="s">
        <v>195</v>
      </c>
      <c r="AO55" s="279"/>
      <c r="AP55" s="317"/>
    </row>
    <row r="56" customFormat="false" ht="18" hidden="false" customHeight="true" outlineLevel="0" collapsed="false">
      <c r="A56" s="76" t="n">
        <v>257</v>
      </c>
      <c r="B56" s="6" t="s">
        <v>182</v>
      </c>
      <c r="C56" s="6" t="s">
        <v>644</v>
      </c>
      <c r="D56" s="291" t="s">
        <v>565</v>
      </c>
      <c r="E56" s="291" t="n">
        <v>390.5</v>
      </c>
      <c r="F56" s="308" t="n">
        <v>12.81</v>
      </c>
      <c r="G56" s="308" t="n">
        <v>390.74</v>
      </c>
      <c r="H56" s="309" t="n">
        <f aca="false">SUM(F56*I56)</f>
        <v>5002.305</v>
      </c>
      <c r="I56" s="309" t="n">
        <v>390.5</v>
      </c>
      <c r="J56" s="309" t="n">
        <v>5.35</v>
      </c>
      <c r="K56" s="310" t="n">
        <v>1.1665</v>
      </c>
      <c r="L56" s="352" t="n">
        <v>14.2819360226148</v>
      </c>
      <c r="M56" s="352" t="n">
        <f aca="false">F56*K56</f>
        <v>14.942865</v>
      </c>
      <c r="N56" s="352" t="n">
        <v>334.76</v>
      </c>
      <c r="O56" s="353" t="n">
        <f aca="false">M56*N56</f>
        <v>5002.2734874</v>
      </c>
      <c r="P56" s="172" t="n">
        <v>390.50318</v>
      </c>
      <c r="Q56" s="313" t="n">
        <v>4.735</v>
      </c>
      <c r="R56" s="314" t="e">
        <f aca="false">5.39*</f>
        <v>#N/A</v>
      </c>
      <c r="S56" s="314" t="n">
        <v>78.541476640935</v>
      </c>
      <c r="T56" s="315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14" t="e">
        <f aca="false">5.39*</f>
        <v>#N/A</v>
      </c>
      <c r="AF56" s="314" t="e">
        <f aca="false">43.09*</f>
        <v>#N/A</v>
      </c>
      <c r="AG56" s="314" t="n">
        <v>567.63476218365</v>
      </c>
      <c r="AH56" s="316"/>
      <c r="AI56" s="308"/>
      <c r="AJ56" s="308"/>
      <c r="AK56" s="314" t="e">
        <f aca="false">61.01*</f>
        <v>#N/A</v>
      </c>
      <c r="AL56" s="354" t="n">
        <f aca="false">L56*67.1271145919</f>
        <v>958.705155984249</v>
      </c>
      <c r="AM56" s="315" t="n">
        <f aca="false">T56+AH56</f>
        <v>0</v>
      </c>
      <c r="AN56" s="279" t="s">
        <v>490</v>
      </c>
      <c r="AO56" s="279"/>
      <c r="AP56" s="317"/>
    </row>
    <row r="57" customFormat="false" ht="18" hidden="false" customHeight="true" outlineLevel="0" collapsed="false">
      <c r="A57" s="76" t="n">
        <v>258</v>
      </c>
      <c r="B57" s="6" t="s">
        <v>182</v>
      </c>
      <c r="C57" s="6" t="s">
        <v>644</v>
      </c>
      <c r="D57" s="291" t="s">
        <v>168</v>
      </c>
      <c r="E57" s="291" t="n">
        <v>390.5</v>
      </c>
      <c r="F57" s="308" t="n">
        <v>16.52</v>
      </c>
      <c r="G57" s="308" t="n">
        <v>390.74</v>
      </c>
      <c r="H57" s="309" t="n">
        <f aca="false">SUM(F57*I57)</f>
        <v>6451.06</v>
      </c>
      <c r="I57" s="309" t="n">
        <v>390.5</v>
      </c>
      <c r="J57" s="309" t="n">
        <v>5.35</v>
      </c>
      <c r="K57" s="310" t="n">
        <v>1.1665</v>
      </c>
      <c r="L57" s="352" t="n">
        <v>18.4182344335361</v>
      </c>
      <c r="M57" s="352" t="n">
        <f aca="false">F57*K57</f>
        <v>19.27058</v>
      </c>
      <c r="N57" s="352" t="n">
        <v>334.76</v>
      </c>
      <c r="O57" s="353" t="n">
        <f aca="false">M57*N57</f>
        <v>6451.0193608</v>
      </c>
      <c r="P57" s="172" t="n">
        <v>390.50318</v>
      </c>
      <c r="Q57" s="313" t="n">
        <v>4.735</v>
      </c>
      <c r="R57" s="314" t="e">
        <f aca="false">5.39*</f>
        <v>#N/A</v>
      </c>
      <c r="S57" s="314" t="n">
        <v>101.28846167902</v>
      </c>
      <c r="T57" s="315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14" t="e">
        <f aca="false">5.39*</f>
        <v>#N/A</v>
      </c>
      <c r="AF57" s="314" t="e">
        <f aca="false">43.09*</f>
        <v>#N/A</v>
      </c>
      <c r="AG57" s="314" t="n">
        <v>732.0317151658</v>
      </c>
      <c r="AH57" s="316"/>
      <c r="AI57" s="308"/>
      <c r="AJ57" s="308"/>
      <c r="AK57" s="314" t="e">
        <f aca="false">61.01*</f>
        <v>#N/A</v>
      </c>
      <c r="AL57" s="354" t="n">
        <f aca="false">L57*67.1271145919</f>
        <v>1236.36293340045</v>
      </c>
      <c r="AM57" s="315" t="n">
        <f aca="false">T57+AH57</f>
        <v>0</v>
      </c>
      <c r="AN57" s="279" t="s">
        <v>242</v>
      </c>
      <c r="AO57" s="279"/>
      <c r="AP57" s="317"/>
    </row>
    <row r="58" customFormat="false" ht="18" hidden="false" customHeight="true" outlineLevel="0" collapsed="false">
      <c r="A58" s="76" t="n">
        <v>259</v>
      </c>
      <c r="B58" s="6" t="s">
        <v>182</v>
      </c>
      <c r="C58" s="6" t="s">
        <v>644</v>
      </c>
      <c r="D58" s="291" t="s">
        <v>56</v>
      </c>
      <c r="E58" s="291" t="n">
        <v>390.5</v>
      </c>
      <c r="F58" s="308" t="n">
        <v>28.05</v>
      </c>
      <c r="G58" s="308" t="n">
        <v>390.74</v>
      </c>
      <c r="H58" s="309" t="n">
        <f aca="false">SUM(F58*I58)</f>
        <v>10953.525</v>
      </c>
      <c r="I58" s="309" t="n">
        <v>390.5</v>
      </c>
      <c r="J58" s="309" t="n">
        <v>5.35</v>
      </c>
      <c r="K58" s="310" t="n">
        <v>1.1665</v>
      </c>
      <c r="L58" s="352" t="n">
        <v>31.2730917591214</v>
      </c>
      <c r="M58" s="352" t="n">
        <f aca="false">F58*K58</f>
        <v>32.720325</v>
      </c>
      <c r="N58" s="352" t="n">
        <v>334.76</v>
      </c>
      <c r="O58" s="353" t="n">
        <f aca="false">M58*N58</f>
        <v>10953.455997</v>
      </c>
      <c r="P58" s="172" t="n">
        <v>390.50318</v>
      </c>
      <c r="Q58" s="313" t="n">
        <v>4.735</v>
      </c>
      <c r="R58" s="314" t="e">
        <f aca="false">5.39*</f>
        <v>#N/A</v>
      </c>
      <c r="S58" s="314" t="n">
        <v>171.981921918675</v>
      </c>
      <c r="T58" s="315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14" t="e">
        <f aca="false">5.39*</f>
        <v>#N/A</v>
      </c>
      <c r="AF58" s="314" t="e">
        <f aca="false">43.09*</f>
        <v>#N/A</v>
      </c>
      <c r="AG58" s="314" t="n">
        <v>1242.94731297825</v>
      </c>
      <c r="AH58" s="316"/>
      <c r="AI58" s="308"/>
      <c r="AJ58" s="308"/>
      <c r="AK58" s="314" t="e">
        <f aca="false">61.01*</f>
        <v>#N/A</v>
      </c>
      <c r="AL58" s="354" t="n">
        <f aca="false">L58*67.1271145919</f>
        <v>2099.27241415755</v>
      </c>
      <c r="AM58" s="315" t="n">
        <f aca="false">T58+AH58</f>
        <v>0</v>
      </c>
      <c r="AN58" s="279" t="s">
        <v>58</v>
      </c>
      <c r="AO58" s="279"/>
      <c r="AP58" s="317"/>
    </row>
    <row r="59" customFormat="false" ht="18" hidden="false" customHeight="true" outlineLevel="0" collapsed="false">
      <c r="A59" s="76" t="n">
        <v>260</v>
      </c>
      <c r="B59" s="6" t="s">
        <v>182</v>
      </c>
      <c r="C59" s="6" t="s">
        <v>644</v>
      </c>
      <c r="D59" s="291" t="s">
        <v>625</v>
      </c>
      <c r="E59" s="291" t="n">
        <v>390.5</v>
      </c>
      <c r="F59" s="308" t="n">
        <v>29.84</v>
      </c>
      <c r="G59" s="308" t="n">
        <v>390.74</v>
      </c>
      <c r="H59" s="309" t="n">
        <f aca="false">SUM(F59*I59)</f>
        <v>11652.52</v>
      </c>
      <c r="I59" s="309" t="n">
        <v>390.5</v>
      </c>
      <c r="J59" s="309" t="n">
        <v>5.35</v>
      </c>
      <c r="K59" s="310" t="n">
        <v>1.1665</v>
      </c>
      <c r="L59" s="352" t="n">
        <v>33.2687721244985</v>
      </c>
      <c r="M59" s="352" t="n">
        <f aca="false">F59*K59</f>
        <v>34.80836</v>
      </c>
      <c r="N59" s="352" t="n">
        <v>334.76</v>
      </c>
      <c r="O59" s="353" t="n">
        <f aca="false">M59*N59</f>
        <v>11652.4465936</v>
      </c>
      <c r="P59" s="172" t="n">
        <v>390.50318</v>
      </c>
      <c r="Q59" s="313" t="n">
        <v>4.735</v>
      </c>
      <c r="R59" s="314" t="e">
        <f aca="false">5.39*</f>
        <v>#N/A</v>
      </c>
      <c r="S59" s="314" t="n">
        <v>182.95688235484</v>
      </c>
      <c r="T59" s="315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14" t="e">
        <f aca="false">5.39*</f>
        <v>#N/A</v>
      </c>
      <c r="AF59" s="314" t="e">
        <f aca="false">43.09*</f>
        <v>#N/A</v>
      </c>
      <c r="AG59" s="314" t="n">
        <v>1322.2655194036</v>
      </c>
      <c r="AH59" s="316"/>
      <c r="AI59" s="308"/>
      <c r="AJ59" s="308"/>
      <c r="AK59" s="314" t="e">
        <f aca="false">61.01*</f>
        <v>#N/A</v>
      </c>
      <c r="AL59" s="354" t="n">
        <f aca="false">L59*67.1271145919</f>
        <v>2233.23667873302</v>
      </c>
      <c r="AM59" s="315" t="n">
        <f aca="false">T59+AH59</f>
        <v>0</v>
      </c>
      <c r="AN59" s="279" t="s">
        <v>493</v>
      </c>
      <c r="AO59" s="279"/>
      <c r="AP59" s="317"/>
    </row>
    <row r="60" customFormat="false" ht="18" hidden="false" customHeight="true" outlineLevel="0" collapsed="false">
      <c r="A60" s="76" t="n">
        <v>261</v>
      </c>
      <c r="B60" s="6" t="s">
        <v>182</v>
      </c>
      <c r="C60" s="6" t="s">
        <v>645</v>
      </c>
      <c r="D60" s="291" t="s">
        <v>114</v>
      </c>
      <c r="E60" s="291" t="n">
        <v>390.5</v>
      </c>
      <c r="F60" s="308" t="n">
        <v>14.28</v>
      </c>
      <c r="G60" s="308" t="n">
        <v>390.74</v>
      </c>
      <c r="H60" s="309" t="n">
        <f aca="false">SUM(F60*I60)</f>
        <v>5576.34</v>
      </c>
      <c r="I60" s="309" t="n">
        <v>390.5</v>
      </c>
      <c r="J60" s="309" t="n">
        <v>5.35</v>
      </c>
      <c r="K60" s="310" t="n">
        <v>1.1665</v>
      </c>
      <c r="L60" s="352" t="n">
        <v>15.9208467137346</v>
      </c>
      <c r="M60" s="352" t="n">
        <f aca="false">F60*K60</f>
        <v>16.65762</v>
      </c>
      <c r="N60" s="352" t="n">
        <v>334.76</v>
      </c>
      <c r="O60" s="353" t="n">
        <f aca="false">M60*N60</f>
        <v>5576.3048712</v>
      </c>
      <c r="P60" s="172" t="n">
        <v>390.50318</v>
      </c>
      <c r="Q60" s="313" t="n">
        <v>4.735</v>
      </c>
      <c r="R60" s="314" t="e">
        <f aca="false">5.39*</f>
        <v>#N/A</v>
      </c>
      <c r="S60" s="314" t="n">
        <v>87.55443297678</v>
      </c>
      <c r="T60" s="315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14" t="e">
        <f aca="false">5.39*</f>
        <v>#N/A</v>
      </c>
      <c r="AF60" s="314" t="e">
        <f aca="false">43.09*</f>
        <v>#N/A</v>
      </c>
      <c r="AG60" s="314" t="n">
        <v>632.7731775162</v>
      </c>
      <c r="AH60" s="316"/>
      <c r="AI60" s="308"/>
      <c r="AJ60" s="308"/>
      <c r="AK60" s="314" t="e">
        <f aca="false">61.01*</f>
        <v>#N/A</v>
      </c>
      <c r="AL60" s="354" t="n">
        <f aca="false">L60*67.1271145919</f>
        <v>1068.72050175293</v>
      </c>
      <c r="AM60" s="315" t="n">
        <f aca="false">T60+AH60</f>
        <v>0</v>
      </c>
      <c r="AN60" s="279" t="s">
        <v>116</v>
      </c>
      <c r="AO60" s="279"/>
      <c r="AP60" s="317"/>
    </row>
    <row r="61" customFormat="false" ht="18" hidden="false" customHeight="true" outlineLevel="0" collapsed="false">
      <c r="A61" s="76" t="n">
        <v>262</v>
      </c>
      <c r="B61" s="6" t="s">
        <v>182</v>
      </c>
      <c r="C61" s="6" t="s">
        <v>645</v>
      </c>
      <c r="D61" s="291" t="s">
        <v>627</v>
      </c>
      <c r="E61" s="291" t="n">
        <v>390.5</v>
      </c>
      <c r="F61" s="308" t="n">
        <v>18.32</v>
      </c>
      <c r="G61" s="308" t="n">
        <v>390.74</v>
      </c>
      <c r="H61" s="309" t="n">
        <f aca="false">SUM(F61*I61)</f>
        <v>7153.96</v>
      </c>
      <c r="I61" s="309" t="n">
        <v>390.5</v>
      </c>
      <c r="J61" s="309" t="n">
        <v>5.35</v>
      </c>
      <c r="K61" s="310" t="n">
        <v>1.1665</v>
      </c>
      <c r="L61" s="352" t="n">
        <v>20.4250638512337</v>
      </c>
      <c r="M61" s="352" t="n">
        <f aca="false">F61*K61</f>
        <v>21.37028</v>
      </c>
      <c r="N61" s="352" t="n">
        <v>334.76</v>
      </c>
      <c r="O61" s="353" t="n">
        <f aca="false">M61*N61</f>
        <v>7153.9149328</v>
      </c>
      <c r="P61" s="172" t="n">
        <v>390.50318</v>
      </c>
      <c r="Q61" s="313" t="n">
        <v>4.735</v>
      </c>
      <c r="R61" s="314" t="e">
        <f aca="false">5.39*</f>
        <v>#N/A</v>
      </c>
      <c r="S61" s="314" t="n">
        <v>112.32473474332</v>
      </c>
      <c r="T61" s="315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14" t="e">
        <f aca="false">5.39*</f>
        <v>#N/A</v>
      </c>
      <c r="AF61" s="314" t="e">
        <f aca="false">43.09*</f>
        <v>#N/A</v>
      </c>
      <c r="AG61" s="314" t="n">
        <v>811.7930400628</v>
      </c>
      <c r="AH61" s="316"/>
      <c r="AI61" s="308"/>
      <c r="AJ61" s="308"/>
      <c r="AK61" s="314" t="e">
        <f aca="false">61.01*</f>
        <v>#N/A</v>
      </c>
      <c r="AL61" s="354" t="n">
        <f aca="false">L61*67.1271145919</f>
        <v>1371.07560168864</v>
      </c>
      <c r="AM61" s="315" t="n">
        <f aca="false">T61+AH61</f>
        <v>0</v>
      </c>
      <c r="AN61" s="279" t="s">
        <v>380</v>
      </c>
      <c r="AO61" s="279"/>
      <c r="AP61" s="317"/>
    </row>
    <row r="62" customFormat="false" ht="18" hidden="false" customHeight="true" outlineLevel="0" collapsed="false">
      <c r="A62" s="76" t="n">
        <v>263</v>
      </c>
      <c r="B62" s="6" t="s">
        <v>182</v>
      </c>
      <c r="C62" s="6" t="s">
        <v>645</v>
      </c>
      <c r="D62" s="291" t="s">
        <v>221</v>
      </c>
      <c r="E62" s="291" t="n">
        <v>390.5</v>
      </c>
      <c r="F62" s="308" t="n">
        <v>16.52</v>
      </c>
      <c r="G62" s="308" t="n">
        <v>390.74</v>
      </c>
      <c r="H62" s="309" t="n">
        <f aca="false">SUM(F62*I62)</f>
        <v>6451.06</v>
      </c>
      <c r="I62" s="309" t="n">
        <v>390.5</v>
      </c>
      <c r="J62" s="309" t="n">
        <v>5.35</v>
      </c>
      <c r="K62" s="310" t="n">
        <v>1.1665</v>
      </c>
      <c r="L62" s="352" t="n">
        <v>18.4182344335361</v>
      </c>
      <c r="M62" s="352" t="n">
        <f aca="false">F62*K62</f>
        <v>19.27058</v>
      </c>
      <c r="N62" s="352" t="n">
        <v>334.76</v>
      </c>
      <c r="O62" s="353" t="n">
        <f aca="false">M62*N62</f>
        <v>6451.0193608</v>
      </c>
      <c r="P62" s="172" t="n">
        <v>390.50318</v>
      </c>
      <c r="Q62" s="313" t="n">
        <v>4.735</v>
      </c>
      <c r="R62" s="314" t="e">
        <f aca="false">5.39*</f>
        <v>#N/A</v>
      </c>
      <c r="S62" s="314" t="n">
        <v>101.28846167902</v>
      </c>
      <c r="T62" s="315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14" t="e">
        <f aca="false">5.39*</f>
        <v>#N/A</v>
      </c>
      <c r="AF62" s="314" t="e">
        <f aca="false">43.09*</f>
        <v>#N/A</v>
      </c>
      <c r="AG62" s="314" t="n">
        <v>732.0317151658</v>
      </c>
      <c r="AH62" s="316"/>
      <c r="AI62" s="308"/>
      <c r="AJ62" s="308"/>
      <c r="AK62" s="314" t="e">
        <f aca="false">61.01*</f>
        <v>#N/A</v>
      </c>
      <c r="AL62" s="354" t="n">
        <f aca="false">L62*67.1271145919</f>
        <v>1236.36293340045</v>
      </c>
      <c r="AM62" s="315" t="n">
        <f aca="false">T62+AH62</f>
        <v>0</v>
      </c>
      <c r="AN62" s="279" t="s">
        <v>224</v>
      </c>
      <c r="AO62" s="279"/>
      <c r="AP62" s="317"/>
    </row>
    <row r="63" customFormat="false" ht="18" hidden="false" customHeight="true" outlineLevel="0" collapsed="false">
      <c r="A63" s="76" t="n">
        <v>264</v>
      </c>
      <c r="B63" s="6" t="s">
        <v>182</v>
      </c>
      <c r="C63" s="6" t="s">
        <v>645</v>
      </c>
      <c r="D63" s="291" t="s">
        <v>417</v>
      </c>
      <c r="E63" s="291" t="n">
        <v>390.5</v>
      </c>
      <c r="F63" s="308" t="n">
        <v>31.12</v>
      </c>
      <c r="G63" s="308" t="n">
        <v>390.74</v>
      </c>
      <c r="H63" s="309" t="n">
        <f aca="false">SUM(F63*I63)</f>
        <v>12152.36</v>
      </c>
      <c r="I63" s="309" t="n">
        <v>390.5</v>
      </c>
      <c r="J63" s="309" t="n">
        <v>5.35</v>
      </c>
      <c r="K63" s="310" t="n">
        <v>1.1665</v>
      </c>
      <c r="L63" s="352" t="n">
        <v>34.695850821528</v>
      </c>
      <c r="M63" s="352" t="n">
        <f aca="false">F63*K63</f>
        <v>36.30148</v>
      </c>
      <c r="N63" s="352" t="n">
        <v>334.76</v>
      </c>
      <c r="O63" s="353" t="n">
        <f aca="false">M63*N63</f>
        <v>12152.2834448</v>
      </c>
      <c r="P63" s="172" t="n">
        <v>390.50318</v>
      </c>
      <c r="Q63" s="313" t="n">
        <v>4.735</v>
      </c>
      <c r="R63" s="314" t="e">
        <f aca="false">5.39*</f>
        <v>#N/A</v>
      </c>
      <c r="S63" s="314" t="n">
        <v>190.80489875612</v>
      </c>
      <c r="T63" s="315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14" t="e">
        <f aca="false">5.39*</f>
        <v>#N/A</v>
      </c>
      <c r="AF63" s="314" t="e">
        <f aca="false">43.09*</f>
        <v>#N/A</v>
      </c>
      <c r="AG63" s="314" t="n">
        <v>1378.9846837748</v>
      </c>
      <c r="AH63" s="316"/>
      <c r="AI63" s="308"/>
      <c r="AJ63" s="308"/>
      <c r="AK63" s="314" t="e">
        <f aca="false">61.01*</f>
        <v>#N/A</v>
      </c>
      <c r="AL63" s="354" t="n">
        <f aca="false">L63*67.1271145919</f>
        <v>2329.03235396017</v>
      </c>
      <c r="AM63" s="315" t="n">
        <f aca="false">T63+AH63</f>
        <v>0</v>
      </c>
      <c r="AN63" s="279" t="s">
        <v>419</v>
      </c>
      <c r="AO63" s="279"/>
      <c r="AP63" s="317"/>
    </row>
    <row r="64" customFormat="false" ht="18" hidden="false" customHeight="true" outlineLevel="0" collapsed="false">
      <c r="A64" s="76" t="n">
        <v>265</v>
      </c>
      <c r="B64" s="6" t="s">
        <v>182</v>
      </c>
      <c r="C64" s="6" t="s">
        <v>645</v>
      </c>
      <c r="D64" s="291" t="s">
        <v>31</v>
      </c>
      <c r="E64" s="291" t="n">
        <v>390.5</v>
      </c>
      <c r="F64" s="308" t="n">
        <v>15.39</v>
      </c>
      <c r="G64" s="308" t="n">
        <v>390.74</v>
      </c>
      <c r="H64" s="309" t="n">
        <f aca="false">SUM(F64*I64)</f>
        <v>6009.795</v>
      </c>
      <c r="I64" s="309" t="n">
        <v>390.5</v>
      </c>
      <c r="J64" s="309" t="n">
        <v>5.35</v>
      </c>
      <c r="K64" s="310" t="n">
        <v>1.1665</v>
      </c>
      <c r="L64" s="352" t="n">
        <v>17.1583915213148</v>
      </c>
      <c r="M64" s="352" t="n">
        <f aca="false">F64*K64</f>
        <v>17.952435</v>
      </c>
      <c r="N64" s="352" t="n">
        <v>334.76</v>
      </c>
      <c r="O64" s="353" t="n">
        <f aca="false">M64*N64</f>
        <v>6009.7571406</v>
      </c>
      <c r="P64" s="172" t="n">
        <v>390.50318</v>
      </c>
      <c r="Q64" s="313" t="n">
        <v>4.735</v>
      </c>
      <c r="R64" s="314" t="e">
        <f aca="false">5.39*</f>
        <v>#N/A</v>
      </c>
      <c r="S64" s="314" t="n">
        <v>94.360134699765</v>
      </c>
      <c r="T64" s="315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14" t="e">
        <f aca="false">5.39*</f>
        <v>#N/A</v>
      </c>
      <c r="AF64" s="314" t="e">
        <f aca="false">43.09*</f>
        <v>#N/A</v>
      </c>
      <c r="AG64" s="314" t="n">
        <v>681.95932786935</v>
      </c>
      <c r="AH64" s="316"/>
      <c r="AI64" s="308"/>
      <c r="AJ64" s="308"/>
      <c r="AK64" s="314" t="e">
        <f aca="false">61.01*</f>
        <v>#N/A</v>
      </c>
      <c r="AL64" s="354" t="n">
        <f aca="false">L64*67.1271145919</f>
        <v>1151.79331386398</v>
      </c>
      <c r="AM64" s="315" t="n">
        <f aca="false">T64+AH64</f>
        <v>0</v>
      </c>
      <c r="AN64" s="279" t="s">
        <v>36</v>
      </c>
      <c r="AO64" s="279"/>
      <c r="AP64" s="317"/>
    </row>
    <row r="65" customFormat="false" ht="18" hidden="false" customHeight="true" outlineLevel="0" collapsed="false">
      <c r="A65" s="76" t="n">
        <v>266</v>
      </c>
      <c r="B65" s="6" t="s">
        <v>182</v>
      </c>
      <c r="C65" s="6" t="s">
        <v>645</v>
      </c>
      <c r="D65" s="291" t="s">
        <v>119</v>
      </c>
      <c r="E65" s="291" t="n">
        <v>390.5</v>
      </c>
      <c r="F65" s="308" t="n">
        <v>21.52</v>
      </c>
      <c r="G65" s="308" t="n">
        <v>390.74</v>
      </c>
      <c r="H65" s="309" t="n">
        <f aca="false">SUM(F65*I65)</f>
        <v>8403.56</v>
      </c>
      <c r="I65" s="309" t="n">
        <v>390.5</v>
      </c>
      <c r="J65" s="309" t="n">
        <v>5.35</v>
      </c>
      <c r="K65" s="310" t="n">
        <v>1.1665</v>
      </c>
      <c r="L65" s="352" t="n">
        <v>23.9927605938072</v>
      </c>
      <c r="M65" s="352" t="n">
        <f aca="false">F65*K65</f>
        <v>25.10308</v>
      </c>
      <c r="N65" s="352" t="n">
        <v>334.76</v>
      </c>
      <c r="O65" s="353" t="n">
        <f aca="false">M65*N65</f>
        <v>8403.5070608</v>
      </c>
      <c r="P65" s="172" t="n">
        <v>390.50318</v>
      </c>
      <c r="Q65" s="313" t="n">
        <v>4.735</v>
      </c>
      <c r="R65" s="314" t="e">
        <f aca="false">5.39*</f>
        <v>#N/A</v>
      </c>
      <c r="S65" s="314" t="n">
        <v>131.94477574652</v>
      </c>
      <c r="T65" s="315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14" t="e">
        <f aca="false">5.39*</f>
        <v>#N/A</v>
      </c>
      <c r="AF65" s="314" t="e">
        <f aca="false">43.09*</f>
        <v>#N/A</v>
      </c>
      <c r="AG65" s="314" t="n">
        <v>953.5909509908</v>
      </c>
      <c r="AH65" s="316"/>
      <c r="AI65" s="308"/>
      <c r="AJ65" s="308"/>
      <c r="AK65" s="314" t="e">
        <f aca="false">61.01*</f>
        <v>#N/A</v>
      </c>
      <c r="AL65" s="354" t="n">
        <f aca="false">L65*67.1271145919</f>
        <v>1610.56478975652</v>
      </c>
      <c r="AM65" s="315" t="n">
        <f aca="false">T65+AH65</f>
        <v>0</v>
      </c>
      <c r="AN65" s="279" t="s">
        <v>121</v>
      </c>
      <c r="AO65" s="279"/>
      <c r="AP65" s="317"/>
    </row>
    <row r="66" customFormat="false" ht="18" hidden="false" customHeight="true" outlineLevel="0" collapsed="false">
      <c r="A66" s="76" t="n">
        <v>267</v>
      </c>
      <c r="B66" s="6" t="s">
        <v>182</v>
      </c>
      <c r="C66" s="6" t="s">
        <v>645</v>
      </c>
      <c r="D66" s="291" t="s">
        <v>46</v>
      </c>
      <c r="E66" s="291" t="n">
        <v>390.5</v>
      </c>
      <c r="F66" s="308" t="n">
        <v>21.75</v>
      </c>
      <c r="G66" s="308" t="n">
        <v>390.74</v>
      </c>
      <c r="H66" s="309" t="n">
        <f aca="false">SUM(F66*I66)</f>
        <v>8493.375</v>
      </c>
      <c r="I66" s="309" t="n">
        <v>390.5</v>
      </c>
      <c r="J66" s="309" t="n">
        <v>5.35</v>
      </c>
      <c r="K66" s="310" t="n">
        <v>1.1665</v>
      </c>
      <c r="L66" s="352" t="n">
        <v>24.2491887971797</v>
      </c>
      <c r="M66" s="352" t="n">
        <f aca="false">F66*K66</f>
        <v>25.371375</v>
      </c>
      <c r="N66" s="352" t="n">
        <v>334.76</v>
      </c>
      <c r="O66" s="353" t="n">
        <f aca="false">M66*N66</f>
        <v>8493.321495</v>
      </c>
      <c r="P66" s="172" t="n">
        <v>390.50318</v>
      </c>
      <c r="Q66" s="313" t="n">
        <v>4.735</v>
      </c>
      <c r="R66" s="314" t="e">
        <f aca="false">5.39*</f>
        <v>#N/A</v>
      </c>
      <c r="S66" s="314" t="n">
        <v>133.354966193625</v>
      </c>
      <c r="T66" s="315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14" t="e">
        <f aca="false">5.39*</f>
        <v>#N/A</v>
      </c>
      <c r="AF66" s="314" t="e">
        <f aca="false">43.09*</f>
        <v>#N/A</v>
      </c>
      <c r="AG66" s="314" t="n">
        <v>963.78267583875</v>
      </c>
      <c r="AH66" s="316"/>
      <c r="AI66" s="308"/>
      <c r="AJ66" s="308"/>
      <c r="AK66" s="314" t="e">
        <f aca="false">61.01*</f>
        <v>#N/A</v>
      </c>
      <c r="AL66" s="354" t="n">
        <f aca="false">L66*67.1271145919</f>
        <v>1627.7780751489</v>
      </c>
      <c r="AM66" s="315" t="n">
        <f aca="false">T66+AH66</f>
        <v>0</v>
      </c>
      <c r="AN66" s="279" t="s">
        <v>48</v>
      </c>
      <c r="AO66" s="279"/>
      <c r="AP66" s="317"/>
    </row>
    <row r="67" customFormat="false" ht="18" hidden="false" customHeight="true" outlineLevel="0" collapsed="false">
      <c r="A67" s="76" t="n">
        <v>268</v>
      </c>
      <c r="B67" s="6" t="s">
        <v>182</v>
      </c>
      <c r="C67" s="6" t="s">
        <v>645</v>
      </c>
      <c r="D67" s="291" t="s">
        <v>584</v>
      </c>
      <c r="E67" s="291" t="n">
        <v>390.5</v>
      </c>
      <c r="F67" s="308" t="n">
        <v>12.81</v>
      </c>
      <c r="G67" s="308" t="n">
        <v>390.74</v>
      </c>
      <c r="H67" s="309" t="n">
        <f aca="false">SUM(F67*I67)</f>
        <v>5002.305</v>
      </c>
      <c r="I67" s="309" t="n">
        <v>390.5</v>
      </c>
      <c r="J67" s="309" t="n">
        <v>5.35</v>
      </c>
      <c r="K67" s="310" t="n">
        <v>1.1665</v>
      </c>
      <c r="L67" s="352" t="n">
        <v>14.2819360226148</v>
      </c>
      <c r="M67" s="352" t="n">
        <f aca="false">F67*K67</f>
        <v>14.942865</v>
      </c>
      <c r="N67" s="352" t="n">
        <v>334.76</v>
      </c>
      <c r="O67" s="353" t="n">
        <f aca="false">M67*N67</f>
        <v>5002.2734874</v>
      </c>
      <c r="P67" s="172" t="n">
        <v>390.50318</v>
      </c>
      <c r="Q67" s="313" t="n">
        <v>4.735</v>
      </c>
      <c r="R67" s="314" t="e">
        <f aca="false">5.39*</f>
        <v>#N/A</v>
      </c>
      <c r="S67" s="314" t="n">
        <v>78.541476640935</v>
      </c>
      <c r="T67" s="315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14" t="e">
        <f aca="false">5.39*</f>
        <v>#N/A</v>
      </c>
      <c r="AF67" s="314" t="e">
        <f aca="false">43.09*</f>
        <v>#N/A</v>
      </c>
      <c r="AG67" s="314" t="n">
        <v>567.63476218365</v>
      </c>
      <c r="AH67" s="316"/>
      <c r="AI67" s="308"/>
      <c r="AJ67" s="308"/>
      <c r="AK67" s="314" t="e">
        <f aca="false">61.01*</f>
        <v>#N/A</v>
      </c>
      <c r="AL67" s="354" t="n">
        <f aca="false">L67*67.1271145919</f>
        <v>958.705155984249</v>
      </c>
      <c r="AM67" s="315" t="n">
        <f aca="false">T67+AH67</f>
        <v>0</v>
      </c>
      <c r="AN67" s="279" t="s">
        <v>586</v>
      </c>
      <c r="AO67" s="279"/>
      <c r="AP67" s="317"/>
    </row>
    <row r="68" customFormat="false" ht="18" hidden="false" customHeight="true" outlineLevel="0" collapsed="false">
      <c r="A68" s="76" t="n">
        <v>269</v>
      </c>
      <c r="B68" s="6" t="s">
        <v>182</v>
      </c>
      <c r="C68" s="6" t="s">
        <v>645</v>
      </c>
      <c r="D68" s="291" t="s">
        <v>504</v>
      </c>
      <c r="E68" s="291" t="n">
        <v>390.5</v>
      </c>
      <c r="F68" s="308" t="n">
        <v>20.11</v>
      </c>
      <c r="G68" s="308" t="n">
        <v>390.74</v>
      </c>
      <c r="H68" s="309" t="n">
        <f aca="false">SUM(F68*I68)</f>
        <v>7852.955</v>
      </c>
      <c r="I68" s="309" t="n">
        <v>390.5</v>
      </c>
      <c r="J68" s="309" t="n">
        <v>5.35</v>
      </c>
      <c r="K68" s="310" t="n">
        <v>1.1665</v>
      </c>
      <c r="L68" s="352" t="n">
        <v>22.4207442166108</v>
      </c>
      <c r="M68" s="352" t="n">
        <f aca="false">F68*K68</f>
        <v>23.458315</v>
      </c>
      <c r="N68" s="352" t="n">
        <v>334.76</v>
      </c>
      <c r="O68" s="353" t="n">
        <f aca="false">M68*N68</f>
        <v>7852.9055294</v>
      </c>
      <c r="P68" s="172" t="n">
        <v>390.50318</v>
      </c>
      <c r="Q68" s="313" t="n">
        <v>4.735</v>
      </c>
      <c r="R68" s="314" t="e">
        <f aca="false">5.39*</f>
        <v>#N/A</v>
      </c>
      <c r="S68" s="314" t="n">
        <v>123.299695179485</v>
      </c>
      <c r="T68" s="315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14" t="e">
        <f aca="false">5.39*</f>
        <v>#N/A</v>
      </c>
      <c r="AF68" s="314" t="e">
        <f aca="false">43.09*</f>
        <v>#N/A</v>
      </c>
      <c r="AG68" s="314" t="n">
        <v>891.11124648815</v>
      </c>
      <c r="AH68" s="316"/>
      <c r="AI68" s="308"/>
      <c r="AJ68" s="308"/>
      <c r="AK68" s="314" t="e">
        <f aca="false">61.01*</f>
        <v>#N/A</v>
      </c>
      <c r="AL68" s="354" t="n">
        <f aca="false">L68*67.1271145919</f>
        <v>1505.03986626411</v>
      </c>
      <c r="AM68" s="315" t="n">
        <f aca="false">T68+AH68</f>
        <v>0</v>
      </c>
      <c r="AN68" s="279" t="s">
        <v>506</v>
      </c>
      <c r="AO68" s="279"/>
      <c r="AP68" s="317"/>
    </row>
    <row r="69" customFormat="false" ht="18" hidden="false" customHeight="true" outlineLevel="0" collapsed="false">
      <c r="A69" s="76" t="n">
        <v>270</v>
      </c>
      <c r="B69" s="6" t="s">
        <v>182</v>
      </c>
      <c r="C69" s="6" t="s">
        <v>645</v>
      </c>
      <c r="D69" s="291" t="s">
        <v>629</v>
      </c>
      <c r="E69" s="291" t="n">
        <v>390.5</v>
      </c>
      <c r="F69" s="308" t="n">
        <v>11.14</v>
      </c>
      <c r="G69" s="308"/>
      <c r="H69" s="309" t="n">
        <f aca="false">SUM(F69*I69)</f>
        <v>4350.17</v>
      </c>
      <c r="I69" s="309" t="n">
        <v>390.5</v>
      </c>
      <c r="J69" s="309" t="n">
        <v>5.35</v>
      </c>
      <c r="K69" s="310" t="n">
        <v>1.1665</v>
      </c>
      <c r="L69" s="352" t="n">
        <v>12.4200442850842</v>
      </c>
      <c r="M69" s="352" t="n">
        <f aca="false">F69*K69</f>
        <v>12.99481</v>
      </c>
      <c r="N69" s="352" t="n">
        <v>334.76</v>
      </c>
      <c r="O69" s="353" t="n">
        <f aca="false">M69*N69</f>
        <v>4350.1425956</v>
      </c>
      <c r="P69" s="172" t="n">
        <v>390.50318</v>
      </c>
      <c r="Q69" s="313" t="n">
        <v>4.735</v>
      </c>
      <c r="R69" s="314" t="e">
        <f aca="false">5.39*</f>
        <v>#N/A</v>
      </c>
      <c r="S69" s="314" t="n">
        <v>68.30226774239</v>
      </c>
      <c r="T69" s="315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14" t="e">
        <f aca="false">5.39*</f>
        <v>#N/A</v>
      </c>
      <c r="AF69" s="314" t="e">
        <f aca="false">43.09*</f>
        <v>#N/A</v>
      </c>
      <c r="AG69" s="314" t="n">
        <v>493.6339774181</v>
      </c>
      <c r="AH69" s="316"/>
      <c r="AI69" s="308"/>
      <c r="AJ69" s="308"/>
      <c r="AK69" s="314" t="e">
        <f aca="false">61.01*</f>
        <v>#N/A</v>
      </c>
      <c r="AL69" s="354" t="n">
        <f aca="false">L69*67.1271145919</f>
        <v>833.721735961322</v>
      </c>
      <c r="AM69" s="315" t="n">
        <f aca="false">T69+AH69</f>
        <v>0</v>
      </c>
      <c r="AN69" s="318" t="s">
        <v>575</v>
      </c>
      <c r="AO69" s="318"/>
      <c r="AP69" s="317"/>
    </row>
    <row r="70" customFormat="false" ht="18" hidden="false" customHeight="true" outlineLevel="0" collapsed="false">
      <c r="A70" s="76" t="n">
        <v>271</v>
      </c>
      <c r="B70" s="6" t="s">
        <v>182</v>
      </c>
      <c r="C70" s="6" t="s">
        <v>645</v>
      </c>
      <c r="D70" s="291" t="s">
        <v>415</v>
      </c>
      <c r="E70" s="291" t="n">
        <v>390.5</v>
      </c>
      <c r="F70" s="308" t="n">
        <v>24.3</v>
      </c>
      <c r="G70" s="308" t="n">
        <v>390.74</v>
      </c>
      <c r="H70" s="309" t="n">
        <f aca="false">SUM(F70*I70)</f>
        <v>9489.15</v>
      </c>
      <c r="I70" s="309" t="n">
        <v>390.5</v>
      </c>
      <c r="J70" s="309" t="n">
        <v>5.35</v>
      </c>
      <c r="K70" s="310" t="n">
        <v>1.1665</v>
      </c>
      <c r="L70" s="352" t="n">
        <v>27.092197138918</v>
      </c>
      <c r="M70" s="352" t="n">
        <f aca="false">F70*K70</f>
        <v>28.34595</v>
      </c>
      <c r="N70" s="352" t="n">
        <v>334.76</v>
      </c>
      <c r="O70" s="353" t="n">
        <f aca="false">M70*N70</f>
        <v>9489.090222</v>
      </c>
      <c r="P70" s="172" t="n">
        <v>390.50318</v>
      </c>
      <c r="Q70" s="313" t="n">
        <v>4.735</v>
      </c>
      <c r="R70" s="314" t="e">
        <f aca="false">5.39*</f>
        <v>#N/A</v>
      </c>
      <c r="S70" s="314" t="n">
        <v>148.98968636805</v>
      </c>
      <c r="T70" s="315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14" t="e">
        <f aca="false">5.39*</f>
        <v>#N/A</v>
      </c>
      <c r="AF70" s="314" t="e">
        <f aca="false">43.09*</f>
        <v>#N/A</v>
      </c>
      <c r="AG70" s="314" t="n">
        <v>1076.7778861095</v>
      </c>
      <c r="AH70" s="316"/>
      <c r="AI70" s="308"/>
      <c r="AJ70" s="308"/>
      <c r="AK70" s="314" t="e">
        <f aca="false">61.01*</f>
        <v>#N/A</v>
      </c>
      <c r="AL70" s="354" t="n">
        <f aca="false">L70*67.1271145919</f>
        <v>1818.6210218905</v>
      </c>
      <c r="AM70" s="315" t="n">
        <f aca="false">T70+AH70</f>
        <v>0</v>
      </c>
      <c r="AN70" s="279" t="s">
        <v>414</v>
      </c>
      <c r="AO70" s="279"/>
      <c r="AP70" s="317"/>
    </row>
    <row r="71" customFormat="false" ht="18" hidden="false" customHeight="true" outlineLevel="0" collapsed="false">
      <c r="A71" s="76" t="n">
        <v>272</v>
      </c>
      <c r="B71" s="6" t="s">
        <v>182</v>
      </c>
      <c r="C71" s="6" t="s">
        <v>645</v>
      </c>
      <c r="D71" s="291" t="s">
        <v>429</v>
      </c>
      <c r="E71" s="291" t="n">
        <v>390.5</v>
      </c>
      <c r="F71" s="308" t="n">
        <v>19.6</v>
      </c>
      <c r="G71" s="308" t="n">
        <v>390.74</v>
      </c>
      <c r="H71" s="309" t="n">
        <f aca="false">SUM(F71*I71)</f>
        <v>7653.8</v>
      </c>
      <c r="I71" s="309" t="n">
        <v>390.5</v>
      </c>
      <c r="J71" s="309" t="n">
        <v>5.35</v>
      </c>
      <c r="K71" s="310" t="n">
        <v>1.1665</v>
      </c>
      <c r="L71" s="352" t="n">
        <v>21.8521425482631</v>
      </c>
      <c r="M71" s="352" t="n">
        <f aca="false">F71*K71</f>
        <v>22.8634</v>
      </c>
      <c r="N71" s="352" t="n">
        <v>334.76</v>
      </c>
      <c r="O71" s="353" t="n">
        <f aca="false">M71*N71</f>
        <v>7653.751784</v>
      </c>
      <c r="P71" s="172" t="n">
        <v>390.50318</v>
      </c>
      <c r="Q71" s="313" t="n">
        <v>4.735</v>
      </c>
      <c r="R71" s="314" t="e">
        <f aca="false">5.39*</f>
        <v>#N/A</v>
      </c>
      <c r="S71" s="314" t="n">
        <v>120.1727511446</v>
      </c>
      <c r="T71" s="315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14" t="e">
        <f aca="false">5.39*</f>
        <v>#N/A</v>
      </c>
      <c r="AF71" s="314" t="e">
        <f aca="false">43.09*</f>
        <v>#N/A</v>
      </c>
      <c r="AG71" s="314" t="n">
        <v>868.512204434</v>
      </c>
      <c r="AH71" s="316"/>
      <c r="AI71" s="308"/>
      <c r="AJ71" s="308"/>
      <c r="AK71" s="314" t="e">
        <f aca="false">61.01*</f>
        <v>#N/A</v>
      </c>
      <c r="AL71" s="354" t="n">
        <f aca="false">L71*67.1271145919</f>
        <v>1466.87127691579</v>
      </c>
      <c r="AM71" s="315" t="n">
        <f aca="false">T71+AH71</f>
        <v>0</v>
      </c>
      <c r="AN71" s="279" t="s">
        <v>431</v>
      </c>
      <c r="AO71" s="279"/>
      <c r="AP71" s="317"/>
    </row>
    <row r="72" customFormat="false" ht="18" hidden="false" customHeight="true" outlineLevel="0" collapsed="false">
      <c r="A72" s="76" t="n">
        <v>273</v>
      </c>
      <c r="B72" s="6" t="s">
        <v>182</v>
      </c>
      <c r="C72" s="6" t="s">
        <v>645</v>
      </c>
      <c r="D72" s="291" t="s">
        <v>507</v>
      </c>
      <c r="E72" s="291" t="n">
        <v>390.5</v>
      </c>
      <c r="F72" s="308" t="n">
        <v>15.79</v>
      </c>
      <c r="G72" s="308" t="n">
        <v>390.74</v>
      </c>
      <c r="H72" s="309" t="n">
        <f aca="false">SUM(F72*I72)</f>
        <v>6165.995</v>
      </c>
      <c r="I72" s="309" t="n">
        <v>390.5</v>
      </c>
      <c r="J72" s="309" t="n">
        <v>5.35</v>
      </c>
      <c r="K72" s="310" t="n">
        <v>1.1665</v>
      </c>
      <c r="L72" s="352" t="n">
        <v>17.6043536141365</v>
      </c>
      <c r="M72" s="352" t="n">
        <f aca="false">F72*K72</f>
        <v>18.419035</v>
      </c>
      <c r="N72" s="352" t="n">
        <v>334.76</v>
      </c>
      <c r="O72" s="353" t="n">
        <f aca="false">M72*N72</f>
        <v>6165.9561566</v>
      </c>
      <c r="P72" s="172" t="n">
        <v>390.50318</v>
      </c>
      <c r="Q72" s="313" t="n">
        <v>4.735</v>
      </c>
      <c r="R72" s="314" t="e">
        <f aca="false">5.39*</f>
        <v>#N/A</v>
      </c>
      <c r="S72" s="314" t="n">
        <v>96.812639825165</v>
      </c>
      <c r="T72" s="315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14" t="e">
        <f aca="false">5.39*</f>
        <v>#N/A</v>
      </c>
      <c r="AF72" s="314" t="e">
        <f aca="false">43.09*</f>
        <v>#N/A</v>
      </c>
      <c r="AG72" s="314" t="n">
        <v>699.68406673535</v>
      </c>
      <c r="AH72" s="316"/>
      <c r="AI72" s="308"/>
      <c r="AJ72" s="308"/>
      <c r="AK72" s="314" t="e">
        <f aca="false">61.01*</f>
        <v>#N/A</v>
      </c>
      <c r="AL72" s="354" t="n">
        <f aca="false">L72*67.1271145919</f>
        <v>1181.72946237247</v>
      </c>
      <c r="AM72" s="315" t="n">
        <f aca="false">T72+AH72</f>
        <v>0</v>
      </c>
      <c r="AN72" s="279" t="s">
        <v>509</v>
      </c>
      <c r="AO72" s="279"/>
      <c r="AP72" s="317"/>
    </row>
    <row r="73" customFormat="false" ht="18" hidden="false" customHeight="true" outlineLevel="0" collapsed="false">
      <c r="A73" s="76" t="n">
        <v>274</v>
      </c>
      <c r="B73" s="6" t="s">
        <v>182</v>
      </c>
      <c r="C73" s="6" t="s">
        <v>645</v>
      </c>
      <c r="D73" s="291" t="s">
        <v>49</v>
      </c>
      <c r="E73" s="291" t="n">
        <v>390.5</v>
      </c>
      <c r="F73" s="308" t="n">
        <v>23.05</v>
      </c>
      <c r="G73" s="308" t="n">
        <v>390.74</v>
      </c>
      <c r="H73" s="309" t="n">
        <f aca="false">SUM(F73*I73)</f>
        <v>9001.025</v>
      </c>
      <c r="I73" s="309" t="n">
        <v>390.5</v>
      </c>
      <c r="J73" s="309" t="n">
        <v>5.35</v>
      </c>
      <c r="K73" s="310" t="n">
        <v>1.1665</v>
      </c>
      <c r="L73" s="352" t="n">
        <v>25.6985655988502</v>
      </c>
      <c r="M73" s="352" t="n">
        <f aca="false">F73*K73</f>
        <v>26.887825</v>
      </c>
      <c r="N73" s="352" t="n">
        <v>334.76</v>
      </c>
      <c r="O73" s="353" t="n">
        <f aca="false">M73*N73</f>
        <v>9000.968297</v>
      </c>
      <c r="P73" s="172" t="n">
        <v>390.50318</v>
      </c>
      <c r="Q73" s="313" t="n">
        <v>4.735</v>
      </c>
      <c r="R73" s="314" t="e">
        <f aca="false">5.39*</f>
        <v>#N/A</v>
      </c>
      <c r="S73" s="314" t="n">
        <v>141.325607851175</v>
      </c>
      <c r="T73" s="315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14" t="e">
        <f aca="false">5.39*</f>
        <v>#N/A</v>
      </c>
      <c r="AF73" s="314" t="e">
        <f aca="false">43.09*</f>
        <v>#N/A</v>
      </c>
      <c r="AG73" s="314" t="n">
        <v>1021.38807715325</v>
      </c>
      <c r="AH73" s="316"/>
      <c r="AI73" s="308"/>
      <c r="AJ73" s="308"/>
      <c r="AK73" s="314" t="e">
        <f aca="false">61.01*</f>
        <v>#N/A</v>
      </c>
      <c r="AL73" s="354" t="n">
        <f aca="false">L73*67.1271145919</f>
        <v>1725.07055780148</v>
      </c>
      <c r="AM73" s="315" t="n">
        <f aca="false">T73+AH73</f>
        <v>0</v>
      </c>
      <c r="AN73" s="279" t="s">
        <v>51</v>
      </c>
      <c r="AO73" s="279"/>
      <c r="AP73" s="317"/>
    </row>
    <row r="74" customFormat="false" ht="18" hidden="false" customHeight="true" outlineLevel="0" collapsed="false">
      <c r="A74" s="76" t="n">
        <v>275</v>
      </c>
      <c r="B74" s="6" t="s">
        <v>182</v>
      </c>
      <c r="C74" s="6" t="s">
        <v>645</v>
      </c>
      <c r="D74" s="291" t="s">
        <v>40</v>
      </c>
      <c r="E74" s="291" t="n">
        <v>390.5</v>
      </c>
      <c r="F74" s="308" t="n">
        <v>18.93</v>
      </c>
      <c r="G74" s="308" t="n">
        <v>390.74</v>
      </c>
      <c r="H74" s="309" t="n">
        <f aca="false">SUM(F74*I74)</f>
        <v>7392.165</v>
      </c>
      <c r="I74" s="309" t="n">
        <v>390.5</v>
      </c>
      <c r="J74" s="309" t="n">
        <v>5.35</v>
      </c>
      <c r="K74" s="310" t="n">
        <v>1.1665</v>
      </c>
      <c r="L74" s="352" t="n">
        <v>21.1051560427868</v>
      </c>
      <c r="M74" s="352" t="n">
        <f aca="false">F74*K74</f>
        <v>22.081845</v>
      </c>
      <c r="N74" s="352" t="n">
        <v>334.76</v>
      </c>
      <c r="O74" s="353" t="n">
        <f aca="false">M74*N74</f>
        <v>7392.1184322</v>
      </c>
      <c r="P74" s="172" t="n">
        <v>390.50318</v>
      </c>
      <c r="Q74" s="313" t="n">
        <v>4.735</v>
      </c>
      <c r="R74" s="314" t="e">
        <f aca="false">5.39*</f>
        <v>#N/A</v>
      </c>
      <c r="S74" s="314" t="n">
        <v>116.064805059555</v>
      </c>
      <c r="T74" s="315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14" t="e">
        <f aca="false">5.39*</f>
        <v>#N/A</v>
      </c>
      <c r="AF74" s="314" t="e">
        <f aca="false">43.09*</f>
        <v>#N/A</v>
      </c>
      <c r="AG74" s="314" t="n">
        <v>838.82326683345</v>
      </c>
      <c r="AH74" s="316"/>
      <c r="AI74" s="308"/>
      <c r="AJ74" s="308"/>
      <c r="AK74" s="314" t="e">
        <f aca="false">61.01*</f>
        <v>#N/A</v>
      </c>
      <c r="AL74" s="354" t="n">
        <f aca="false">L74*67.1271145919</f>
        <v>1416.72822816408</v>
      </c>
      <c r="AM74" s="315" t="n">
        <f aca="false">T74+AH74</f>
        <v>0</v>
      </c>
      <c r="AN74" s="279" t="s">
        <v>118</v>
      </c>
      <c r="AO74" s="279"/>
      <c r="AP74" s="317"/>
    </row>
    <row r="75" customFormat="false" ht="18" hidden="false" customHeight="true" outlineLevel="0" collapsed="false">
      <c r="A75" s="76" t="n">
        <v>276</v>
      </c>
      <c r="B75" s="6" t="s">
        <v>182</v>
      </c>
      <c r="C75" s="6" t="s">
        <v>645</v>
      </c>
      <c r="D75" s="291" t="s">
        <v>368</v>
      </c>
      <c r="E75" s="291" t="n">
        <v>390.5</v>
      </c>
      <c r="F75" s="308" t="n">
        <v>23.93</v>
      </c>
      <c r="G75" s="308" t="n">
        <v>390.74</v>
      </c>
      <c r="H75" s="309" t="n">
        <f aca="false">SUM(F75*I75)</f>
        <v>9344.665</v>
      </c>
      <c r="I75" s="309" t="n">
        <v>390.5</v>
      </c>
      <c r="J75" s="309" t="n">
        <v>5.35</v>
      </c>
      <c r="K75" s="310" t="n">
        <v>1.1665</v>
      </c>
      <c r="L75" s="352" t="n">
        <v>26.679682203058</v>
      </c>
      <c r="M75" s="352" t="n">
        <f aca="false">F75*K75</f>
        <v>27.914345</v>
      </c>
      <c r="N75" s="352" t="n">
        <v>334.76</v>
      </c>
      <c r="O75" s="353" t="n">
        <f aca="false">M75*N75</f>
        <v>9344.6061322</v>
      </c>
      <c r="P75" s="172" t="n">
        <v>390.50318</v>
      </c>
      <c r="Q75" s="313" t="n">
        <v>4.735</v>
      </c>
      <c r="R75" s="314" t="e">
        <f aca="false">5.39*</f>
        <v>#N/A</v>
      </c>
      <c r="S75" s="314" t="n">
        <v>146.721119127055</v>
      </c>
      <c r="T75" s="315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14" t="e">
        <f aca="false">5.39*</f>
        <v>#N/A</v>
      </c>
      <c r="AF75" s="314" t="e">
        <f aca="false">43.09*</f>
        <v>#N/A</v>
      </c>
      <c r="AG75" s="314" t="n">
        <v>1060.38250265845</v>
      </c>
      <c r="AH75" s="316"/>
      <c r="AI75" s="308"/>
      <c r="AJ75" s="308"/>
      <c r="AK75" s="314" t="e">
        <f aca="false">61.01*</f>
        <v>#N/A</v>
      </c>
      <c r="AL75" s="354" t="n">
        <f aca="false">L75*67.1271145919</f>
        <v>1790.93008452015</v>
      </c>
      <c r="AM75" s="315" t="n">
        <f aca="false">T75+AH75</f>
        <v>0</v>
      </c>
      <c r="AN75" s="279" t="s">
        <v>39</v>
      </c>
      <c r="AO75" s="279"/>
      <c r="AP75" s="317"/>
    </row>
    <row r="76" customFormat="false" ht="18" hidden="false" customHeight="true" outlineLevel="0" collapsed="false">
      <c r="A76" s="76" t="n">
        <v>277</v>
      </c>
      <c r="B76" s="6" t="s">
        <v>182</v>
      </c>
      <c r="C76" s="6" t="s">
        <v>645</v>
      </c>
      <c r="D76" s="291" t="s">
        <v>263</v>
      </c>
      <c r="E76" s="291" t="n">
        <v>390.5</v>
      </c>
      <c r="F76" s="308" t="n">
        <v>20.24</v>
      </c>
      <c r="G76" s="308" t="n">
        <v>390.74</v>
      </c>
      <c r="H76" s="309" t="n">
        <f aca="false">SUM(F76*I76)</f>
        <v>7903.72</v>
      </c>
      <c r="I76" s="309" t="n">
        <v>390.5</v>
      </c>
      <c r="J76" s="309" t="n">
        <v>5.35</v>
      </c>
      <c r="K76" s="310" t="n">
        <v>1.1665</v>
      </c>
      <c r="L76" s="352" t="n">
        <v>22.5656818967778</v>
      </c>
      <c r="M76" s="352" t="n">
        <f aca="false">F76*K76</f>
        <v>23.60996</v>
      </c>
      <c r="N76" s="352" t="n">
        <v>334.76</v>
      </c>
      <c r="O76" s="353" t="n">
        <f aca="false">M76*N76</f>
        <v>7903.6702096</v>
      </c>
      <c r="P76" s="172" t="n">
        <v>390.50318</v>
      </c>
      <c r="Q76" s="313" t="n">
        <v>4.735</v>
      </c>
      <c r="R76" s="314" t="e">
        <f aca="false">5.39*</f>
        <v>#N/A</v>
      </c>
      <c r="S76" s="314" t="n">
        <v>124.09675934524</v>
      </c>
      <c r="T76" s="315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14" t="e">
        <f aca="false">5.39*</f>
        <v>#N/A</v>
      </c>
      <c r="AF76" s="314" t="e">
        <f aca="false">43.09*</f>
        <v>#N/A</v>
      </c>
      <c r="AG76" s="314" t="n">
        <v>896.8717866196</v>
      </c>
      <c r="AH76" s="316"/>
      <c r="AI76" s="308"/>
      <c r="AJ76" s="308"/>
      <c r="AK76" s="314" t="e">
        <f aca="false">61.01*</f>
        <v>#N/A</v>
      </c>
      <c r="AL76" s="354" t="n">
        <f aca="false">L76*67.1271145919</f>
        <v>1514.76911452937</v>
      </c>
      <c r="AM76" s="315" t="n">
        <f aca="false">T76+AH76</f>
        <v>0</v>
      </c>
      <c r="AN76" s="279" t="s">
        <v>266</v>
      </c>
      <c r="AO76" s="279"/>
      <c r="AP76" s="317"/>
    </row>
    <row r="77" customFormat="false" ht="18" hidden="false" customHeight="true" outlineLevel="0" collapsed="false">
      <c r="A77" s="76" t="n">
        <v>278</v>
      </c>
      <c r="B77" s="6" t="s">
        <v>182</v>
      </c>
      <c r="C77" s="6" t="s">
        <v>645</v>
      </c>
      <c r="D77" s="291" t="s">
        <v>569</v>
      </c>
      <c r="E77" s="291" t="n">
        <v>390.5</v>
      </c>
      <c r="F77" s="308" t="n">
        <v>3.49</v>
      </c>
      <c r="G77" s="308" t="n">
        <v>390.74</v>
      </c>
      <c r="H77" s="309" t="n">
        <f aca="false">SUM(F77*I77)</f>
        <v>1362.845</v>
      </c>
      <c r="I77" s="309" t="n">
        <v>390.5</v>
      </c>
      <c r="J77" s="309" t="n">
        <v>5.35</v>
      </c>
      <c r="K77" s="310" t="n">
        <v>1.1665</v>
      </c>
      <c r="L77" s="352" t="n">
        <v>3.8910192598693</v>
      </c>
      <c r="M77" s="352" t="n">
        <f aca="false">F77*K77</f>
        <v>4.071085</v>
      </c>
      <c r="N77" s="352" t="n">
        <v>334.76</v>
      </c>
      <c r="O77" s="353" t="n">
        <f aca="false">M77*N77</f>
        <v>1362.8364146</v>
      </c>
      <c r="P77" s="172" t="n">
        <v>390.50318</v>
      </c>
      <c r="Q77" s="313" t="n">
        <v>4.735</v>
      </c>
      <c r="R77" s="314" t="e">
        <f aca="false">5.39*</f>
        <v>#N/A</v>
      </c>
      <c r="S77" s="314" t="n">
        <v>21.398107219115</v>
      </c>
      <c r="T77" s="315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14" t="e">
        <f aca="false">5.39*</f>
        <v>#N/A</v>
      </c>
      <c r="AF77" s="314" t="e">
        <f aca="false">43.09*</f>
        <v>#N/A</v>
      </c>
      <c r="AG77" s="314" t="n">
        <v>154.64834660585</v>
      </c>
      <c r="AH77" s="316"/>
      <c r="AI77" s="308"/>
      <c r="AJ77" s="308"/>
      <c r="AK77" s="314" t="e">
        <f aca="false">61.01*</f>
        <v>#N/A</v>
      </c>
      <c r="AL77" s="354" t="n">
        <f aca="false">L77*67.1271145919</f>
        <v>261.192895736536</v>
      </c>
      <c r="AM77" s="315" t="n">
        <f aca="false">T77+AH77</f>
        <v>0</v>
      </c>
      <c r="AN77" s="279" t="s">
        <v>571</v>
      </c>
      <c r="AO77" s="279"/>
      <c r="AP77" s="317"/>
    </row>
    <row r="78" customFormat="false" ht="14" hidden="false" customHeight="true" outlineLevel="0" collapsed="false">
      <c r="A78" s="76" t="n">
        <v>279</v>
      </c>
      <c r="B78" s="6" t="s">
        <v>182</v>
      </c>
      <c r="C78" s="6" t="s">
        <v>645</v>
      </c>
      <c r="D78" s="291" t="s">
        <v>243</v>
      </c>
      <c r="E78" s="291" t="n">
        <v>390.5</v>
      </c>
      <c r="F78" s="308" t="n">
        <v>15.77</v>
      </c>
      <c r="G78" s="308" t="n">
        <v>390.74</v>
      </c>
      <c r="H78" s="309" t="n">
        <f aca="false">SUM(F78*I78)</f>
        <v>6158.185</v>
      </c>
      <c r="I78" s="309" t="n">
        <v>390.5</v>
      </c>
      <c r="J78" s="309" t="n">
        <v>5.35</v>
      </c>
      <c r="K78" s="310" t="n">
        <v>1.1665</v>
      </c>
      <c r="L78" s="352" t="n">
        <v>17.5820555094954</v>
      </c>
      <c r="M78" s="352" t="n">
        <f aca="false">F78*K78</f>
        <v>18.395705</v>
      </c>
      <c r="N78" s="352" t="n">
        <v>334.76</v>
      </c>
      <c r="O78" s="353" t="n">
        <f aca="false">M78*N78</f>
        <v>6158.1462058</v>
      </c>
      <c r="P78" s="172" t="n">
        <v>390.50318</v>
      </c>
      <c r="Q78" s="313" t="n">
        <v>4.735</v>
      </c>
      <c r="R78" s="314" t="e">
        <f aca="false">5.39*</f>
        <v>#N/A</v>
      </c>
      <c r="S78" s="314" t="n">
        <v>96.690014568895</v>
      </c>
      <c r="T78" s="315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14" t="e">
        <f aca="false">5.39*</f>
        <v>#N/A</v>
      </c>
      <c r="AF78" s="314" t="e">
        <f aca="false">43.09*</f>
        <v>#N/A</v>
      </c>
      <c r="AG78" s="314" t="n">
        <v>698.79782979205</v>
      </c>
      <c r="AH78" s="316"/>
      <c r="AI78" s="308"/>
      <c r="AJ78" s="308"/>
      <c r="AK78" s="314" t="e">
        <f aca="false">61.01*</f>
        <v>#N/A</v>
      </c>
      <c r="AL78" s="354" t="n">
        <f aca="false">L78*67.1271145919</f>
        <v>1180.23265494704</v>
      </c>
      <c r="AM78" s="315" t="n">
        <f aca="false">T78+AH78</f>
        <v>0</v>
      </c>
      <c r="AN78" s="279" t="s">
        <v>45</v>
      </c>
      <c r="AO78" s="279"/>
      <c r="AP78" s="317"/>
    </row>
    <row r="79" customFormat="false" ht="14" hidden="false" customHeight="true" outlineLevel="0" collapsed="false">
      <c r="A79" s="76" t="n">
        <v>280</v>
      </c>
      <c r="B79" s="6" t="s">
        <v>182</v>
      </c>
      <c r="C79" s="6" t="s">
        <v>645</v>
      </c>
      <c r="D79" s="291" t="s">
        <v>576</v>
      </c>
      <c r="E79" s="291"/>
      <c r="F79" s="308" t="n">
        <v>6</v>
      </c>
      <c r="G79" s="308"/>
      <c r="H79" s="309" t="n">
        <v>2343</v>
      </c>
      <c r="I79" s="309"/>
      <c r="J79" s="309"/>
      <c r="K79" s="310" t="n">
        <v>1.1665</v>
      </c>
      <c r="L79" s="352" t="n">
        <v>6.68943139232544</v>
      </c>
      <c r="M79" s="352" t="n">
        <f aca="false">F79*K79</f>
        <v>6.999</v>
      </c>
      <c r="N79" s="352" t="n">
        <v>334.76</v>
      </c>
      <c r="O79" s="353" t="n">
        <f aca="false">M79*N79</f>
        <v>2342.98524</v>
      </c>
      <c r="P79" s="172" t="n">
        <v>390.50318</v>
      </c>
      <c r="Q79" s="313" t="n">
        <v>4.735</v>
      </c>
      <c r="R79" s="314" t="e">
        <f aca="false">5.39*</f>
        <v>#N/A</v>
      </c>
      <c r="S79" s="314" t="n">
        <v>36.787576881</v>
      </c>
      <c r="T79" s="315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14" t="e">
        <f aca="false">5.39*</f>
        <v>#N/A</v>
      </c>
      <c r="AF79" s="314" t="e">
        <f aca="false">43.09*</f>
        <v>#N/A</v>
      </c>
      <c r="AG79" s="314" t="n">
        <v>265.87108299</v>
      </c>
      <c r="AH79" s="316"/>
      <c r="AI79" s="308"/>
      <c r="AJ79" s="308"/>
      <c r="AK79" s="314" t="e">
        <f aca="false">61.01*</f>
        <v>#N/A</v>
      </c>
      <c r="AL79" s="354" t="n">
        <f aca="false">L79*67.1271145919</f>
        <v>449.042227627283</v>
      </c>
      <c r="AM79" s="315" t="n">
        <f aca="false">T79+AH79</f>
        <v>0</v>
      </c>
      <c r="AN79" s="318" t="s">
        <v>578</v>
      </c>
      <c r="AO79" s="318"/>
      <c r="AP79" s="317"/>
    </row>
    <row r="80" customFormat="false" ht="18" hidden="false" customHeight="true" outlineLevel="0" collapsed="false">
      <c r="A80" s="80" t="n">
        <v>281</v>
      </c>
      <c r="B80" s="79" t="s">
        <v>182</v>
      </c>
      <c r="C80" s="79" t="s">
        <v>645</v>
      </c>
      <c r="D80" s="319" t="s">
        <v>580</v>
      </c>
      <c r="E80" s="214"/>
      <c r="F80" s="320" t="n">
        <v>8.4</v>
      </c>
      <c r="G80" s="320"/>
      <c r="H80" s="321" t="n">
        <f aca="false">SUM(F80*I80)</f>
        <v>3280.2</v>
      </c>
      <c r="I80" s="321" t="n">
        <v>390.5</v>
      </c>
      <c r="J80" s="321" t="n">
        <v>5.35</v>
      </c>
      <c r="K80" s="322" t="n">
        <v>1.1665</v>
      </c>
      <c r="L80" s="355" t="n">
        <v>9.36520394925562</v>
      </c>
      <c r="M80" s="355" t="n">
        <f aca="false">F80*K80</f>
        <v>9.7986</v>
      </c>
      <c r="N80" s="355" t="n">
        <v>334.76</v>
      </c>
      <c r="O80" s="356" t="n">
        <f aca="false">M80*N80</f>
        <v>3280.179336</v>
      </c>
      <c r="P80" s="357" t="n">
        <v>390.50318</v>
      </c>
      <c r="Q80" s="326" t="n">
        <v>4.735</v>
      </c>
      <c r="R80" s="327" t="e">
        <f aca="false">5.39*</f>
        <v>#N/A</v>
      </c>
      <c r="S80" s="327" t="n">
        <v>51.5026076334</v>
      </c>
      <c r="T80" s="328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7" t="e">
        <f aca="false">5.39*</f>
        <v>#N/A</v>
      </c>
      <c r="AF80" s="327" t="e">
        <f aca="false">43.09*</f>
        <v>#N/A</v>
      </c>
      <c r="AG80" s="327" t="n">
        <v>372.219516186</v>
      </c>
      <c r="AH80" s="329"/>
      <c r="AI80" s="320"/>
      <c r="AJ80" s="320"/>
      <c r="AK80" s="327" t="e">
        <f aca="false">61.01*</f>
        <v>#N/A</v>
      </c>
      <c r="AL80" s="358" t="n">
        <f aca="false">L80*67.1271145919</f>
        <v>628.659118678196</v>
      </c>
      <c r="AM80" s="328" t="n">
        <f aca="false">T80+AH80</f>
        <v>0</v>
      </c>
      <c r="AN80" s="330" t="s">
        <v>582</v>
      </c>
      <c r="AO80" s="330"/>
      <c r="AP80" s="331"/>
    </row>
    <row r="81" customFormat="false" ht="18" hidden="false" customHeight="true" outlineLevel="0" collapsed="false">
      <c r="A81" s="76"/>
      <c r="B81" s="6" t="s">
        <v>16</v>
      </c>
      <c r="C81" s="76"/>
      <c r="D81" s="291"/>
      <c r="E81" s="291"/>
      <c r="F81" s="308"/>
      <c r="G81" s="308"/>
      <c r="H81" s="309"/>
      <c r="I81" s="309"/>
      <c r="J81" s="309"/>
      <c r="K81" s="310"/>
      <c r="L81" s="352" t="n">
        <v>1397.99991845167</v>
      </c>
      <c r="M81" s="352" t="n">
        <f aca="false">SUM(M6:M80)</f>
        <v>1462.695535</v>
      </c>
      <c r="N81" s="352" t="n">
        <f aca="false">SUM(N6:N80)</f>
        <v>24772.24</v>
      </c>
      <c r="O81" s="353" t="n">
        <f aca="false">SUM(O6:O80)</f>
        <v>489652.6724966</v>
      </c>
      <c r="P81" s="172" t="n">
        <f aca="false">SUM(P6:P80)</f>
        <v>28897.23532</v>
      </c>
      <c r="Q81" s="313" t="n">
        <f aca="false">SUM(Q6:Q80)</f>
        <v>350.39</v>
      </c>
      <c r="R81" s="314" t="e">
        <f aca="false">SUM(R6:R80)</f>
        <v>#N/A</v>
      </c>
      <c r="S81" s="314" t="n">
        <f aca="false">SUM(S6:S80)</f>
        <v>7688.11306710392</v>
      </c>
      <c r="T81" s="315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14" t="e">
        <f aca="false">SUM(AE6:AE80)</f>
        <v>#N/A</v>
      </c>
      <c r="AF81" s="314" t="e">
        <f aca="false">SUM(AF6:AF80)</f>
        <v>#N/A</v>
      </c>
      <c r="AG81" s="314" t="n">
        <f aca="false">SUM(AG6:AG80)</f>
        <v>55563.5113971368</v>
      </c>
      <c r="AH81" s="316"/>
      <c r="AI81" s="308"/>
      <c r="AJ81" s="308"/>
      <c r="AK81" s="314" t="e">
        <f aca="false">SUM(AK6:AK80)</f>
        <v>#N/A</v>
      </c>
      <c r="AL81" s="354" t="n">
        <f aca="false">L81*67.1271145919</f>
        <v>93843.7007253723</v>
      </c>
      <c r="AM81" s="315"/>
      <c r="AN81" s="318"/>
      <c r="AO81" s="318"/>
      <c r="AP81" s="317"/>
    </row>
  </sheetData>
  <mergeCells count="2">
    <mergeCell ref="A2:AP3"/>
    <mergeCell ref="AH4:AP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70" activeCellId="0" sqref="D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4" min="4" style="0" width="16.74"/>
    <col collapsed="false" customWidth="true" hidden="false" outlineLevel="0" max="5" min="5" style="0" width="6.75"/>
    <col collapsed="false" customWidth="true" hidden="false" outlineLevel="0" max="6" min="6" style="0" width="7.62"/>
    <col collapsed="false" customWidth="true" hidden="false" outlineLevel="0" max="7" min="7" style="0" width="4.37"/>
    <col collapsed="false" customWidth="true" hidden="false" outlineLevel="0" max="8" min="8" style="0" width="5.5"/>
    <col collapsed="false" customWidth="true" hidden="true" outlineLevel="0" max="9" min="9" style="0" width="6.36"/>
    <col collapsed="false" customWidth="true" hidden="true" outlineLevel="0" max="10" min="10" style="0" width="6.12"/>
    <col collapsed="false" customWidth="true" hidden="false" outlineLevel="0" max="12" min="11" style="0" width="6.12"/>
    <col collapsed="false" customWidth="true" hidden="false" outlineLevel="0" max="13" min="13" style="0" width="6.62"/>
    <col collapsed="false" customWidth="true" hidden="true" outlineLevel="0" max="14" min="14" style="0" width="9.62"/>
    <col collapsed="false" customWidth="true" hidden="false" outlineLevel="0" max="15" min="15" style="0" width="5.74"/>
    <col collapsed="false" customWidth="true" hidden="false" outlineLevel="0" max="16" min="16" style="215" width="19.74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s="218" customFormat="true" ht="36.75" hidden="false" customHeight="true" outlineLevel="0" collapsed="false">
      <c r="A1" s="217" t="s">
        <v>33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</row>
    <row r="2" s="218" customFormat="true" ht="21" hidden="false" customHeight="true" outlineLevel="0" collapsed="false">
      <c r="A2" s="257" t="s">
        <v>334</v>
      </c>
      <c r="B2" s="257"/>
      <c r="C2" s="257"/>
      <c r="D2" s="257"/>
      <c r="E2" s="257"/>
      <c r="M2" s="258" t="s">
        <v>335</v>
      </c>
      <c r="N2" s="258"/>
      <c r="O2" s="258"/>
      <c r="P2" s="258"/>
      <c r="Q2" s="258"/>
      <c r="R2" s="258"/>
    </row>
    <row r="3" s="101" customFormat="true" ht="20.25" hidden="false" customHeight="true" outlineLevel="0" collapsed="false">
      <c r="A3" s="221" t="s">
        <v>336</v>
      </c>
      <c r="B3" s="221" t="s">
        <v>337</v>
      </c>
      <c r="C3" s="221" t="s">
        <v>338</v>
      </c>
      <c r="D3" s="221" t="s">
        <v>4</v>
      </c>
      <c r="E3" s="221" t="s">
        <v>339</v>
      </c>
      <c r="F3" s="221" t="s">
        <v>340</v>
      </c>
      <c r="G3" s="221" t="s">
        <v>341</v>
      </c>
      <c r="H3" s="221"/>
      <c r="I3" s="221"/>
      <c r="J3" s="221" t="s">
        <v>342</v>
      </c>
      <c r="K3" s="221" t="s">
        <v>343</v>
      </c>
      <c r="L3" s="221" t="s">
        <v>344</v>
      </c>
      <c r="M3" s="221" t="s">
        <v>345</v>
      </c>
      <c r="N3" s="221" t="s">
        <v>346</v>
      </c>
      <c r="O3" s="221" t="s">
        <v>347</v>
      </c>
      <c r="P3" s="359" t="s">
        <v>256</v>
      </c>
      <c r="Q3" s="221" t="s">
        <v>348</v>
      </c>
      <c r="R3" s="221" t="s">
        <v>11</v>
      </c>
    </row>
    <row r="4" s="101" customFormat="true" ht="30.75" hidden="false" customHeight="true" outlineLevel="0" collapsed="false">
      <c r="A4" s="221"/>
      <c r="B4" s="221"/>
      <c r="C4" s="221"/>
      <c r="D4" s="221"/>
      <c r="E4" s="221"/>
      <c r="F4" s="221"/>
      <c r="G4" s="259" t="s">
        <v>16</v>
      </c>
      <c r="H4" s="221" t="s">
        <v>349</v>
      </c>
      <c r="I4" s="221" t="s">
        <v>350</v>
      </c>
      <c r="J4" s="221"/>
      <c r="K4" s="221"/>
      <c r="L4" s="221"/>
      <c r="M4" s="221"/>
      <c r="N4" s="221"/>
      <c r="O4" s="221"/>
      <c r="P4" s="359"/>
      <c r="Q4" s="221"/>
      <c r="R4" s="221"/>
    </row>
    <row r="5" s="101" customFormat="true" ht="20.1" hidden="false" customHeight="true" outlineLevel="0" collapsed="false">
      <c r="A5" s="221" t="s">
        <v>257</v>
      </c>
      <c r="B5" s="221" t="s">
        <v>351</v>
      </c>
      <c r="C5" s="221" t="s">
        <v>215</v>
      </c>
      <c r="D5" s="227" t="s">
        <v>216</v>
      </c>
      <c r="E5" s="221" t="n">
        <v>3896</v>
      </c>
      <c r="F5" s="221" t="s">
        <v>352</v>
      </c>
      <c r="G5" s="221" t="n">
        <v>1</v>
      </c>
      <c r="H5" s="221" t="n">
        <v>1</v>
      </c>
      <c r="I5" s="221"/>
      <c r="J5" s="221" t="s">
        <v>353</v>
      </c>
      <c r="K5" s="221" t="n">
        <v>125</v>
      </c>
      <c r="L5" s="221" t="n">
        <f aca="false">K5*G5</f>
        <v>125</v>
      </c>
      <c r="M5" s="221" t="n">
        <v>907015</v>
      </c>
      <c r="N5" s="221" t="n">
        <v>5944</v>
      </c>
      <c r="O5" s="227" t="s">
        <v>354</v>
      </c>
      <c r="P5" s="251" t="s">
        <v>217</v>
      </c>
      <c r="Q5" s="226"/>
      <c r="R5" s="221" t="s">
        <v>441</v>
      </c>
    </row>
    <row r="6" s="218" customFormat="true" ht="20.1" hidden="false" customHeight="true" outlineLevel="0" collapsed="false">
      <c r="A6" s="221" t="s">
        <v>257</v>
      </c>
      <c r="B6" s="221" t="s">
        <v>351</v>
      </c>
      <c r="C6" s="221" t="s">
        <v>355</v>
      </c>
      <c r="D6" s="227" t="s">
        <v>356</v>
      </c>
      <c r="E6" s="221" t="n">
        <v>3893</v>
      </c>
      <c r="F6" s="221" t="s">
        <v>357</v>
      </c>
      <c r="G6" s="221" t="n">
        <v>4</v>
      </c>
      <c r="H6" s="221" t="n">
        <v>4</v>
      </c>
      <c r="I6" s="221"/>
      <c r="J6" s="221" t="s">
        <v>353</v>
      </c>
      <c r="K6" s="221" t="n">
        <v>125</v>
      </c>
      <c r="L6" s="221" t="n">
        <f aca="false">K6*G6</f>
        <v>500</v>
      </c>
      <c r="M6" s="221" t="n">
        <v>907016</v>
      </c>
      <c r="N6" s="221" t="n">
        <v>5945</v>
      </c>
      <c r="O6" s="227" t="s">
        <v>358</v>
      </c>
      <c r="P6" s="251" t="s">
        <v>359</v>
      </c>
      <c r="Q6" s="7"/>
      <c r="R6" s="221"/>
    </row>
    <row r="7" s="218" customFormat="true" ht="20.1" hidden="false" customHeight="true" outlineLevel="0" collapsed="false">
      <c r="A7" s="221" t="s">
        <v>257</v>
      </c>
      <c r="B7" s="221" t="s">
        <v>351</v>
      </c>
      <c r="C7" s="221" t="s">
        <v>360</v>
      </c>
      <c r="D7" s="227" t="s">
        <v>361</v>
      </c>
      <c r="E7" s="221" t="n">
        <v>3889</v>
      </c>
      <c r="F7" s="221" t="s">
        <v>362</v>
      </c>
      <c r="G7" s="221" t="n">
        <v>4</v>
      </c>
      <c r="H7" s="221" t="n">
        <v>4</v>
      </c>
      <c r="I7" s="221"/>
      <c r="J7" s="221" t="s">
        <v>353</v>
      </c>
      <c r="K7" s="221" t="n">
        <v>125</v>
      </c>
      <c r="L7" s="221" t="n">
        <f aca="false">K7*G7</f>
        <v>500</v>
      </c>
      <c r="M7" s="221" t="n">
        <v>907017</v>
      </c>
      <c r="N7" s="221" t="n">
        <v>5946</v>
      </c>
      <c r="O7" s="227" t="s">
        <v>363</v>
      </c>
      <c r="P7" s="251" t="s">
        <v>364</v>
      </c>
      <c r="Q7" s="7"/>
      <c r="R7" s="221"/>
    </row>
    <row r="8" s="218" customFormat="true" ht="20.1" hidden="false" customHeight="true" outlineLevel="0" collapsed="false">
      <c r="A8" s="221" t="s">
        <v>257</v>
      </c>
      <c r="B8" s="221" t="s">
        <v>351</v>
      </c>
      <c r="C8" s="221" t="s">
        <v>62</v>
      </c>
      <c r="D8" s="227" t="s">
        <v>63</v>
      </c>
      <c r="E8" s="221" t="n">
        <v>3890</v>
      </c>
      <c r="F8" s="221" t="s">
        <v>365</v>
      </c>
      <c r="G8" s="221" t="n">
        <v>3</v>
      </c>
      <c r="H8" s="221" t="n">
        <v>3</v>
      </c>
      <c r="I8" s="221"/>
      <c r="J8" s="221" t="s">
        <v>353</v>
      </c>
      <c r="K8" s="221" t="n">
        <v>125</v>
      </c>
      <c r="L8" s="221" t="n">
        <f aca="false">K8*G8</f>
        <v>375</v>
      </c>
      <c r="M8" s="221" t="n">
        <v>907018</v>
      </c>
      <c r="N8" s="221" t="n">
        <v>5947</v>
      </c>
      <c r="O8" s="227" t="s">
        <v>366</v>
      </c>
      <c r="P8" s="251" t="s">
        <v>64</v>
      </c>
      <c r="Q8" s="7"/>
      <c r="R8" s="221"/>
    </row>
    <row r="9" s="218" customFormat="true" ht="20.1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7"/>
      <c r="P9" s="227"/>
      <c r="Q9" s="221"/>
      <c r="R9" s="221"/>
    </row>
    <row r="10" s="218" customFormat="true" ht="20.1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7"/>
      <c r="Q10" s="221"/>
      <c r="R10" s="221"/>
    </row>
    <row r="11" s="218" customFormat="true" ht="20.1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7"/>
      <c r="Q11" s="221"/>
      <c r="R11" s="221"/>
    </row>
    <row r="12" s="218" customFormat="true" ht="20.1" hidden="false" customHeight="tru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7"/>
      <c r="Q12" s="221"/>
      <c r="R12" s="221"/>
    </row>
    <row r="13" s="218" customFormat="true" ht="20.1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7"/>
      <c r="Q13" s="221"/>
      <c r="R13" s="221"/>
    </row>
    <row r="14" s="218" customFormat="true" ht="20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7"/>
      <c r="Q14" s="221"/>
      <c r="R14" s="221"/>
    </row>
    <row r="15" s="218" customFormat="true" ht="20.1" hidden="false" customHeight="tru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7"/>
      <c r="Q15" s="221"/>
      <c r="R15" s="221"/>
    </row>
    <row r="16" s="218" customFormat="true" ht="20.1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7"/>
      <c r="Q16" s="221"/>
      <c r="R16" s="221"/>
    </row>
    <row r="17" s="218" customFormat="true" ht="20.1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7"/>
      <c r="Q17" s="221"/>
      <c r="R17" s="221"/>
    </row>
    <row r="18" s="218" customFormat="true" ht="20.1" hidden="false" customHeight="tru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7"/>
      <c r="Q18" s="221"/>
      <c r="R18" s="221"/>
    </row>
    <row r="19" s="218" customFormat="true" ht="20.1" hidden="false" customHeight="tru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7"/>
      <c r="Q19" s="221"/>
      <c r="R19" s="221"/>
    </row>
    <row r="20" s="218" customFormat="true" ht="20.1" hidden="false" customHeight="true" outlineLevel="0" collapsed="false">
      <c r="A20" s="221" t="s">
        <v>16</v>
      </c>
      <c r="B20" s="221"/>
      <c r="C20" s="221"/>
      <c r="D20" s="221"/>
      <c r="E20" s="221"/>
      <c r="F20" s="221"/>
      <c r="G20" s="221" t="n">
        <f aca="false">SUM(G5:G19)</f>
        <v>12</v>
      </c>
      <c r="H20" s="221" t="n">
        <f aca="false">SUM(H5:H19)</f>
        <v>12</v>
      </c>
      <c r="I20" s="221"/>
      <c r="J20" s="221"/>
      <c r="K20" s="221" t="n">
        <v>125</v>
      </c>
      <c r="L20" s="221" t="n">
        <f aca="false">SUM(L5:L19)</f>
        <v>1500</v>
      </c>
      <c r="M20" s="221"/>
      <c r="N20" s="221"/>
      <c r="O20" s="221"/>
      <c r="P20" s="227"/>
      <c r="Q20" s="221"/>
      <c r="R20" s="221"/>
    </row>
    <row r="21" s="218" customFormat="true" ht="36.75" hidden="false" customHeight="true" outlineLevel="0" collapsed="false">
      <c r="A21" s="217" t="s">
        <v>367</v>
      </c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</row>
    <row r="22" s="218" customFormat="true" ht="21" hidden="false" customHeight="true" outlineLevel="0" collapsed="false">
      <c r="A22" s="257" t="s">
        <v>334</v>
      </c>
      <c r="B22" s="257"/>
      <c r="C22" s="257"/>
      <c r="D22" s="257"/>
      <c r="E22" s="257"/>
      <c r="M22" s="258" t="s">
        <v>335</v>
      </c>
      <c r="N22" s="258"/>
      <c r="O22" s="258"/>
      <c r="P22" s="258"/>
      <c r="Q22" s="258"/>
      <c r="R22" s="258"/>
    </row>
    <row r="23" s="101" customFormat="true" ht="20.25" hidden="false" customHeight="true" outlineLevel="0" collapsed="false">
      <c r="A23" s="221" t="s">
        <v>336</v>
      </c>
      <c r="B23" s="221" t="s">
        <v>337</v>
      </c>
      <c r="C23" s="221" t="s">
        <v>338</v>
      </c>
      <c r="D23" s="221" t="s">
        <v>4</v>
      </c>
      <c r="E23" s="221" t="s">
        <v>339</v>
      </c>
      <c r="F23" s="221" t="s">
        <v>340</v>
      </c>
      <c r="G23" s="221" t="s">
        <v>341</v>
      </c>
      <c r="H23" s="221"/>
      <c r="I23" s="221"/>
      <c r="J23" s="221" t="s">
        <v>342</v>
      </c>
      <c r="K23" s="221" t="s">
        <v>343</v>
      </c>
      <c r="L23" s="221" t="s">
        <v>344</v>
      </c>
      <c r="M23" s="221" t="s">
        <v>345</v>
      </c>
      <c r="N23" s="221" t="s">
        <v>346</v>
      </c>
      <c r="O23" s="221" t="s">
        <v>347</v>
      </c>
      <c r="P23" s="359" t="s">
        <v>256</v>
      </c>
      <c r="Q23" s="221" t="s">
        <v>348</v>
      </c>
      <c r="R23" s="221" t="s">
        <v>11</v>
      </c>
    </row>
    <row r="24" s="101" customFormat="true" ht="22.5" hidden="false" customHeight="true" outlineLevel="0" collapsed="false">
      <c r="A24" s="221"/>
      <c r="B24" s="221"/>
      <c r="C24" s="221"/>
      <c r="D24" s="221"/>
      <c r="E24" s="221"/>
      <c r="F24" s="221"/>
      <c r="G24" s="259" t="s">
        <v>16</v>
      </c>
      <c r="H24" s="221" t="s">
        <v>349</v>
      </c>
      <c r="I24" s="221" t="s">
        <v>350</v>
      </c>
      <c r="J24" s="221"/>
      <c r="K24" s="221"/>
      <c r="L24" s="221"/>
      <c r="M24" s="221"/>
      <c r="N24" s="221"/>
      <c r="O24" s="221"/>
      <c r="P24" s="359"/>
      <c r="Q24" s="221"/>
      <c r="R24" s="221"/>
    </row>
    <row r="25" s="218" customFormat="true" ht="25" hidden="false" customHeight="true" outlineLevel="0" collapsed="false">
      <c r="A25" s="221" t="s">
        <v>257</v>
      </c>
      <c r="B25" s="221" t="s">
        <v>257</v>
      </c>
      <c r="C25" s="221" t="s">
        <v>368</v>
      </c>
      <c r="D25" s="227" t="s">
        <v>38</v>
      </c>
      <c r="E25" s="221" t="n">
        <v>3925</v>
      </c>
      <c r="F25" s="221" t="s">
        <v>369</v>
      </c>
      <c r="G25" s="221" t="n">
        <v>2</v>
      </c>
      <c r="H25" s="221" t="n">
        <v>2</v>
      </c>
      <c r="I25" s="221"/>
      <c r="J25" s="221" t="s">
        <v>353</v>
      </c>
      <c r="K25" s="221" t="n">
        <v>125</v>
      </c>
      <c r="L25" s="221" t="n">
        <f aca="false">K25*G25</f>
        <v>250</v>
      </c>
      <c r="M25" s="221" t="n">
        <v>907019</v>
      </c>
      <c r="N25" s="221" t="n">
        <v>5948</v>
      </c>
      <c r="O25" s="227" t="s">
        <v>370</v>
      </c>
      <c r="P25" s="251" t="s">
        <v>39</v>
      </c>
      <c r="Q25" s="7"/>
      <c r="R25" s="221"/>
    </row>
    <row r="26" s="218" customFormat="true" ht="25" hidden="false" customHeight="true" outlineLevel="0" collapsed="false">
      <c r="A26" s="221" t="s">
        <v>257</v>
      </c>
      <c r="B26" s="221" t="s">
        <v>257</v>
      </c>
      <c r="C26" s="221" t="s">
        <v>243</v>
      </c>
      <c r="D26" s="227" t="s">
        <v>371</v>
      </c>
      <c r="E26" s="221" t="n">
        <v>3913</v>
      </c>
      <c r="F26" s="221" t="s">
        <v>372</v>
      </c>
      <c r="G26" s="221" t="n">
        <v>3</v>
      </c>
      <c r="H26" s="221" t="n">
        <v>3</v>
      </c>
      <c r="I26" s="221"/>
      <c r="J26" s="221" t="s">
        <v>353</v>
      </c>
      <c r="K26" s="221" t="n">
        <v>125</v>
      </c>
      <c r="L26" s="221" t="n">
        <f aca="false">K26*G26</f>
        <v>375</v>
      </c>
      <c r="M26" s="221" t="n">
        <v>907020</v>
      </c>
      <c r="N26" s="221" t="n">
        <v>5949</v>
      </c>
      <c r="O26" s="227" t="s">
        <v>373</v>
      </c>
      <c r="P26" s="251" t="s">
        <v>45</v>
      </c>
      <c r="Q26" s="7"/>
      <c r="R26" s="221"/>
    </row>
    <row r="27" s="218" customFormat="true" ht="25" hidden="false" customHeight="true" outlineLevel="0" collapsed="false">
      <c r="A27" s="221" t="s">
        <v>257</v>
      </c>
      <c r="B27" s="221" t="s">
        <v>257</v>
      </c>
      <c r="C27" s="221" t="s">
        <v>40</v>
      </c>
      <c r="D27" s="227" t="s">
        <v>117</v>
      </c>
      <c r="E27" s="221" t="n">
        <v>3924</v>
      </c>
      <c r="F27" s="221" t="s">
        <v>374</v>
      </c>
      <c r="G27" s="221" t="n">
        <v>4</v>
      </c>
      <c r="H27" s="221" t="n">
        <v>4</v>
      </c>
      <c r="I27" s="221"/>
      <c r="J27" s="221" t="s">
        <v>353</v>
      </c>
      <c r="K27" s="221" t="n">
        <v>125</v>
      </c>
      <c r="L27" s="221" t="n">
        <f aca="false">K27*G27</f>
        <v>500</v>
      </c>
      <c r="M27" s="221" t="n">
        <v>907021</v>
      </c>
      <c r="N27" s="221" t="n">
        <v>5950</v>
      </c>
      <c r="O27" s="227" t="s">
        <v>375</v>
      </c>
      <c r="P27" s="251" t="s">
        <v>118</v>
      </c>
      <c r="Q27" s="7"/>
      <c r="R27" s="221"/>
    </row>
    <row r="28" s="218" customFormat="true" ht="25" hidden="false" customHeight="true" outlineLevel="0" collapsed="false">
      <c r="A28" s="221" t="s">
        <v>257</v>
      </c>
      <c r="B28" s="221" t="s">
        <v>257</v>
      </c>
      <c r="C28" s="221" t="s">
        <v>376</v>
      </c>
      <c r="D28" s="227" t="s">
        <v>377</v>
      </c>
      <c r="E28" s="221" t="n">
        <v>3926</v>
      </c>
      <c r="F28" s="221" t="s">
        <v>378</v>
      </c>
      <c r="G28" s="221" t="n">
        <v>3</v>
      </c>
      <c r="H28" s="221" t="n">
        <v>3</v>
      </c>
      <c r="I28" s="221"/>
      <c r="J28" s="221" t="s">
        <v>353</v>
      </c>
      <c r="K28" s="221" t="n">
        <v>125</v>
      </c>
      <c r="L28" s="221" t="n">
        <f aca="false">K28*G28</f>
        <v>375</v>
      </c>
      <c r="M28" s="221" t="n">
        <v>907022</v>
      </c>
      <c r="N28" s="221" t="n">
        <v>5951</v>
      </c>
      <c r="O28" s="227" t="s">
        <v>379</v>
      </c>
      <c r="P28" s="251" t="s">
        <v>380</v>
      </c>
      <c r="Q28" s="7"/>
      <c r="R28" s="221"/>
    </row>
    <row r="29" s="218" customFormat="true" ht="2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7"/>
      <c r="Q29" s="221"/>
      <c r="R29" s="221"/>
    </row>
    <row r="30" s="218" customFormat="true" ht="25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7"/>
      <c r="Q30" s="221"/>
      <c r="R30" s="221"/>
    </row>
    <row r="31" s="218" customFormat="true" ht="2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7"/>
      <c r="Q31" s="221"/>
      <c r="R31" s="221"/>
    </row>
    <row r="32" s="218" customFormat="true" ht="2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7"/>
      <c r="Q32" s="221"/>
      <c r="R32" s="221"/>
    </row>
    <row r="33" s="218" customFormat="true" ht="25" hidden="false" customHeight="true" outlineLevel="0" collapsed="false">
      <c r="A33" s="221"/>
      <c r="B33" s="221"/>
      <c r="C33" s="233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7"/>
      <c r="Q33" s="221"/>
      <c r="R33" s="221"/>
    </row>
    <row r="34" s="218" customFormat="true" ht="25" hidden="false" customHeight="true" outlineLevel="0" collapsed="false">
      <c r="A34" s="221"/>
      <c r="B34" s="221"/>
      <c r="C34" s="233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7"/>
      <c r="Q34" s="221"/>
      <c r="R34" s="221"/>
    </row>
    <row r="35" s="218" customFormat="true" ht="25" hidden="false" customHeight="true" outlineLevel="0" collapsed="false">
      <c r="A35" s="221"/>
      <c r="B35" s="221"/>
      <c r="C35" s="233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7"/>
      <c r="Q35" s="221"/>
      <c r="R35" s="221"/>
    </row>
    <row r="36" s="218" customFormat="true" ht="25" hidden="false" customHeight="true" outlineLevel="0" collapsed="false">
      <c r="A36" s="221"/>
      <c r="B36" s="221"/>
      <c r="C36" s="233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7"/>
      <c r="Q36" s="221"/>
      <c r="R36" s="221"/>
    </row>
    <row r="37" s="218" customFormat="true" ht="25" hidden="false" customHeight="true" outlineLevel="0" collapsed="false">
      <c r="A37" s="221" t="s">
        <v>16</v>
      </c>
      <c r="B37" s="221"/>
      <c r="C37" s="221"/>
      <c r="D37" s="221"/>
      <c r="E37" s="221"/>
      <c r="F37" s="221"/>
      <c r="G37" s="221" t="n">
        <f aca="false">SUM(G25:G36)</f>
        <v>12</v>
      </c>
      <c r="H37" s="221" t="n">
        <f aca="false">SUM(H23:H36)</f>
        <v>12</v>
      </c>
      <c r="I37" s="221"/>
      <c r="J37" s="221"/>
      <c r="K37" s="221" t="n">
        <v>125</v>
      </c>
      <c r="L37" s="221" t="n">
        <f aca="false">SUM(L25:L36)</f>
        <v>1500</v>
      </c>
      <c r="M37" s="221"/>
      <c r="N37" s="221"/>
      <c r="O37" s="221"/>
      <c r="P37" s="227"/>
      <c r="Q37" s="221"/>
      <c r="R37" s="221"/>
    </row>
    <row r="38" customFormat="false" ht="10" hidden="false" customHeight="true" outlineLevel="0" collapsed="false"/>
    <row r="39" customFormat="false" ht="21" hidden="false" customHeight="true" outlineLevel="0" collapsed="false">
      <c r="A39" s="217" t="s">
        <v>381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</row>
    <row r="40" customFormat="false" ht="14.25" hidden="false" customHeight="true" outlineLevel="0" collapsed="false">
      <c r="A40" s="257" t="s">
        <v>334</v>
      </c>
      <c r="B40" s="257"/>
      <c r="C40" s="257"/>
      <c r="D40" s="257"/>
      <c r="E40" s="257"/>
      <c r="F40" s="218"/>
      <c r="G40" s="218"/>
      <c r="H40" s="218"/>
      <c r="I40" s="218"/>
      <c r="J40" s="218"/>
      <c r="K40" s="218"/>
      <c r="L40" s="218"/>
      <c r="M40" s="258" t="s">
        <v>335</v>
      </c>
      <c r="N40" s="258"/>
      <c r="O40" s="258"/>
      <c r="P40" s="258"/>
      <c r="Q40" s="258"/>
      <c r="R40" s="258"/>
    </row>
    <row r="41" customFormat="false" ht="14.25" hidden="false" customHeight="true" outlineLevel="0" collapsed="false">
      <c r="A41" s="97" t="s">
        <v>336</v>
      </c>
      <c r="B41" s="97" t="s">
        <v>337</v>
      </c>
      <c r="C41" s="97" t="s">
        <v>338</v>
      </c>
      <c r="D41" s="98" t="s">
        <v>4</v>
      </c>
      <c r="E41" s="98" t="s">
        <v>339</v>
      </c>
      <c r="F41" s="98" t="s">
        <v>340</v>
      </c>
      <c r="G41" s="97" t="s">
        <v>341</v>
      </c>
      <c r="H41" s="97"/>
      <c r="I41" s="97"/>
      <c r="J41" s="97" t="s">
        <v>342</v>
      </c>
      <c r="K41" s="97" t="s">
        <v>343</v>
      </c>
      <c r="L41" s="97" t="s">
        <v>344</v>
      </c>
      <c r="M41" s="97" t="s">
        <v>345</v>
      </c>
      <c r="N41" s="97" t="s">
        <v>346</v>
      </c>
      <c r="O41" s="97" t="s">
        <v>347</v>
      </c>
      <c r="P41" s="97" t="s">
        <v>256</v>
      </c>
      <c r="Q41" s="97" t="s">
        <v>348</v>
      </c>
      <c r="R41" s="97" t="s">
        <v>11</v>
      </c>
    </row>
    <row r="42" customFormat="false" ht="23" hidden="false" customHeight="true" outlineLevel="0" collapsed="false">
      <c r="A42" s="97"/>
      <c r="B42" s="97"/>
      <c r="C42" s="97"/>
      <c r="D42" s="98"/>
      <c r="E42" s="98"/>
      <c r="F42" s="98"/>
      <c r="G42" s="98" t="s">
        <v>16</v>
      </c>
      <c r="H42" s="98" t="s">
        <v>349</v>
      </c>
      <c r="I42" s="98" t="s">
        <v>350</v>
      </c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27" hidden="false" customHeight="false" outlineLevel="0" collapsed="false">
      <c r="A43" s="221" t="s">
        <v>257</v>
      </c>
      <c r="B43" s="221" t="s">
        <v>267</v>
      </c>
      <c r="C43" s="221" t="s">
        <v>248</v>
      </c>
      <c r="D43" s="237" t="s">
        <v>219</v>
      </c>
      <c r="E43" s="221" t="n">
        <v>3929</v>
      </c>
      <c r="F43" s="221" t="s">
        <v>382</v>
      </c>
      <c r="G43" s="221" t="n">
        <v>8</v>
      </c>
      <c r="H43" s="221" t="n">
        <v>8</v>
      </c>
      <c r="I43" s="221"/>
      <c r="J43" s="221" t="s">
        <v>353</v>
      </c>
      <c r="K43" s="221" t="n">
        <v>125</v>
      </c>
      <c r="L43" s="221" t="n">
        <f aca="false">K43*G43</f>
        <v>1000</v>
      </c>
      <c r="M43" s="221" t="n">
        <v>57315</v>
      </c>
      <c r="N43" s="221" t="n">
        <v>374</v>
      </c>
      <c r="O43" s="43" t="s">
        <v>383</v>
      </c>
      <c r="P43" s="227" t="s">
        <v>220</v>
      </c>
      <c r="Q43" s="226"/>
      <c r="R43" s="221"/>
    </row>
    <row r="44" customFormat="false" ht="28.5" hidden="false" customHeight="false" outlineLevel="0" collapsed="false">
      <c r="A44" s="221" t="s">
        <v>257</v>
      </c>
      <c r="B44" s="221" t="s">
        <v>267</v>
      </c>
      <c r="C44" s="221" t="s">
        <v>384</v>
      </c>
      <c r="D44" s="237" t="s">
        <v>385</v>
      </c>
      <c r="E44" s="221" t="n">
        <v>3931</v>
      </c>
      <c r="F44" s="221" t="s">
        <v>382</v>
      </c>
      <c r="G44" s="221" t="n">
        <v>7.5</v>
      </c>
      <c r="H44" s="221" t="n">
        <v>7.5</v>
      </c>
      <c r="I44" s="221"/>
      <c r="J44" s="221" t="s">
        <v>353</v>
      </c>
      <c r="K44" s="221" t="n">
        <v>125</v>
      </c>
      <c r="L44" s="221" t="n">
        <f aca="false">K44*G44</f>
        <v>937.5</v>
      </c>
      <c r="M44" s="221" t="n">
        <v>57318</v>
      </c>
      <c r="N44" s="221" t="n">
        <v>377</v>
      </c>
      <c r="O44" s="239" t="s">
        <v>386</v>
      </c>
      <c r="P44" s="227" t="s">
        <v>387</v>
      </c>
      <c r="Q44" s="7"/>
      <c r="R44" s="221"/>
    </row>
    <row r="45" customFormat="false" ht="28.5" hidden="false" customHeight="false" outlineLevel="0" collapsed="false">
      <c r="A45" s="221" t="s">
        <v>257</v>
      </c>
      <c r="B45" s="221" t="s">
        <v>267</v>
      </c>
      <c r="C45" s="221" t="s">
        <v>388</v>
      </c>
      <c r="D45" s="237" t="s">
        <v>82</v>
      </c>
      <c r="E45" s="221" t="n">
        <v>3936</v>
      </c>
      <c r="F45" s="221" t="s">
        <v>389</v>
      </c>
      <c r="G45" s="221" t="n">
        <v>8</v>
      </c>
      <c r="H45" s="221" t="n">
        <v>8</v>
      </c>
      <c r="I45" s="221"/>
      <c r="J45" s="221" t="s">
        <v>353</v>
      </c>
      <c r="K45" s="221" t="n">
        <v>125</v>
      </c>
      <c r="L45" s="221" t="n">
        <f aca="false">K45*G45</f>
        <v>1000</v>
      </c>
      <c r="M45" s="221" t="n">
        <v>57316</v>
      </c>
      <c r="N45" s="221" t="n">
        <v>375</v>
      </c>
      <c r="O45" s="239" t="s">
        <v>390</v>
      </c>
      <c r="P45" s="227" t="s">
        <v>83</v>
      </c>
      <c r="Q45" s="7"/>
      <c r="R45" s="221"/>
    </row>
    <row r="46" customFormat="false" ht="21" hidden="false" customHeight="true" outlineLevel="0" collapsed="false">
      <c r="A46" s="221"/>
      <c r="B46" s="221"/>
      <c r="C46" s="221"/>
      <c r="D46" s="237"/>
      <c r="E46" s="221"/>
      <c r="F46" s="221"/>
      <c r="G46" s="7"/>
      <c r="H46" s="221"/>
      <c r="I46" s="7"/>
      <c r="J46" s="221"/>
      <c r="K46" s="221"/>
      <c r="L46" s="221"/>
      <c r="M46" s="221"/>
      <c r="N46" s="221"/>
      <c r="O46" s="239"/>
      <c r="P46" s="239"/>
      <c r="Q46" s="7"/>
      <c r="R46" s="221"/>
    </row>
    <row r="47" customFormat="false" ht="21" hidden="false" customHeight="true" outlineLevel="0" collapsed="false">
      <c r="A47" s="221"/>
      <c r="B47" s="221"/>
      <c r="C47" s="240"/>
      <c r="D47" s="239"/>
      <c r="E47" s="221"/>
      <c r="F47" s="221"/>
      <c r="G47" s="7"/>
      <c r="H47" s="221"/>
      <c r="I47" s="7"/>
      <c r="J47" s="221"/>
      <c r="K47" s="221"/>
      <c r="L47" s="221"/>
      <c r="M47" s="221"/>
      <c r="N47" s="221"/>
      <c r="O47" s="7"/>
      <c r="P47" s="7"/>
      <c r="Q47" s="7"/>
      <c r="R47" s="221"/>
    </row>
    <row r="48" customFormat="false" ht="21" hidden="false" customHeight="true" outlineLevel="0" collapsed="false">
      <c r="A48" s="221"/>
      <c r="B48" s="221"/>
      <c r="C48" s="221"/>
      <c r="D48" s="239"/>
      <c r="E48" s="221"/>
      <c r="F48" s="221"/>
      <c r="G48" s="7"/>
      <c r="H48" s="221"/>
      <c r="I48" s="7"/>
      <c r="J48" s="221"/>
      <c r="K48" s="221"/>
      <c r="L48" s="221"/>
      <c r="M48" s="221"/>
      <c r="N48" s="221"/>
      <c r="O48" s="7"/>
      <c r="P48" s="7"/>
      <c r="Q48" s="7"/>
      <c r="R48" s="221"/>
    </row>
    <row r="49" customFormat="false" ht="21" hidden="false" customHeight="true" outlineLevel="0" collapsed="false">
      <c r="A49" s="221"/>
      <c r="B49" s="221"/>
      <c r="C49" s="240"/>
      <c r="D49" s="239"/>
      <c r="E49" s="221"/>
      <c r="F49" s="221"/>
      <c r="G49" s="7"/>
      <c r="H49" s="221"/>
      <c r="I49" s="7"/>
      <c r="J49" s="221"/>
      <c r="K49" s="221"/>
      <c r="L49" s="221"/>
      <c r="M49" s="221"/>
      <c r="N49" s="221"/>
      <c r="O49" s="7"/>
      <c r="P49" s="7"/>
      <c r="Q49" s="7"/>
      <c r="R49" s="221"/>
    </row>
    <row r="50" customFormat="false" ht="21" hidden="false" customHeight="true" outlineLevel="0" collapsed="false">
      <c r="A50" s="221"/>
      <c r="B50" s="221"/>
      <c r="C50" s="233"/>
      <c r="D50" s="239"/>
      <c r="E50" s="221"/>
      <c r="F50" s="221"/>
      <c r="G50" s="7"/>
      <c r="H50" s="221"/>
      <c r="I50" s="7"/>
      <c r="J50" s="221"/>
      <c r="K50" s="221"/>
      <c r="L50" s="221"/>
      <c r="M50" s="221"/>
      <c r="N50" s="221"/>
      <c r="O50" s="7"/>
      <c r="P50" s="7"/>
      <c r="Q50" s="7"/>
      <c r="R50" s="221"/>
    </row>
    <row r="51" customFormat="false" ht="21" hidden="false" customHeight="true" outlineLevel="0" collapsed="false">
      <c r="A51" s="221"/>
      <c r="B51" s="221"/>
      <c r="C51" s="221"/>
      <c r="D51" s="239"/>
      <c r="E51" s="221"/>
      <c r="F51" s="221"/>
      <c r="G51" s="7"/>
      <c r="H51" s="221"/>
      <c r="I51" s="7"/>
      <c r="J51" s="221"/>
      <c r="K51" s="221"/>
      <c r="L51" s="221"/>
      <c r="M51" s="221"/>
      <c r="N51" s="221"/>
      <c r="O51" s="7"/>
      <c r="P51" s="7"/>
      <c r="Q51" s="7"/>
      <c r="R51" s="221"/>
    </row>
    <row r="52" customFormat="false" ht="21" hidden="false" customHeight="true" outlineLevel="0" collapsed="false">
      <c r="A52" s="221"/>
      <c r="B52" s="221"/>
      <c r="C52" s="221"/>
      <c r="D52" s="239"/>
      <c r="E52" s="221"/>
      <c r="F52" s="221"/>
      <c r="G52" s="7"/>
      <c r="H52" s="221"/>
      <c r="I52" s="7"/>
      <c r="J52" s="221"/>
      <c r="K52" s="221"/>
      <c r="L52" s="221"/>
      <c r="M52" s="221"/>
      <c r="N52" s="221"/>
      <c r="O52" s="7"/>
      <c r="P52" s="7"/>
      <c r="Q52" s="7"/>
      <c r="R52" s="221"/>
    </row>
    <row r="53" customFormat="false" ht="21" hidden="false" customHeight="true" outlineLevel="0" collapsed="false">
      <c r="A53" s="221"/>
      <c r="B53" s="221"/>
      <c r="C53" s="221"/>
      <c r="D53" s="239"/>
      <c r="E53" s="221"/>
      <c r="F53" s="221"/>
      <c r="G53" s="7"/>
      <c r="H53" s="221"/>
      <c r="I53" s="7"/>
      <c r="J53" s="221"/>
      <c r="K53" s="221"/>
      <c r="L53" s="221"/>
      <c r="M53" s="221"/>
      <c r="N53" s="221"/>
      <c r="O53" s="7"/>
      <c r="P53" s="7"/>
      <c r="Q53" s="7"/>
      <c r="R53" s="221"/>
    </row>
    <row r="54" customFormat="false" ht="21" hidden="false" customHeight="true" outlineLevel="0" collapsed="false">
      <c r="A54" s="221"/>
      <c r="B54" s="221"/>
      <c r="C54" s="221"/>
      <c r="D54" s="239"/>
      <c r="E54" s="221"/>
      <c r="F54" s="221"/>
      <c r="G54" s="7"/>
      <c r="H54" s="221"/>
      <c r="I54" s="7"/>
      <c r="J54" s="221"/>
      <c r="K54" s="221"/>
      <c r="L54" s="221"/>
      <c r="M54" s="221"/>
      <c r="N54" s="221"/>
      <c r="O54" s="7"/>
      <c r="P54" s="7"/>
      <c r="Q54" s="7"/>
      <c r="R54" s="221"/>
    </row>
    <row r="55" customFormat="false" ht="21" hidden="false" customHeight="true" outlineLevel="0" collapsed="false">
      <c r="A55" s="221"/>
      <c r="B55" s="221"/>
      <c r="C55" s="221"/>
      <c r="D55" s="239"/>
      <c r="E55" s="221"/>
      <c r="F55" s="221"/>
      <c r="G55" s="7"/>
      <c r="H55" s="221"/>
      <c r="I55" s="7"/>
      <c r="J55" s="221"/>
      <c r="K55" s="221"/>
      <c r="L55" s="221"/>
      <c r="M55" s="221"/>
      <c r="N55" s="221"/>
      <c r="O55" s="7"/>
      <c r="P55" s="7"/>
      <c r="Q55" s="7"/>
      <c r="R55" s="221"/>
    </row>
    <row r="56" customFormat="false" ht="21" hidden="false" customHeight="true" outlineLevel="0" collapsed="false">
      <c r="A56" s="221"/>
      <c r="B56" s="221"/>
      <c r="C56" s="221"/>
      <c r="D56" s="239"/>
      <c r="E56" s="221"/>
      <c r="F56" s="221"/>
      <c r="G56" s="7"/>
      <c r="H56" s="221"/>
      <c r="I56" s="7"/>
      <c r="J56" s="221"/>
      <c r="K56" s="221"/>
      <c r="L56" s="221"/>
      <c r="M56" s="221"/>
      <c r="N56" s="221"/>
      <c r="O56" s="7"/>
      <c r="P56" s="7"/>
      <c r="Q56" s="7"/>
      <c r="R56" s="221"/>
    </row>
    <row r="57" customFormat="false" ht="21" hidden="false" customHeight="true" outlineLevel="0" collapsed="false">
      <c r="A57" s="221"/>
      <c r="B57" s="221"/>
      <c r="C57" s="221"/>
      <c r="D57" s="239"/>
      <c r="E57" s="221"/>
      <c r="F57" s="221"/>
      <c r="G57" s="7"/>
      <c r="H57" s="221"/>
      <c r="I57" s="7"/>
      <c r="J57" s="221"/>
      <c r="K57" s="221"/>
      <c r="L57" s="221"/>
      <c r="M57" s="221"/>
      <c r="N57" s="221"/>
      <c r="O57" s="7"/>
      <c r="P57" s="7"/>
      <c r="Q57" s="7"/>
      <c r="R57" s="7"/>
    </row>
    <row r="58" customFormat="false" ht="21" hidden="false" customHeight="true" outlineLevel="0" collapsed="false">
      <c r="A58" s="7" t="s">
        <v>201</v>
      </c>
      <c r="B58" s="7"/>
      <c r="C58" s="7"/>
      <c r="D58" s="239"/>
      <c r="E58" s="7"/>
      <c r="F58" s="7"/>
      <c r="G58" s="7" t="n">
        <f aca="false">SUM(G43:G57)</f>
        <v>23.5</v>
      </c>
      <c r="H58" s="7" t="n">
        <f aca="false">SUM(H43:H57)</f>
        <v>23.5</v>
      </c>
      <c r="I58" s="7"/>
      <c r="J58" s="7"/>
      <c r="K58" s="7" t="n">
        <v>125</v>
      </c>
      <c r="L58" s="7" t="n">
        <f aca="false">SUM(L43:L57)</f>
        <v>2937.5</v>
      </c>
      <c r="M58" s="7"/>
      <c r="N58" s="7"/>
      <c r="O58" s="7"/>
      <c r="P58" s="7"/>
      <c r="Q58" s="7"/>
      <c r="R58" s="7"/>
    </row>
    <row r="59" customFormat="false" ht="22.5" hidden="false" customHeight="false" outlineLevel="0" collapsed="false">
      <c r="A59" s="185" t="s">
        <v>391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</row>
    <row r="60" customFormat="false" ht="45" hidden="false" customHeight="true" outlineLevel="0" collapsed="false">
      <c r="A60" s="7" t="s">
        <v>392</v>
      </c>
      <c r="B60" s="7" t="s">
        <v>649</v>
      </c>
      <c r="C60" s="7" t="s">
        <v>394</v>
      </c>
      <c r="D60" s="7" t="s">
        <v>650</v>
      </c>
      <c r="E60" s="7" t="s">
        <v>396</v>
      </c>
      <c r="F60" s="7" t="s">
        <v>397</v>
      </c>
      <c r="G60" s="7" t="s">
        <v>398</v>
      </c>
      <c r="H60" s="7" t="s">
        <v>399</v>
      </c>
      <c r="I60" s="7" t="s">
        <v>400</v>
      </c>
      <c r="J60" s="7" t="s">
        <v>401</v>
      </c>
      <c r="K60" s="7" t="s">
        <v>402</v>
      </c>
      <c r="L60" s="7" t="s">
        <v>403</v>
      </c>
      <c r="M60" s="7" t="s">
        <v>404</v>
      </c>
      <c r="N60" s="7" t="s">
        <v>405</v>
      </c>
      <c r="O60" s="7" t="s">
        <v>406</v>
      </c>
      <c r="P60" s="7" t="s">
        <v>256</v>
      </c>
      <c r="Q60" s="7" t="s">
        <v>11</v>
      </c>
    </row>
    <row r="61" customFormat="false" ht="15.75" hidden="false" customHeight="false" outlineLevel="0" collapsed="false">
      <c r="A61" s="76" t="n">
        <v>2002</v>
      </c>
      <c r="B61" s="76" t="n">
        <v>20021192</v>
      </c>
      <c r="C61" s="249" t="s">
        <v>407</v>
      </c>
      <c r="D61" s="76" t="n">
        <v>7744</v>
      </c>
      <c r="E61" s="76" t="n">
        <v>207056</v>
      </c>
      <c r="F61" s="6" t="s">
        <v>257</v>
      </c>
      <c r="G61" s="6" t="s">
        <v>257</v>
      </c>
      <c r="H61" s="6" t="s">
        <v>31</v>
      </c>
      <c r="I61" s="76" t="n">
        <v>8</v>
      </c>
      <c r="J61" s="6" t="s">
        <v>408</v>
      </c>
      <c r="K61" s="76" t="n">
        <v>125</v>
      </c>
      <c r="L61" s="76" t="n">
        <f aca="false">I61*K61</f>
        <v>1000</v>
      </c>
      <c r="M61" s="76" t="n">
        <f aca="false">K61*I61</f>
        <v>1000</v>
      </c>
      <c r="N61" s="76"/>
      <c r="O61" s="76"/>
      <c r="P61" s="182" t="s">
        <v>36</v>
      </c>
      <c r="Q61" s="76"/>
    </row>
    <row r="62" customFormat="false" ht="15.75" hidden="false" customHeight="false" outlineLevel="0" collapsed="false">
      <c r="A62" s="76" t="n">
        <v>2002</v>
      </c>
      <c r="B62" s="76" t="n">
        <v>20021193</v>
      </c>
      <c r="C62" s="249" t="s">
        <v>409</v>
      </c>
      <c r="D62" s="76" t="n">
        <v>7745</v>
      </c>
      <c r="E62" s="76" t="n">
        <v>207057</v>
      </c>
      <c r="F62" s="6" t="s">
        <v>257</v>
      </c>
      <c r="G62" s="6" t="s">
        <v>257</v>
      </c>
      <c r="H62" s="6" t="s">
        <v>114</v>
      </c>
      <c r="I62" s="76" t="n">
        <v>11</v>
      </c>
      <c r="J62" s="6" t="s">
        <v>410</v>
      </c>
      <c r="K62" s="76" t="n">
        <v>125</v>
      </c>
      <c r="L62" s="76" t="n">
        <f aca="false">I62*K62</f>
        <v>1375</v>
      </c>
      <c r="M62" s="76" t="n">
        <f aca="false">K62*I62</f>
        <v>1375</v>
      </c>
      <c r="N62" s="76"/>
      <c r="O62" s="76"/>
      <c r="P62" s="182" t="s">
        <v>116</v>
      </c>
      <c r="Q62" s="360"/>
    </row>
    <row r="63" customFormat="false" ht="15.75" hidden="false" customHeight="false" outlineLevel="0" collapsed="false">
      <c r="A63" s="76" t="n">
        <v>2002</v>
      </c>
      <c r="B63" s="76" t="n">
        <v>20021194</v>
      </c>
      <c r="C63" s="249" t="s">
        <v>411</v>
      </c>
      <c r="D63" s="76" t="n">
        <v>7746</v>
      </c>
      <c r="E63" s="76" t="n">
        <v>207058</v>
      </c>
      <c r="F63" s="6" t="s">
        <v>257</v>
      </c>
      <c r="G63" s="6" t="s">
        <v>257</v>
      </c>
      <c r="H63" s="6" t="s">
        <v>412</v>
      </c>
      <c r="I63" s="76" t="n">
        <v>2</v>
      </c>
      <c r="J63" s="6" t="s">
        <v>413</v>
      </c>
      <c r="K63" s="76" t="n">
        <v>125</v>
      </c>
      <c r="L63" s="76" t="n">
        <f aca="false">I63*K63</f>
        <v>250</v>
      </c>
      <c r="M63" s="76" t="n">
        <f aca="false">K63*I63</f>
        <v>250</v>
      </c>
      <c r="N63" s="76"/>
      <c r="O63" s="76"/>
      <c r="P63" s="182" t="s">
        <v>414</v>
      </c>
      <c r="Q63" s="361" t="s">
        <v>415</v>
      </c>
    </row>
    <row r="64" customFormat="false" ht="15.75" hidden="false" customHeight="false" outlineLevel="0" collapsed="false">
      <c r="A64" s="76" t="n">
        <v>2002</v>
      </c>
      <c r="B64" s="76" t="n">
        <v>20021195</v>
      </c>
      <c r="C64" s="249" t="s">
        <v>416</v>
      </c>
      <c r="D64" s="76" t="n">
        <v>7747</v>
      </c>
      <c r="E64" s="76" t="n">
        <v>207059</v>
      </c>
      <c r="F64" s="6" t="s">
        <v>257</v>
      </c>
      <c r="G64" s="6" t="s">
        <v>257</v>
      </c>
      <c r="H64" s="6" t="s">
        <v>417</v>
      </c>
      <c r="I64" s="76" t="n">
        <v>3</v>
      </c>
      <c r="J64" s="6" t="s">
        <v>418</v>
      </c>
      <c r="K64" s="76" t="n">
        <v>125</v>
      </c>
      <c r="L64" s="76" t="n">
        <f aca="false">I64*K64</f>
        <v>375</v>
      </c>
      <c r="M64" s="76" t="n">
        <f aca="false">K64*I64</f>
        <v>375</v>
      </c>
      <c r="N64" s="76"/>
      <c r="O64" s="76"/>
      <c r="P64" s="182" t="s">
        <v>419</v>
      </c>
      <c r="Q64" s="360"/>
    </row>
    <row r="65" customFormat="false" ht="15.75" hidden="false" customHeight="false" outlineLevel="0" collapsed="false">
      <c r="A65" s="76" t="n">
        <v>2002</v>
      </c>
      <c r="B65" s="76" t="n">
        <v>20021196</v>
      </c>
      <c r="C65" s="249" t="s">
        <v>420</v>
      </c>
      <c r="D65" s="76" t="n">
        <v>7748</v>
      </c>
      <c r="E65" s="76" t="n">
        <v>207060</v>
      </c>
      <c r="F65" s="6" t="s">
        <v>257</v>
      </c>
      <c r="G65" s="6" t="s">
        <v>257</v>
      </c>
      <c r="H65" s="6" t="s">
        <v>46</v>
      </c>
      <c r="I65" s="76" t="n">
        <v>3</v>
      </c>
      <c r="J65" s="6" t="s">
        <v>421</v>
      </c>
      <c r="K65" s="76" t="n">
        <v>125</v>
      </c>
      <c r="L65" s="76" t="n">
        <f aca="false">I65*K65</f>
        <v>375</v>
      </c>
      <c r="M65" s="76" t="n">
        <f aca="false">K65*I65</f>
        <v>375</v>
      </c>
      <c r="N65" s="76"/>
      <c r="O65" s="76"/>
      <c r="P65" s="182" t="s">
        <v>48</v>
      </c>
      <c r="Q65" s="360"/>
    </row>
    <row r="66" customFormat="false" ht="15.75" hidden="false" customHeight="false" outlineLevel="0" collapsed="false">
      <c r="A66" s="76" t="n">
        <v>2002</v>
      </c>
      <c r="B66" s="76" t="n">
        <v>20021197</v>
      </c>
      <c r="C66" s="249" t="s">
        <v>422</v>
      </c>
      <c r="D66" s="76" t="n">
        <v>7749</v>
      </c>
      <c r="E66" s="76" t="n">
        <v>207061</v>
      </c>
      <c r="F66" s="6" t="s">
        <v>257</v>
      </c>
      <c r="G66" s="6" t="s">
        <v>257</v>
      </c>
      <c r="H66" s="6" t="s">
        <v>423</v>
      </c>
      <c r="I66" s="76" t="n">
        <v>5</v>
      </c>
      <c r="J66" s="6" t="s">
        <v>424</v>
      </c>
      <c r="K66" s="76" t="n">
        <v>125</v>
      </c>
      <c r="L66" s="76" t="n">
        <f aca="false">I66*K66</f>
        <v>625</v>
      </c>
      <c r="M66" s="76" t="n">
        <f aca="false">K66*I66</f>
        <v>625</v>
      </c>
      <c r="N66" s="76"/>
      <c r="O66" s="76"/>
      <c r="P66" s="182" t="s">
        <v>224</v>
      </c>
      <c r="Q66" s="360"/>
    </row>
    <row r="67" customFormat="false" ht="15.75" hidden="false" customHeight="false" outlineLevel="0" collapsed="false">
      <c r="A67" s="76" t="n">
        <v>2002</v>
      </c>
      <c r="B67" s="76" t="n">
        <v>20021198</v>
      </c>
      <c r="C67" s="249" t="s">
        <v>425</v>
      </c>
      <c r="D67" s="76" t="n">
        <v>7750</v>
      </c>
      <c r="E67" s="76" t="n">
        <v>207062</v>
      </c>
      <c r="F67" s="6" t="s">
        <v>257</v>
      </c>
      <c r="G67" s="6" t="s">
        <v>257</v>
      </c>
      <c r="H67" s="6" t="s">
        <v>426</v>
      </c>
      <c r="I67" s="76" t="n">
        <v>5</v>
      </c>
      <c r="J67" s="6" t="s">
        <v>427</v>
      </c>
      <c r="K67" s="76" t="n">
        <v>125</v>
      </c>
      <c r="L67" s="76" t="n">
        <f aca="false">I67*K67</f>
        <v>625</v>
      </c>
      <c r="M67" s="76" t="n">
        <f aca="false">K67*I67</f>
        <v>625</v>
      </c>
      <c r="N67" s="76"/>
      <c r="O67" s="76"/>
      <c r="P67" s="182" t="s">
        <v>266</v>
      </c>
      <c r="Q67" s="361" t="s">
        <v>263</v>
      </c>
    </row>
    <row r="68" customFormat="false" ht="15.75" hidden="false" customHeight="false" outlineLevel="0" collapsed="false">
      <c r="A68" s="76" t="n">
        <v>2002</v>
      </c>
      <c r="B68" s="76" t="n">
        <v>20021199</v>
      </c>
      <c r="C68" s="249" t="s">
        <v>428</v>
      </c>
      <c r="D68" s="76" t="n">
        <v>7751</v>
      </c>
      <c r="E68" s="76" t="n">
        <v>207063</v>
      </c>
      <c r="F68" s="6" t="s">
        <v>257</v>
      </c>
      <c r="G68" s="6" t="s">
        <v>257</v>
      </c>
      <c r="H68" s="6" t="s">
        <v>429</v>
      </c>
      <c r="I68" s="76" t="n">
        <v>4</v>
      </c>
      <c r="J68" s="6" t="s">
        <v>430</v>
      </c>
      <c r="K68" s="76" t="n">
        <v>125</v>
      </c>
      <c r="L68" s="76" t="n">
        <f aca="false">I68*K68</f>
        <v>500</v>
      </c>
      <c r="M68" s="76" t="n">
        <f aca="false">K68*I68</f>
        <v>500</v>
      </c>
      <c r="N68" s="76"/>
      <c r="O68" s="76"/>
      <c r="P68" s="182" t="s">
        <v>431</v>
      </c>
      <c r="Q68" s="360"/>
    </row>
    <row r="69" customFormat="false" ht="15.75" hidden="false" customHeight="false" outlineLevel="0" collapsed="false">
      <c r="A69" s="76" t="n">
        <v>2002</v>
      </c>
      <c r="B69" s="76" t="n">
        <v>20021200</v>
      </c>
      <c r="C69" s="249" t="s">
        <v>432</v>
      </c>
      <c r="D69" s="76" t="n">
        <v>7752</v>
      </c>
      <c r="E69" s="76" t="n">
        <v>207064</v>
      </c>
      <c r="F69" s="6" t="s">
        <v>257</v>
      </c>
      <c r="G69" s="6" t="s">
        <v>257</v>
      </c>
      <c r="H69" s="6" t="s">
        <v>376</v>
      </c>
      <c r="I69" s="76" t="n">
        <v>5</v>
      </c>
      <c r="J69" s="6" t="s">
        <v>378</v>
      </c>
      <c r="K69" s="76" t="n">
        <v>125</v>
      </c>
      <c r="L69" s="76" t="n">
        <f aca="false">I69*K69</f>
        <v>625</v>
      </c>
      <c r="M69" s="76" t="n">
        <f aca="false">K69*I69</f>
        <v>625</v>
      </c>
      <c r="N69" s="76"/>
      <c r="O69" s="76"/>
      <c r="P69" s="251" t="s">
        <v>380</v>
      </c>
      <c r="Q69" s="360"/>
    </row>
    <row r="70" customFormat="false" ht="15.75" hidden="false" customHeight="false" outlineLevel="0" collapsed="false">
      <c r="A70" s="76" t="n">
        <v>2002</v>
      </c>
      <c r="B70" s="76" t="n">
        <v>20021201</v>
      </c>
      <c r="C70" s="249" t="s">
        <v>433</v>
      </c>
      <c r="D70" s="76" t="n">
        <v>7753</v>
      </c>
      <c r="E70" s="76" t="n">
        <v>207065</v>
      </c>
      <c r="F70" s="6" t="s">
        <v>257</v>
      </c>
      <c r="G70" s="6" t="s">
        <v>257</v>
      </c>
      <c r="H70" s="6" t="s">
        <v>434</v>
      </c>
      <c r="I70" s="76" t="n">
        <v>8</v>
      </c>
      <c r="J70" s="6" t="s">
        <v>435</v>
      </c>
      <c r="K70" s="76" t="n">
        <v>125</v>
      </c>
      <c r="L70" s="76" t="n">
        <f aca="false">I70*K70</f>
        <v>1000</v>
      </c>
      <c r="M70" s="76" t="n">
        <f aca="false">K70*I70</f>
        <v>1000</v>
      </c>
      <c r="N70" s="76"/>
      <c r="O70" s="76"/>
      <c r="P70" s="182" t="s">
        <v>51</v>
      </c>
      <c r="Q70" s="360"/>
    </row>
    <row r="71" customFormat="false" ht="15.75" hidden="false" customHeight="false" outlineLevel="0" collapsed="false">
      <c r="A71" s="76" t="n">
        <v>2002</v>
      </c>
      <c r="B71" s="76" t="n">
        <v>20021202</v>
      </c>
      <c r="C71" s="249" t="s">
        <v>436</v>
      </c>
      <c r="D71" s="76" t="n">
        <v>7754</v>
      </c>
      <c r="E71" s="76" t="n">
        <v>207067</v>
      </c>
      <c r="F71" s="6" t="s">
        <v>257</v>
      </c>
      <c r="G71" s="6" t="s">
        <v>351</v>
      </c>
      <c r="H71" s="6" t="s">
        <v>360</v>
      </c>
      <c r="I71" s="76" t="n">
        <v>16</v>
      </c>
      <c r="J71" s="6" t="s">
        <v>437</v>
      </c>
      <c r="K71" s="76" t="n">
        <v>125</v>
      </c>
      <c r="L71" s="76" t="n">
        <f aca="false">I71*K71</f>
        <v>2000</v>
      </c>
      <c r="M71" s="76" t="n">
        <f aca="false">K71*I71</f>
        <v>2000</v>
      </c>
      <c r="N71" s="76"/>
      <c r="O71" s="76"/>
      <c r="P71" s="182" t="s">
        <v>364</v>
      </c>
      <c r="Q71" s="360"/>
    </row>
    <row r="72" customFormat="false" ht="14" hidden="false" customHeight="true" outlineLevel="0" collapsed="false">
      <c r="A72" s="76" t="n">
        <v>2002</v>
      </c>
      <c r="B72" s="76" t="n">
        <v>20021203</v>
      </c>
      <c r="C72" s="249" t="s">
        <v>438</v>
      </c>
      <c r="D72" s="76" t="n">
        <v>7755</v>
      </c>
      <c r="E72" s="76" t="n">
        <v>207068</v>
      </c>
      <c r="F72" s="6" t="s">
        <v>257</v>
      </c>
      <c r="G72" s="6" t="s">
        <v>351</v>
      </c>
      <c r="H72" s="6" t="s">
        <v>68</v>
      </c>
      <c r="I72" s="76" t="n">
        <v>10</v>
      </c>
      <c r="J72" s="6" t="s">
        <v>439</v>
      </c>
      <c r="K72" s="76" t="n">
        <v>125</v>
      </c>
      <c r="L72" s="76" t="n">
        <f aca="false">I72*K72</f>
        <v>1250</v>
      </c>
      <c r="M72" s="76" t="n">
        <f aca="false">K72*I72</f>
        <v>1250</v>
      </c>
      <c r="N72" s="76"/>
      <c r="O72" s="76"/>
      <c r="P72" s="182" t="s">
        <v>70</v>
      </c>
      <c r="Q72" s="360"/>
    </row>
    <row r="73" customFormat="false" ht="15.75" hidden="false" customHeight="false" outlineLevel="0" collapsed="false">
      <c r="A73" s="76" t="n">
        <v>2002</v>
      </c>
      <c r="B73" s="76" t="n">
        <v>20021204</v>
      </c>
      <c r="C73" s="249" t="s">
        <v>440</v>
      </c>
      <c r="D73" s="76" t="n">
        <v>7756</v>
      </c>
      <c r="E73" s="76" t="n">
        <v>207069</v>
      </c>
      <c r="F73" s="6" t="s">
        <v>257</v>
      </c>
      <c r="G73" s="6" t="s">
        <v>351</v>
      </c>
      <c r="H73" s="6" t="s">
        <v>441</v>
      </c>
      <c r="I73" s="76" t="n">
        <v>4</v>
      </c>
      <c r="J73" s="6" t="s">
        <v>442</v>
      </c>
      <c r="K73" s="76" t="n">
        <v>125</v>
      </c>
      <c r="L73" s="76" t="n">
        <f aca="false">I73*K73</f>
        <v>500</v>
      </c>
      <c r="M73" s="76" t="n">
        <f aca="false">K73*I73</f>
        <v>500</v>
      </c>
      <c r="N73" s="76"/>
      <c r="O73" s="76"/>
      <c r="P73" s="182" t="s">
        <v>217</v>
      </c>
      <c r="Q73" s="361" t="s">
        <v>443</v>
      </c>
    </row>
    <row r="74" customFormat="false" ht="15.75" hidden="false" customHeight="false" outlineLevel="0" collapsed="false">
      <c r="A74" s="76" t="n">
        <v>2002</v>
      </c>
      <c r="B74" s="76" t="n">
        <v>20021205</v>
      </c>
      <c r="C74" s="249" t="s">
        <v>444</v>
      </c>
      <c r="D74" s="76" t="n">
        <v>7757</v>
      </c>
      <c r="E74" s="76" t="n">
        <v>207070</v>
      </c>
      <c r="F74" s="6" t="s">
        <v>257</v>
      </c>
      <c r="G74" s="6" t="s">
        <v>351</v>
      </c>
      <c r="H74" s="6" t="s">
        <v>445</v>
      </c>
      <c r="I74" s="76" t="n">
        <v>9</v>
      </c>
      <c r="J74" s="6" t="s">
        <v>446</v>
      </c>
      <c r="K74" s="76" t="n">
        <v>125</v>
      </c>
      <c r="L74" s="76" t="n">
        <f aca="false">I74*K74</f>
        <v>1125</v>
      </c>
      <c r="M74" s="76" t="n">
        <f aca="false">K74*I74</f>
        <v>1125</v>
      </c>
      <c r="N74" s="76"/>
      <c r="O74" s="76"/>
      <c r="P74" s="182" t="s">
        <v>316</v>
      </c>
      <c r="Q74" s="361" t="s">
        <v>276</v>
      </c>
    </row>
    <row r="75" customFormat="false" ht="15.75" hidden="false" customHeight="false" outlineLevel="0" collapsed="false">
      <c r="A75" s="76" t="n">
        <v>2002</v>
      </c>
      <c r="B75" s="76" t="n">
        <v>20021206</v>
      </c>
      <c r="C75" s="249" t="s">
        <v>447</v>
      </c>
      <c r="D75" s="76" t="n">
        <v>7758</v>
      </c>
      <c r="E75" s="76" t="n">
        <v>207071</v>
      </c>
      <c r="F75" s="6" t="s">
        <v>257</v>
      </c>
      <c r="G75" s="6" t="s">
        <v>351</v>
      </c>
      <c r="H75" s="6" t="s">
        <v>233</v>
      </c>
      <c r="I75" s="76" t="n">
        <v>5.5</v>
      </c>
      <c r="J75" s="6" t="s">
        <v>448</v>
      </c>
      <c r="K75" s="76" t="n">
        <v>125</v>
      </c>
      <c r="L75" s="76" t="n">
        <f aca="false">I75*K75</f>
        <v>687.5</v>
      </c>
      <c r="M75" s="76" t="n">
        <f aca="false">K75*I75</f>
        <v>687.5</v>
      </c>
      <c r="N75" s="76"/>
      <c r="O75" s="76"/>
      <c r="P75" s="182" t="s">
        <v>232</v>
      </c>
      <c r="Q75" s="360"/>
    </row>
    <row r="76" customFormat="false" ht="15.75" hidden="false" customHeight="false" outlineLevel="0" collapsed="false">
      <c r="A76" s="76" t="n">
        <v>2002</v>
      </c>
      <c r="B76" s="76" t="n">
        <v>20021207</v>
      </c>
      <c r="C76" s="249" t="s">
        <v>449</v>
      </c>
      <c r="D76" s="76" t="n">
        <v>7759</v>
      </c>
      <c r="E76" s="76" t="n">
        <v>207072</v>
      </c>
      <c r="F76" s="6" t="s">
        <v>257</v>
      </c>
      <c r="G76" s="6" t="s">
        <v>267</v>
      </c>
      <c r="H76" s="6" t="s">
        <v>78</v>
      </c>
      <c r="I76" s="76" t="n">
        <v>2</v>
      </c>
      <c r="J76" s="6" t="s">
        <v>450</v>
      </c>
      <c r="K76" s="76" t="n">
        <v>125</v>
      </c>
      <c r="L76" s="76" t="n">
        <f aca="false">I76*K76</f>
        <v>250</v>
      </c>
      <c r="M76" s="76" t="n">
        <f aca="false">K76*I76</f>
        <v>250</v>
      </c>
      <c r="N76" s="76"/>
      <c r="O76" s="76"/>
      <c r="P76" s="182" t="s">
        <v>80</v>
      </c>
      <c r="Q76" s="360"/>
    </row>
    <row r="77" customFormat="false" ht="15.75" hidden="false" customHeight="false" outlineLevel="0" collapsed="false">
      <c r="A77" s="76" t="n">
        <v>2002</v>
      </c>
      <c r="B77" s="76" t="n">
        <v>20021208</v>
      </c>
      <c r="C77" s="249" t="s">
        <v>451</v>
      </c>
      <c r="D77" s="76" t="n">
        <v>7760</v>
      </c>
      <c r="E77" s="76" t="n">
        <v>207073</v>
      </c>
      <c r="F77" s="6" t="s">
        <v>257</v>
      </c>
      <c r="G77" s="6" t="s">
        <v>267</v>
      </c>
      <c r="H77" s="6" t="s">
        <v>452</v>
      </c>
      <c r="I77" s="76" t="n">
        <v>3</v>
      </c>
      <c r="J77" s="6" t="s">
        <v>453</v>
      </c>
      <c r="K77" s="76" t="n">
        <v>125</v>
      </c>
      <c r="L77" s="76" t="n">
        <f aca="false">I77*K77</f>
        <v>375</v>
      </c>
      <c r="M77" s="76" t="n">
        <f aca="false">K77*I77</f>
        <v>375</v>
      </c>
      <c r="N77" s="76"/>
      <c r="O77" s="76"/>
      <c r="P77" s="182" t="s">
        <v>454</v>
      </c>
      <c r="Q77" s="361" t="s">
        <v>455</v>
      </c>
    </row>
    <row r="78" customFormat="false" ht="15.75" hidden="false" customHeight="false" outlineLevel="0" collapsed="false">
      <c r="A78" s="76" t="n">
        <v>2002</v>
      </c>
      <c r="B78" s="76" t="n">
        <v>20021209</v>
      </c>
      <c r="C78" s="249" t="s">
        <v>456</v>
      </c>
      <c r="D78" s="76" t="n">
        <v>7761</v>
      </c>
      <c r="E78" s="76" t="n">
        <v>207074</v>
      </c>
      <c r="F78" s="6" t="s">
        <v>257</v>
      </c>
      <c r="G78" s="6" t="s">
        <v>267</v>
      </c>
      <c r="H78" s="6" t="s">
        <v>126</v>
      </c>
      <c r="I78" s="76" t="n">
        <v>1</v>
      </c>
      <c r="J78" s="6" t="s">
        <v>430</v>
      </c>
      <c r="K78" s="76" t="n">
        <v>125</v>
      </c>
      <c r="L78" s="76" t="n">
        <f aca="false">I78*K78</f>
        <v>125</v>
      </c>
      <c r="M78" s="76" t="n">
        <f aca="false">K78*I78</f>
        <v>125</v>
      </c>
      <c r="N78" s="76"/>
      <c r="O78" s="76"/>
      <c r="P78" s="182" t="s">
        <v>128</v>
      </c>
      <c r="Q78" s="360"/>
    </row>
    <row r="79" customFormat="false" ht="15.75" hidden="false" customHeight="false" outlineLevel="0" collapsed="false">
      <c r="A79" s="76" t="n">
        <v>2002</v>
      </c>
      <c r="B79" s="76" t="n">
        <v>20021210</v>
      </c>
      <c r="C79" s="249" t="s">
        <v>457</v>
      </c>
      <c r="D79" s="76" t="n">
        <v>7762</v>
      </c>
      <c r="E79" s="76" t="n">
        <v>207075</v>
      </c>
      <c r="F79" s="6" t="s">
        <v>257</v>
      </c>
      <c r="G79" s="6" t="s">
        <v>267</v>
      </c>
      <c r="H79" s="6" t="s">
        <v>458</v>
      </c>
      <c r="I79" s="76" t="n">
        <v>4</v>
      </c>
      <c r="J79" s="6" t="s">
        <v>459</v>
      </c>
      <c r="K79" s="76" t="n">
        <v>125</v>
      </c>
      <c r="L79" s="76" t="n">
        <f aca="false">I79*K79</f>
        <v>500</v>
      </c>
      <c r="M79" s="76" t="n">
        <f aca="false">K79*I79</f>
        <v>500</v>
      </c>
      <c r="N79" s="76"/>
      <c r="O79" s="76"/>
      <c r="P79" s="182" t="s">
        <v>460</v>
      </c>
      <c r="Q79" s="360"/>
    </row>
    <row r="80" customFormat="false" ht="12" hidden="false" customHeight="true" outlineLevel="0" collapsed="false">
      <c r="A80" s="76" t="n">
        <v>2002</v>
      </c>
      <c r="B80" s="76" t="n">
        <v>20021211</v>
      </c>
      <c r="C80" s="249" t="s">
        <v>461</v>
      </c>
      <c r="D80" s="76" t="n">
        <v>7763</v>
      </c>
      <c r="E80" s="76" t="n">
        <v>207076</v>
      </c>
      <c r="F80" s="6" t="s">
        <v>257</v>
      </c>
      <c r="G80" s="6" t="s">
        <v>267</v>
      </c>
      <c r="H80" s="6" t="s">
        <v>462</v>
      </c>
      <c r="I80" s="76" t="n">
        <v>7</v>
      </c>
      <c r="J80" s="6" t="s">
        <v>463</v>
      </c>
      <c r="K80" s="76" t="n">
        <v>125</v>
      </c>
      <c r="L80" s="76" t="n">
        <f aca="false">I80*K80</f>
        <v>875</v>
      </c>
      <c r="M80" s="76" t="n">
        <f aca="false">K80*I80</f>
        <v>875</v>
      </c>
      <c r="N80" s="76"/>
      <c r="O80" s="76"/>
      <c r="P80" s="182" t="s">
        <v>464</v>
      </c>
      <c r="Q80" s="360"/>
    </row>
    <row r="81" customFormat="false" ht="13" hidden="false" customHeight="true" outlineLevel="0" collapsed="false">
      <c r="A81" s="76" t="n">
        <v>2002</v>
      </c>
      <c r="B81" s="76" t="n">
        <v>20021212</v>
      </c>
      <c r="C81" s="249" t="s">
        <v>465</v>
      </c>
      <c r="D81" s="76" t="n">
        <v>7764</v>
      </c>
      <c r="E81" s="76" t="n">
        <v>207077</v>
      </c>
      <c r="F81" s="6" t="s">
        <v>257</v>
      </c>
      <c r="G81" s="6" t="s">
        <v>267</v>
      </c>
      <c r="H81" s="6" t="s">
        <v>75</v>
      </c>
      <c r="I81" s="76" t="n">
        <v>3</v>
      </c>
      <c r="J81" s="6" t="s">
        <v>466</v>
      </c>
      <c r="K81" s="76" t="n">
        <v>125</v>
      </c>
      <c r="L81" s="76" t="n">
        <f aca="false">I81*K81</f>
        <v>375</v>
      </c>
      <c r="M81" s="76" t="n">
        <f aca="false">K81*I81</f>
        <v>375</v>
      </c>
      <c r="N81" s="76"/>
      <c r="O81" s="76"/>
      <c r="P81" s="182" t="s">
        <v>77</v>
      </c>
      <c r="Q81" s="360"/>
    </row>
    <row r="82" customFormat="false" ht="15.75" hidden="false" customHeight="false" outlineLevel="0" collapsed="false">
      <c r="A82" s="76" t="n">
        <v>2002</v>
      </c>
      <c r="B82" s="76" t="n">
        <v>20021213</v>
      </c>
      <c r="C82" s="249" t="s">
        <v>467</v>
      </c>
      <c r="D82" s="76" t="n">
        <v>7765</v>
      </c>
      <c r="E82" s="76" t="n">
        <v>207078</v>
      </c>
      <c r="F82" s="6" t="s">
        <v>257</v>
      </c>
      <c r="G82" s="6" t="s">
        <v>267</v>
      </c>
      <c r="H82" s="6" t="s">
        <v>90</v>
      </c>
      <c r="I82" s="76" t="n">
        <v>3</v>
      </c>
      <c r="J82" s="6" t="s">
        <v>468</v>
      </c>
      <c r="K82" s="76" t="n">
        <v>125</v>
      </c>
      <c r="L82" s="76" t="n">
        <f aca="false">I82*K82</f>
        <v>375</v>
      </c>
      <c r="M82" s="76" t="n">
        <f aca="false">K82*I82</f>
        <v>375</v>
      </c>
      <c r="N82" s="76"/>
      <c r="O82" s="76"/>
      <c r="P82" s="182" t="s">
        <v>92</v>
      </c>
      <c r="Q82" s="360"/>
    </row>
    <row r="83" customFormat="false" ht="15.75" hidden="false" customHeight="false" outlineLevel="0" collapsed="false">
      <c r="A83" s="76" t="n">
        <v>2002</v>
      </c>
      <c r="B83" s="76" t="n">
        <v>20021214</v>
      </c>
      <c r="C83" s="249" t="s">
        <v>469</v>
      </c>
      <c r="D83" s="76" t="n">
        <v>7766</v>
      </c>
      <c r="E83" s="76" t="n">
        <v>207079</v>
      </c>
      <c r="F83" s="6" t="s">
        <v>257</v>
      </c>
      <c r="G83" s="6" t="s">
        <v>267</v>
      </c>
      <c r="H83" s="6" t="s">
        <v>470</v>
      </c>
      <c r="I83" s="76" t="n">
        <v>3</v>
      </c>
      <c r="J83" s="6" t="s">
        <v>471</v>
      </c>
      <c r="K83" s="76" t="n">
        <v>125</v>
      </c>
      <c r="L83" s="76" t="n">
        <f aca="false">I83*K83</f>
        <v>375</v>
      </c>
      <c r="M83" s="76" t="n">
        <f aca="false">K83*I83</f>
        <v>375</v>
      </c>
      <c r="N83" s="76"/>
      <c r="O83" s="76"/>
      <c r="P83" s="182" t="s">
        <v>472</v>
      </c>
      <c r="Q83" s="361" t="s">
        <v>473</v>
      </c>
    </row>
    <row r="84" customFormat="false" ht="14.25" hidden="false" customHeight="false" outlineLevel="0" collapsed="false">
      <c r="A84" s="6" t="s">
        <v>16</v>
      </c>
      <c r="B84" s="76"/>
      <c r="C84" s="76"/>
      <c r="D84" s="76"/>
      <c r="E84" s="76"/>
      <c r="F84" s="76"/>
      <c r="G84" s="76"/>
      <c r="H84" s="76"/>
      <c r="I84" s="76" t="n">
        <f aca="false">SUM(I61:I83)</f>
        <v>124.5</v>
      </c>
      <c r="J84" s="76"/>
      <c r="K84" s="76" t="n">
        <v>125</v>
      </c>
      <c r="L84" s="76" t="n">
        <f aca="false">SUM(L61:L83)</f>
        <v>15562.5</v>
      </c>
      <c r="M84" s="76" t="n">
        <f aca="false">SUM(M61:M83)</f>
        <v>15562.5</v>
      </c>
      <c r="N84" s="76"/>
      <c r="O84" s="76"/>
      <c r="P84" s="182"/>
      <c r="Q84" s="360"/>
    </row>
    <row r="85" customFormat="false" ht="22.5" hidden="false" customHeight="false" outlineLevel="0" collapsed="false">
      <c r="A85" s="185" t="s">
        <v>474</v>
      </c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</row>
    <row r="86" customFormat="false" ht="14.2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customFormat="false" ht="40" hidden="false" customHeight="true" outlineLevel="0" collapsed="false">
      <c r="A87" s="7" t="s">
        <v>392</v>
      </c>
      <c r="B87" s="7" t="s">
        <v>395</v>
      </c>
      <c r="C87" s="7" t="s">
        <v>345</v>
      </c>
      <c r="D87" s="7" t="s">
        <v>651</v>
      </c>
      <c r="E87" s="7" t="s">
        <v>398</v>
      </c>
      <c r="F87" s="7" t="s">
        <v>399</v>
      </c>
      <c r="G87" s="7" t="s">
        <v>400</v>
      </c>
      <c r="H87" s="7" t="s">
        <v>475</v>
      </c>
      <c r="I87" s="7"/>
      <c r="J87" s="7"/>
      <c r="K87" s="7" t="s">
        <v>402</v>
      </c>
      <c r="L87" s="7" t="s">
        <v>403</v>
      </c>
      <c r="M87" s="7" t="s">
        <v>476</v>
      </c>
      <c r="N87" s="7" t="s">
        <v>405</v>
      </c>
      <c r="O87" s="7" t="s">
        <v>256</v>
      </c>
      <c r="P87" s="7" t="s">
        <v>256</v>
      </c>
      <c r="Q87" s="7" t="s">
        <v>406</v>
      </c>
      <c r="R87" s="7" t="s">
        <v>11</v>
      </c>
    </row>
    <row r="88" customFormat="false" ht="10" hidden="false" customHeight="true" outlineLevel="0" collapsed="false">
      <c r="A88" s="76" t="n">
        <v>2003</v>
      </c>
      <c r="B88" s="76" t="n">
        <v>97713</v>
      </c>
      <c r="C88" s="76"/>
      <c r="D88" s="6" t="s">
        <v>257</v>
      </c>
      <c r="E88" s="6" t="s">
        <v>267</v>
      </c>
      <c r="F88" s="6" t="s">
        <v>477</v>
      </c>
      <c r="G88" s="249" t="n">
        <v>1.5</v>
      </c>
      <c r="H88" s="6" t="s">
        <v>478</v>
      </c>
      <c r="I88" s="76"/>
      <c r="J88" s="76"/>
      <c r="K88" s="76" t="n">
        <v>125</v>
      </c>
      <c r="L88" s="76" t="n">
        <f aca="false">G88*K88</f>
        <v>187.5</v>
      </c>
      <c r="M88" s="76" t="n">
        <f aca="false">K88*G88</f>
        <v>187.5</v>
      </c>
      <c r="N88" s="76"/>
      <c r="O88" s="76"/>
      <c r="P88" s="58" t="s">
        <v>230</v>
      </c>
      <c r="Q88" s="76"/>
      <c r="R88" s="362"/>
    </row>
    <row r="89" customFormat="false" ht="13" hidden="false" customHeight="true" outlineLevel="0" collapsed="false">
      <c r="A89" s="76" t="n">
        <v>2003</v>
      </c>
      <c r="B89" s="76" t="n">
        <v>97714</v>
      </c>
      <c r="C89" s="76"/>
      <c r="D89" s="6" t="s">
        <v>257</v>
      </c>
      <c r="E89" s="6" t="s">
        <v>267</v>
      </c>
      <c r="F89" s="6" t="s">
        <v>479</v>
      </c>
      <c r="G89" s="249" t="n">
        <v>8</v>
      </c>
      <c r="H89" s="6" t="s">
        <v>480</v>
      </c>
      <c r="I89" s="76"/>
      <c r="J89" s="76"/>
      <c r="K89" s="76" t="n">
        <v>125</v>
      </c>
      <c r="L89" s="76" t="n">
        <f aca="false">G89*K89</f>
        <v>1000</v>
      </c>
      <c r="M89" s="76" t="n">
        <f aca="false">K89*G89</f>
        <v>1000</v>
      </c>
      <c r="N89" s="76"/>
      <c r="O89" s="76"/>
      <c r="P89" s="58" t="s">
        <v>481</v>
      </c>
      <c r="Q89" s="76"/>
      <c r="R89" s="363" t="s">
        <v>652</v>
      </c>
    </row>
    <row r="90" customFormat="false" ht="13" hidden="false" customHeight="true" outlineLevel="0" collapsed="false">
      <c r="A90" s="76" t="n">
        <v>2003</v>
      </c>
      <c r="B90" s="76" t="n">
        <v>97715</v>
      </c>
      <c r="C90" s="76"/>
      <c r="D90" s="6" t="s">
        <v>257</v>
      </c>
      <c r="E90" s="6" t="s">
        <v>267</v>
      </c>
      <c r="F90" s="6" t="s">
        <v>244</v>
      </c>
      <c r="G90" s="249" t="n">
        <v>1.5</v>
      </c>
      <c r="H90" s="6" t="s">
        <v>482</v>
      </c>
      <c r="I90" s="76"/>
      <c r="J90" s="76"/>
      <c r="K90" s="76" t="n">
        <v>125</v>
      </c>
      <c r="L90" s="76" t="n">
        <f aca="false">G90*K90</f>
        <v>187.5</v>
      </c>
      <c r="M90" s="76" t="n">
        <f aca="false">K90*G90</f>
        <v>187.5</v>
      </c>
      <c r="N90" s="76"/>
      <c r="O90" s="76"/>
      <c r="P90" s="58" t="s">
        <v>245</v>
      </c>
      <c r="Q90" s="76"/>
      <c r="R90" s="362"/>
    </row>
    <row r="91" customFormat="false" ht="13" hidden="false" customHeight="true" outlineLevel="0" collapsed="false">
      <c r="A91" s="76" t="n">
        <v>2003</v>
      </c>
      <c r="B91" s="76" t="n">
        <v>97716</v>
      </c>
      <c r="C91" s="76"/>
      <c r="D91" s="6" t="s">
        <v>257</v>
      </c>
      <c r="E91" s="6" t="s">
        <v>267</v>
      </c>
      <c r="F91" s="6" t="s">
        <v>96</v>
      </c>
      <c r="G91" s="249" t="n">
        <v>2.8</v>
      </c>
      <c r="H91" s="6" t="s">
        <v>483</v>
      </c>
      <c r="I91" s="76"/>
      <c r="J91" s="76"/>
      <c r="K91" s="76" t="n">
        <v>125</v>
      </c>
      <c r="L91" s="76" t="n">
        <f aca="false">G91*K91</f>
        <v>350</v>
      </c>
      <c r="M91" s="76" t="n">
        <f aca="false">K91*G91</f>
        <v>350</v>
      </c>
      <c r="N91" s="76"/>
      <c r="O91" s="76"/>
      <c r="P91" s="58" t="s">
        <v>98</v>
      </c>
      <c r="Q91" s="76"/>
      <c r="R91" s="362"/>
    </row>
    <row r="92" customFormat="false" ht="13" hidden="false" customHeight="true" outlineLevel="0" collapsed="false">
      <c r="A92" s="76" t="n">
        <v>2003</v>
      </c>
      <c r="B92" s="76" t="n">
        <v>97717</v>
      </c>
      <c r="C92" s="76"/>
      <c r="D92" s="6" t="s">
        <v>257</v>
      </c>
      <c r="E92" s="6" t="s">
        <v>267</v>
      </c>
      <c r="F92" s="6" t="s">
        <v>84</v>
      </c>
      <c r="G92" s="253" t="n">
        <v>3</v>
      </c>
      <c r="H92" s="254" t="s">
        <v>484</v>
      </c>
      <c r="I92" s="171"/>
      <c r="J92" s="171"/>
      <c r="K92" s="76" t="n">
        <v>125</v>
      </c>
      <c r="L92" s="76" t="n">
        <f aca="false">G92*K92</f>
        <v>375</v>
      </c>
      <c r="M92" s="76" t="n">
        <f aca="false">K92*G92</f>
        <v>375</v>
      </c>
      <c r="N92" s="76"/>
      <c r="O92" s="76"/>
      <c r="P92" s="58" t="s">
        <v>86</v>
      </c>
      <c r="Q92" s="76"/>
      <c r="R92" s="362"/>
    </row>
    <row r="93" customFormat="false" ht="13" hidden="false" customHeight="true" outlineLevel="0" collapsed="false">
      <c r="A93" s="76" t="n">
        <v>2003</v>
      </c>
      <c r="B93" s="76" t="n">
        <v>97718</v>
      </c>
      <c r="C93" s="76"/>
      <c r="D93" s="6" t="s">
        <v>257</v>
      </c>
      <c r="E93" s="6" t="s">
        <v>267</v>
      </c>
      <c r="F93" s="6" t="s">
        <v>75</v>
      </c>
      <c r="G93" s="253" t="n">
        <v>3</v>
      </c>
      <c r="H93" s="254" t="s">
        <v>485</v>
      </c>
      <c r="I93" s="171"/>
      <c r="J93" s="171"/>
      <c r="K93" s="76" t="n">
        <v>125</v>
      </c>
      <c r="L93" s="76" t="n">
        <f aca="false">G93*K93</f>
        <v>375</v>
      </c>
      <c r="M93" s="76" t="n">
        <f aca="false">K93*G93</f>
        <v>375</v>
      </c>
      <c r="N93" s="76"/>
      <c r="O93" s="76"/>
      <c r="P93" s="58" t="s">
        <v>77</v>
      </c>
      <c r="Q93" s="76"/>
      <c r="R93" s="362"/>
    </row>
    <row r="94" customFormat="false" ht="13" hidden="false" customHeight="true" outlineLevel="0" collapsed="false">
      <c r="A94" s="76" t="n">
        <v>2003</v>
      </c>
      <c r="B94" s="76" t="n">
        <v>97719</v>
      </c>
      <c r="C94" s="76"/>
      <c r="D94" s="6" t="s">
        <v>257</v>
      </c>
      <c r="E94" s="6" t="s">
        <v>267</v>
      </c>
      <c r="F94" s="6" t="s">
        <v>78</v>
      </c>
      <c r="G94" s="253" t="n">
        <v>3</v>
      </c>
      <c r="H94" s="254" t="s">
        <v>486</v>
      </c>
      <c r="I94" s="171"/>
      <c r="J94" s="171"/>
      <c r="K94" s="76" t="n">
        <v>125</v>
      </c>
      <c r="L94" s="76" t="n">
        <f aca="false">G94*K94</f>
        <v>375</v>
      </c>
      <c r="M94" s="76" t="n">
        <f aca="false">K94*G94</f>
        <v>375</v>
      </c>
      <c r="N94" s="76"/>
      <c r="O94" s="76"/>
      <c r="P94" s="58" t="s">
        <v>80</v>
      </c>
      <c r="Q94" s="76"/>
      <c r="R94" s="362"/>
    </row>
    <row r="95" customFormat="false" ht="13" hidden="false" customHeight="true" outlineLevel="0" collapsed="false">
      <c r="A95" s="76" t="n">
        <v>2003</v>
      </c>
      <c r="B95" s="76" t="n">
        <v>97720</v>
      </c>
      <c r="C95" s="76"/>
      <c r="D95" s="6" t="s">
        <v>257</v>
      </c>
      <c r="E95" s="6" t="s">
        <v>267</v>
      </c>
      <c r="F95" s="6" t="s">
        <v>143</v>
      </c>
      <c r="G95" s="253" t="n">
        <v>2</v>
      </c>
      <c r="H95" s="254" t="s">
        <v>487</v>
      </c>
      <c r="I95" s="171"/>
      <c r="J95" s="171"/>
      <c r="K95" s="76" t="n">
        <v>125</v>
      </c>
      <c r="L95" s="76" t="n">
        <f aca="false">G95*K95</f>
        <v>250</v>
      </c>
      <c r="M95" s="76" t="n">
        <f aca="false">K95*G95</f>
        <v>250</v>
      </c>
      <c r="N95" s="76"/>
      <c r="O95" s="76"/>
      <c r="P95" s="58" t="s">
        <v>150</v>
      </c>
      <c r="Q95" s="76"/>
      <c r="R95" s="362"/>
    </row>
    <row r="96" customFormat="false" ht="13" hidden="false" customHeight="true" outlineLevel="0" collapsed="false">
      <c r="A96" s="76" t="n">
        <v>2003</v>
      </c>
      <c r="B96" s="76" t="n">
        <v>97721</v>
      </c>
      <c r="C96" s="76"/>
      <c r="D96" s="6" t="s">
        <v>257</v>
      </c>
      <c r="E96" s="6" t="s">
        <v>258</v>
      </c>
      <c r="F96" s="6" t="s">
        <v>488</v>
      </c>
      <c r="G96" s="253" t="n">
        <v>2.5</v>
      </c>
      <c r="H96" s="254" t="s">
        <v>489</v>
      </c>
      <c r="I96" s="171"/>
      <c r="J96" s="171"/>
      <c r="K96" s="76" t="n">
        <v>125</v>
      </c>
      <c r="L96" s="76" t="n">
        <f aca="false">G96*K96</f>
        <v>312.5</v>
      </c>
      <c r="M96" s="76" t="n">
        <f aca="false">K96*G96</f>
        <v>312.5</v>
      </c>
      <c r="N96" s="76"/>
      <c r="O96" s="76"/>
      <c r="P96" s="58" t="s">
        <v>490</v>
      </c>
      <c r="Q96" s="76"/>
      <c r="R96" s="362"/>
    </row>
    <row r="97" customFormat="false" ht="13" hidden="false" customHeight="true" outlineLevel="0" collapsed="false">
      <c r="A97" s="76" t="n">
        <v>2003</v>
      </c>
      <c r="B97" s="76" t="n">
        <v>97722</v>
      </c>
      <c r="C97" s="76"/>
      <c r="D97" s="6" t="s">
        <v>257</v>
      </c>
      <c r="E97" s="6" t="s">
        <v>258</v>
      </c>
      <c r="F97" s="6" t="s">
        <v>491</v>
      </c>
      <c r="G97" s="253" t="n">
        <v>5.2</v>
      </c>
      <c r="H97" s="254" t="s">
        <v>492</v>
      </c>
      <c r="I97" s="171"/>
      <c r="J97" s="171"/>
      <c r="K97" s="76" t="n">
        <v>125</v>
      </c>
      <c r="L97" s="76" t="n">
        <f aca="false">G97*K97</f>
        <v>650</v>
      </c>
      <c r="M97" s="76" t="n">
        <f aca="false">K97*G97</f>
        <v>650</v>
      </c>
      <c r="N97" s="76"/>
      <c r="O97" s="76"/>
      <c r="P97" s="58" t="s">
        <v>493</v>
      </c>
      <c r="Q97" s="76"/>
      <c r="R97" s="363" t="s">
        <v>625</v>
      </c>
    </row>
    <row r="98" customFormat="false" ht="13" hidden="false" customHeight="true" outlineLevel="0" collapsed="false">
      <c r="A98" s="76" t="n">
        <v>2003</v>
      </c>
      <c r="B98" s="76" t="n">
        <v>97723</v>
      </c>
      <c r="C98" s="76"/>
      <c r="D98" s="6" t="s">
        <v>257</v>
      </c>
      <c r="E98" s="6" t="s">
        <v>258</v>
      </c>
      <c r="F98" s="6" t="s">
        <v>494</v>
      </c>
      <c r="G98" s="253" t="n">
        <v>6</v>
      </c>
      <c r="H98" s="254" t="s">
        <v>483</v>
      </c>
      <c r="I98" s="171"/>
      <c r="J98" s="171"/>
      <c r="K98" s="76" t="n">
        <v>125</v>
      </c>
      <c r="L98" s="76" t="n">
        <f aca="false">G98*K98</f>
        <v>750</v>
      </c>
      <c r="M98" s="76" t="n">
        <f aca="false">K98*G98</f>
        <v>750</v>
      </c>
      <c r="N98" s="76"/>
      <c r="O98" s="76"/>
      <c r="P98" s="58" t="s">
        <v>55</v>
      </c>
      <c r="Q98" s="76"/>
      <c r="R98" s="362"/>
    </row>
    <row r="99" customFormat="false" ht="13" hidden="false" customHeight="true" outlineLevel="0" collapsed="false">
      <c r="A99" s="76" t="n">
        <v>2003</v>
      </c>
      <c r="B99" s="76" t="n">
        <v>97724</v>
      </c>
      <c r="C99" s="76"/>
      <c r="D99" s="6" t="s">
        <v>257</v>
      </c>
      <c r="E99" s="6" t="s">
        <v>258</v>
      </c>
      <c r="F99" s="6" t="s">
        <v>495</v>
      </c>
      <c r="G99" s="253" t="n">
        <v>1</v>
      </c>
      <c r="H99" s="254" t="s">
        <v>463</v>
      </c>
      <c r="I99" s="171"/>
      <c r="J99" s="171"/>
      <c r="K99" s="76" t="n">
        <v>125</v>
      </c>
      <c r="L99" s="76" t="n">
        <f aca="false">G99*K99</f>
        <v>125</v>
      </c>
      <c r="M99" s="76" t="n">
        <f aca="false">K99*G99</f>
        <v>125</v>
      </c>
      <c r="N99" s="76"/>
      <c r="O99" s="76"/>
      <c r="P99" s="58" t="s">
        <v>496</v>
      </c>
      <c r="Q99" s="76"/>
      <c r="R99" s="362"/>
    </row>
    <row r="100" customFormat="false" ht="13" hidden="false" customHeight="true" outlineLevel="0" collapsed="false">
      <c r="A100" s="76" t="n">
        <v>2003</v>
      </c>
      <c r="B100" s="76" t="n">
        <v>97725</v>
      </c>
      <c r="C100" s="76"/>
      <c r="D100" s="6" t="s">
        <v>257</v>
      </c>
      <c r="E100" s="6" t="s">
        <v>258</v>
      </c>
      <c r="F100" s="6" t="s">
        <v>497</v>
      </c>
      <c r="G100" s="253" t="n">
        <v>7</v>
      </c>
      <c r="H100" s="254" t="s">
        <v>498</v>
      </c>
      <c r="I100" s="171"/>
      <c r="J100" s="171"/>
      <c r="K100" s="76" t="n">
        <v>125</v>
      </c>
      <c r="L100" s="76" t="n">
        <f aca="false">G100*K100</f>
        <v>875</v>
      </c>
      <c r="M100" s="76" t="n">
        <f aca="false">K100*G100</f>
        <v>875</v>
      </c>
      <c r="N100" s="76"/>
      <c r="O100" s="76"/>
      <c r="P100" s="58" t="s">
        <v>58</v>
      </c>
      <c r="Q100" s="76"/>
      <c r="R100" s="362"/>
    </row>
    <row r="101" customFormat="false" ht="13" hidden="false" customHeight="true" outlineLevel="0" collapsed="false">
      <c r="A101" s="76" t="n">
        <v>2003</v>
      </c>
      <c r="B101" s="76" t="n">
        <v>97726</v>
      </c>
      <c r="C101" s="76"/>
      <c r="D101" s="6" t="s">
        <v>257</v>
      </c>
      <c r="E101" s="6" t="s">
        <v>258</v>
      </c>
      <c r="F101" s="6" t="s">
        <v>499</v>
      </c>
      <c r="G101" s="253" t="n">
        <v>5</v>
      </c>
      <c r="H101" s="254" t="s">
        <v>500</v>
      </c>
      <c r="I101" s="171"/>
      <c r="J101" s="171"/>
      <c r="K101" s="76" t="n">
        <v>125</v>
      </c>
      <c r="L101" s="76" t="n">
        <f aca="false">G101*K101</f>
        <v>625</v>
      </c>
      <c r="M101" s="76" t="n">
        <f aca="false">K101*G101</f>
        <v>625</v>
      </c>
      <c r="N101" s="76"/>
      <c r="O101" s="76"/>
      <c r="P101" s="58" t="s">
        <v>61</v>
      </c>
      <c r="Q101" s="76"/>
      <c r="R101" s="362"/>
    </row>
    <row r="102" customFormat="false" ht="13" hidden="false" customHeight="true" outlineLevel="0" collapsed="false">
      <c r="A102" s="76" t="n">
        <v>2003</v>
      </c>
      <c r="B102" s="76" t="n">
        <v>97727</v>
      </c>
      <c r="C102" s="76"/>
      <c r="D102" s="6" t="s">
        <v>257</v>
      </c>
      <c r="E102" s="6" t="s">
        <v>258</v>
      </c>
      <c r="F102" s="6" t="s">
        <v>501</v>
      </c>
      <c r="G102" s="253" t="n">
        <v>5</v>
      </c>
      <c r="H102" s="254" t="s">
        <v>502</v>
      </c>
      <c r="I102" s="171"/>
      <c r="J102" s="171"/>
      <c r="K102" s="76" t="n">
        <v>125</v>
      </c>
      <c r="L102" s="76" t="n">
        <f aca="false">G102*K102</f>
        <v>625</v>
      </c>
      <c r="M102" s="76" t="n">
        <f aca="false">K102*G102</f>
        <v>625</v>
      </c>
      <c r="N102" s="76"/>
      <c r="O102" s="76"/>
      <c r="P102" s="58" t="s">
        <v>503</v>
      </c>
      <c r="Q102" s="76"/>
      <c r="R102" s="362"/>
    </row>
    <row r="103" customFormat="false" ht="13" hidden="false" customHeight="true" outlineLevel="0" collapsed="false">
      <c r="A103" s="76" t="n">
        <v>2003</v>
      </c>
      <c r="B103" s="76" t="n">
        <v>97728</v>
      </c>
      <c r="C103" s="76"/>
      <c r="D103" s="6" t="s">
        <v>257</v>
      </c>
      <c r="E103" s="6" t="s">
        <v>257</v>
      </c>
      <c r="F103" s="6" t="s">
        <v>504</v>
      </c>
      <c r="G103" s="253" t="n">
        <v>5</v>
      </c>
      <c r="H103" s="254" t="s">
        <v>505</v>
      </c>
      <c r="I103" s="171"/>
      <c r="J103" s="171"/>
      <c r="K103" s="76" t="n">
        <v>125</v>
      </c>
      <c r="L103" s="76" t="n">
        <f aca="false">G103*K103</f>
        <v>625</v>
      </c>
      <c r="M103" s="76" t="n">
        <f aca="false">K103*G103</f>
        <v>625</v>
      </c>
      <c r="N103" s="76"/>
      <c r="O103" s="76"/>
      <c r="P103" s="58" t="s">
        <v>506</v>
      </c>
      <c r="Q103" s="76"/>
      <c r="R103" s="362"/>
    </row>
    <row r="104" customFormat="false" ht="13" hidden="false" customHeight="true" outlineLevel="0" collapsed="false">
      <c r="A104" s="76" t="n">
        <v>2003</v>
      </c>
      <c r="B104" s="76" t="n">
        <v>97729</v>
      </c>
      <c r="C104" s="76"/>
      <c r="D104" s="6" t="s">
        <v>257</v>
      </c>
      <c r="E104" s="6" t="s">
        <v>257</v>
      </c>
      <c r="F104" s="6" t="s">
        <v>507</v>
      </c>
      <c r="G104" s="253" t="n">
        <v>7</v>
      </c>
      <c r="H104" s="254" t="s">
        <v>508</v>
      </c>
      <c r="I104" s="171"/>
      <c r="J104" s="171"/>
      <c r="K104" s="76" t="n">
        <v>125</v>
      </c>
      <c r="L104" s="76" t="n">
        <f aca="false">G104*K104</f>
        <v>875</v>
      </c>
      <c r="M104" s="76" t="n">
        <f aca="false">K104*G104</f>
        <v>875</v>
      </c>
      <c r="N104" s="76"/>
      <c r="O104" s="76"/>
      <c r="P104" s="58" t="s">
        <v>509</v>
      </c>
      <c r="Q104" s="76"/>
      <c r="R104" s="362"/>
    </row>
    <row r="105" customFormat="false" ht="13" hidden="false" customHeight="true" outlineLevel="0" collapsed="false">
      <c r="A105" s="76" t="n">
        <v>2003</v>
      </c>
      <c r="B105" s="76" t="n">
        <v>97730</v>
      </c>
      <c r="C105" s="76"/>
      <c r="D105" s="6" t="s">
        <v>257</v>
      </c>
      <c r="E105" s="6" t="s">
        <v>257</v>
      </c>
      <c r="F105" s="6" t="s">
        <v>40</v>
      </c>
      <c r="G105" s="253" t="n">
        <v>5</v>
      </c>
      <c r="H105" s="254" t="s">
        <v>508</v>
      </c>
      <c r="I105" s="171"/>
      <c r="J105" s="171"/>
      <c r="K105" s="76" t="n">
        <v>125</v>
      </c>
      <c r="L105" s="76" t="n">
        <f aca="false">G105*K105</f>
        <v>625</v>
      </c>
      <c r="M105" s="76" t="n">
        <f aca="false">K105*G105</f>
        <v>625</v>
      </c>
      <c r="N105" s="76"/>
      <c r="O105" s="76"/>
      <c r="P105" s="58" t="s">
        <v>118</v>
      </c>
      <c r="Q105" s="76"/>
      <c r="R105" s="362"/>
    </row>
    <row r="106" customFormat="false" ht="13" hidden="false" customHeight="true" outlineLevel="0" collapsed="false">
      <c r="A106" s="76" t="n">
        <v>2003</v>
      </c>
      <c r="B106" s="76" t="n">
        <v>97731</v>
      </c>
      <c r="C106" s="76"/>
      <c r="D106" s="6" t="s">
        <v>257</v>
      </c>
      <c r="E106" s="6" t="s">
        <v>257</v>
      </c>
      <c r="F106" s="6" t="s">
        <v>510</v>
      </c>
      <c r="G106" s="253" t="n">
        <v>3</v>
      </c>
      <c r="H106" s="254" t="s">
        <v>508</v>
      </c>
      <c r="I106" s="171"/>
      <c r="J106" s="171"/>
      <c r="K106" s="76" t="n">
        <v>125</v>
      </c>
      <c r="L106" s="76" t="n">
        <f aca="false">G106*K106</f>
        <v>375</v>
      </c>
      <c r="M106" s="76" t="n">
        <f aca="false">K106*G106</f>
        <v>375</v>
      </c>
      <c r="N106" s="76"/>
      <c r="O106" s="76"/>
      <c r="P106" s="58" t="s">
        <v>419</v>
      </c>
      <c r="Q106" s="76"/>
      <c r="R106" s="363" t="s">
        <v>417</v>
      </c>
    </row>
    <row r="107" customFormat="false" ht="13" hidden="false" customHeight="true" outlineLevel="0" collapsed="false">
      <c r="A107" s="76" t="n">
        <v>2003</v>
      </c>
      <c r="B107" s="76" t="n">
        <v>97732</v>
      </c>
      <c r="C107" s="76"/>
      <c r="D107" s="6" t="s">
        <v>257</v>
      </c>
      <c r="E107" s="6" t="s">
        <v>257</v>
      </c>
      <c r="F107" s="6" t="s">
        <v>429</v>
      </c>
      <c r="G107" s="253" t="n">
        <v>2</v>
      </c>
      <c r="H107" s="254" t="s">
        <v>413</v>
      </c>
      <c r="I107" s="171"/>
      <c r="J107" s="171"/>
      <c r="K107" s="76" t="n">
        <v>125</v>
      </c>
      <c r="L107" s="76" t="n">
        <f aca="false">G107*K107</f>
        <v>250</v>
      </c>
      <c r="M107" s="76" t="n">
        <f aca="false">K107*G107</f>
        <v>250</v>
      </c>
      <c r="N107" s="76"/>
      <c r="O107" s="76"/>
      <c r="P107" s="58" t="s">
        <v>431</v>
      </c>
      <c r="Q107" s="76"/>
      <c r="R107" s="362"/>
    </row>
    <row r="108" customFormat="false" ht="13" hidden="false" customHeight="true" outlineLevel="0" collapsed="false">
      <c r="A108" s="76" t="n">
        <v>2003</v>
      </c>
      <c r="B108" s="76" t="n">
        <v>97733</v>
      </c>
      <c r="C108" s="76"/>
      <c r="D108" s="6" t="s">
        <v>257</v>
      </c>
      <c r="E108" s="6" t="s">
        <v>257</v>
      </c>
      <c r="F108" s="6" t="s">
        <v>46</v>
      </c>
      <c r="G108" s="253" t="n">
        <v>3</v>
      </c>
      <c r="H108" s="254" t="s">
        <v>511</v>
      </c>
      <c r="I108" s="171"/>
      <c r="J108" s="171"/>
      <c r="K108" s="76" t="n">
        <v>125</v>
      </c>
      <c r="L108" s="76" t="n">
        <f aca="false">G108*K108</f>
        <v>375</v>
      </c>
      <c r="M108" s="76" t="n">
        <f aca="false">K108*G108</f>
        <v>375</v>
      </c>
      <c r="N108" s="76"/>
      <c r="O108" s="76"/>
      <c r="P108" s="58" t="s">
        <v>48</v>
      </c>
      <c r="Q108" s="76"/>
      <c r="R108" s="362"/>
    </row>
    <row r="109" customFormat="false" ht="13" hidden="false" customHeight="true" outlineLevel="0" collapsed="false">
      <c r="A109" s="76" t="n">
        <v>2003</v>
      </c>
      <c r="B109" s="76" t="n">
        <v>97734</v>
      </c>
      <c r="C109" s="76"/>
      <c r="D109" s="6" t="s">
        <v>257</v>
      </c>
      <c r="E109" s="6" t="s">
        <v>257</v>
      </c>
      <c r="F109" s="6" t="s">
        <v>31</v>
      </c>
      <c r="G109" s="253" t="n">
        <v>7</v>
      </c>
      <c r="H109" s="254" t="s">
        <v>512</v>
      </c>
      <c r="I109" s="171"/>
      <c r="J109" s="171"/>
      <c r="K109" s="76" t="n">
        <v>125</v>
      </c>
      <c r="L109" s="76" t="n">
        <f aca="false">G109*K109</f>
        <v>875</v>
      </c>
      <c r="M109" s="76" t="n">
        <f aca="false">K109*G109</f>
        <v>875</v>
      </c>
      <c r="N109" s="76"/>
      <c r="O109" s="76"/>
      <c r="P109" s="58" t="s">
        <v>36</v>
      </c>
      <c r="Q109" s="76"/>
      <c r="R109" s="362"/>
    </row>
    <row r="110" customFormat="false" ht="13" hidden="false" customHeight="true" outlineLevel="0" collapsed="false">
      <c r="A110" s="76" t="n">
        <v>2003</v>
      </c>
      <c r="B110" s="76" t="n">
        <v>97736</v>
      </c>
      <c r="C110" s="76"/>
      <c r="D110" s="6" t="s">
        <v>257</v>
      </c>
      <c r="E110" s="6" t="s">
        <v>351</v>
      </c>
      <c r="F110" s="6" t="s">
        <v>108</v>
      </c>
      <c r="G110" s="253" t="n">
        <v>3</v>
      </c>
      <c r="H110" s="254" t="s">
        <v>513</v>
      </c>
      <c r="I110" s="171"/>
      <c r="J110" s="171"/>
      <c r="K110" s="76" t="n">
        <v>125</v>
      </c>
      <c r="L110" s="76" t="n">
        <f aca="false">G110*K110</f>
        <v>375</v>
      </c>
      <c r="M110" s="76" t="n">
        <f aca="false">K110*G110</f>
        <v>375</v>
      </c>
      <c r="N110" s="76"/>
      <c r="O110" s="76"/>
      <c r="P110" s="58" t="s">
        <v>110</v>
      </c>
      <c r="Q110" s="76"/>
      <c r="R110" s="362"/>
    </row>
    <row r="111" customFormat="false" ht="13" hidden="false" customHeight="true" outlineLevel="0" collapsed="false">
      <c r="A111" s="76" t="n">
        <v>2003</v>
      </c>
      <c r="B111" s="76" t="n">
        <v>97737</v>
      </c>
      <c r="C111" s="76"/>
      <c r="D111" s="6" t="s">
        <v>257</v>
      </c>
      <c r="E111" s="6" t="s">
        <v>351</v>
      </c>
      <c r="F111" s="6" t="s">
        <v>514</v>
      </c>
      <c r="G111" s="253" t="n">
        <v>5</v>
      </c>
      <c r="H111" s="254" t="s">
        <v>430</v>
      </c>
      <c r="I111" s="171"/>
      <c r="J111" s="171"/>
      <c r="K111" s="76" t="n">
        <v>125</v>
      </c>
      <c r="L111" s="76" t="n">
        <f aca="false">G111*K111</f>
        <v>625</v>
      </c>
      <c r="M111" s="76" t="n">
        <f aca="false">K111*G111</f>
        <v>625</v>
      </c>
      <c r="N111" s="76"/>
      <c r="O111" s="76"/>
      <c r="P111" s="58" t="s">
        <v>67</v>
      </c>
      <c r="Q111" s="76"/>
      <c r="R111" s="362"/>
    </row>
    <row r="112" customFormat="false" ht="13" hidden="false" customHeight="true" outlineLevel="0" collapsed="false">
      <c r="A112" s="76" t="n">
        <v>2003</v>
      </c>
      <c r="B112" s="76" t="n">
        <v>97738</v>
      </c>
      <c r="C112" s="76"/>
      <c r="D112" s="6" t="s">
        <v>257</v>
      </c>
      <c r="E112" s="6" t="s">
        <v>351</v>
      </c>
      <c r="F112" s="6" t="s">
        <v>111</v>
      </c>
      <c r="G112" s="253" t="n">
        <v>4</v>
      </c>
      <c r="H112" s="254" t="s">
        <v>515</v>
      </c>
      <c r="I112" s="171"/>
      <c r="J112" s="171"/>
      <c r="K112" s="76" t="n">
        <v>125</v>
      </c>
      <c r="L112" s="76" t="n">
        <f aca="false">G112*K112</f>
        <v>500</v>
      </c>
      <c r="M112" s="76" t="n">
        <f aca="false">K112*G112</f>
        <v>500</v>
      </c>
      <c r="N112" s="76"/>
      <c r="O112" s="76"/>
      <c r="P112" s="58" t="s">
        <v>113</v>
      </c>
      <c r="Q112" s="76"/>
      <c r="R112" s="362"/>
    </row>
    <row r="113" customFormat="false" ht="13" hidden="false" customHeight="true" outlineLevel="0" collapsed="false">
      <c r="A113" s="76" t="n">
        <v>2003</v>
      </c>
      <c r="B113" s="76" t="n">
        <v>97739</v>
      </c>
      <c r="C113" s="76"/>
      <c r="D113" s="6" t="s">
        <v>257</v>
      </c>
      <c r="E113" s="6" t="s">
        <v>351</v>
      </c>
      <c r="F113" s="6" t="s">
        <v>68</v>
      </c>
      <c r="G113" s="253" t="n">
        <v>3</v>
      </c>
      <c r="H113" s="254" t="s">
        <v>516</v>
      </c>
      <c r="I113" s="171"/>
      <c r="J113" s="171"/>
      <c r="K113" s="76" t="n">
        <v>125</v>
      </c>
      <c r="L113" s="76" t="n">
        <f aca="false">G113*K113</f>
        <v>375</v>
      </c>
      <c r="M113" s="76" t="n">
        <f aca="false">K113*G113</f>
        <v>375</v>
      </c>
      <c r="N113" s="76"/>
      <c r="O113" s="76"/>
      <c r="P113" s="58" t="s">
        <v>70</v>
      </c>
      <c r="Q113" s="76"/>
      <c r="R113" s="362"/>
    </row>
    <row r="114" customFormat="false" ht="13" hidden="false" customHeight="true" outlineLevel="0" collapsed="false">
      <c r="A114" s="76" t="n">
        <v>2003</v>
      </c>
      <c r="B114" s="76" t="n">
        <v>97740</v>
      </c>
      <c r="C114" s="76"/>
      <c r="D114" s="6" t="s">
        <v>257</v>
      </c>
      <c r="E114" s="6" t="s">
        <v>351</v>
      </c>
      <c r="F114" s="6" t="s">
        <v>517</v>
      </c>
      <c r="G114" s="253" t="n">
        <v>3</v>
      </c>
      <c r="H114" s="254" t="s">
        <v>518</v>
      </c>
      <c r="I114" s="171"/>
      <c r="J114" s="171"/>
      <c r="K114" s="76" t="n">
        <v>125</v>
      </c>
      <c r="L114" s="76" t="n">
        <f aca="false">G114*K114</f>
        <v>375</v>
      </c>
      <c r="M114" s="76" t="n">
        <f aca="false">K114*G114</f>
        <v>375</v>
      </c>
      <c r="N114" s="76"/>
      <c r="O114" s="76"/>
      <c r="P114" s="58" t="s">
        <v>519</v>
      </c>
      <c r="Q114" s="76"/>
      <c r="R114" s="362"/>
    </row>
    <row r="115" customFormat="false" ht="13" hidden="false" customHeight="true" outlineLevel="0" collapsed="false">
      <c r="A115" s="255" t="s">
        <v>16</v>
      </c>
      <c r="B115" s="255"/>
      <c r="C115" s="255"/>
      <c r="D115" s="255"/>
      <c r="E115" s="255"/>
      <c r="F115" s="255"/>
      <c r="G115" s="255" t="n">
        <f aca="false">SUM(G88:G114)</f>
        <v>106.5</v>
      </c>
      <c r="H115" s="255"/>
      <c r="I115" s="255"/>
      <c r="J115" s="255"/>
      <c r="K115" s="255"/>
      <c r="L115" s="255" t="n">
        <f aca="false">SUM(L88:L114)</f>
        <v>13312.5</v>
      </c>
      <c r="M115" s="76" t="n">
        <f aca="false">SUM(M88:M114)</f>
        <v>13312.5</v>
      </c>
      <c r="N115" s="255"/>
      <c r="O115" s="255"/>
      <c r="P115" s="255"/>
      <c r="Q115" s="255"/>
      <c r="R115" s="255"/>
    </row>
  </sheetData>
  <mergeCells count="59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1:R21"/>
    <mergeCell ref="A22:E22"/>
    <mergeCell ref="M22:R22"/>
    <mergeCell ref="A23:A24"/>
    <mergeCell ref="B23:B24"/>
    <mergeCell ref="C23:C24"/>
    <mergeCell ref="D23:D24"/>
    <mergeCell ref="E23:E24"/>
    <mergeCell ref="F23:F24"/>
    <mergeCell ref="G23:I23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39:R39"/>
    <mergeCell ref="A40:E40"/>
    <mergeCell ref="M40:R40"/>
    <mergeCell ref="A41:A42"/>
    <mergeCell ref="B41:B42"/>
    <mergeCell ref="C41:C42"/>
    <mergeCell ref="D41:D42"/>
    <mergeCell ref="E41:E42"/>
    <mergeCell ref="F41:F42"/>
    <mergeCell ref="G41:I41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A59:Q59"/>
    <mergeCell ref="A85:R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4"/>
    <col collapsed="false" customWidth="true" hidden="false" outlineLevel="0" max="4" min="4" style="0" width="6.81"/>
    <col collapsed="false" customWidth="true" hidden="false" outlineLevel="0" max="5" min="5" style="0" width="19.12"/>
    <col collapsed="false" customWidth="true" hidden="false" outlineLevel="0" max="6" min="6" style="0" width="27.2"/>
    <col collapsed="false" customWidth="true" hidden="false" outlineLevel="0" max="7" min="7" style="0" width="12.94"/>
  </cols>
  <sheetData>
    <row r="1" s="50" customFormat="true" ht="13.5" hidden="false" customHeight="false" outlineLevel="0" collapsed="false">
      <c r="A1" s="49" t="s">
        <v>99</v>
      </c>
      <c r="B1" s="49"/>
      <c r="C1" s="49"/>
      <c r="D1" s="49"/>
      <c r="E1" s="49"/>
      <c r="F1" s="49"/>
      <c r="G1" s="49"/>
      <c r="H1" s="49"/>
      <c r="I1" s="49"/>
      <c r="J1" s="49"/>
    </row>
    <row r="2" s="50" customFormat="tru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s="50" customFormat="true" ht="13.5" hidden="false" customHeight="false" outlineLevel="0" collapsed="false">
      <c r="A4" s="51" t="s">
        <v>100</v>
      </c>
      <c r="B4" s="51"/>
      <c r="C4" s="51"/>
      <c r="D4" s="51"/>
      <c r="E4" s="51"/>
      <c r="F4" s="51"/>
      <c r="G4" s="51"/>
      <c r="H4" s="51"/>
      <c r="I4" s="51"/>
      <c r="J4" s="51"/>
    </row>
    <row r="5" s="50" customFormat="true" ht="32.1" hidden="false" customHeight="true" outlineLevel="0" collapsed="false">
      <c r="A5" s="52" t="s">
        <v>101</v>
      </c>
      <c r="B5" s="53" t="s">
        <v>102</v>
      </c>
      <c r="C5" s="53" t="s">
        <v>103</v>
      </c>
      <c r="D5" s="52" t="s">
        <v>6</v>
      </c>
      <c r="E5" s="53" t="s">
        <v>4</v>
      </c>
      <c r="F5" s="53" t="s">
        <v>104</v>
      </c>
      <c r="G5" s="52" t="s">
        <v>105</v>
      </c>
      <c r="H5" s="53" t="s">
        <v>9</v>
      </c>
      <c r="I5" s="53" t="s">
        <v>10</v>
      </c>
      <c r="J5" s="53" t="s">
        <v>11</v>
      </c>
    </row>
    <row r="6" s="60" customFormat="true" ht="39" hidden="false" customHeight="true" outlineLevel="0" collapsed="false">
      <c r="A6" s="54" t="n">
        <v>1</v>
      </c>
      <c r="B6" s="55" t="s">
        <v>73</v>
      </c>
      <c r="C6" s="56" t="s">
        <v>93</v>
      </c>
      <c r="D6" s="56" t="n">
        <v>3</v>
      </c>
      <c r="E6" s="57" t="s">
        <v>94</v>
      </c>
      <c r="F6" s="58" t="s">
        <v>95</v>
      </c>
      <c r="G6" s="59" t="n">
        <v>380</v>
      </c>
      <c r="H6" s="54"/>
      <c r="I6" s="54"/>
      <c r="J6" s="54"/>
    </row>
    <row r="7" s="60" customFormat="true" ht="39" hidden="false" customHeight="true" outlineLevel="0" collapsed="false">
      <c r="A7" s="61" t="n">
        <v>2</v>
      </c>
      <c r="B7" s="62" t="s">
        <v>73</v>
      </c>
      <c r="C7" s="63" t="s">
        <v>75</v>
      </c>
      <c r="D7" s="63" t="n">
        <v>5</v>
      </c>
      <c r="E7" s="64" t="s">
        <v>76</v>
      </c>
      <c r="F7" s="65" t="s">
        <v>77</v>
      </c>
      <c r="G7" s="66" t="n">
        <v>500</v>
      </c>
      <c r="H7" s="61"/>
      <c r="I7" s="61"/>
      <c r="J7" s="61"/>
    </row>
    <row r="8" customFormat="false" ht="3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3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39" hidden="false" customHeight="true" outlineLevel="0" collapsed="false">
      <c r="A14" s="6" t="s">
        <v>16</v>
      </c>
      <c r="B14" s="6"/>
      <c r="C14" s="12"/>
      <c r="D14" s="12"/>
      <c r="E14" s="12"/>
      <c r="F14" s="12"/>
      <c r="G14" s="6" t="n">
        <v>880</v>
      </c>
      <c r="H14" s="12"/>
      <c r="I14" s="12"/>
      <c r="J14" s="12"/>
    </row>
  </sheetData>
  <mergeCells count="3">
    <mergeCell ref="A1:J3"/>
    <mergeCell ref="A4:J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4.36"/>
    <col collapsed="false" customWidth="true" hidden="false" outlineLevel="0" max="3" min="3" style="67" width="10.37"/>
    <col collapsed="false" customWidth="true" hidden="false" outlineLevel="0" max="4" min="4" style="67" width="5.62"/>
    <col collapsed="false" customWidth="true" hidden="false" outlineLevel="0" max="5" min="5" style="67" width="20.62"/>
    <col collapsed="false" customWidth="true" hidden="false" outlineLevel="0" max="6" min="6" style="67" width="21.24"/>
    <col collapsed="false" customWidth="true" hidden="false" outlineLevel="0" max="7" min="7" style="67" width="12.24"/>
    <col collapsed="false" customWidth="true" hidden="false" outlineLevel="0" max="8" min="8" style="67" width="11.62"/>
    <col collapsed="false" customWidth="true" hidden="false" outlineLevel="0" max="9" min="9" style="67" width="10.74"/>
    <col collapsed="false" customWidth="true" hidden="false" outlineLevel="0" max="10" min="10" style="67" width="8.36"/>
    <col collapsed="false" customWidth="false" hidden="false" outlineLevel="0" max="257" min="11" style="67" width="8.99"/>
  </cols>
  <sheetData>
    <row r="1" s="50" customFormat="true" ht="13.5" hidden="false" customHeight="false" outlineLevel="0" collapsed="false">
      <c r="A1" s="49" t="s">
        <v>106</v>
      </c>
      <c r="B1" s="49"/>
      <c r="C1" s="49"/>
      <c r="D1" s="49"/>
      <c r="E1" s="49"/>
      <c r="F1" s="49"/>
      <c r="G1" s="49"/>
      <c r="H1" s="49"/>
      <c r="I1" s="49"/>
      <c r="J1" s="49"/>
    </row>
    <row r="2" s="50" customFormat="tru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s="50" customFormat="true" ht="13.5" hidden="false" customHeight="false" outlineLevel="0" collapsed="false">
      <c r="A4" s="68" t="s">
        <v>100</v>
      </c>
      <c r="B4" s="68"/>
      <c r="C4" s="68"/>
      <c r="D4" s="68"/>
      <c r="E4" s="68"/>
      <c r="F4" s="68"/>
      <c r="G4" s="68"/>
      <c r="H4" s="68"/>
      <c r="I4" s="68"/>
      <c r="J4" s="68"/>
    </row>
    <row r="5" s="50" customFormat="true" ht="32" hidden="false" customHeight="true" outlineLevel="0" collapsed="false">
      <c r="A5" s="52" t="s">
        <v>101</v>
      </c>
      <c r="B5" s="53" t="s">
        <v>102</v>
      </c>
      <c r="C5" s="53" t="s">
        <v>103</v>
      </c>
      <c r="D5" s="52" t="s">
        <v>6</v>
      </c>
      <c r="E5" s="53" t="s">
        <v>4</v>
      </c>
      <c r="F5" s="53" t="s">
        <v>104</v>
      </c>
      <c r="G5" s="52" t="s">
        <v>105</v>
      </c>
      <c r="H5" s="53" t="s">
        <v>9</v>
      </c>
      <c r="I5" s="53" t="s">
        <v>10</v>
      </c>
      <c r="J5" s="53" t="s">
        <v>11</v>
      </c>
    </row>
    <row r="6" s="60" customFormat="true" ht="24" hidden="false" customHeight="true" outlineLevel="0" collapsed="false">
      <c r="A6" s="54" t="n">
        <v>1</v>
      </c>
      <c r="B6" s="55" t="s">
        <v>14</v>
      </c>
      <c r="C6" s="56" t="s">
        <v>65</v>
      </c>
      <c r="D6" s="56" t="n">
        <v>6</v>
      </c>
      <c r="E6" s="69" t="s">
        <v>107</v>
      </c>
      <c r="F6" s="58" t="s">
        <v>67</v>
      </c>
      <c r="G6" s="70" t="n">
        <v>300</v>
      </c>
      <c r="H6" s="54"/>
      <c r="I6" s="54"/>
      <c r="J6" s="54"/>
    </row>
    <row r="7" s="60" customFormat="true" ht="24" hidden="false" customHeight="true" outlineLevel="0" collapsed="false">
      <c r="A7" s="54" t="n">
        <v>2</v>
      </c>
      <c r="B7" s="55" t="s">
        <v>14</v>
      </c>
      <c r="C7" s="56" t="s">
        <v>108</v>
      </c>
      <c r="D7" s="56" t="n">
        <v>3</v>
      </c>
      <c r="E7" s="69" t="s">
        <v>109</v>
      </c>
      <c r="F7" s="58" t="s">
        <v>110</v>
      </c>
      <c r="G7" s="59" t="n">
        <v>500</v>
      </c>
      <c r="H7" s="54"/>
      <c r="I7" s="54"/>
      <c r="J7" s="54"/>
    </row>
    <row r="8" s="60" customFormat="true" ht="24" hidden="false" customHeight="true" outlineLevel="0" collapsed="false">
      <c r="A8" s="54" t="n">
        <v>3</v>
      </c>
      <c r="B8" s="55" t="s">
        <v>14</v>
      </c>
      <c r="C8" s="56" t="s">
        <v>111</v>
      </c>
      <c r="D8" s="56" t="n">
        <v>4</v>
      </c>
      <c r="E8" s="69" t="s">
        <v>112</v>
      </c>
      <c r="F8" s="58" t="s">
        <v>113</v>
      </c>
      <c r="G8" s="59" t="n">
        <v>300</v>
      </c>
      <c r="H8" s="54"/>
      <c r="I8" s="54"/>
      <c r="J8" s="54"/>
    </row>
    <row r="9" s="60" customFormat="true" ht="24" hidden="false" customHeight="true" outlineLevel="0" collapsed="false">
      <c r="A9" s="54" t="n">
        <v>4</v>
      </c>
      <c r="B9" s="55" t="s">
        <v>33</v>
      </c>
      <c r="C9" s="56" t="s">
        <v>114</v>
      </c>
      <c r="D9" s="56" t="n">
        <v>5</v>
      </c>
      <c r="E9" s="69" t="s">
        <v>115</v>
      </c>
      <c r="F9" s="58" t="s">
        <v>116</v>
      </c>
      <c r="G9" s="59" t="n">
        <v>300</v>
      </c>
      <c r="H9" s="54"/>
      <c r="I9" s="54"/>
      <c r="J9" s="54"/>
    </row>
    <row r="10" s="60" customFormat="true" ht="24" hidden="false" customHeight="true" outlineLevel="0" collapsed="false">
      <c r="A10" s="54" t="n">
        <v>5</v>
      </c>
      <c r="B10" s="55" t="s">
        <v>33</v>
      </c>
      <c r="C10" s="56" t="s">
        <v>40</v>
      </c>
      <c r="D10" s="56" t="n">
        <v>3</v>
      </c>
      <c r="E10" s="69" t="s">
        <v>117</v>
      </c>
      <c r="F10" s="58" t="s">
        <v>118</v>
      </c>
      <c r="G10" s="59" t="n">
        <v>300</v>
      </c>
      <c r="H10" s="54"/>
      <c r="I10" s="54"/>
      <c r="J10" s="54"/>
    </row>
    <row r="11" s="60" customFormat="true" ht="24" hidden="false" customHeight="true" outlineLevel="0" collapsed="false">
      <c r="A11" s="54" t="n">
        <v>6</v>
      </c>
      <c r="B11" s="55" t="s">
        <v>33</v>
      </c>
      <c r="C11" s="56" t="s">
        <v>119</v>
      </c>
      <c r="D11" s="56" t="n">
        <v>5</v>
      </c>
      <c r="E11" s="69" t="s">
        <v>120</v>
      </c>
      <c r="F11" s="58" t="s">
        <v>121</v>
      </c>
      <c r="G11" s="59" t="n">
        <v>300</v>
      </c>
      <c r="H11" s="54"/>
      <c r="I11" s="54"/>
      <c r="J11" s="54"/>
    </row>
    <row r="12" s="60" customFormat="true" ht="24" hidden="false" customHeight="true" outlineLevel="0" collapsed="false">
      <c r="A12" s="54" t="n">
        <v>7</v>
      </c>
      <c r="B12" s="55" t="s">
        <v>33</v>
      </c>
      <c r="C12" s="56" t="s">
        <v>31</v>
      </c>
      <c r="D12" s="56" t="n">
        <v>5</v>
      </c>
      <c r="E12" s="69" t="s">
        <v>122</v>
      </c>
      <c r="F12" s="58" t="s">
        <v>36</v>
      </c>
      <c r="G12" s="59" t="n">
        <v>400</v>
      </c>
      <c r="H12" s="54"/>
      <c r="I12" s="54"/>
      <c r="J12" s="54"/>
    </row>
    <row r="13" s="60" customFormat="true" ht="24" hidden="false" customHeight="true" outlineLevel="0" collapsed="false">
      <c r="A13" s="54" t="n">
        <v>8</v>
      </c>
      <c r="B13" s="55" t="s">
        <v>33</v>
      </c>
      <c r="C13" s="56" t="s">
        <v>49</v>
      </c>
      <c r="D13" s="56" t="n">
        <v>5</v>
      </c>
      <c r="E13" s="69" t="s">
        <v>50</v>
      </c>
      <c r="F13" s="58" t="s">
        <v>51</v>
      </c>
      <c r="G13" s="59" t="n">
        <v>500</v>
      </c>
      <c r="H13" s="54"/>
      <c r="I13" s="54"/>
      <c r="J13" s="54"/>
    </row>
    <row r="14" s="60" customFormat="true" ht="24" hidden="false" customHeight="true" outlineLevel="0" collapsed="false">
      <c r="A14" s="54" t="n">
        <v>9</v>
      </c>
      <c r="B14" s="55" t="s">
        <v>73</v>
      </c>
      <c r="C14" s="56" t="s">
        <v>93</v>
      </c>
      <c r="D14" s="56" t="n">
        <v>3</v>
      </c>
      <c r="E14" s="69" t="s">
        <v>94</v>
      </c>
      <c r="F14" s="58" t="s">
        <v>95</v>
      </c>
      <c r="G14" s="59" t="n">
        <v>300</v>
      </c>
      <c r="H14" s="54"/>
      <c r="I14" s="54"/>
      <c r="J14" s="54"/>
    </row>
    <row r="15" s="60" customFormat="true" ht="24" hidden="false" customHeight="true" outlineLevel="0" collapsed="false">
      <c r="A15" s="54" t="n">
        <v>10</v>
      </c>
      <c r="B15" s="55" t="s">
        <v>73</v>
      </c>
      <c r="C15" s="56" t="s">
        <v>84</v>
      </c>
      <c r="D15" s="56" t="n">
        <v>5</v>
      </c>
      <c r="E15" s="69" t="s">
        <v>85</v>
      </c>
      <c r="F15" s="58" t="s">
        <v>86</v>
      </c>
      <c r="G15" s="59" t="n">
        <v>500</v>
      </c>
      <c r="H15" s="54"/>
      <c r="I15" s="54"/>
      <c r="J15" s="54"/>
    </row>
    <row r="16" s="60" customFormat="true" ht="24" hidden="false" customHeight="true" outlineLevel="0" collapsed="false">
      <c r="A16" s="54" t="n">
        <v>11</v>
      </c>
      <c r="B16" s="55" t="s">
        <v>73</v>
      </c>
      <c r="C16" s="56" t="s">
        <v>123</v>
      </c>
      <c r="D16" s="56" t="n">
        <v>6</v>
      </c>
      <c r="E16" s="69" t="s">
        <v>124</v>
      </c>
      <c r="F16" s="58" t="s">
        <v>80</v>
      </c>
      <c r="G16" s="59" t="n">
        <v>300</v>
      </c>
      <c r="H16" s="54"/>
      <c r="I16" s="54"/>
      <c r="J16" s="55" t="s">
        <v>125</v>
      </c>
    </row>
    <row r="17" s="60" customFormat="true" ht="24" hidden="false" customHeight="true" outlineLevel="0" collapsed="false">
      <c r="A17" s="54" t="n">
        <v>12</v>
      </c>
      <c r="B17" s="55" t="s">
        <v>73</v>
      </c>
      <c r="C17" s="56" t="s">
        <v>126</v>
      </c>
      <c r="D17" s="56" t="n">
        <v>6</v>
      </c>
      <c r="E17" s="69" t="s">
        <v>127</v>
      </c>
      <c r="F17" s="58" t="s">
        <v>128</v>
      </c>
      <c r="G17" s="59" t="n">
        <v>500</v>
      </c>
      <c r="H17" s="54"/>
      <c r="I17" s="54"/>
      <c r="J17" s="54"/>
    </row>
    <row r="18" s="60" customFormat="true" ht="24" hidden="false" customHeight="true" outlineLevel="0" collapsed="false">
      <c r="A18" s="54" t="n">
        <v>13</v>
      </c>
      <c r="B18" s="55" t="s">
        <v>73</v>
      </c>
      <c r="C18" s="56" t="s">
        <v>129</v>
      </c>
      <c r="D18" s="56" t="n">
        <v>3</v>
      </c>
      <c r="E18" s="69" t="s">
        <v>130</v>
      </c>
      <c r="F18" s="58" t="s">
        <v>131</v>
      </c>
      <c r="G18" s="59" t="n">
        <v>200</v>
      </c>
      <c r="H18" s="54"/>
      <c r="I18" s="54"/>
      <c r="J18" s="54"/>
    </row>
    <row r="19" s="60" customFormat="true" ht="24" hidden="false" customHeight="true" outlineLevel="0" collapsed="false">
      <c r="A19" s="55" t="s">
        <v>16</v>
      </c>
      <c r="B19" s="55"/>
      <c r="C19" s="54" t="s">
        <v>132</v>
      </c>
      <c r="D19" s="54" t="n">
        <f aca="false">SUM(D6:D18)</f>
        <v>59</v>
      </c>
      <c r="E19" s="71"/>
      <c r="F19" s="72"/>
      <c r="G19" s="59" t="n">
        <f aca="false">SUM(G6:G18)</f>
        <v>4700</v>
      </c>
      <c r="H19" s="54"/>
      <c r="I19" s="54"/>
      <c r="J19" s="54"/>
    </row>
  </sheetData>
  <mergeCells count="3">
    <mergeCell ref="A1:J3"/>
    <mergeCell ref="A4:J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21.5"/>
    <col collapsed="false" customWidth="true" hidden="false" outlineLevel="0" max="6" min="6" style="0" width="17.5"/>
    <col collapsed="false" customWidth="true" hidden="false" outlineLevel="0" max="8" min="7" style="0" width="19.24"/>
  </cols>
  <sheetData>
    <row r="1" s="74" customFormat="true" ht="33" hidden="false" customHeight="true" outlineLevel="0" collapsed="false">
      <c r="A1" s="73" t="s">
        <v>133</v>
      </c>
      <c r="B1" s="73"/>
      <c r="C1" s="73"/>
      <c r="D1" s="73"/>
      <c r="E1" s="73"/>
      <c r="F1" s="73"/>
      <c r="G1" s="73"/>
      <c r="H1" s="73"/>
      <c r="I1" s="73"/>
      <c r="J1" s="73"/>
    </row>
    <row r="2" s="74" customFormat="true" ht="30" hidden="false" customHeight="true" outlineLevel="0" collapsed="false">
      <c r="A2" s="75" t="s">
        <v>134</v>
      </c>
      <c r="B2" s="75"/>
      <c r="C2" s="75"/>
      <c r="D2" s="75"/>
      <c r="E2" s="75"/>
      <c r="F2" s="75"/>
      <c r="G2" s="75"/>
      <c r="H2" s="75"/>
      <c r="I2" s="75"/>
      <c r="J2" s="75"/>
    </row>
    <row r="3" s="74" customFormat="true" ht="30" hidden="false" customHeight="true" outlineLevel="0" collapsed="false">
      <c r="A3" s="7" t="s">
        <v>135</v>
      </c>
      <c r="B3" s="7" t="s">
        <v>136</v>
      </c>
      <c r="C3" s="7" t="s">
        <v>137</v>
      </c>
      <c r="D3" s="7" t="s">
        <v>138</v>
      </c>
      <c r="E3" s="7" t="s">
        <v>139</v>
      </c>
      <c r="F3" s="7" t="s">
        <v>140</v>
      </c>
      <c r="G3" s="7" t="s">
        <v>5</v>
      </c>
      <c r="H3" s="7" t="s">
        <v>104</v>
      </c>
      <c r="I3" s="7" t="s">
        <v>141</v>
      </c>
      <c r="J3" s="7" t="s">
        <v>142</v>
      </c>
    </row>
    <row r="4" s="74" customFormat="true" ht="40" hidden="false" customHeight="true" outlineLevel="0" collapsed="false">
      <c r="A4" s="6" t="s">
        <v>143</v>
      </c>
      <c r="B4" s="6" t="s">
        <v>144</v>
      </c>
      <c r="C4" s="6" t="s">
        <v>145</v>
      </c>
      <c r="D4" s="6" t="s">
        <v>146</v>
      </c>
      <c r="E4" s="58" t="s">
        <v>147</v>
      </c>
      <c r="F4" s="76" t="s">
        <v>148</v>
      </c>
      <c r="G4" s="6" t="s">
        <v>149</v>
      </c>
      <c r="H4" s="77" t="s">
        <v>150</v>
      </c>
      <c r="I4" s="76" t="n">
        <v>260</v>
      </c>
      <c r="J4" s="78"/>
    </row>
    <row r="5" s="74" customFormat="true" ht="40" hidden="false" customHeight="true" outlineLevel="0" collapsed="false">
      <c r="A5" s="79" t="s">
        <v>111</v>
      </c>
      <c r="B5" s="79" t="s">
        <v>144</v>
      </c>
      <c r="C5" s="79" t="s">
        <v>145</v>
      </c>
      <c r="D5" s="79" t="s">
        <v>146</v>
      </c>
      <c r="E5" s="65" t="s">
        <v>151</v>
      </c>
      <c r="F5" s="80" t="s">
        <v>152</v>
      </c>
      <c r="G5" s="79" t="s">
        <v>153</v>
      </c>
      <c r="H5" s="81" t="s">
        <v>113</v>
      </c>
      <c r="I5" s="80" t="n">
        <v>260</v>
      </c>
      <c r="J5" s="80"/>
    </row>
    <row r="6" customFormat="false" ht="4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4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4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4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40" hidden="false" customHeight="true" outlineLevel="0" collapsed="false">
      <c r="A11" s="13" t="s">
        <v>16</v>
      </c>
      <c r="B11" s="12"/>
      <c r="C11" s="12"/>
      <c r="D11" s="12"/>
      <c r="E11" s="12"/>
      <c r="F11" s="12"/>
      <c r="G11" s="12"/>
      <c r="H11" s="12"/>
      <c r="I11" s="6" t="n">
        <v>520</v>
      </c>
      <c r="J11" s="12"/>
    </row>
    <row r="12" customFormat="false" ht="40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12"/>
    <col collapsed="false" customWidth="true" hidden="false" outlineLevel="0" max="3" min="3" style="0" width="13.49"/>
    <col collapsed="false" customWidth="true" hidden="false" outlineLevel="0" max="5" min="4" style="0" width="5.99"/>
    <col collapsed="false" customWidth="true" hidden="false" outlineLevel="0" max="6" min="6" style="0" width="20.36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10.49"/>
    <col collapsed="false" customWidth="true" hidden="false" outlineLevel="0" max="10" min="10" style="0" width="7.74"/>
    <col collapsed="false" customWidth="true" hidden="false" outlineLevel="0" max="11" min="11" style="0" width="18.99"/>
    <col collapsed="false" customWidth="true" hidden="false" outlineLevel="0" max="12" min="12" style="0" width="13.24"/>
  </cols>
  <sheetData>
    <row r="1" s="83" customFormat="true" ht="54.75" hidden="false" customHeight="true" outlineLevel="0" collapsed="false">
      <c r="A1" s="82" t="s">
        <v>15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3" customFormat="true" ht="18.75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7" customFormat="true" ht="38.25" hidden="false" customHeight="true" outlineLevel="0" collapsed="false">
      <c r="A3" s="79" t="s">
        <v>156</v>
      </c>
      <c r="B3" s="79" t="s">
        <v>103</v>
      </c>
      <c r="C3" s="79" t="s">
        <v>157</v>
      </c>
      <c r="D3" s="79" t="s">
        <v>136</v>
      </c>
      <c r="E3" s="85" t="s">
        <v>137</v>
      </c>
      <c r="F3" s="79" t="s">
        <v>139</v>
      </c>
      <c r="G3" s="86" t="s">
        <v>138</v>
      </c>
      <c r="H3" s="86" t="s">
        <v>158</v>
      </c>
      <c r="I3" s="86" t="s">
        <v>159</v>
      </c>
      <c r="J3" s="86" t="s">
        <v>141</v>
      </c>
      <c r="K3" s="79" t="s">
        <v>160</v>
      </c>
      <c r="L3" s="79" t="s">
        <v>161</v>
      </c>
    </row>
    <row r="4" s="91" customFormat="true" ht="29" hidden="false" customHeight="true" outlineLevel="0" collapsed="false">
      <c r="A4" s="88"/>
      <c r="B4" s="55" t="s">
        <v>162</v>
      </c>
      <c r="C4" s="55" t="s">
        <v>163</v>
      </c>
      <c r="D4" s="55" t="s">
        <v>164</v>
      </c>
      <c r="E4" s="55" t="s">
        <v>145</v>
      </c>
      <c r="F4" s="54" t="s">
        <v>165</v>
      </c>
      <c r="G4" s="55" t="s">
        <v>166</v>
      </c>
      <c r="H4" s="55" t="s">
        <v>167</v>
      </c>
      <c r="I4" s="55" t="s">
        <v>168</v>
      </c>
      <c r="J4" s="54" t="n">
        <v>600</v>
      </c>
      <c r="K4" s="89" t="s">
        <v>169</v>
      </c>
      <c r="L4" s="90" t="s">
        <v>170</v>
      </c>
    </row>
    <row r="5" customFormat="false" ht="2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9" hidden="false" customHeight="true" outlineLevel="0" collapsed="false">
      <c r="A14" s="13" t="s">
        <v>16</v>
      </c>
      <c r="B14" s="12"/>
      <c r="C14" s="12"/>
      <c r="D14" s="12"/>
      <c r="E14" s="12"/>
      <c r="F14" s="12"/>
      <c r="G14" s="12"/>
      <c r="H14" s="12"/>
      <c r="I14" s="12"/>
      <c r="J14" s="6" t="n">
        <v>600</v>
      </c>
      <c r="K14" s="12"/>
      <c r="L14" s="12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1" activeCellId="0" sqref="A21:L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8.11"/>
    <col collapsed="false" customWidth="true" hidden="false" outlineLevel="0" max="2" min="2" style="83" width="4.5"/>
    <col collapsed="false" customWidth="true" hidden="false" outlineLevel="0" max="3" min="3" style="83" width="9.36"/>
    <col collapsed="false" customWidth="true" hidden="false" outlineLevel="0" max="4" min="4" style="83" width="5.24"/>
    <col collapsed="false" customWidth="true" hidden="false" outlineLevel="0" max="5" min="5" style="83" width="4.75"/>
    <col collapsed="false" customWidth="true" hidden="false" outlineLevel="0" max="6" min="6" style="83" width="7.87"/>
    <col collapsed="false" customWidth="true" hidden="false" outlineLevel="0" max="7" min="7" style="83" width="13.87"/>
    <col collapsed="false" customWidth="true" hidden="false" outlineLevel="0" max="8" min="8" style="83" width="19.12"/>
    <col collapsed="false" customWidth="true" hidden="false" outlineLevel="0" max="9" min="9" style="83" width="4.62"/>
    <col collapsed="false" customWidth="true" hidden="false" outlineLevel="0" max="10" min="10" style="83" width="8.5"/>
    <col collapsed="false" customWidth="true" hidden="false" outlineLevel="0" max="11" min="11" style="83" width="20.24"/>
    <col collapsed="false" customWidth="false" hidden="false" outlineLevel="0" max="257" min="12" style="83" width="7.99"/>
  </cols>
  <sheetData>
    <row r="1" customFormat="false" ht="27.75" hidden="false" customHeight="false" outlineLevel="0" collapsed="false">
      <c r="A1" s="92" t="s">
        <v>17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8" hidden="false" customHeight="true" outlineLevel="0" collapsed="false">
      <c r="A2" s="93"/>
      <c r="B2" s="93"/>
      <c r="C2" s="93"/>
      <c r="D2" s="93"/>
      <c r="E2" s="93"/>
      <c r="F2" s="93"/>
      <c r="G2" s="94"/>
      <c r="H2" s="94"/>
      <c r="I2" s="94"/>
      <c r="J2" s="94"/>
      <c r="K2" s="95" t="n">
        <v>41548</v>
      </c>
      <c r="L2" s="96"/>
    </row>
    <row r="3" s="101" customFormat="true" ht="14.65" hidden="false" customHeight="true" outlineLevel="0" collapsed="false">
      <c r="A3" s="97" t="s">
        <v>103</v>
      </c>
      <c r="B3" s="97" t="s">
        <v>136</v>
      </c>
      <c r="C3" s="97" t="s">
        <v>172</v>
      </c>
      <c r="D3" s="97" t="s">
        <v>173</v>
      </c>
      <c r="E3" s="97" t="s">
        <v>174</v>
      </c>
      <c r="F3" s="97" t="s">
        <v>175</v>
      </c>
      <c r="G3" s="97" t="s">
        <v>5</v>
      </c>
      <c r="H3" s="98" t="s">
        <v>176</v>
      </c>
      <c r="I3" s="99" t="s">
        <v>177</v>
      </c>
      <c r="J3" s="97" t="s">
        <v>141</v>
      </c>
      <c r="K3" s="97" t="s">
        <v>178</v>
      </c>
      <c r="L3" s="100" t="s">
        <v>179</v>
      </c>
    </row>
    <row r="4" s="101" customFormat="true" ht="26" hidden="false" customHeight="true" outlineLevel="0" collapsed="false">
      <c r="A4" s="97"/>
      <c r="B4" s="97"/>
      <c r="C4" s="97"/>
      <c r="D4" s="97"/>
      <c r="E4" s="97"/>
      <c r="F4" s="97"/>
      <c r="G4" s="97"/>
      <c r="H4" s="98"/>
      <c r="I4" s="99"/>
      <c r="J4" s="97"/>
      <c r="K4" s="97"/>
      <c r="L4" s="100"/>
    </row>
    <row r="5" s="109" customFormat="true" ht="27" hidden="false" customHeight="true" outlineLevel="0" collapsed="false">
      <c r="A5" s="102" t="s">
        <v>143</v>
      </c>
      <c r="B5" s="98" t="s">
        <v>144</v>
      </c>
      <c r="C5" s="98" t="n">
        <v>19580715</v>
      </c>
      <c r="D5" s="98" t="s">
        <v>180</v>
      </c>
      <c r="E5" s="98" t="s">
        <v>181</v>
      </c>
      <c r="F5" s="98" t="s">
        <v>182</v>
      </c>
      <c r="G5" s="103" t="s">
        <v>73</v>
      </c>
      <c r="H5" s="104" t="s">
        <v>147</v>
      </c>
      <c r="I5" s="105" t="s">
        <v>146</v>
      </c>
      <c r="J5" s="106" t="n">
        <v>1200</v>
      </c>
      <c r="K5" s="107" t="s">
        <v>150</v>
      </c>
      <c r="L5" s="108" t="s">
        <v>183</v>
      </c>
    </row>
    <row r="6" customFormat="false" ht="27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customFormat="false" ht="27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customFormat="false" ht="27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customFormat="false" ht="27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  <row r="10" customFormat="false" ht="27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</row>
    <row r="11" customFormat="false" ht="27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27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27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</row>
    <row r="14" customFormat="false" ht="27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27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</row>
    <row r="16" customFormat="false" ht="27" hidden="false" customHeight="true" outlineLevel="0" collapsed="false">
      <c r="A16" s="111" t="s">
        <v>16</v>
      </c>
      <c r="B16" s="110"/>
      <c r="C16" s="110"/>
      <c r="D16" s="110"/>
      <c r="E16" s="110"/>
      <c r="F16" s="110"/>
      <c r="G16" s="110"/>
      <c r="H16" s="110"/>
      <c r="I16" s="110"/>
      <c r="J16" s="110" t="n">
        <v>1200</v>
      </c>
      <c r="K16" s="110"/>
      <c r="L16" s="110"/>
    </row>
    <row r="21" s="83" customFormat="true" ht="27.75" hidden="false" customHeight="false" outlineLevel="0" collapsed="false">
      <c r="A21" s="92" t="s">
        <v>184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s="83" customFormat="true" ht="18" hidden="false" customHeight="true" outlineLevel="0" collapsed="false">
      <c r="A22" s="93"/>
      <c r="B22" s="93"/>
      <c r="C22" s="93"/>
      <c r="D22" s="93"/>
      <c r="E22" s="93"/>
      <c r="F22" s="93"/>
      <c r="G22" s="94"/>
      <c r="H22" s="94"/>
      <c r="I22" s="94"/>
      <c r="J22" s="94"/>
      <c r="K22" s="95" t="n">
        <v>41548</v>
      </c>
      <c r="L22" s="96"/>
    </row>
    <row r="23" s="101" customFormat="true" ht="14.65" hidden="false" customHeight="true" outlineLevel="0" collapsed="false">
      <c r="A23" s="97" t="s">
        <v>103</v>
      </c>
      <c r="B23" s="97" t="s">
        <v>136</v>
      </c>
      <c r="C23" s="97" t="s">
        <v>172</v>
      </c>
      <c r="D23" s="97" t="s">
        <v>173</v>
      </c>
      <c r="E23" s="97" t="s">
        <v>174</v>
      </c>
      <c r="F23" s="97" t="s">
        <v>175</v>
      </c>
      <c r="G23" s="97" t="s">
        <v>5</v>
      </c>
      <c r="H23" s="98" t="s">
        <v>176</v>
      </c>
      <c r="I23" s="99" t="s">
        <v>177</v>
      </c>
      <c r="J23" s="97" t="s">
        <v>141</v>
      </c>
      <c r="K23" s="97" t="s">
        <v>178</v>
      </c>
      <c r="L23" s="100" t="s">
        <v>179</v>
      </c>
    </row>
    <row r="24" s="101" customFormat="true" ht="26" hidden="false" customHeight="true" outlineLevel="0" collapsed="false">
      <c r="A24" s="97"/>
      <c r="B24" s="97"/>
      <c r="C24" s="97"/>
      <c r="D24" s="97"/>
      <c r="E24" s="97"/>
      <c r="F24" s="97"/>
      <c r="G24" s="97"/>
      <c r="H24" s="98"/>
      <c r="I24" s="99"/>
      <c r="J24" s="97"/>
      <c r="K24" s="97"/>
      <c r="L24" s="100"/>
    </row>
    <row r="25" s="109" customFormat="true" ht="27" hidden="false" customHeight="true" outlineLevel="0" collapsed="false">
      <c r="A25" s="102" t="s">
        <v>143</v>
      </c>
      <c r="B25" s="98" t="s">
        <v>144</v>
      </c>
      <c r="C25" s="108" t="n">
        <v>19580715</v>
      </c>
      <c r="D25" s="98" t="s">
        <v>180</v>
      </c>
      <c r="E25" s="98" t="s">
        <v>181</v>
      </c>
      <c r="F25" s="98" t="s">
        <v>182</v>
      </c>
      <c r="G25" s="103" t="s">
        <v>73</v>
      </c>
      <c r="H25" s="104" t="s">
        <v>147</v>
      </c>
      <c r="I25" s="105" t="s">
        <v>146</v>
      </c>
      <c r="J25" s="106" t="n">
        <v>1200</v>
      </c>
      <c r="K25" s="107" t="s">
        <v>150</v>
      </c>
      <c r="L25" s="108" t="s">
        <v>183</v>
      </c>
    </row>
    <row r="26" s="83" customFormat="true" ht="27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</row>
    <row r="27" s="83" customFormat="true" ht="27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</row>
    <row r="28" s="83" customFormat="true" ht="27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s="83" customFormat="true" ht="27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s="83" customFormat="true" ht="27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  <row r="31" s="83" customFormat="true" ht="27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  <row r="32" s="83" customFormat="true" ht="27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s="83" customFormat="true" ht="27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s="83" customFormat="true" ht="27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  <row r="35" s="83" customFormat="true" ht="27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s="83" customFormat="true" ht="27" hidden="false" customHeight="true" outlineLevel="0" collapsed="false">
      <c r="A36" s="111" t="s">
        <v>16</v>
      </c>
      <c r="B36" s="110"/>
      <c r="C36" s="110"/>
      <c r="D36" s="110"/>
      <c r="E36" s="110"/>
      <c r="F36" s="110"/>
      <c r="G36" s="110"/>
      <c r="H36" s="110"/>
      <c r="I36" s="110"/>
      <c r="J36" s="110" t="n">
        <v>1200</v>
      </c>
      <c r="K36" s="110"/>
      <c r="L36" s="110"/>
    </row>
  </sheetData>
  <mergeCells count="28">
    <mergeCell ref="A1:L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1:L21"/>
    <mergeCell ref="A22:F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7.79"/>
    <col collapsed="false" customWidth="true" hidden="false" outlineLevel="0" max="4" min="4" style="0" width="10.51"/>
    <col collapsed="false" customWidth="true" hidden="false" outlineLevel="0" max="5" min="5" style="0" width="14.39"/>
    <col collapsed="false" customWidth="true" hidden="false" outlineLevel="0" max="6" min="6" style="0" width="16.18"/>
    <col collapsed="false" customWidth="true" hidden="false" outlineLevel="0" max="7" min="7" style="0" width="12.94"/>
    <col collapsed="false" customWidth="true" hidden="false" outlineLevel="0" max="8" min="8" style="0" width="32.17"/>
  </cols>
  <sheetData>
    <row r="1" s="113" customFormat="true" ht="14.25" hidden="false" customHeight="false" outlineLevel="0" collapsed="false">
      <c r="A1" s="112" t="s">
        <v>185</v>
      </c>
      <c r="B1" s="112"/>
      <c r="C1" s="112"/>
      <c r="D1" s="112"/>
      <c r="E1" s="112"/>
      <c r="F1" s="112"/>
      <c r="G1" s="112"/>
      <c r="H1" s="112"/>
    </row>
    <row r="2" s="113" customFormat="true" ht="14.2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s="113" customFormat="true" ht="10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s="113" customFormat="true" ht="17.25" hidden="false" customHeight="true" outlineLevel="0" collapsed="false">
      <c r="A4" s="114" t="n">
        <v>41821</v>
      </c>
      <c r="B4" s="114"/>
      <c r="C4" s="114"/>
      <c r="D4" s="114"/>
      <c r="E4" s="114"/>
      <c r="F4" s="114"/>
      <c r="G4" s="114"/>
      <c r="H4" s="114"/>
    </row>
    <row r="5" s="113" customFormat="true" ht="36" hidden="false" customHeight="true" outlineLevel="0" collapsed="false">
      <c r="A5" s="115" t="s">
        <v>156</v>
      </c>
      <c r="B5" s="115" t="s">
        <v>103</v>
      </c>
      <c r="C5" s="115" t="s">
        <v>186</v>
      </c>
      <c r="D5" s="116" t="s">
        <v>187</v>
      </c>
      <c r="E5" s="116"/>
      <c r="F5" s="117" t="s">
        <v>188</v>
      </c>
      <c r="G5" s="115" t="s">
        <v>189</v>
      </c>
      <c r="H5" s="115" t="s">
        <v>190</v>
      </c>
    </row>
    <row r="6" s="113" customFormat="true" ht="40.5" hidden="false" customHeight="true" outlineLevel="0" collapsed="false">
      <c r="A6" s="115"/>
      <c r="B6" s="115"/>
      <c r="C6" s="115"/>
      <c r="D6" s="115" t="s">
        <v>191</v>
      </c>
      <c r="E6" s="115" t="s">
        <v>8</v>
      </c>
      <c r="F6" s="117"/>
      <c r="G6" s="115"/>
      <c r="H6" s="115"/>
    </row>
    <row r="7" s="123" customFormat="true" ht="32" hidden="false" customHeight="true" outlineLevel="0" collapsed="false">
      <c r="A7" s="118" t="s">
        <v>192</v>
      </c>
      <c r="B7" s="118" t="s">
        <v>193</v>
      </c>
      <c r="C7" s="118" t="s">
        <v>194</v>
      </c>
      <c r="D7" s="118" t="n">
        <v>515</v>
      </c>
      <c r="E7" s="119" t="n">
        <v>3090</v>
      </c>
      <c r="F7" s="120" t="n">
        <v>60</v>
      </c>
      <c r="G7" s="121" t="n">
        <v>3150</v>
      </c>
      <c r="H7" s="122" t="s">
        <v>195</v>
      </c>
    </row>
    <row r="8" customFormat="false" ht="32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32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3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3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3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3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3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32" hidden="false" customHeight="true" outlineLevel="0" collapsed="false">
      <c r="A15" s="12"/>
      <c r="B15" s="12"/>
      <c r="C15" s="13" t="s">
        <v>16</v>
      </c>
      <c r="D15" s="12" t="n">
        <v>515</v>
      </c>
      <c r="E15" s="12" t="n">
        <v>3090</v>
      </c>
      <c r="F15" s="12" t="n">
        <v>60</v>
      </c>
      <c r="G15" s="12" t="n">
        <v>3150</v>
      </c>
      <c r="H15" s="12"/>
    </row>
  </sheetData>
  <mergeCells count="9">
    <mergeCell ref="A1:H3"/>
    <mergeCell ref="A4:H4"/>
    <mergeCell ref="A5:A6"/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1.65"/>
    <col collapsed="false" customWidth="true" hidden="false" outlineLevel="0" max="4" min="4" style="0" width="10.12"/>
    <col collapsed="false" customWidth="true" hidden="false" outlineLevel="0" max="5" min="5" style="0" width="10.55"/>
    <col collapsed="false" customWidth="true" hidden="false" outlineLevel="0" max="6" min="6" style="0" width="8.11"/>
    <col collapsed="false" customWidth="true" hidden="false" outlineLevel="0" max="7" min="7" style="0" width="11.67"/>
    <col collapsed="false" customWidth="true" hidden="false" outlineLevel="0" max="8" min="8" style="0" width="8.62"/>
    <col collapsed="false" customWidth="true" hidden="false" outlineLevel="0" max="9" min="9" style="0" width="7.5"/>
    <col collapsed="false" customWidth="true" hidden="false" outlineLevel="0" max="10" min="10" style="0" width="11.07"/>
    <col collapsed="false" customWidth="true" hidden="false" outlineLevel="0" max="11" min="11" style="0" width="26.2"/>
  </cols>
  <sheetData>
    <row r="1" s="113" customFormat="true" ht="14.25" hidden="false" customHeight="true" outlineLevel="0" collapsed="false">
      <c r="A1" s="124" t="s">
        <v>196</v>
      </c>
      <c r="B1" s="124"/>
      <c r="C1" s="124"/>
      <c r="D1" s="124"/>
      <c r="E1" s="124"/>
      <c r="F1" s="124"/>
      <c r="G1" s="124"/>
      <c r="H1" s="124"/>
      <c r="I1" s="124"/>
      <c r="J1" s="124"/>
      <c r="K1" s="125"/>
    </row>
    <row r="2" s="113" customFormat="true" ht="36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5"/>
    </row>
    <row r="3" s="113" customFormat="true" ht="16.5" hidden="false" customHeight="true" outlineLevel="0" collapsed="false">
      <c r="A3" s="126" t="n">
        <v>41628</v>
      </c>
      <c r="B3" s="126"/>
      <c r="C3" s="126"/>
      <c r="D3" s="126"/>
      <c r="E3" s="126"/>
      <c r="F3" s="126"/>
      <c r="G3" s="126"/>
      <c r="H3" s="126"/>
      <c r="I3" s="126"/>
      <c r="J3" s="126"/>
    </row>
    <row r="4" s="113" customFormat="true" ht="36" hidden="false" customHeight="true" outlineLevel="0" collapsed="false">
      <c r="A4" s="115" t="s">
        <v>156</v>
      </c>
      <c r="B4" s="115" t="s">
        <v>103</v>
      </c>
      <c r="C4" s="115" t="s">
        <v>186</v>
      </c>
      <c r="D4" s="127" t="s">
        <v>197</v>
      </c>
      <c r="E4" s="115" t="s">
        <v>189</v>
      </c>
      <c r="F4" s="127" t="s">
        <v>198</v>
      </c>
      <c r="G4" s="115" t="s">
        <v>189</v>
      </c>
      <c r="H4" s="127" t="s">
        <v>199</v>
      </c>
      <c r="I4" s="115" t="s">
        <v>189</v>
      </c>
      <c r="J4" s="115" t="s">
        <v>200</v>
      </c>
      <c r="K4" s="115" t="s">
        <v>190</v>
      </c>
    </row>
    <row r="5" s="113" customFormat="true" ht="40.5" hidden="false" customHeight="true" outlineLevel="0" collapsed="false">
      <c r="A5" s="115"/>
      <c r="B5" s="115"/>
      <c r="C5" s="115"/>
      <c r="D5" s="115" t="s">
        <v>191</v>
      </c>
      <c r="E5" s="115"/>
      <c r="F5" s="115" t="s">
        <v>191</v>
      </c>
      <c r="G5" s="115"/>
      <c r="H5" s="115" t="s">
        <v>191</v>
      </c>
      <c r="I5" s="115"/>
      <c r="J5" s="115"/>
      <c r="K5" s="115"/>
    </row>
    <row r="6" s="130" customFormat="true" ht="48.75" hidden="false" customHeight="true" outlineLevel="0" collapsed="false">
      <c r="A6" s="118" t="s">
        <v>192</v>
      </c>
      <c r="B6" s="118" t="s">
        <v>193</v>
      </c>
      <c r="C6" s="128" t="s">
        <v>194</v>
      </c>
      <c r="D6" s="118" t="n">
        <v>465</v>
      </c>
      <c r="E6" s="118" t="n">
        <v>2790</v>
      </c>
      <c r="F6" s="118" t="n">
        <v>465</v>
      </c>
      <c r="G6" s="118" t="n">
        <v>1395</v>
      </c>
      <c r="H6" s="118" t="n">
        <v>515</v>
      </c>
      <c r="I6" s="118" t="n">
        <v>1545</v>
      </c>
      <c r="J6" s="118" t="n">
        <v>60</v>
      </c>
      <c r="K6" s="129" t="s">
        <v>195</v>
      </c>
    </row>
    <row r="7" s="130" customFormat="true" ht="48.75" hidden="false" customHeight="true" outlineLevel="0" collapsed="false">
      <c r="A7" s="118"/>
      <c r="B7" s="118"/>
      <c r="C7" s="128"/>
      <c r="D7" s="118"/>
      <c r="E7" s="118"/>
      <c r="F7" s="118"/>
      <c r="G7" s="118"/>
      <c r="H7" s="118"/>
      <c r="I7" s="118"/>
      <c r="J7" s="118"/>
      <c r="K7" s="129"/>
    </row>
    <row r="8" s="130" customFormat="true" ht="48.75" hidden="false" customHeight="true" outlineLevel="0" collapsed="false">
      <c r="A8" s="118"/>
      <c r="B8" s="118"/>
      <c r="C8" s="128"/>
      <c r="D8" s="118"/>
      <c r="E8" s="118"/>
      <c r="F8" s="118"/>
      <c r="G8" s="118"/>
      <c r="H8" s="118"/>
      <c r="I8" s="118"/>
      <c r="J8" s="118"/>
      <c r="K8" s="129"/>
    </row>
    <row r="9" s="130" customFormat="true" ht="48.75" hidden="false" customHeight="true" outlineLevel="0" collapsed="false">
      <c r="A9" s="118"/>
      <c r="B9" s="118"/>
      <c r="C9" s="128"/>
      <c r="D9" s="118"/>
      <c r="E9" s="118"/>
      <c r="F9" s="118"/>
      <c r="G9" s="118"/>
      <c r="H9" s="118"/>
      <c r="I9" s="118"/>
      <c r="J9" s="118"/>
      <c r="K9" s="129"/>
    </row>
    <row r="10" s="14" customFormat="true" ht="44" hidden="false" customHeight="true" outlineLevel="0" collapsed="false">
      <c r="A10" s="6" t="s">
        <v>16</v>
      </c>
      <c r="B10" s="6"/>
      <c r="C10" s="6"/>
      <c r="D10" s="6"/>
      <c r="E10" s="118" t="n">
        <v>2790</v>
      </c>
      <c r="F10" s="6"/>
      <c r="G10" s="118" t="n">
        <v>1395</v>
      </c>
      <c r="H10" s="6"/>
      <c r="I10" s="118" t="n">
        <v>1545</v>
      </c>
      <c r="J10" s="118" t="n">
        <v>60</v>
      </c>
      <c r="K10" s="129"/>
    </row>
    <row r="11" s="14" customFormat="true" ht="44" hidden="false" customHeight="true" outlineLevel="0" collapsed="false">
      <c r="A11" s="6" t="s">
        <v>201</v>
      </c>
      <c r="B11" s="6"/>
      <c r="C11" s="6"/>
      <c r="D11" s="6"/>
      <c r="E11" s="131" t="n">
        <v>5790</v>
      </c>
      <c r="F11" s="131"/>
      <c r="G11" s="131"/>
      <c r="H11" s="131"/>
      <c r="I11" s="131"/>
      <c r="J11" s="131"/>
      <c r="K11" s="131"/>
    </row>
    <row r="13" s="113" customFormat="true" ht="14.25" hidden="false" customHeight="false" outlineLevel="0" collapsed="false"/>
    <row r="14" s="113" customFormat="true" ht="14.25" hidden="false" customHeight="false" outlineLevel="0" collapsed="false"/>
    <row r="15" s="113" customFormat="true" ht="10.5" hidden="false" customHeight="true" outlineLevel="0" collapsed="false"/>
    <row r="16" s="113" customFormat="true" ht="17.25" hidden="false" customHeight="true" outlineLevel="0" collapsed="false"/>
    <row r="17" s="113" customFormat="true" ht="36" hidden="false" customHeight="true" outlineLevel="0" collapsed="false"/>
    <row r="18" s="113" customFormat="true" ht="40.5" hidden="false" customHeight="true" outlineLevel="0" collapsed="false"/>
    <row r="19" s="123" customFormat="true" ht="48.75" hidden="false" customHeight="true" outlineLevel="0" collapsed="false"/>
  </sheetData>
  <mergeCells count="11">
    <mergeCell ref="A1:J2"/>
    <mergeCell ref="A3:J3"/>
    <mergeCell ref="A4:A5"/>
    <mergeCell ref="B4:B5"/>
    <mergeCell ref="C4:C5"/>
    <mergeCell ref="E4:E5"/>
    <mergeCell ref="G4:G5"/>
    <mergeCell ref="I4:I5"/>
    <mergeCell ref="J4:J5"/>
    <mergeCell ref="K4:K5"/>
    <mergeCell ref="E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5T15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