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残疾人燃油补贴" sheetId="1" state="visible" r:id="rId2"/>
    <sheet name="残疾人专职委员" sheetId="2" state="visible" r:id="rId3"/>
    <sheet name="2013年五保" sheetId="3" state="visible" r:id="rId4"/>
    <sheet name="2014年五保" sheetId="4" state="visible" r:id="rId5"/>
    <sheet name="2014年低保" sheetId="5" state="visible" r:id="rId6"/>
    <sheet name="2013年低保" sheetId="6" state="visible" r:id="rId7"/>
    <sheet name="普陀村2014年1月困难救助" sheetId="7" state="visible" r:id="rId8"/>
    <sheet name="普陀村2013年8月困难救助" sheetId="8" state="visible" r:id="rId9"/>
    <sheet name="专职主任报酬" sheetId="9" state="visible" r:id="rId10"/>
    <sheet name="自管小组长报酬" sheetId="10" state="visible" r:id="rId11"/>
    <sheet name="独生子女费" sheetId="11" state="visible" r:id="rId12"/>
    <sheet name="普陀村2014年党员" sheetId="12" state="visible" r:id="rId13"/>
    <sheet name="普陀村2013年群防" sheetId="13" state="visible" r:id="rId14"/>
    <sheet name="普陀村并发证症" sheetId="14" state="visible" r:id="rId15"/>
    <sheet name="普陀村农机补贴" sheetId="15" state="visible" r:id="rId16"/>
    <sheet name="普陀村2013年家电下乡" sheetId="16" state="visible" r:id="rId17"/>
    <sheet name="普陀村2013年草改" sheetId="17" state="visible" r:id="rId18"/>
    <sheet name="普陀村2013年良种补贴" sheetId="18" state="visible" r:id="rId19"/>
    <sheet name="普陀村2013年粮食直补" sheetId="19" state="visible" r:id="rId20"/>
    <sheet name="普陀2013年退耕还林" sheetId="20" state="visible" r:id="rId21"/>
    <sheet name="普陀2014年退耕还林 " sheetId="21" state="visible" r:id="rId22"/>
    <sheet name="普陀村2014年粮食直补" sheetId="22" state="visible" r:id="rId23"/>
    <sheet name="普陀村照片" sheetId="23" state="visible" r:id="rId24"/>
    <sheet name="Sheet2" sheetId="24" state="visible" r:id="rId25"/>
    <sheet name="Sheet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8" name="_xlnm.Print_Titles" vbProcedure="false">普陀村2013年粮食直补!$2:$5</definedName>
    <definedName function="false" hidden="false" localSheetId="17" name="_xlnm.Print_Titles" vbProcedure="false">普陀村2013年良种补贴!$1:$5</definedName>
    <definedName function="false" hidden="false" localSheetId="16" name="_xlnm.Print_Titles" vbProcedure="false">普陀村2013年草改!$1:$2</definedName>
    <definedName function="false" hidden="false" localSheetId="21" name="_xlnm.Print_Titles" vbProcedure="false">普陀村2014年粮食直补!$2:$5</definedName>
    <definedName function="false" hidden="false" name="?" vbProcedure="false">'[9]'!$A$1</definedName>
    <definedName function="false" hidden="false" name="??????" vbProcedure="false">'[9]'!$A$1</definedName>
    <definedName function="false" hidden="false" name="a" vbProcedure="false">'[9]'!$A$2:$D$39</definedName>
    <definedName function="false" hidden="false" name="aa" vbProcedure="false">'[2]'!$A$1</definedName>
    <definedName function="false" hidden="false" name="cost" vbProcedure="false">'[3]'!$E$21</definedName>
    <definedName function="false" hidden="false" name="eve" vbProcedure="false">[4]XL4Poppy!$C$39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UFPcy" vbProcedure="false">'[9]'!$A$1:$H$20</definedName>
    <definedName function="false" hidden="false" name="UFPkcsp" vbProcedure="false">'[9]'!$A$1</definedName>
    <definedName function="false" hidden="false" name="UFPrn20031228144214" vbProcedure="false">[8]主营业务成本明细表!$A$1</definedName>
    <definedName function="false" hidden="false" name="UFPyt" vbProcedure="false">'[9]'!$A$1:$H$7</definedName>
    <definedName function="false" hidden="false" name="Work_Program_By_Area_List" vbProcedure="false">'[9]'!$A$1</definedName>
    <definedName function="false" hidden="false" name="年初应收票据" vbProcedure="false">'[9]'!$B$7</definedName>
    <definedName function="false" hidden="false" name="年初短期投资" vbProcedure="false">'[9]'!$B$6</definedName>
    <definedName function="false" hidden="false" name="年初货币资金" vbProcedure="false">'[9]'!$B$5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428"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普陀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</t>
    </r>
    <r>
      <rPr>
        <sz val="12"/>
        <rFont val="宋体"/>
        <family val="0"/>
        <charset val="134"/>
      </rPr>
      <t xml:space="preserve">2014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月   日</t>
    </r>
  </si>
  <si>
    <t xml:space="preserve">姓 名</t>
  </si>
  <si>
    <t xml:space="preserve">性别</t>
  </si>
  <si>
    <t xml:space="preserve">户口类别</t>
  </si>
  <si>
    <t xml:space="preserve">残疾类别</t>
  </si>
  <si>
    <t xml:space="preserve">残疾证号</t>
  </si>
  <si>
    <t xml:space="preserve">购车证号</t>
  </si>
  <si>
    <t xml:space="preserve">家庭住址</t>
  </si>
  <si>
    <t xml:space="preserve">存折号</t>
  </si>
  <si>
    <t xml:space="preserve">补助金额（元）</t>
  </si>
  <si>
    <t xml:space="preserve">签字</t>
  </si>
  <si>
    <t xml:space="preserve">备注</t>
  </si>
  <si>
    <t xml:space="preserve">李永新</t>
  </si>
  <si>
    <t xml:space="preserve">男</t>
  </si>
  <si>
    <t xml:space="preserve">农业</t>
  </si>
  <si>
    <t xml:space="preserve">肢体</t>
  </si>
  <si>
    <t xml:space="preserve">62262919690222129744</t>
  </si>
  <si>
    <t xml:space="preserve">7YP-14500A5</t>
  </si>
  <si>
    <t xml:space="preserve">兴化乡普陀村老庄组</t>
  </si>
  <si>
    <t xml:space="preserve">650619067000155933</t>
  </si>
  <si>
    <t xml:space="preserve">李定荣</t>
  </si>
  <si>
    <t xml:space="preserve">合计</t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普陀村残疾人专职委员名册</t>
    </r>
  </si>
  <si>
    <t xml:space="preserve">陇南市两当县    兴化 乡</t>
  </si>
  <si>
    <t xml:space="preserve">序号</t>
  </si>
  <si>
    <t xml:space="preserve">姓名</t>
  </si>
  <si>
    <t xml:space="preserve">出生年月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“一折通”账号</t>
  </si>
  <si>
    <t xml:space="preserve">任职时间</t>
  </si>
  <si>
    <t xml:space="preserve">罗明</t>
  </si>
  <si>
    <t xml:space="preserve">高中</t>
  </si>
  <si>
    <t xml:space="preserve">群众</t>
  </si>
  <si>
    <t xml:space="preserve">普陀村</t>
  </si>
  <si>
    <t xml:space="preserve">兴化乡普陀村</t>
  </si>
  <si>
    <t xml:space="preserve">622629196205051275</t>
  </si>
  <si>
    <t xml:space="preserve">65061012100004465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普陀村残疾人专职委员名册</t>
    </r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普陀村农村五保资金发放花名册</t>
    </r>
  </si>
  <si>
    <t xml:space="preserve">2013.12.20</t>
  </si>
  <si>
    <t xml:space="preserve">供养证号</t>
  </si>
  <si>
    <t xml:space="preserve">户主姓名</t>
  </si>
  <si>
    <t xml:space="preserve">身份证号码</t>
  </si>
  <si>
    <t xml:space="preserve">享受供养人口</t>
  </si>
  <si>
    <t xml:space="preserve">住   址</t>
  </si>
  <si>
    <t xml:space="preserve">供养形式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t xml:space="preserve">免电费</t>
  </si>
  <si>
    <t xml:space="preserve">总计</t>
  </si>
  <si>
    <t xml:space="preserve">账号</t>
  </si>
  <si>
    <t xml:space="preserve">罗  明</t>
  </si>
  <si>
    <t xml:space="preserve">兴化乡普陀村
普陀组</t>
  </si>
  <si>
    <t xml:space="preserve">分散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普陀村农村五保资金发放花名册</t>
    </r>
  </si>
  <si>
    <t xml:space="preserve">2014.1.20</t>
  </si>
  <si>
    <t xml:space="preserve">乡镇名称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t xml:space="preserve">兴化乡普陀村普陀组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普陀村农村最低生活保障花名册</t>
    </r>
  </si>
  <si>
    <t xml:space="preserve">身份证号</t>
  </si>
  <si>
    <t xml:space="preserve">家庭人口</t>
  </si>
  <si>
    <t xml:space="preserve">保障人口</t>
  </si>
  <si>
    <t xml:space="preserve">家庭月保障金</t>
  </si>
  <si>
    <t xml:space="preserve">家庭类型</t>
  </si>
  <si>
    <t xml:space="preserve">住址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保障金合计</t>
    </r>
  </si>
  <si>
    <t xml:space="preserve">提标</t>
  </si>
  <si>
    <t xml:space="preserve">罗保贵</t>
  </si>
  <si>
    <t xml:space="preserve">622629198909151273</t>
  </si>
  <si>
    <t xml:space="preserve">650619067000156044</t>
  </si>
  <si>
    <t xml:space="preserve">王正财</t>
  </si>
  <si>
    <t xml:space="preserve">622629195805211274</t>
  </si>
  <si>
    <t xml:space="preserve">650619067000155832</t>
  </si>
  <si>
    <t xml:space="preserve">谢代彭</t>
  </si>
  <si>
    <t xml:space="preserve">622629194712271273</t>
  </si>
  <si>
    <t xml:space="preserve">650619067000153418</t>
  </si>
  <si>
    <t xml:space="preserve">王守金</t>
  </si>
  <si>
    <t xml:space="preserve">622629193305211279</t>
  </si>
  <si>
    <t xml:space="preserve">650619067000155438</t>
  </si>
  <si>
    <t xml:space="preserve">622629193605121275</t>
  </si>
  <si>
    <t xml:space="preserve">张凤英</t>
  </si>
  <si>
    <t xml:space="preserve">622629194008081281</t>
  </si>
  <si>
    <t xml:space="preserve">650619067000154529</t>
  </si>
  <si>
    <r>
      <rPr>
        <sz val="22"/>
        <rFont val="Noto Sans"/>
        <family val="2"/>
      </rPr>
      <t xml:space="preserve">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普陀村农村低保资金发放花名册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罗林</t>
  </si>
  <si>
    <t xml:space="preserve">650619067000154428</t>
  </si>
  <si>
    <t xml:space="preserve">罗卫平</t>
  </si>
  <si>
    <t xml:space="preserve">650619067000154024</t>
  </si>
  <si>
    <t xml:space="preserve">兴化乡普陀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王守君</t>
  </si>
  <si>
    <t xml:space="preserve">622629195206061278</t>
  </si>
  <si>
    <t xml:space="preserve">普陀村老庄组</t>
  </si>
  <si>
    <t xml:space="preserve">贫困户</t>
  </si>
  <si>
    <t xml:space="preserve">生活困难</t>
  </si>
  <si>
    <t xml:space="preserve">650619067000155630</t>
  </si>
  <si>
    <t xml:space="preserve">卢叔芳</t>
  </si>
  <si>
    <t xml:space="preserve">622629196006051280</t>
  </si>
  <si>
    <t xml:space="preserve">650619067000155539</t>
  </si>
  <si>
    <t xml:space="preserve">卢光照</t>
  </si>
  <si>
    <t xml:space="preserve">622629194901251298</t>
  </si>
  <si>
    <t xml:space="preserve">650619067000155731</t>
  </si>
  <si>
    <t xml:space="preserve">622629196902211297</t>
  </si>
  <si>
    <t xml:space="preserve">650610121000166681</t>
  </si>
  <si>
    <t xml:space="preserve">曾会英</t>
  </si>
  <si>
    <t xml:space="preserve">622629194910181287</t>
  </si>
  <si>
    <t xml:space="preserve">普陀村普陀组</t>
  </si>
  <si>
    <t xml:space="preserve">650619067000154721</t>
  </si>
  <si>
    <t xml:space="preserve">薛贵朝</t>
  </si>
  <si>
    <t xml:space="preserve">622629194106131270</t>
  </si>
  <si>
    <t xml:space="preserve">650619067000153913</t>
  </si>
  <si>
    <t xml:space="preserve">罗生才</t>
  </si>
  <si>
    <t xml:space="preserve">622629195506291278</t>
  </si>
  <si>
    <t xml:space="preserve">650619067000153519</t>
  </si>
  <si>
    <t xml:space="preserve">赵付义</t>
  </si>
  <si>
    <t xml:space="preserve">622629195205241277</t>
  </si>
  <si>
    <t xml:space="preserve">650619067000155236</t>
  </si>
  <si>
    <t xml:space="preserve">何社富</t>
  </si>
  <si>
    <t xml:space="preserve">622629195512291274</t>
  </si>
  <si>
    <t xml:space="preserve">650619067000154620</t>
  </si>
  <si>
    <t xml:space="preserve">罗德志</t>
  </si>
  <si>
    <t xml:space="preserve">622629195508101271</t>
  </si>
  <si>
    <t xml:space="preserve">闫万华</t>
  </si>
  <si>
    <t xml:space="preserve">622629197008291290</t>
  </si>
  <si>
    <t xml:space="preserve">650619067000155135</t>
  </si>
  <si>
    <t xml:space="preserve">张顺财</t>
  </si>
  <si>
    <t xml:space="preserve">622629195705201271</t>
  </si>
  <si>
    <t xml:space="preserve">650619067000154923</t>
  </si>
  <si>
    <t xml:space="preserve">罗  林</t>
  </si>
  <si>
    <t xml:space="preserve">622629196606201270</t>
  </si>
  <si>
    <t xml:space="preserve">罗  辉</t>
  </si>
  <si>
    <t xml:space="preserve">622629195806071277</t>
  </si>
  <si>
    <t xml:space="preserve">650619067000153812</t>
  </si>
  <si>
    <t xml:space="preserve">何风琴</t>
  </si>
  <si>
    <t xml:space="preserve">622629197310081266</t>
  </si>
  <si>
    <t xml:space="preserve">650610121000044501</t>
  </si>
  <si>
    <t xml:space="preserve">王福刚</t>
  </si>
  <si>
    <t xml:space="preserve">622629195206161279</t>
  </si>
  <si>
    <t xml:space="preserve">650619067000154327</t>
  </si>
  <si>
    <t xml:space="preserve">谢代鹏</t>
  </si>
  <si>
    <t xml:space="preserve">罗小勇</t>
  </si>
  <si>
    <t xml:space="preserve">兴化乡普陀村困难家庭救助花名册</t>
  </si>
  <si>
    <t xml:space="preserve">单位：元                            </t>
  </si>
  <si>
    <t xml:space="preserve">编号</t>
  </si>
  <si>
    <t xml:space="preserve">村组</t>
  </si>
  <si>
    <t xml:space="preserve">救助金额</t>
  </si>
  <si>
    <t xml:space="preserve">领取人</t>
  </si>
  <si>
    <t xml:space="preserve">经办人</t>
  </si>
  <si>
    <t xml:space="preserve">罗秋明</t>
  </si>
  <si>
    <t xml:space="preserve">622629197209231278</t>
  </si>
  <si>
    <t xml:space="preserve">650619067000154226</t>
  </si>
  <si>
    <t xml:space="preserve">何凤琴</t>
  </si>
  <si>
    <t xml:space="preserve">622629197310081286</t>
  </si>
  <si>
    <t xml:space="preserve">郭成祥</t>
  </si>
  <si>
    <t xml:space="preserve">622629195407101272</t>
  </si>
  <si>
    <t xml:space="preserve">650619067000155034</t>
  </si>
  <si>
    <t xml:space="preserve">林巩华</t>
  </si>
  <si>
    <t xml:space="preserve">622629194311141275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普陀村计生专职主任前半年工资表</t>
    </r>
  </si>
  <si>
    <t xml:space="preserve">村名</t>
  </si>
  <si>
    <t xml:space="preserve">专职主任姓名</t>
  </si>
  <si>
    <t xml:space="preserve">工资金额</t>
  </si>
  <si>
    <t xml:space="preserve">领取人签名</t>
  </si>
  <si>
    <t xml:space="preserve">普陀</t>
  </si>
  <si>
    <t xml:space="preserve">75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普陀村育龄妇女自管小组长前半年工资表</t>
    </r>
  </si>
  <si>
    <t xml:space="preserve">自管小组长姓名</t>
  </si>
  <si>
    <t xml:space="preserve">尚会芸</t>
  </si>
  <si>
    <t xml:space="preserve">罗德顺</t>
  </si>
  <si>
    <t xml:space="preserve">300</t>
  </si>
  <si>
    <t xml:space="preserve">650619067000153711</t>
  </si>
  <si>
    <t xml:space="preserve">600</t>
  </si>
  <si>
    <r>
      <rPr>
        <b val="true"/>
        <sz val="18"/>
        <rFont val="Noto Sans"/>
        <family val="2"/>
      </rPr>
      <t xml:space="preserve">兴化乡普陀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发放金额</t>
  </si>
  <si>
    <t xml:space="preserve">账  号</t>
  </si>
  <si>
    <t xml:space="preserve">普  陀</t>
  </si>
  <si>
    <t xml:space="preserve">王新荣</t>
  </si>
  <si>
    <t xml:space="preserve">王敏敏</t>
  </si>
  <si>
    <t xml:space="preserve">合  计</t>
  </si>
  <si>
    <r>
      <rPr>
        <b val="true"/>
        <sz val="22"/>
        <rFont val="Noto Sans"/>
        <family val="2"/>
      </rPr>
      <t xml:space="preserve">兴化乡普陀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惠农证号</t>
  </si>
  <si>
    <t xml:space="preserve">慰问金额（元）</t>
  </si>
  <si>
    <t xml:space="preserve">郭卫平</t>
  </si>
  <si>
    <t xml:space="preserve">622629197909211278</t>
  </si>
  <si>
    <r>
      <rPr>
        <b val="true"/>
        <sz val="20"/>
        <rFont val="Noto Sans"/>
        <family val="2"/>
      </rPr>
      <t xml:space="preserve">兴化乡普陀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兴化乡普陀村计划生育并发症人员扶助对象花名册</t>
  </si>
  <si>
    <t xml:space="preserve">并发症等级</t>
  </si>
  <si>
    <t xml:space="preserve">赵菊英</t>
  </si>
  <si>
    <t xml:space="preserve">女</t>
  </si>
  <si>
    <t xml:space="preserve">622629196004171289</t>
  </si>
  <si>
    <t xml:space="preserve">三级</t>
  </si>
  <si>
    <r>
      <rPr>
        <b val="true"/>
        <sz val="18"/>
        <rFont val="Noto Sans"/>
        <family val="2"/>
      </rPr>
      <t xml:space="preserve">兴化乡普陀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帐号</t>
  </si>
  <si>
    <t xml:space="preserve">补贴金额</t>
  </si>
  <si>
    <t xml:space="preserve">岳满伍</t>
  </si>
  <si>
    <t xml:space="preserve">罗月强</t>
  </si>
  <si>
    <t xml:space="preserve">张顺才</t>
  </si>
  <si>
    <t xml:space="preserve">              兴化乡摩托车下乡补贴资金花名册</t>
  </si>
  <si>
    <t xml:space="preserve">产品类型</t>
  </si>
  <si>
    <t xml:space="preserve">银行帐号</t>
  </si>
  <si>
    <t xml:space="preserve">农户签字</t>
  </si>
  <si>
    <t xml:space="preserve">罗晓勇</t>
  </si>
  <si>
    <t xml:space="preserve">622629197408031279</t>
  </si>
  <si>
    <t xml:space="preserve">摩托车</t>
  </si>
  <si>
    <t xml:space="preserve">普陀村草原生态补奖资金兑付花名册</t>
  </si>
  <si>
    <t xml:space="preserve">牧户编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罗德成</t>
  </si>
  <si>
    <t xml:space="preserve">622629194905051277</t>
  </si>
  <si>
    <t xml:space="preserve">650619067000155337</t>
  </si>
  <si>
    <t xml:space="preserve">罗生财</t>
  </si>
  <si>
    <t xml:space="preserve">罗辉</t>
  </si>
  <si>
    <t xml:space="preserve">622629194905201271</t>
  </si>
  <si>
    <t xml:space="preserve">622629196812230574</t>
  </si>
  <si>
    <t xml:space="preserve">蒲为</t>
  </si>
  <si>
    <t xml:space="preserve">罗小平</t>
  </si>
  <si>
    <t xml:space="preserve">622629196911271275</t>
  </si>
  <si>
    <t xml:space="preserve">650619067000154125</t>
  </si>
  <si>
    <t xml:space="preserve">罗德全</t>
  </si>
  <si>
    <t xml:space="preserve">622629193303051275</t>
  </si>
  <si>
    <t xml:space="preserve">650619067000154822</t>
  </si>
  <si>
    <t xml:space="preserve">罗彩兰</t>
  </si>
  <si>
    <t xml:space="preserve">622629196506121281</t>
  </si>
  <si>
    <t xml:space="preserve">650610121000148327</t>
  </si>
  <si>
    <t xml:space="preserve">622629196709171270</t>
  </si>
  <si>
    <t xml:space="preserve">622629196902201297</t>
  </si>
  <si>
    <t xml:space="preserve">芦光照</t>
  </si>
  <si>
    <t xml:space="preserve">芦淑芳</t>
  </si>
  <si>
    <r>
      <rPr>
        <sz val="20"/>
        <rFont val="Noto Sans"/>
        <family val="2"/>
      </rPr>
      <t xml:space="preserve"> 兴化乡普陀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面积</t>
  </si>
  <si>
    <t xml:space="preserve">金额</t>
  </si>
  <si>
    <t xml:space="preserve">罗得顺</t>
  </si>
  <si>
    <t xml:space="preserve">622629194711011277</t>
  </si>
  <si>
    <t xml:space="preserve">王李生</t>
  </si>
  <si>
    <t xml:space="preserve">622629195405240578</t>
  </si>
  <si>
    <t xml:space="preserve">650619067000211303</t>
  </si>
  <si>
    <r>
      <rPr>
        <b val="true"/>
        <sz val="22"/>
        <rFont val="Noto Sans"/>
        <family val="2"/>
      </rPr>
      <t xml:space="preserve">兴化乡普陀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村</t>
  </si>
  <si>
    <t xml:space="preserve">组</t>
  </si>
  <si>
    <t xml:space="preserve">户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户主签名</t>
  </si>
  <si>
    <t xml:space="preserve">普陀组</t>
  </si>
  <si>
    <t xml:space="preserve">老庄组</t>
  </si>
  <si>
    <r>
      <rPr>
        <u val="single"/>
        <sz val="20"/>
        <rFont val="Noto Sans"/>
        <family val="2"/>
      </rPr>
      <t xml:space="preserve">  普陀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乡（镇）</t>
    </r>
  </si>
  <si>
    <t xml:space="preserve">单位：亩</t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622629195305211279</t>
  </si>
  <si>
    <t xml:space="preserve">上场梁</t>
  </si>
  <si>
    <t xml:space="preserve">核桃</t>
  </si>
  <si>
    <t xml:space="preserve">0002323</t>
  </si>
  <si>
    <t xml:space="preserve">上坪</t>
  </si>
  <si>
    <t xml:space="preserve">0002324</t>
  </si>
  <si>
    <t xml:space="preserve">山庄</t>
  </si>
  <si>
    <t xml:space="preserve">0002325</t>
  </si>
  <si>
    <t xml:space="preserve">崖寺沟</t>
  </si>
  <si>
    <t xml:space="preserve">0002326</t>
  </si>
  <si>
    <t xml:space="preserve">0002327</t>
  </si>
  <si>
    <t xml:space="preserve">谢代朋</t>
  </si>
  <si>
    <t xml:space="preserve">罗  琳</t>
  </si>
  <si>
    <t xml:space="preserve">堡子湾</t>
  </si>
  <si>
    <t xml:space="preserve">0002328</t>
  </si>
  <si>
    <t xml:space="preserve">0002329</t>
  </si>
  <si>
    <t xml:space="preserve">0002330</t>
  </si>
  <si>
    <t xml:space="preserve">瓦窑湾</t>
  </si>
  <si>
    <t xml:space="preserve">刺槐</t>
  </si>
  <si>
    <t xml:space="preserve">0002331</t>
  </si>
  <si>
    <t xml:space="preserve">何社付</t>
  </si>
  <si>
    <t xml:space="preserve">0002332</t>
  </si>
  <si>
    <t xml:space="preserve">下滩</t>
  </si>
  <si>
    <t xml:space="preserve">0002333</t>
  </si>
  <si>
    <t xml:space="preserve">0002334</t>
  </si>
  <si>
    <t xml:space="preserve">罗德军</t>
  </si>
  <si>
    <t xml:space="preserve">0002335</t>
  </si>
  <si>
    <t xml:space="preserve">罗  凤</t>
  </si>
  <si>
    <t xml:space="preserve">赵福义</t>
  </si>
  <si>
    <t xml:space="preserve">下沟</t>
  </si>
  <si>
    <t xml:space="preserve">0002336</t>
  </si>
  <si>
    <r>
      <rPr>
        <u val="single"/>
        <sz val="20"/>
        <rFont val="Noto Sans"/>
        <family val="2"/>
      </rPr>
      <t xml:space="preserve"> 普陀村 一九九九 </t>
    </r>
    <r>
      <rPr>
        <sz val="20"/>
        <rFont val="Noto Sans"/>
        <family val="2"/>
      </rPr>
      <t xml:space="preserve">年退耕还林后续兑现花名册</t>
    </r>
  </si>
  <si>
    <t xml:space="preserve">老庄</t>
  </si>
  <si>
    <t xml:space="preserve">王正才</t>
  </si>
  <si>
    <t xml:space="preserve">桐树湾</t>
  </si>
  <si>
    <t xml:space="preserve">0002337</t>
  </si>
  <si>
    <t xml:space="preserve">林孔华</t>
  </si>
  <si>
    <t xml:space="preserve">0002338</t>
  </si>
  <si>
    <t xml:space="preserve">王守军</t>
  </si>
  <si>
    <t xml:space="preserve">0002339</t>
  </si>
  <si>
    <t xml:space="preserve">0002340</t>
  </si>
  <si>
    <r>
      <rPr>
        <u val="single"/>
        <sz val="20"/>
        <rFont val="Noto Sans"/>
        <family val="2"/>
      </rPr>
      <t xml:space="preserve">  普陀村二零零一 </t>
    </r>
    <r>
      <rPr>
        <sz val="20"/>
        <rFont val="Noto Sans"/>
        <family val="2"/>
      </rPr>
      <t xml:space="preserve">年度退耕还林后续兑现花名册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     兴化    </t>
    </r>
    <r>
      <rPr>
        <sz val="10"/>
        <rFont val="Noto Sans"/>
        <family val="2"/>
      </rPr>
      <t xml:space="preserve">乡（镇）</t>
    </r>
  </si>
  <si>
    <t xml:space="preserve">朱坡湾</t>
  </si>
  <si>
    <t xml:space="preserve">0005014</t>
  </si>
  <si>
    <t xml:space="preserve">对确湾</t>
  </si>
  <si>
    <t xml:space="preserve">0005015</t>
  </si>
  <si>
    <t xml:space="preserve">0005016</t>
  </si>
  <si>
    <t xml:space="preserve">梁树湾</t>
  </si>
  <si>
    <t xml:space="preserve">0005017</t>
  </si>
  <si>
    <t xml:space="preserve">蒲纬</t>
  </si>
  <si>
    <t xml:space="preserve">小湾子</t>
  </si>
  <si>
    <t xml:space="preserve">0005018</t>
  </si>
  <si>
    <t xml:space="preserve">下沟阴坡</t>
  </si>
  <si>
    <t xml:space="preserve">0005019</t>
  </si>
  <si>
    <t xml:space="preserve">上场</t>
  </si>
  <si>
    <t xml:space="preserve">0005020</t>
  </si>
  <si>
    <t xml:space="preserve">滩家湾</t>
  </si>
  <si>
    <t xml:space="preserve">0005021</t>
  </si>
  <si>
    <t xml:space="preserve">0005022</t>
  </si>
  <si>
    <t xml:space="preserve">0005023</t>
  </si>
  <si>
    <t xml:space="preserve">薛卫平</t>
  </si>
  <si>
    <t xml:space="preserve">0005024</t>
  </si>
  <si>
    <t xml:space="preserve">622629197008271290</t>
  </si>
  <si>
    <t xml:space="preserve">山庄四湾</t>
  </si>
  <si>
    <t xml:space="preserve">0005025</t>
  </si>
  <si>
    <t xml:space="preserve">庙山</t>
  </si>
  <si>
    <t xml:space="preserve">0005026</t>
  </si>
  <si>
    <t xml:space="preserve">罗德荣</t>
  </si>
  <si>
    <t xml:space="preserve">0005027</t>
  </si>
  <si>
    <t xml:space="preserve">622629196912230574</t>
  </si>
  <si>
    <t xml:space="preserve">0005028</t>
  </si>
  <si>
    <r>
      <rPr>
        <u val="single"/>
        <sz val="20"/>
        <rFont val="Noto Sans"/>
        <family val="2"/>
      </rPr>
      <t xml:space="preserve">   普陀村二零零一 </t>
    </r>
    <r>
      <rPr>
        <sz val="20"/>
        <rFont val="Noto Sans"/>
        <family val="2"/>
      </rPr>
      <t xml:space="preserve">年度退耕还林后续兑现花名册</t>
    </r>
  </si>
  <si>
    <t xml:space="preserve">庙山梁</t>
  </si>
  <si>
    <t xml:space="preserve">0005029</t>
  </si>
  <si>
    <t xml:space="preserve">小坪</t>
  </si>
  <si>
    <t xml:space="preserve">0005030</t>
  </si>
  <si>
    <t xml:space="preserve">0005031</t>
  </si>
  <si>
    <t xml:space="preserve">0005032</t>
  </si>
  <si>
    <t xml:space="preserve">卢淑芳</t>
  </si>
  <si>
    <t xml:space="preserve">马桑坡</t>
  </si>
  <si>
    <t xml:space="preserve">0005033</t>
  </si>
  <si>
    <t xml:space="preserve">上窑</t>
  </si>
  <si>
    <t xml:space="preserve">0005034</t>
  </si>
  <si>
    <t xml:space="preserve">枣树湾</t>
  </si>
  <si>
    <t xml:space="preserve">0005035</t>
  </si>
  <si>
    <t xml:space="preserve">李平娃</t>
  </si>
  <si>
    <t xml:space="preserve">大地</t>
  </si>
  <si>
    <t xml:space="preserve">0005036</t>
  </si>
  <si>
    <t xml:space="preserve">0005037</t>
  </si>
  <si>
    <t xml:space="preserve">高玉芳</t>
  </si>
  <si>
    <t xml:space="preserve">0005038</t>
  </si>
  <si>
    <t xml:space="preserve">马玉龙</t>
  </si>
  <si>
    <t xml:space="preserve">0005039</t>
  </si>
  <si>
    <t xml:space="preserve">周文才</t>
  </si>
  <si>
    <r>
      <rPr>
        <b val="true"/>
        <sz val="18"/>
        <rFont val="Noto Sans"/>
        <family val="2"/>
      </rPr>
      <t xml:space="preserve">普陀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供应       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      地点</t>
  </si>
  <si>
    <t xml:space="preserve">补助       标准</t>
  </si>
  <si>
    <t xml:space="preserve">应补      金额</t>
  </si>
  <si>
    <t xml:space="preserve">发放     时间</t>
  </si>
  <si>
    <t xml:space="preserve">户主      签名</t>
  </si>
  <si>
    <t xml:space="preserve">边山场</t>
  </si>
  <si>
    <t xml:space="preserve">罗德志    </t>
  </si>
  <si>
    <t xml:space="preserve">柏树梁</t>
  </si>
  <si>
    <r>
      <rPr>
        <u val="single"/>
        <sz val="20"/>
        <rFont val="Noto Sans"/>
        <family val="2"/>
      </rPr>
      <t xml:space="preserve">  普陀村 二零零一 </t>
    </r>
    <r>
      <rPr>
        <sz val="20"/>
        <rFont val="Noto Sans"/>
        <family val="2"/>
      </rPr>
      <t xml:space="preserve">年度退耕还林后续兑现花名册</t>
    </r>
  </si>
  <si>
    <r>
      <rPr>
        <b val="true"/>
        <sz val="22"/>
        <rFont val="Noto Sans"/>
        <family val="2"/>
      </rPr>
      <t xml:space="preserve">兴化乡普陀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0000"/>
    <numFmt numFmtId="167" formatCode="0_ "/>
    <numFmt numFmtId="168" formatCode="0_);[RED]\(0\)"/>
    <numFmt numFmtId="169" formatCode="[$-409]m/d/yyyy"/>
    <numFmt numFmtId="170" formatCode="0.00_);\(0.00\)"/>
    <numFmt numFmtId="171" formatCode="0.00_ "/>
    <numFmt numFmtId="172" formatCode="General"/>
    <numFmt numFmtId="173" formatCode="0.0_);[RED]\(0.0\)"/>
    <numFmt numFmtId="174" formatCode="0.0000_ "/>
    <numFmt numFmtId="175" formatCode="0.00_);[RED]\(0.00\)"/>
    <numFmt numFmtId="176" formatCode="0.000_ "/>
    <numFmt numFmtId="177" formatCode="0.00;[RED]0.00"/>
    <numFmt numFmtId="178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2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Aparajita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u val="single"/>
      <sz val="20"/>
      <name val="Noto Sans"/>
      <family val="2"/>
    </font>
    <font>
      <u val="single"/>
      <sz val="12"/>
      <name val="Noto Sans"/>
      <family val="2"/>
    </font>
    <font>
      <b val="true"/>
      <sz val="18"/>
      <name val="华文中宋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1_3" xfId="24"/>
    <cellStyle name="常规_Sheet2" xfId="25"/>
    <cellStyle name="常规_普陀村" xfId="26"/>
    <cellStyle name="常规_村（社区）残疾人专职委员登记表" xfId="27"/>
    <cellStyle name="常规_槐树村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8</xdr:col>
      <xdr:colOff>739440</xdr:colOff>
      <xdr:row>46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6600"/>
          <a:ext cx="6998040" cy="83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609;&#25913;/&#21103;&#26412;&#26222;&#384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4800;&#20892;/&#24037;&#20316;&#34920;%20&#22312;%202013&#31918;&#349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申请录入表 （村级  统计表 A ）样表"/>
      <sheetName val="00000000"/>
      <sheetName val="Recovered_Sheet1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</sheetNames>
    <sheetDataSet>
      <sheetData sheetId="0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21.75"/>
    <col collapsed="false" customWidth="true" hidden="false" outlineLevel="0" max="6" min="6" style="0" width="15.37"/>
    <col collapsed="false" customWidth="true" hidden="false" outlineLevel="0" max="7" min="7" style="0" width="18.87"/>
    <col collapsed="false" customWidth="true" hidden="false" outlineLevel="0" max="8" min="8" style="0" width="19.12"/>
    <col collapsed="false" customWidth="true" hidden="false" outlineLevel="0" max="9" min="9" style="0" width="7.5"/>
    <col collapsed="false" customWidth="true" hidden="false" outlineLevel="0" max="11" min="11" style="0" width="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1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5" t="s">
        <v>17</v>
      </c>
      <c r="F4" s="6" t="s">
        <v>18</v>
      </c>
      <c r="G4" s="4" t="s">
        <v>19</v>
      </c>
      <c r="H4" s="5" t="s">
        <v>20</v>
      </c>
      <c r="I4" s="6" t="n">
        <v>260</v>
      </c>
      <c r="J4" s="7"/>
      <c r="K4" s="8" t="s">
        <v>21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" hidden="false" customHeight="true" outlineLevel="0" collapsed="false">
      <c r="A18" s="10" t="s">
        <v>22</v>
      </c>
      <c r="B18" s="9"/>
      <c r="C18" s="9"/>
      <c r="D18" s="9"/>
      <c r="E18" s="9"/>
      <c r="F18" s="9"/>
      <c r="G18" s="9"/>
      <c r="H18" s="9"/>
      <c r="I18" s="11" t="n">
        <v>260</v>
      </c>
      <c r="J18" s="9"/>
      <c r="K18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5.87"/>
    <col collapsed="false" customWidth="true" hidden="false" outlineLevel="0" max="2" min="2" style="163" width="19.62"/>
    <col collapsed="false" customWidth="true" hidden="false" outlineLevel="0" max="3" min="3" style="163" width="15.62"/>
    <col collapsed="false" customWidth="true" hidden="false" outlineLevel="0" max="4" min="4" style="163" width="14.87"/>
    <col collapsed="false" customWidth="true" hidden="false" outlineLevel="0" max="5" min="5" style="163" width="30.87"/>
    <col collapsed="false" customWidth="true" hidden="false" outlineLevel="0" max="6" min="6" style="163" width="22.74"/>
    <col collapsed="false" customWidth="false" hidden="false" outlineLevel="0" max="257" min="7" style="163" width="8.99"/>
  </cols>
  <sheetData>
    <row r="1" customFormat="false" ht="48.95" hidden="false" customHeight="true" outlineLevel="0" collapsed="false">
      <c r="A1" s="164" t="s">
        <v>192</v>
      </c>
      <c r="B1" s="164"/>
      <c r="C1" s="164"/>
      <c r="D1" s="164"/>
      <c r="E1" s="164"/>
      <c r="F1" s="164"/>
    </row>
    <row r="2" customFormat="false" ht="35.25" hidden="false" customHeight="true" outlineLevel="0" collapsed="false">
      <c r="A2" s="165" t="s">
        <v>186</v>
      </c>
      <c r="B2" s="165" t="s">
        <v>193</v>
      </c>
      <c r="C2" s="165" t="s">
        <v>47</v>
      </c>
      <c r="D2" s="165" t="s">
        <v>188</v>
      </c>
      <c r="E2" s="165" t="s">
        <v>59</v>
      </c>
      <c r="F2" s="165" t="s">
        <v>189</v>
      </c>
    </row>
    <row r="3" customFormat="false" ht="23.1" hidden="false" customHeight="true" outlineLevel="0" collapsed="false">
      <c r="A3" s="165" t="s">
        <v>190</v>
      </c>
      <c r="B3" s="165" t="s">
        <v>194</v>
      </c>
      <c r="C3" s="165" t="s">
        <v>195</v>
      </c>
      <c r="D3" s="166" t="s">
        <v>196</v>
      </c>
      <c r="E3" s="167" t="s">
        <v>197</v>
      </c>
      <c r="F3" s="168"/>
    </row>
    <row r="4" customFormat="false" ht="23.1" hidden="false" customHeight="true" outlineLevel="0" collapsed="false">
      <c r="A4" s="165" t="s">
        <v>190</v>
      </c>
      <c r="B4" s="165" t="s">
        <v>178</v>
      </c>
      <c r="C4" s="165" t="s">
        <v>178</v>
      </c>
      <c r="D4" s="166" t="s">
        <v>196</v>
      </c>
      <c r="E4" s="167" t="s">
        <v>162</v>
      </c>
      <c r="F4" s="168"/>
    </row>
    <row r="5" customFormat="false" ht="23.1" hidden="false" customHeight="true" outlineLevel="0" collapsed="false">
      <c r="A5" s="165"/>
      <c r="B5" s="165"/>
      <c r="C5" s="165"/>
      <c r="D5" s="165"/>
      <c r="E5" s="167"/>
      <c r="F5" s="168"/>
    </row>
    <row r="6" customFormat="false" ht="23.1" hidden="false" customHeight="true" outlineLevel="0" collapsed="false">
      <c r="A6" s="165"/>
      <c r="B6" s="165"/>
      <c r="C6" s="165"/>
      <c r="D6" s="165"/>
      <c r="E6" s="167"/>
      <c r="F6" s="168"/>
    </row>
    <row r="7" customFormat="false" ht="23.1" hidden="false" customHeight="true" outlineLevel="0" collapsed="false">
      <c r="A7" s="165"/>
      <c r="B7" s="165"/>
      <c r="C7" s="165"/>
      <c r="D7" s="165"/>
      <c r="E7" s="167"/>
      <c r="F7" s="168"/>
    </row>
    <row r="8" customFormat="false" ht="23.1" hidden="false" customHeight="true" outlineLevel="0" collapsed="false">
      <c r="A8" s="165"/>
      <c r="B8" s="165"/>
      <c r="C8" s="165"/>
      <c r="D8" s="165"/>
      <c r="E8" s="167"/>
      <c r="F8" s="168"/>
    </row>
    <row r="9" customFormat="false" ht="23.1" hidden="false" customHeight="true" outlineLevel="0" collapsed="false">
      <c r="A9" s="165"/>
      <c r="B9" s="165"/>
      <c r="C9" s="165"/>
      <c r="D9" s="165"/>
      <c r="E9" s="167"/>
      <c r="F9" s="168"/>
    </row>
    <row r="10" customFormat="false" ht="23.1" hidden="false" customHeight="true" outlineLevel="0" collapsed="false">
      <c r="A10" s="165"/>
      <c r="B10" s="165"/>
      <c r="C10" s="165"/>
      <c r="D10" s="165"/>
      <c r="E10" s="167"/>
      <c r="F10" s="168"/>
    </row>
    <row r="11" customFormat="false" ht="23.1" hidden="false" customHeight="true" outlineLevel="0" collapsed="false">
      <c r="A11" s="165"/>
      <c r="B11" s="165"/>
      <c r="C11" s="165"/>
      <c r="D11" s="165"/>
      <c r="E11" s="167"/>
      <c r="F11" s="168"/>
    </row>
    <row r="12" customFormat="false" ht="23.1" hidden="false" customHeight="true" outlineLevel="0" collapsed="false">
      <c r="A12" s="165"/>
      <c r="B12" s="165"/>
      <c r="C12" s="165"/>
      <c r="D12" s="165"/>
      <c r="E12" s="167"/>
      <c r="F12" s="168"/>
    </row>
    <row r="13" customFormat="false" ht="23.1" hidden="false" customHeight="true" outlineLevel="0" collapsed="false">
      <c r="A13" s="165"/>
      <c r="B13" s="165"/>
      <c r="C13" s="165"/>
      <c r="D13" s="165"/>
      <c r="E13" s="167"/>
      <c r="F13" s="168"/>
    </row>
    <row r="14" customFormat="false" ht="23.1" hidden="false" customHeight="true" outlineLevel="0" collapsed="false">
      <c r="A14" s="165"/>
      <c r="B14" s="165"/>
      <c r="C14" s="165"/>
      <c r="D14" s="165"/>
      <c r="E14" s="167"/>
      <c r="F14" s="168"/>
    </row>
    <row r="15" customFormat="false" ht="23.1" hidden="false" customHeight="true" outlineLevel="0" collapsed="false">
      <c r="A15" s="165"/>
      <c r="B15" s="165"/>
      <c r="C15" s="165"/>
      <c r="D15" s="165"/>
      <c r="E15" s="167"/>
      <c r="F15" s="168"/>
    </row>
    <row r="16" customFormat="false" ht="23.1" hidden="false" customHeight="true" outlineLevel="0" collapsed="false">
      <c r="A16" s="165"/>
      <c r="B16" s="165"/>
      <c r="C16" s="165"/>
      <c r="D16" s="165"/>
      <c r="E16" s="167"/>
      <c r="F16" s="168"/>
    </row>
    <row r="17" customFormat="false" ht="23.1" hidden="false" customHeight="true" outlineLevel="0" collapsed="false">
      <c r="A17" s="165" t="s">
        <v>22</v>
      </c>
      <c r="B17" s="165"/>
      <c r="C17" s="165"/>
      <c r="D17" s="166" t="s">
        <v>198</v>
      </c>
      <c r="E17" s="167"/>
      <c r="F17" s="16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6" width="23.12"/>
    <col collapsed="false" customWidth="true" hidden="false" outlineLevel="0" max="3" min="3" style="76" width="19.24"/>
    <col collapsed="false" customWidth="true" hidden="false" outlineLevel="0" max="4" min="4" style="76" width="18.62"/>
    <col collapsed="false" customWidth="true" hidden="false" outlineLevel="0" max="5" min="5" style="169" width="29.62"/>
    <col collapsed="false" customWidth="false" hidden="false" outlineLevel="0" max="257" min="6" style="76" width="8.99"/>
  </cols>
  <sheetData>
    <row r="1" customFormat="false" ht="54.95" hidden="false" customHeight="true" outlineLevel="0" collapsed="false">
      <c r="A1" s="170" t="s">
        <v>199</v>
      </c>
      <c r="B1" s="170"/>
      <c r="C1" s="170"/>
      <c r="D1" s="170"/>
      <c r="E1" s="170"/>
    </row>
    <row r="2" s="174" customFormat="true" ht="30" hidden="false" customHeight="true" outlineLevel="0" collapsed="false">
      <c r="A2" s="171" t="s">
        <v>200</v>
      </c>
      <c r="B2" s="171" t="s">
        <v>201</v>
      </c>
      <c r="C2" s="171" t="s">
        <v>202</v>
      </c>
      <c r="D2" s="172" t="s">
        <v>203</v>
      </c>
      <c r="E2" s="173" t="s">
        <v>204</v>
      </c>
    </row>
    <row r="3" s="174" customFormat="true" ht="30" hidden="false" customHeight="true" outlineLevel="0" collapsed="false">
      <c r="A3" s="175" t="s">
        <v>205</v>
      </c>
      <c r="B3" s="175" t="s">
        <v>206</v>
      </c>
      <c r="C3" s="175" t="s">
        <v>207</v>
      </c>
      <c r="D3" s="176" t="n">
        <v>75</v>
      </c>
      <c r="E3" s="177" t="s">
        <v>84</v>
      </c>
    </row>
    <row r="4" s="174" customFormat="true" ht="30" hidden="false" customHeight="true" outlineLevel="0" collapsed="false">
      <c r="A4" s="175"/>
      <c r="B4" s="175"/>
      <c r="C4" s="175"/>
      <c r="D4" s="176"/>
      <c r="E4" s="177"/>
    </row>
    <row r="5" s="174" customFormat="true" ht="30" hidden="false" customHeight="true" outlineLevel="0" collapsed="false">
      <c r="A5" s="175"/>
      <c r="B5" s="175"/>
      <c r="C5" s="175"/>
      <c r="D5" s="176"/>
      <c r="E5" s="177"/>
    </row>
    <row r="6" s="174" customFormat="true" ht="30" hidden="false" customHeight="true" outlineLevel="0" collapsed="false">
      <c r="A6" s="175"/>
      <c r="B6" s="175"/>
      <c r="C6" s="175"/>
      <c r="D6" s="176"/>
      <c r="E6" s="177"/>
    </row>
    <row r="7" s="174" customFormat="true" ht="30" hidden="false" customHeight="true" outlineLevel="0" collapsed="false">
      <c r="A7" s="175"/>
      <c r="B7" s="175"/>
      <c r="C7" s="175"/>
      <c r="D7" s="176"/>
      <c r="E7" s="178"/>
    </row>
    <row r="8" s="174" customFormat="true" ht="30" hidden="false" customHeight="true" outlineLevel="0" collapsed="false">
      <c r="A8" s="175"/>
      <c r="B8" s="175"/>
      <c r="C8" s="175"/>
      <c r="D8" s="176"/>
      <c r="E8" s="177"/>
    </row>
    <row r="9" s="174" customFormat="true" ht="30" hidden="false" customHeight="true" outlineLevel="0" collapsed="false">
      <c r="A9" s="175"/>
      <c r="B9" s="175"/>
      <c r="C9" s="175"/>
      <c r="D9" s="176"/>
      <c r="E9" s="177"/>
    </row>
    <row r="10" s="174" customFormat="true" ht="30" hidden="false" customHeight="true" outlineLevel="0" collapsed="false">
      <c r="A10" s="175"/>
      <c r="B10" s="175"/>
      <c r="C10" s="175"/>
      <c r="D10" s="176"/>
      <c r="E10" s="177"/>
    </row>
    <row r="11" s="174" customFormat="true" ht="30" hidden="false" customHeight="true" outlineLevel="0" collapsed="false">
      <c r="A11" s="175"/>
      <c r="B11" s="175"/>
      <c r="C11" s="175"/>
      <c r="D11" s="176"/>
      <c r="E11" s="177"/>
    </row>
    <row r="12" customFormat="false" ht="30" hidden="false" customHeight="true" outlineLevel="0" collapsed="false">
      <c r="A12" s="175"/>
      <c r="B12" s="175"/>
      <c r="C12" s="175"/>
      <c r="D12" s="176"/>
      <c r="E12" s="177"/>
    </row>
    <row r="13" customFormat="false" ht="30" hidden="false" customHeight="true" outlineLevel="0" collapsed="false">
      <c r="A13" s="175" t="s">
        <v>208</v>
      </c>
      <c r="B13" s="175"/>
      <c r="C13" s="179"/>
      <c r="D13" s="176" t="n">
        <f aca="false">SUM(D3:D12)</f>
        <v>75</v>
      </c>
      <c r="E13" s="18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138" t="s">
        <v>209</v>
      </c>
      <c r="B1" s="138"/>
      <c r="C1" s="138"/>
      <c r="D1" s="138"/>
      <c r="E1" s="138"/>
      <c r="F1" s="138"/>
    </row>
    <row r="2" customFormat="false" ht="54" hidden="false" customHeight="true" outlineLevel="0" collapsed="false">
      <c r="A2" s="4" t="s">
        <v>26</v>
      </c>
      <c r="B2" s="4" t="s">
        <v>171</v>
      </c>
      <c r="C2" s="4" t="s">
        <v>70</v>
      </c>
      <c r="D2" s="4" t="s">
        <v>210</v>
      </c>
      <c r="E2" s="4" t="s">
        <v>211</v>
      </c>
      <c r="F2" s="4" t="s">
        <v>12</v>
      </c>
    </row>
    <row r="3" customFormat="false" ht="26" hidden="false" customHeight="true" outlineLevel="0" collapsed="false">
      <c r="A3" s="4" t="s">
        <v>212</v>
      </c>
      <c r="B3" s="4" t="s">
        <v>133</v>
      </c>
      <c r="C3" s="11" t="s">
        <v>213</v>
      </c>
      <c r="D3" s="11" t="s">
        <v>182</v>
      </c>
      <c r="E3" s="11" t="n">
        <v>100</v>
      </c>
      <c r="F3" s="9"/>
    </row>
    <row r="4" customFormat="false" ht="26" hidden="false" customHeight="true" outlineLevel="0" collapsed="false">
      <c r="A4" s="9"/>
      <c r="B4" s="9"/>
      <c r="C4" s="9"/>
      <c r="D4" s="9"/>
      <c r="E4" s="9"/>
      <c r="F4" s="9"/>
    </row>
    <row r="5" customFormat="false" ht="26" hidden="false" customHeight="true" outlineLevel="0" collapsed="false">
      <c r="A5" s="9"/>
      <c r="B5" s="9"/>
      <c r="C5" s="9"/>
      <c r="D5" s="9"/>
      <c r="E5" s="9"/>
      <c r="F5" s="9"/>
    </row>
    <row r="6" customFormat="false" ht="26" hidden="false" customHeight="true" outlineLevel="0" collapsed="false">
      <c r="A6" s="9"/>
      <c r="B6" s="9"/>
      <c r="C6" s="9"/>
      <c r="D6" s="9"/>
      <c r="E6" s="9"/>
      <c r="F6" s="9"/>
    </row>
    <row r="7" customFormat="false" ht="26" hidden="false" customHeight="true" outlineLevel="0" collapsed="false">
      <c r="A7" s="9"/>
      <c r="B7" s="9"/>
      <c r="C7" s="9"/>
      <c r="D7" s="9"/>
      <c r="E7" s="9"/>
      <c r="F7" s="9"/>
    </row>
    <row r="8" customFormat="false" ht="26" hidden="false" customHeight="true" outlineLevel="0" collapsed="false">
      <c r="A8" s="9"/>
      <c r="B8" s="9"/>
      <c r="C8" s="9"/>
      <c r="D8" s="9"/>
      <c r="E8" s="9"/>
      <c r="F8" s="9"/>
    </row>
    <row r="9" customFormat="false" ht="26" hidden="false" customHeight="true" outlineLevel="0" collapsed="false">
      <c r="A9" s="9"/>
      <c r="B9" s="9"/>
      <c r="C9" s="9"/>
      <c r="D9" s="9"/>
      <c r="E9" s="9"/>
      <c r="F9" s="9"/>
    </row>
    <row r="10" customFormat="false" ht="26" hidden="false" customHeight="true" outlineLevel="0" collapsed="false">
      <c r="A10" s="9"/>
      <c r="B10" s="9"/>
      <c r="C10" s="9"/>
      <c r="D10" s="9"/>
      <c r="E10" s="9"/>
      <c r="F10" s="9"/>
    </row>
    <row r="11" customFormat="false" ht="26" hidden="false" customHeight="true" outlineLevel="0" collapsed="false">
      <c r="A11" s="9"/>
      <c r="B11" s="9"/>
      <c r="C11" s="9"/>
      <c r="D11" s="9"/>
      <c r="E11" s="9"/>
      <c r="F11" s="9"/>
    </row>
    <row r="12" customFormat="false" ht="26" hidden="false" customHeight="true" outlineLevel="0" collapsed="false">
      <c r="A12" s="9"/>
      <c r="B12" s="9"/>
      <c r="C12" s="9"/>
      <c r="D12" s="9"/>
      <c r="E12" s="9"/>
      <c r="F12" s="9"/>
    </row>
    <row r="13" customFormat="false" ht="26" hidden="false" customHeight="true" outlineLevel="0" collapsed="false">
      <c r="A13" s="9"/>
      <c r="B13" s="9"/>
      <c r="C13" s="9"/>
      <c r="D13" s="9"/>
      <c r="E13" s="9"/>
      <c r="F13" s="9"/>
    </row>
    <row r="14" customFormat="false" ht="26" hidden="false" customHeight="true" outlineLevel="0" collapsed="false">
      <c r="A14" s="10" t="s">
        <v>22</v>
      </c>
      <c r="B14" s="9"/>
      <c r="C14" s="9"/>
      <c r="D14" s="9"/>
      <c r="E14" s="9" t="n">
        <v>100</v>
      </c>
      <c r="F1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81" t="s">
        <v>214</v>
      </c>
      <c r="B1" s="181"/>
      <c r="C1" s="181"/>
      <c r="D1" s="181"/>
      <c r="E1" s="181"/>
      <c r="F1" s="181"/>
      <c r="G1" s="181"/>
      <c r="H1" s="181"/>
    </row>
    <row r="2" customFormat="false" ht="36" hidden="false" customHeight="true" outlineLevel="0" collapsed="false">
      <c r="A2" s="182" t="s">
        <v>26</v>
      </c>
      <c r="B2" s="182" t="s">
        <v>3</v>
      </c>
      <c r="C2" s="182" t="s">
        <v>215</v>
      </c>
      <c r="D2" s="182" t="s">
        <v>216</v>
      </c>
      <c r="E2" s="183" t="s">
        <v>217</v>
      </c>
      <c r="F2" s="182" t="s">
        <v>218</v>
      </c>
      <c r="G2" s="182" t="s">
        <v>219</v>
      </c>
      <c r="H2" s="182" t="s">
        <v>12</v>
      </c>
    </row>
    <row r="3" customFormat="false" ht="26" hidden="false" customHeight="true" outlineLevel="0" collapsed="false">
      <c r="A3" s="4" t="s">
        <v>13</v>
      </c>
      <c r="B3" s="4" t="s">
        <v>14</v>
      </c>
      <c r="C3" s="11" t="n">
        <v>45</v>
      </c>
      <c r="D3" s="4" t="s">
        <v>133</v>
      </c>
      <c r="E3" s="11" t="n">
        <v>1200</v>
      </c>
      <c r="F3" s="11" t="s">
        <v>20</v>
      </c>
      <c r="G3" s="11"/>
      <c r="H3" s="11"/>
    </row>
    <row r="4" customFormat="false" ht="26" hidden="false" customHeight="true" outlineLevel="0" collapsed="false">
      <c r="A4" s="4" t="s">
        <v>101</v>
      </c>
      <c r="B4" s="4" t="s">
        <v>14</v>
      </c>
      <c r="C4" s="11" t="n">
        <v>48</v>
      </c>
      <c r="D4" s="4" t="s">
        <v>119</v>
      </c>
      <c r="E4" s="11" t="n">
        <v>1200</v>
      </c>
      <c r="F4" s="11" t="s">
        <v>102</v>
      </c>
      <c r="G4" s="11"/>
      <c r="H4" s="11"/>
    </row>
    <row r="5" customFormat="false" ht="2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6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6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6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6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6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6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6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6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6" hidden="false" customHeight="true" outlineLevel="0" collapsed="false">
      <c r="A15" s="4" t="s">
        <v>22</v>
      </c>
      <c r="B15" s="11"/>
      <c r="C15" s="11"/>
      <c r="D15" s="11"/>
      <c r="E15" s="11" t="n">
        <v>2400</v>
      </c>
      <c r="F15" s="11"/>
      <c r="G15" s="9"/>
      <c r="H1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3" style="0" width="7.99"/>
    <col collapsed="false" customWidth="true" hidden="false" outlineLevel="0" max="4" min="4" style="0" width="19.37"/>
    <col collapsed="false" customWidth="true" hidden="false" outlineLevel="0" max="5" min="5" style="0" width="10.74"/>
    <col collapsed="false" customWidth="true" hidden="false" outlineLevel="0" max="6" min="6" style="0" width="9.36"/>
    <col collapsed="false" customWidth="true" hidden="false" outlineLevel="0" max="7" min="7" style="0" width="21.12"/>
    <col collapsed="false" customWidth="true" hidden="false" outlineLevel="0" max="8" min="8" style="0" width="17.99"/>
  </cols>
  <sheetData>
    <row r="1" customFormat="false" ht="47" hidden="false" customHeight="true" outlineLevel="0" collapsed="false">
      <c r="A1" s="184" t="s">
        <v>220</v>
      </c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</row>
    <row r="2" customFormat="false" ht="30" hidden="false" customHeight="true" outlineLevel="0" collapsed="false">
      <c r="A2" s="4" t="s">
        <v>171</v>
      </c>
      <c r="B2" s="4" t="s">
        <v>26</v>
      </c>
      <c r="C2" s="4" t="s">
        <v>3</v>
      </c>
      <c r="D2" s="4" t="s">
        <v>70</v>
      </c>
      <c r="E2" s="4" t="s">
        <v>221</v>
      </c>
      <c r="F2" s="4" t="s">
        <v>203</v>
      </c>
      <c r="G2" s="4" t="s">
        <v>59</v>
      </c>
      <c r="H2" s="4" t="s">
        <v>12</v>
      </c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</row>
    <row r="3" customFormat="false" ht="40" hidden="false" customHeight="true" outlineLevel="0" collapsed="false">
      <c r="A3" s="4" t="s">
        <v>68</v>
      </c>
      <c r="B3" s="4" t="s">
        <v>222</v>
      </c>
      <c r="C3" s="4" t="s">
        <v>223</v>
      </c>
      <c r="D3" s="186" t="s">
        <v>224</v>
      </c>
      <c r="E3" s="4" t="s">
        <v>225</v>
      </c>
      <c r="F3" s="187" t="n">
        <v>1200</v>
      </c>
      <c r="G3" s="188" t="s">
        <v>140</v>
      </c>
      <c r="H3" s="11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</row>
    <row r="4" customFormat="false" ht="4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</row>
    <row r="5" customFormat="false" ht="4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</row>
    <row r="6" customFormat="false" ht="4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</row>
    <row r="7" customFormat="false" ht="4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</row>
    <row r="8" customFormat="false" ht="4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</row>
    <row r="9" customFormat="false" ht="4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</row>
    <row r="10" customFormat="false" ht="4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</row>
    <row r="11" customFormat="false" ht="40" hidden="false" customHeight="true" outlineLevel="0" collapsed="false">
      <c r="A11" s="10" t="s">
        <v>22</v>
      </c>
      <c r="B11" s="9"/>
      <c r="C11" s="9"/>
      <c r="D11" s="9"/>
      <c r="E11" s="9"/>
      <c r="F11" s="189" t="n">
        <v>1200</v>
      </c>
      <c r="G11" s="9"/>
      <c r="H11" s="9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</row>
    <row r="12" customFormat="false" ht="40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</row>
    <row r="13" customFormat="false" ht="40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</row>
    <row r="14" customFormat="false" ht="40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</row>
    <row r="15" customFormat="false" ht="40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</row>
    <row r="16" customFormat="false" ht="40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</row>
    <row r="17" customFormat="false" ht="40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</row>
    <row r="18" customFormat="false" ht="40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</row>
    <row r="19" customFormat="false" ht="40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</row>
    <row r="20" customFormat="false" ht="40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</row>
    <row r="21" customFormat="false" ht="40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</row>
    <row r="22" customFormat="false" ht="40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</row>
    <row r="23" customFormat="false" ht="40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</row>
    <row r="24" customFormat="false" ht="14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</row>
    <row r="25" customFormat="false" ht="14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</row>
    <row r="26" customFormat="false" ht="14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</row>
    <row r="27" customFormat="false" ht="14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</row>
    <row r="28" customFormat="false" ht="14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</row>
    <row r="29" customFormat="false" ht="14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</row>
    <row r="30" customFormat="false" ht="14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</row>
    <row r="31" customFormat="false" ht="14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</row>
    <row r="32" customFormat="false" ht="14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</row>
    <row r="33" customFormat="false" ht="14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</row>
    <row r="34" customFormat="false" ht="14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</row>
    <row r="35" customFormat="false" ht="14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</row>
    <row r="36" customFormat="false" ht="14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</row>
    <row r="37" customFormat="false" ht="14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</row>
    <row r="38" customFormat="false" ht="14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</row>
    <row r="39" customFormat="false" ht="14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</row>
    <row r="40" customFormat="fals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</row>
    <row r="41" customFormat="false" ht="14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</row>
    <row r="42" customFormat="false" ht="14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</row>
    <row r="43" customFormat="false" ht="14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</row>
    <row r="44" customFormat="false" ht="14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</row>
    <row r="45" customFormat="false" ht="14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</row>
    <row r="46" customFormat="false" ht="14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</row>
    <row r="47" customFormat="fals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</row>
    <row r="48" customFormat="false" ht="14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</row>
    <row r="49" customFormat="false" ht="14.25" hidden="false" customHeight="false" outlineLevel="0" collapsed="false"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</row>
    <row r="50" customFormat="false" ht="14.25" hidden="false" customHeight="false" outlineLevel="0" collapsed="false"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</row>
    <row r="51" customFormat="false" ht="14.25" hidden="false" customHeight="false" outlineLevel="0" collapsed="false"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</row>
    <row r="52" customFormat="false" ht="14.25" hidden="false" customHeight="false" outlineLevel="0" collapsed="false"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</row>
    <row r="53" customFormat="false" ht="14.25" hidden="false" customHeight="false" outlineLevel="0" collapsed="false"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</row>
    <row r="54" customFormat="false" ht="14.25" hidden="false" customHeight="false" outlineLevel="0" collapsed="false"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</row>
    <row r="55" customFormat="false" ht="14.25" hidden="false" customHeight="false" outlineLevel="0" collapsed="false"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</row>
    <row r="56" customFormat="false" ht="14.25" hidden="false" customHeight="false" outlineLevel="0" collapsed="false"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</row>
    <row r="57" customFormat="false" ht="14.25" hidden="false" customHeight="false" outlineLevel="0" collapsed="false"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</row>
    <row r="58" customFormat="false" ht="14.25" hidden="false" customHeight="false" outlineLevel="0" collapsed="false"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</row>
    <row r="59" customFormat="false" ht="14.25" hidden="false" customHeight="false" outlineLevel="0" collapsed="false"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</row>
    <row r="60" customFormat="false" ht="14.25" hidden="false" customHeight="false" outlineLevel="0" collapsed="false"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</row>
    <row r="61" customFormat="false" ht="14.25" hidden="false" customHeight="false" outlineLevel="0" collapsed="false"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</row>
    <row r="62" customFormat="false" ht="14.25" hidden="false" customHeight="false" outlineLevel="0" collapsed="false"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</row>
    <row r="63" customFormat="false" ht="14.25" hidden="false" customHeight="false" outlineLevel="0" collapsed="false"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</row>
    <row r="64" customFormat="false" ht="14.25" hidden="false" customHeight="false" outlineLevel="0" collapsed="false"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</row>
    <row r="65" customFormat="false" ht="14.25" hidden="false" customHeight="false" outlineLevel="0" collapsed="false"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</row>
    <row r="66" customFormat="false" ht="14.25" hidden="false" customHeight="false" outlineLevel="0" collapsed="false"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</row>
    <row r="67" customFormat="false" ht="14.25" hidden="false" customHeight="false" outlineLevel="0" collapsed="false"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</row>
    <row r="68" customFormat="false" ht="14.25" hidden="false" customHeight="false" outlineLevel="0" collapsed="false"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</row>
    <row r="69" customFormat="false" ht="14.25" hidden="false" customHeight="false" outlineLevel="0" collapsed="false"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</row>
    <row r="70" customFormat="false" ht="14.25" hidden="false" customHeight="false" outlineLevel="0" collapsed="false"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</row>
    <row r="71" customFormat="false" ht="14.25" hidden="false" customHeight="false" outlineLevel="0" collapsed="false"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</row>
    <row r="72" customFormat="false" ht="14.25" hidden="false" customHeight="false" outlineLevel="0" collapsed="false"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</row>
    <row r="73" customFormat="false" ht="14.25" hidden="false" customHeight="false" outlineLevel="0" collapsed="false"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</row>
    <row r="74" customFormat="false" ht="14.25" hidden="false" customHeight="false" outlineLevel="0" collapsed="false"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</row>
    <row r="75" customFormat="false" ht="14.25" hidden="false" customHeight="false" outlineLevel="0" collapsed="false"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</row>
    <row r="76" customFormat="false" ht="14.25" hidden="false" customHeight="false" outlineLevel="0" collapsed="false"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</row>
    <row r="77" customFormat="false" ht="14.25" hidden="false" customHeight="false" outlineLevel="0" collapsed="false"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</row>
    <row r="78" customFormat="false" ht="14.25" hidden="false" customHeight="false" outlineLevel="0" collapsed="false"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</row>
    <row r="79" customFormat="false" ht="14.25" hidden="false" customHeight="false" outlineLevel="0" collapsed="false"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70" t="s">
        <v>226</v>
      </c>
      <c r="B1" s="170"/>
      <c r="C1" s="170"/>
      <c r="D1" s="170"/>
      <c r="E1" s="170"/>
      <c r="F1" s="170"/>
      <c r="G1" s="170"/>
      <c r="H1" s="170"/>
    </row>
    <row r="2" customFormat="false" ht="14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24" hidden="false" customHeight="true" outlineLevel="0" collapsed="false">
      <c r="A3" s="145" t="s">
        <v>26</v>
      </c>
      <c r="B3" s="145" t="s">
        <v>186</v>
      </c>
      <c r="C3" s="188"/>
      <c r="D3" s="145" t="s">
        <v>227</v>
      </c>
      <c r="E3" s="145" t="s">
        <v>228</v>
      </c>
      <c r="F3" s="145" t="s">
        <v>229</v>
      </c>
      <c r="G3" s="145" t="s">
        <v>12</v>
      </c>
    </row>
    <row r="4" customFormat="false" ht="24" hidden="false" customHeight="true" outlineLevel="0" collapsed="false">
      <c r="A4" s="145" t="s">
        <v>230</v>
      </c>
      <c r="B4" s="145" t="s">
        <v>38</v>
      </c>
      <c r="C4" s="188"/>
      <c r="D4" s="145" t="s">
        <v>141</v>
      </c>
      <c r="E4" s="188" t="s">
        <v>143</v>
      </c>
      <c r="F4" s="188" t="n">
        <v>1500</v>
      </c>
      <c r="G4" s="188"/>
    </row>
    <row r="5" customFormat="false" ht="24" hidden="false" customHeight="true" outlineLevel="0" collapsed="false">
      <c r="A5" s="145" t="s">
        <v>13</v>
      </c>
      <c r="B5" s="145" t="s">
        <v>38</v>
      </c>
      <c r="C5" s="188"/>
      <c r="D5" s="145" t="s">
        <v>21</v>
      </c>
      <c r="E5" s="188" t="s">
        <v>20</v>
      </c>
      <c r="F5" s="188" t="n">
        <v>300</v>
      </c>
      <c r="G5" s="188"/>
    </row>
    <row r="6" customFormat="false" ht="24" hidden="false" customHeight="true" outlineLevel="0" collapsed="false">
      <c r="A6" s="145" t="s">
        <v>101</v>
      </c>
      <c r="B6" s="145" t="s">
        <v>38</v>
      </c>
      <c r="C6" s="188"/>
      <c r="D6" s="145" t="s">
        <v>101</v>
      </c>
      <c r="E6" s="188" t="s">
        <v>102</v>
      </c>
      <c r="F6" s="188" t="n">
        <v>1500</v>
      </c>
      <c r="G6" s="188"/>
    </row>
    <row r="7" customFormat="false" ht="24" hidden="false" customHeight="true" outlineLevel="0" collapsed="false">
      <c r="A7" s="145" t="s">
        <v>231</v>
      </c>
      <c r="B7" s="145" t="s">
        <v>38</v>
      </c>
      <c r="C7" s="188"/>
      <c r="D7" s="145" t="s">
        <v>232</v>
      </c>
      <c r="E7" s="188" t="s">
        <v>154</v>
      </c>
      <c r="F7" s="188" t="n">
        <v>1500</v>
      </c>
      <c r="G7" s="190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90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90"/>
    </row>
    <row r="10" customFormat="false" ht="24" hidden="false" customHeight="true" outlineLevel="0" collapsed="false">
      <c r="A10" s="190"/>
      <c r="B10" s="190"/>
      <c r="C10" s="190"/>
      <c r="D10" s="190"/>
      <c r="E10" s="190"/>
      <c r="F10" s="188"/>
      <c r="G10" s="190"/>
    </row>
    <row r="11" customFormat="false" ht="24" hidden="false" customHeight="true" outlineLevel="0" collapsed="false">
      <c r="A11" s="190"/>
      <c r="B11" s="190"/>
      <c r="C11" s="190"/>
      <c r="D11" s="190"/>
      <c r="E11" s="190"/>
      <c r="F11" s="188"/>
      <c r="G11" s="190"/>
    </row>
    <row r="12" customFormat="false" ht="24" hidden="false" customHeight="true" outlineLevel="0" collapsed="false">
      <c r="A12" s="190"/>
      <c r="B12" s="190"/>
      <c r="C12" s="190"/>
      <c r="D12" s="190"/>
      <c r="E12" s="190"/>
      <c r="F12" s="188"/>
      <c r="G12" s="190"/>
    </row>
    <row r="13" customFormat="false" ht="24" hidden="false" customHeight="true" outlineLevel="0" collapsed="false">
      <c r="A13" s="190"/>
      <c r="B13" s="190"/>
      <c r="C13" s="190"/>
      <c r="D13" s="190"/>
      <c r="E13" s="190"/>
      <c r="F13" s="188"/>
      <c r="G13" s="190"/>
    </row>
    <row r="14" customFormat="false" ht="24" hidden="false" customHeight="true" outlineLevel="0" collapsed="false">
      <c r="A14" s="190"/>
      <c r="B14" s="190"/>
      <c r="C14" s="190"/>
      <c r="D14" s="190"/>
      <c r="E14" s="190"/>
      <c r="F14" s="188"/>
      <c r="G14" s="190"/>
    </row>
    <row r="15" customFormat="false" ht="24" hidden="false" customHeight="true" outlineLevel="0" collapsed="false">
      <c r="A15" s="190"/>
      <c r="B15" s="190"/>
      <c r="C15" s="190"/>
      <c r="D15" s="190"/>
      <c r="E15" s="190"/>
      <c r="F15" s="188"/>
      <c r="G15" s="190"/>
    </row>
    <row r="16" customFormat="false" ht="24" hidden="false" customHeight="true" outlineLevel="0" collapsed="false">
      <c r="A16" s="190"/>
      <c r="B16" s="190"/>
      <c r="C16" s="190"/>
      <c r="D16" s="190"/>
      <c r="E16" s="190"/>
      <c r="F16" s="188"/>
      <c r="G16" s="190"/>
    </row>
    <row r="17" customFormat="false" ht="24" hidden="false" customHeight="true" outlineLevel="0" collapsed="false">
      <c r="A17" s="190"/>
      <c r="B17" s="190"/>
      <c r="C17" s="190"/>
      <c r="D17" s="190"/>
      <c r="E17" s="190"/>
      <c r="F17" s="188"/>
      <c r="G17" s="190"/>
    </row>
    <row r="18" customFormat="false" ht="24" hidden="false" customHeight="true" outlineLevel="0" collapsed="false">
      <c r="A18" s="190"/>
      <c r="B18" s="190"/>
      <c r="C18" s="190"/>
      <c r="D18" s="190"/>
      <c r="E18" s="190"/>
      <c r="F18" s="188"/>
      <c r="G18" s="190"/>
    </row>
    <row r="19" customFormat="false" ht="24" hidden="false" customHeight="true" outlineLevel="0" collapsed="false">
      <c r="A19" s="191" t="s">
        <v>22</v>
      </c>
      <c r="B19" s="190"/>
      <c r="C19" s="190"/>
      <c r="D19" s="190"/>
      <c r="E19" s="190"/>
      <c r="F19" s="188" t="n">
        <f aca="false">SUM(F4:F18)</f>
        <v>4800</v>
      </c>
      <c r="G19" s="19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8.62"/>
    <col collapsed="false" customWidth="true" hidden="false" outlineLevel="0" max="2" min="2" style="192" width="18.99"/>
    <col collapsed="false" customWidth="true" hidden="false" outlineLevel="0" max="3" min="3" style="192" width="15.37"/>
    <col collapsed="false" customWidth="true" hidden="false" outlineLevel="0" max="4" min="4" style="192" width="9.87"/>
    <col collapsed="false" customWidth="true" hidden="false" outlineLevel="0" max="5" min="5" style="192" width="19.37"/>
    <col collapsed="false" customWidth="true" hidden="false" outlineLevel="0" max="6" min="6" style="192" width="11.24"/>
    <col collapsed="false" customWidth="true" hidden="false" outlineLevel="0" max="7" min="7" style="192" width="13.87"/>
    <col collapsed="false" customWidth="true" hidden="false" outlineLevel="0" max="8" min="8" style="192" width="15.87"/>
    <col collapsed="false" customWidth="false" hidden="false" outlineLevel="0" max="257" min="9" style="192" width="8.99"/>
  </cols>
  <sheetData>
    <row r="1" customFormat="false" ht="29.25" hidden="false" customHeight="true" outlineLevel="0" collapsed="false">
      <c r="A1" s="193" t="s">
        <v>233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32.25" hidden="false" customHeight="true" outlineLevel="0" collapsed="false">
      <c r="A2" s="182" t="s">
        <v>26</v>
      </c>
      <c r="B2" s="182" t="s">
        <v>70</v>
      </c>
      <c r="C2" s="182" t="s">
        <v>8</v>
      </c>
      <c r="D2" s="182" t="s">
        <v>234</v>
      </c>
      <c r="E2" s="182" t="s">
        <v>235</v>
      </c>
      <c r="F2" s="182" t="s">
        <v>229</v>
      </c>
      <c r="G2" s="182" t="s">
        <v>236</v>
      </c>
      <c r="H2" s="182" t="s">
        <v>12</v>
      </c>
    </row>
    <row r="3" customFormat="false" ht="18" hidden="false" customHeight="true" outlineLevel="0" collapsed="false">
      <c r="A3" s="4" t="s">
        <v>237</v>
      </c>
      <c r="B3" s="5" t="s">
        <v>238</v>
      </c>
      <c r="C3" s="4" t="s">
        <v>39</v>
      </c>
      <c r="D3" s="4" t="s">
        <v>239</v>
      </c>
      <c r="E3" s="5" t="s">
        <v>197</v>
      </c>
      <c r="F3" s="6" t="n">
        <v>650</v>
      </c>
      <c r="G3" s="6"/>
      <c r="H3" s="4" t="s">
        <v>195</v>
      </c>
    </row>
    <row r="4" customFormat="false" ht="18" hidden="false" customHeight="true" outlineLevel="0" collapsed="false">
      <c r="A4" s="6"/>
      <c r="B4" s="5"/>
      <c r="C4" s="6"/>
      <c r="D4" s="6"/>
      <c r="E4" s="5"/>
      <c r="F4" s="6"/>
      <c r="G4" s="6"/>
      <c r="H4" s="6"/>
    </row>
    <row r="5" customFormat="false" ht="18" hidden="false" customHeight="true" outlineLevel="0" collapsed="false">
      <c r="A5" s="6"/>
      <c r="B5" s="5"/>
      <c r="C5" s="6"/>
      <c r="D5" s="6"/>
      <c r="E5" s="5"/>
      <c r="F5" s="6"/>
      <c r="G5" s="6"/>
      <c r="H5" s="6"/>
    </row>
    <row r="6" customFormat="false" ht="18" hidden="false" customHeight="true" outlineLevel="0" collapsed="false">
      <c r="A6" s="6"/>
      <c r="B6" s="5"/>
      <c r="C6" s="6"/>
      <c r="D6" s="6"/>
      <c r="E6" s="5"/>
      <c r="F6" s="6"/>
      <c r="G6" s="6"/>
      <c r="H6" s="6"/>
    </row>
    <row r="7" customFormat="false" ht="18" hidden="false" customHeight="true" outlineLevel="0" collapsed="false">
      <c r="A7" s="6"/>
      <c r="B7" s="5"/>
      <c r="C7" s="6"/>
      <c r="D7" s="6"/>
      <c r="E7" s="5"/>
      <c r="F7" s="6"/>
      <c r="G7" s="6"/>
      <c r="H7" s="6"/>
    </row>
    <row r="8" customFormat="false" ht="18" hidden="false" customHeight="true" outlineLevel="0" collapsed="false">
      <c r="A8" s="6"/>
      <c r="B8" s="5"/>
      <c r="C8" s="6"/>
      <c r="D8" s="6"/>
      <c r="E8" s="5"/>
      <c r="F8" s="6"/>
      <c r="G8" s="6"/>
      <c r="H8" s="6"/>
    </row>
    <row r="9" customFormat="false" ht="18" hidden="false" customHeight="true" outlineLevel="0" collapsed="false">
      <c r="A9" s="6"/>
      <c r="B9" s="5"/>
      <c r="C9" s="6"/>
      <c r="D9" s="6"/>
      <c r="E9" s="5"/>
      <c r="F9" s="6"/>
      <c r="G9" s="6"/>
      <c r="H9" s="6"/>
    </row>
    <row r="10" customFormat="false" ht="18" hidden="false" customHeight="true" outlineLevel="0" collapsed="false">
      <c r="A10" s="6"/>
      <c r="B10" s="5"/>
      <c r="C10" s="6"/>
      <c r="D10" s="6"/>
      <c r="E10" s="5"/>
      <c r="F10" s="6"/>
      <c r="G10" s="6"/>
      <c r="H10" s="6"/>
    </row>
    <row r="11" customFormat="false" ht="18" hidden="false" customHeight="true" outlineLevel="0" collapsed="false">
      <c r="A11" s="6"/>
      <c r="B11" s="5"/>
      <c r="C11" s="6"/>
      <c r="D11" s="6"/>
      <c r="E11" s="5"/>
      <c r="F11" s="6"/>
      <c r="G11" s="6"/>
      <c r="H11" s="6"/>
    </row>
    <row r="12" customFormat="false" ht="18" hidden="false" customHeight="true" outlineLevel="0" collapsed="false">
      <c r="A12" s="6"/>
      <c r="B12" s="5"/>
      <c r="C12" s="6"/>
      <c r="D12" s="6"/>
      <c r="E12" s="5"/>
      <c r="F12" s="6"/>
      <c r="G12" s="6"/>
      <c r="H12" s="6"/>
    </row>
    <row r="13" customFormat="false" ht="18" hidden="false" customHeight="true" outlineLevel="0" collapsed="false">
      <c r="A13" s="6"/>
      <c r="B13" s="5"/>
      <c r="C13" s="6"/>
      <c r="D13" s="6"/>
      <c r="E13" s="5"/>
      <c r="F13" s="6"/>
      <c r="G13" s="6"/>
      <c r="H13" s="6"/>
    </row>
    <row r="14" customFormat="false" ht="20.25" hidden="false" customHeight="true" outlineLevel="0" collapsed="false">
      <c r="A14" s="194"/>
      <c r="B14" s="195"/>
      <c r="C14" s="194"/>
      <c r="D14" s="194"/>
      <c r="E14" s="195"/>
      <c r="F14" s="194"/>
      <c r="G14" s="194"/>
      <c r="H14" s="194"/>
    </row>
    <row r="15" customFormat="false" ht="20.25" hidden="false" customHeight="true" outlineLevel="0" collapsed="false">
      <c r="A15" s="194"/>
      <c r="B15" s="195"/>
      <c r="C15" s="194"/>
      <c r="D15" s="194"/>
      <c r="E15" s="195"/>
      <c r="F15" s="194"/>
      <c r="G15" s="194"/>
      <c r="H15" s="194"/>
    </row>
    <row r="16" customFormat="false" ht="20.25" hidden="false" customHeight="true" outlineLevel="0" collapsed="false">
      <c r="A16" s="194"/>
      <c r="B16" s="195"/>
      <c r="C16" s="194"/>
      <c r="D16" s="194"/>
      <c r="E16" s="195"/>
      <c r="F16" s="194"/>
      <c r="G16" s="194"/>
      <c r="H16" s="194"/>
    </row>
    <row r="17" customFormat="false" ht="20.25" hidden="false" customHeight="true" outlineLevel="0" collapsed="false">
      <c r="A17" s="194"/>
      <c r="B17" s="195"/>
      <c r="C17" s="194"/>
      <c r="D17" s="194"/>
      <c r="E17" s="195"/>
      <c r="F17" s="194"/>
      <c r="G17" s="194"/>
      <c r="H17" s="194"/>
    </row>
    <row r="18" customFormat="false" ht="20.25" hidden="false" customHeight="true" outlineLevel="0" collapsed="false">
      <c r="A18" s="194"/>
      <c r="B18" s="195"/>
      <c r="C18" s="194"/>
      <c r="D18" s="194"/>
      <c r="E18" s="195"/>
      <c r="F18" s="194"/>
      <c r="G18" s="194"/>
      <c r="H18" s="194"/>
    </row>
    <row r="19" customFormat="false" ht="20.25" hidden="false" customHeight="true" outlineLevel="0" collapsed="false">
      <c r="A19" s="194"/>
      <c r="B19" s="195"/>
      <c r="C19" s="194"/>
      <c r="D19" s="194"/>
      <c r="E19" s="195"/>
      <c r="F19" s="194"/>
      <c r="G19" s="194"/>
      <c r="H19" s="194"/>
    </row>
    <row r="20" customFormat="false" ht="20.25" hidden="false" customHeight="true" outlineLevel="0" collapsed="false">
      <c r="A20" s="4" t="s">
        <v>22</v>
      </c>
      <c r="B20" s="195"/>
      <c r="C20" s="194"/>
      <c r="D20" s="194"/>
      <c r="E20" s="194"/>
      <c r="F20" s="6" t="n">
        <f aca="false">SUM(F3:F19)</f>
        <v>650</v>
      </c>
      <c r="G20" s="194"/>
      <c r="H20" s="194"/>
    </row>
    <row r="21" customFormat="false" ht="20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</row>
    <row r="22" customFormat="false" ht="20.2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</row>
    <row r="23" customFormat="false" ht="20.25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196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</row>
    <row r="25" customFormat="false" ht="14.2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4.2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</row>
    <row r="27" customFormat="false" ht="14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</row>
    <row r="28" customFormat="false" ht="14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</row>
    <row r="29" customFormat="false" ht="14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</row>
    <row r="30" customFormat="false" ht="14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5.74"/>
    <col collapsed="false" customWidth="true" hidden="false" outlineLevel="0" max="2" min="2" style="196" width="15.99"/>
    <col collapsed="false" customWidth="true" hidden="false" outlineLevel="0" max="3" min="3" style="196" width="8.5"/>
    <col collapsed="false" customWidth="true" hidden="false" outlineLevel="0" max="4" min="4" style="197" width="9.5"/>
    <col collapsed="false" customWidth="true" hidden="false" outlineLevel="0" max="5" min="5" style="197" width="10.24"/>
    <col collapsed="false" customWidth="true" hidden="false" outlineLevel="0" max="6" min="6" style="197" width="19.99"/>
    <col collapsed="false" customWidth="true" hidden="false" outlineLevel="0" max="7" min="7" style="196" width="10.49"/>
    <col collapsed="false" customWidth="true" hidden="false" outlineLevel="0" max="9" min="8" style="196" width="10.37"/>
    <col collapsed="false" customWidth="false" hidden="false" outlineLevel="0" max="10" min="10" style="196" width="8.99"/>
    <col collapsed="false" customWidth="true" hidden="false" outlineLevel="0" max="11" min="11" style="196" width="11.12"/>
    <col collapsed="false" customWidth="false" hidden="false" outlineLevel="0" max="257" min="12" style="196" width="8.99"/>
  </cols>
  <sheetData>
    <row r="1" s="192" customFormat="true" ht="22.5" hidden="false" customHeight="false" outlineLevel="0" collapsed="false">
      <c r="A1" s="198" t="s">
        <v>24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42" hidden="false" customHeight="true" outlineLevel="0" collapsed="false">
      <c r="A2" s="199" t="s">
        <v>186</v>
      </c>
      <c r="B2" s="142" t="s">
        <v>241</v>
      </c>
      <c r="C2" s="200" t="s">
        <v>47</v>
      </c>
      <c r="D2" s="201" t="s">
        <v>70</v>
      </c>
      <c r="E2" s="201"/>
      <c r="F2" s="202" t="s">
        <v>242</v>
      </c>
      <c r="G2" s="203" t="s">
        <v>243</v>
      </c>
      <c r="H2" s="203" t="s">
        <v>244</v>
      </c>
      <c r="I2" s="203" t="s">
        <v>245</v>
      </c>
      <c r="J2" s="203" t="s">
        <v>246</v>
      </c>
      <c r="K2" s="203" t="s">
        <v>247</v>
      </c>
      <c r="L2" s="203" t="s">
        <v>12</v>
      </c>
    </row>
    <row r="3" customFormat="false" ht="22.5" hidden="false" customHeight="true" outlineLevel="0" collapsed="false">
      <c r="A3" s="141" t="s">
        <v>22</v>
      </c>
      <c r="B3" s="141"/>
      <c r="C3" s="141"/>
      <c r="D3" s="204"/>
      <c r="E3" s="204"/>
      <c r="F3" s="141"/>
      <c r="G3" s="205" t="n">
        <f aca="false">I3+K3</f>
        <v>4232.5</v>
      </c>
      <c r="H3" s="206" t="n">
        <v>1803</v>
      </c>
      <c r="I3" s="207" t="n">
        <v>2704.5</v>
      </c>
      <c r="J3" s="206" t="n">
        <v>152.8</v>
      </c>
      <c r="K3" s="207" t="n">
        <v>1528</v>
      </c>
      <c r="L3" s="194"/>
    </row>
    <row r="4" customFormat="false" ht="22.9" hidden="false" customHeight="true" outlineLevel="0" collapsed="false">
      <c r="A4" s="25" t="s">
        <v>190</v>
      </c>
      <c r="B4" s="208" t="n">
        <v>62122808010001</v>
      </c>
      <c r="C4" s="209" t="s">
        <v>248</v>
      </c>
      <c r="D4" s="210" t="s">
        <v>249</v>
      </c>
      <c r="E4" s="210"/>
      <c r="F4" s="210" t="s">
        <v>250</v>
      </c>
      <c r="G4" s="205" t="n">
        <f aca="false">I4+K4</f>
        <v>143.5</v>
      </c>
      <c r="H4" s="207" t="n">
        <v>59</v>
      </c>
      <c r="I4" s="206" t="n">
        <v>88.5</v>
      </c>
      <c r="J4" s="211" t="n">
        <v>5.5</v>
      </c>
      <c r="K4" s="206" t="n">
        <v>55</v>
      </c>
      <c r="L4" s="194"/>
    </row>
    <row r="5" customFormat="false" ht="22.9" hidden="false" customHeight="true" outlineLevel="0" collapsed="false">
      <c r="A5" s="25" t="s">
        <v>190</v>
      </c>
      <c r="B5" s="208" t="n">
        <v>62122808010002</v>
      </c>
      <c r="C5" s="209" t="s">
        <v>232</v>
      </c>
      <c r="D5" s="210" t="s">
        <v>153</v>
      </c>
      <c r="E5" s="210"/>
      <c r="F5" s="210" t="s">
        <v>154</v>
      </c>
      <c r="G5" s="205" t="n">
        <f aca="false">I5+K5</f>
        <v>103.5</v>
      </c>
      <c r="H5" s="6" t="n">
        <v>39</v>
      </c>
      <c r="I5" s="6" t="n">
        <v>58.5</v>
      </c>
      <c r="J5" s="212" t="n">
        <v>4.5</v>
      </c>
      <c r="K5" s="6" t="n">
        <v>45</v>
      </c>
      <c r="L5" s="194"/>
    </row>
    <row r="6" customFormat="false" ht="22.9" hidden="false" customHeight="true" outlineLevel="0" collapsed="false">
      <c r="A6" s="25" t="s">
        <v>190</v>
      </c>
      <c r="B6" s="208" t="n">
        <v>62122808010003</v>
      </c>
      <c r="C6" s="209" t="s">
        <v>251</v>
      </c>
      <c r="D6" s="210" t="s">
        <v>139</v>
      </c>
      <c r="E6" s="210"/>
      <c r="F6" s="210" t="s">
        <v>140</v>
      </c>
      <c r="G6" s="205" t="n">
        <f aca="false">I6+K6</f>
        <v>199</v>
      </c>
      <c r="H6" s="6" t="n">
        <v>96</v>
      </c>
      <c r="I6" s="6" t="n">
        <v>144</v>
      </c>
      <c r="J6" s="212" t="n">
        <v>5.5</v>
      </c>
      <c r="K6" s="6" t="n">
        <v>55</v>
      </c>
      <c r="L6" s="194"/>
    </row>
    <row r="7" customFormat="false" ht="22.9" hidden="false" customHeight="true" outlineLevel="0" collapsed="false">
      <c r="A7" s="25" t="s">
        <v>190</v>
      </c>
      <c r="B7" s="208" t="n">
        <v>62122808010004</v>
      </c>
      <c r="C7" s="209" t="s">
        <v>252</v>
      </c>
      <c r="D7" s="210" t="s">
        <v>158</v>
      </c>
      <c r="E7" s="210"/>
      <c r="F7" s="210" t="s">
        <v>159</v>
      </c>
      <c r="G7" s="205" t="n">
        <f aca="false">I7+K7</f>
        <v>124</v>
      </c>
      <c r="H7" s="6" t="n">
        <v>46</v>
      </c>
      <c r="I7" s="6" t="n">
        <v>69</v>
      </c>
      <c r="J7" s="212" t="n">
        <v>5.5</v>
      </c>
      <c r="K7" s="6" t="n">
        <v>55</v>
      </c>
      <c r="L7" s="194"/>
    </row>
    <row r="8" customFormat="false" ht="22.9" hidden="false" customHeight="true" outlineLevel="0" collapsed="false">
      <c r="A8" s="25" t="s">
        <v>190</v>
      </c>
      <c r="B8" s="208" t="n">
        <v>62122808010005</v>
      </c>
      <c r="C8" s="209" t="s">
        <v>144</v>
      </c>
      <c r="D8" s="213" t="s">
        <v>145</v>
      </c>
      <c r="E8" s="213"/>
      <c r="F8" s="210" t="s">
        <v>146</v>
      </c>
      <c r="G8" s="205" t="n">
        <f aca="false">I8+K8</f>
        <v>119.5</v>
      </c>
      <c r="H8" s="6" t="n">
        <v>43</v>
      </c>
      <c r="I8" s="6" t="n">
        <v>64.5</v>
      </c>
      <c r="J8" s="212" t="n">
        <v>5.5</v>
      </c>
      <c r="K8" s="6" t="n">
        <v>55</v>
      </c>
      <c r="L8" s="194"/>
    </row>
    <row r="9" customFormat="false" ht="22.9" hidden="false" customHeight="true" outlineLevel="0" collapsed="false">
      <c r="A9" s="25" t="s">
        <v>190</v>
      </c>
      <c r="B9" s="208" t="n">
        <v>62122808010006</v>
      </c>
      <c r="C9" s="209" t="s">
        <v>149</v>
      </c>
      <c r="D9" s="210" t="s">
        <v>150</v>
      </c>
      <c r="E9" s="210"/>
      <c r="F9" s="210" t="s">
        <v>151</v>
      </c>
      <c r="G9" s="205" t="n">
        <f aca="false">I9+K9</f>
        <v>157.5</v>
      </c>
      <c r="H9" s="6" t="n">
        <v>61</v>
      </c>
      <c r="I9" s="6" t="n">
        <v>91.5</v>
      </c>
      <c r="J9" s="212" t="n">
        <v>6.6</v>
      </c>
      <c r="K9" s="6" t="n">
        <v>66</v>
      </c>
      <c r="L9" s="194"/>
    </row>
    <row r="10" customFormat="false" ht="22.9" hidden="false" customHeight="true" outlineLevel="0" collapsed="false">
      <c r="A10" s="25" t="s">
        <v>190</v>
      </c>
      <c r="B10" s="208" t="n">
        <v>62122808010007</v>
      </c>
      <c r="C10" s="209" t="s">
        <v>175</v>
      </c>
      <c r="D10" s="210" t="s">
        <v>176</v>
      </c>
      <c r="E10" s="210"/>
      <c r="F10" s="210" t="s">
        <v>177</v>
      </c>
      <c r="G10" s="205" t="n">
        <f aca="false">I10+K10</f>
        <v>115</v>
      </c>
      <c r="H10" s="6" t="n">
        <v>40</v>
      </c>
      <c r="I10" s="6" t="n">
        <v>60</v>
      </c>
      <c r="J10" s="212" t="n">
        <v>5.5</v>
      </c>
      <c r="K10" s="6" t="n">
        <v>55</v>
      </c>
      <c r="L10" s="194"/>
    </row>
    <row r="11" customFormat="false" ht="22.9" hidden="false" customHeight="true" outlineLevel="0" collapsed="false">
      <c r="A11" s="25" t="s">
        <v>190</v>
      </c>
      <c r="B11" s="208" t="n">
        <v>62122808010008</v>
      </c>
      <c r="C11" s="209" t="s">
        <v>147</v>
      </c>
      <c r="D11" s="210" t="s">
        <v>148</v>
      </c>
      <c r="E11" s="210"/>
      <c r="F11" s="210" t="s">
        <v>94</v>
      </c>
      <c r="G11" s="205" t="n">
        <f aca="false">I11+K11</f>
        <v>138</v>
      </c>
      <c r="H11" s="6" t="n">
        <v>52</v>
      </c>
      <c r="I11" s="6" t="n">
        <v>78</v>
      </c>
      <c r="J11" s="212" t="n">
        <v>6</v>
      </c>
      <c r="K11" s="6" t="n">
        <v>60</v>
      </c>
      <c r="L11" s="194"/>
    </row>
    <row r="12" customFormat="false" ht="22.9" hidden="false" customHeight="true" outlineLevel="0" collapsed="false">
      <c r="A12" s="25" t="s">
        <v>190</v>
      </c>
      <c r="B12" s="208" t="n">
        <v>62122808010009</v>
      </c>
      <c r="C12" s="209" t="s">
        <v>35</v>
      </c>
      <c r="D12" s="210" t="s">
        <v>40</v>
      </c>
      <c r="E12" s="210"/>
      <c r="F12" s="210" t="s">
        <v>102</v>
      </c>
      <c r="G12" s="205" t="n">
        <f aca="false">I12+K12</f>
        <v>114</v>
      </c>
      <c r="H12" s="6" t="n">
        <v>52</v>
      </c>
      <c r="I12" s="6" t="n">
        <v>78</v>
      </c>
      <c r="J12" s="212" t="n">
        <v>3.6</v>
      </c>
      <c r="K12" s="6" t="n">
        <v>36</v>
      </c>
      <c r="L12" s="214" t="s">
        <v>101</v>
      </c>
    </row>
    <row r="13" customFormat="false" ht="22.9" hidden="false" customHeight="true" outlineLevel="0" collapsed="false">
      <c r="A13" s="25" t="s">
        <v>190</v>
      </c>
      <c r="B13" s="208" t="n">
        <v>62122808010010</v>
      </c>
      <c r="C13" s="209" t="s">
        <v>195</v>
      </c>
      <c r="D13" s="210" t="s">
        <v>253</v>
      </c>
      <c r="E13" s="210"/>
      <c r="F13" s="210" t="s">
        <v>197</v>
      </c>
      <c r="G13" s="205" t="n">
        <f aca="false">I13+K13</f>
        <v>166.5</v>
      </c>
      <c r="H13" s="6" t="n">
        <v>41</v>
      </c>
      <c r="I13" s="6" t="n">
        <v>61.5</v>
      </c>
      <c r="J13" s="212" t="n">
        <v>10.5</v>
      </c>
      <c r="K13" s="6" t="n">
        <v>105</v>
      </c>
      <c r="L13" s="194"/>
    </row>
    <row r="14" customFormat="false" ht="22.9" hidden="false" customHeight="true" outlineLevel="0" collapsed="false">
      <c r="A14" s="25" t="s">
        <v>190</v>
      </c>
      <c r="B14" s="208" t="n">
        <v>62122808010011</v>
      </c>
      <c r="C14" s="209" t="s">
        <v>88</v>
      </c>
      <c r="D14" s="210" t="s">
        <v>89</v>
      </c>
      <c r="E14" s="210"/>
      <c r="F14" s="210" t="s">
        <v>90</v>
      </c>
      <c r="G14" s="205" t="n">
        <f aca="false">I14+K14</f>
        <v>101</v>
      </c>
      <c r="H14" s="6" t="n">
        <v>44</v>
      </c>
      <c r="I14" s="6" t="n">
        <v>66</v>
      </c>
      <c r="J14" s="212" t="n">
        <v>3.5</v>
      </c>
      <c r="K14" s="6" t="n">
        <v>35</v>
      </c>
      <c r="L14" s="194"/>
    </row>
    <row r="15" customFormat="false" ht="22.9" hidden="false" customHeight="true" outlineLevel="0" collapsed="false">
      <c r="A15" s="25" t="s">
        <v>190</v>
      </c>
      <c r="B15" s="208" t="n">
        <v>62122808010012</v>
      </c>
      <c r="C15" s="209" t="s">
        <v>101</v>
      </c>
      <c r="D15" s="210" t="s">
        <v>156</v>
      </c>
      <c r="E15" s="210"/>
      <c r="F15" s="210" t="s">
        <v>102</v>
      </c>
      <c r="G15" s="205" t="n">
        <f aca="false">I15+K15</f>
        <v>217</v>
      </c>
      <c r="H15" s="6" t="n">
        <v>94</v>
      </c>
      <c r="I15" s="6" t="n">
        <v>141</v>
      </c>
      <c r="J15" s="212" t="n">
        <v>7.6</v>
      </c>
      <c r="K15" s="6" t="n">
        <v>76</v>
      </c>
      <c r="L15" s="194"/>
    </row>
    <row r="16" customFormat="false" ht="22.9" hidden="false" customHeight="true" outlineLevel="0" collapsed="false">
      <c r="A16" s="25" t="s">
        <v>190</v>
      </c>
      <c r="B16" s="208" t="n">
        <v>62122808010013</v>
      </c>
      <c r="C16" s="209" t="s">
        <v>160</v>
      </c>
      <c r="D16" s="210" t="s">
        <v>254</v>
      </c>
      <c r="E16" s="210"/>
      <c r="F16" s="210" t="s">
        <v>162</v>
      </c>
      <c r="G16" s="205" t="n">
        <f aca="false">I16+K16</f>
        <v>109</v>
      </c>
      <c r="H16" s="6" t="n">
        <v>36</v>
      </c>
      <c r="I16" s="6" t="n">
        <v>54</v>
      </c>
      <c r="J16" s="212" t="n">
        <v>5.5</v>
      </c>
      <c r="K16" s="6" t="n">
        <v>55</v>
      </c>
      <c r="L16" s="194"/>
    </row>
    <row r="17" customFormat="false" ht="22.9" hidden="false" customHeight="true" outlineLevel="0" collapsed="false">
      <c r="A17" s="25" t="s">
        <v>190</v>
      </c>
      <c r="B17" s="208" t="n">
        <v>62122808010014</v>
      </c>
      <c r="C17" s="209" t="s">
        <v>163</v>
      </c>
      <c r="D17" s="210" t="s">
        <v>164</v>
      </c>
      <c r="E17" s="210"/>
      <c r="F17" s="210" t="s">
        <v>165</v>
      </c>
      <c r="G17" s="205" t="n">
        <f aca="false">I17+K17</f>
        <v>115.5</v>
      </c>
      <c r="H17" s="6" t="n">
        <v>47</v>
      </c>
      <c r="I17" s="6" t="n">
        <v>70.5</v>
      </c>
      <c r="J17" s="212" t="n">
        <v>4.5</v>
      </c>
      <c r="K17" s="6" t="n">
        <v>45</v>
      </c>
      <c r="L17" s="194"/>
    </row>
    <row r="18" customFormat="false" ht="22.9" hidden="false" customHeight="true" outlineLevel="0" collapsed="false">
      <c r="A18" s="25" t="s">
        <v>190</v>
      </c>
      <c r="B18" s="208" t="n">
        <v>62122808010015</v>
      </c>
      <c r="C18" s="209" t="s">
        <v>180</v>
      </c>
      <c r="D18" s="210" t="s">
        <v>181</v>
      </c>
      <c r="E18" s="210"/>
      <c r="F18" s="210" t="s">
        <v>182</v>
      </c>
      <c r="G18" s="205" t="n">
        <f aca="false">I18+K18</f>
        <v>203.5</v>
      </c>
      <c r="H18" s="6" t="n">
        <v>99</v>
      </c>
      <c r="I18" s="6" t="n">
        <v>148.5</v>
      </c>
      <c r="J18" s="212" t="n">
        <v>5.5</v>
      </c>
      <c r="K18" s="6" t="n">
        <v>55</v>
      </c>
      <c r="L18" s="194"/>
    </row>
    <row r="19" customFormat="false" ht="22.9" hidden="false" customHeight="true" outlineLevel="0" collapsed="false">
      <c r="A19" s="25" t="s">
        <v>190</v>
      </c>
      <c r="B19" s="208" t="n">
        <v>62122808010016</v>
      </c>
      <c r="C19" s="209" t="s">
        <v>141</v>
      </c>
      <c r="D19" s="210" t="s">
        <v>142</v>
      </c>
      <c r="E19" s="210"/>
      <c r="F19" s="210" t="s">
        <v>143</v>
      </c>
      <c r="G19" s="205" t="n">
        <f aca="false">I19+K19</f>
        <v>92.5</v>
      </c>
      <c r="H19" s="6" t="n">
        <v>25</v>
      </c>
      <c r="I19" s="6" t="n">
        <v>37.5</v>
      </c>
      <c r="J19" s="212" t="n">
        <v>5.5</v>
      </c>
      <c r="K19" s="6" t="n">
        <v>55</v>
      </c>
      <c r="L19" s="194"/>
    </row>
    <row r="20" customFormat="false" ht="22.9" hidden="false" customHeight="true" outlineLevel="0" collapsed="false">
      <c r="A20" s="25" t="s">
        <v>190</v>
      </c>
      <c r="B20" s="208" t="n">
        <v>62122808010017</v>
      </c>
      <c r="C20" s="209" t="s">
        <v>131</v>
      </c>
      <c r="D20" s="210" t="s">
        <v>132</v>
      </c>
      <c r="E20" s="210"/>
      <c r="F20" s="210" t="s">
        <v>134</v>
      </c>
      <c r="G20" s="205" t="n">
        <f aca="false">I20+K20</f>
        <v>116</v>
      </c>
      <c r="H20" s="6" t="n">
        <v>38</v>
      </c>
      <c r="I20" s="6" t="n">
        <v>57</v>
      </c>
      <c r="J20" s="212" t="n">
        <v>5.9</v>
      </c>
      <c r="K20" s="6" t="n">
        <v>59</v>
      </c>
      <c r="L20" s="214" t="s">
        <v>255</v>
      </c>
    </row>
    <row r="21" customFormat="false" ht="22.9" hidden="false" customHeight="true" outlineLevel="0" collapsed="false">
      <c r="A21" s="25" t="s">
        <v>190</v>
      </c>
      <c r="B21" s="208" t="n">
        <v>62122808010018</v>
      </c>
      <c r="C21" s="209" t="s">
        <v>256</v>
      </c>
      <c r="D21" s="210" t="s">
        <v>257</v>
      </c>
      <c r="E21" s="210"/>
      <c r="F21" s="210" t="s">
        <v>258</v>
      </c>
      <c r="G21" s="205" t="n">
        <f aca="false">I21+K21</f>
        <v>84.5</v>
      </c>
      <c r="H21" s="6" t="n">
        <v>33</v>
      </c>
      <c r="I21" s="6" t="n">
        <v>49.5</v>
      </c>
      <c r="J21" s="212" t="n">
        <v>3.5</v>
      </c>
      <c r="K21" s="6" t="n">
        <v>35</v>
      </c>
      <c r="L21" s="194"/>
    </row>
    <row r="22" customFormat="false" ht="22.9" hidden="false" customHeight="true" outlineLevel="0" collapsed="false">
      <c r="A22" s="25" t="s">
        <v>190</v>
      </c>
      <c r="B22" s="208" t="n">
        <v>62122808010019</v>
      </c>
      <c r="C22" s="209" t="s">
        <v>259</v>
      </c>
      <c r="D22" s="210" t="s">
        <v>260</v>
      </c>
      <c r="E22" s="210"/>
      <c r="F22" s="210" t="s">
        <v>261</v>
      </c>
      <c r="G22" s="205" t="n">
        <f aca="false">I22+K22</f>
        <v>117.5</v>
      </c>
      <c r="H22" s="6" t="n">
        <v>55</v>
      </c>
      <c r="I22" s="6" t="n">
        <v>82.5</v>
      </c>
      <c r="J22" s="212" t="n">
        <v>3.5</v>
      </c>
      <c r="K22" s="6" t="n">
        <v>35</v>
      </c>
      <c r="L22" s="194"/>
    </row>
    <row r="23" customFormat="false" ht="22.9" hidden="false" customHeight="true" outlineLevel="0" collapsed="false">
      <c r="A23" s="25" t="s">
        <v>190</v>
      </c>
      <c r="B23" s="208" t="n">
        <v>62122808010020</v>
      </c>
      <c r="C23" s="209" t="s">
        <v>135</v>
      </c>
      <c r="D23" s="210" t="s">
        <v>136</v>
      </c>
      <c r="E23" s="210"/>
      <c r="F23" s="210" t="s">
        <v>137</v>
      </c>
      <c r="G23" s="205" t="n">
        <f aca="false">I23+K23</f>
        <v>111.5</v>
      </c>
      <c r="H23" s="6" t="n">
        <v>37</v>
      </c>
      <c r="I23" s="6" t="n">
        <v>55.5</v>
      </c>
      <c r="J23" s="212" t="n">
        <v>5.6</v>
      </c>
      <c r="K23" s="6" t="n">
        <v>56</v>
      </c>
      <c r="L23" s="194"/>
    </row>
    <row r="24" customFormat="false" ht="22.9" hidden="false" customHeight="true" outlineLevel="0" collapsed="false">
      <c r="A24" s="25" t="s">
        <v>190</v>
      </c>
      <c r="B24" s="208" t="n">
        <v>62122808010021</v>
      </c>
      <c r="C24" s="209" t="s">
        <v>85</v>
      </c>
      <c r="D24" s="210" t="s">
        <v>86</v>
      </c>
      <c r="E24" s="210"/>
      <c r="F24" s="210" t="s">
        <v>87</v>
      </c>
      <c r="G24" s="205" t="n">
        <f aca="false">I24+K24</f>
        <v>123.5</v>
      </c>
      <c r="H24" s="6" t="n">
        <v>51</v>
      </c>
      <c r="I24" s="6" t="n">
        <v>76.5</v>
      </c>
      <c r="J24" s="212" t="n">
        <v>4.7</v>
      </c>
      <c r="K24" s="6" t="n">
        <v>47</v>
      </c>
      <c r="L24" s="194"/>
    </row>
    <row r="25" customFormat="false" ht="22.9" hidden="false" customHeight="true" outlineLevel="0" collapsed="false">
      <c r="A25" s="25" t="s">
        <v>190</v>
      </c>
      <c r="B25" s="208" t="n">
        <v>62122808010022</v>
      </c>
      <c r="C25" s="209" t="s">
        <v>262</v>
      </c>
      <c r="D25" s="210" t="s">
        <v>263</v>
      </c>
      <c r="E25" s="210"/>
      <c r="F25" s="210" t="s">
        <v>264</v>
      </c>
      <c r="G25" s="205" t="n">
        <f aca="false">I25+K25</f>
        <v>66</v>
      </c>
      <c r="H25" s="6" t="n">
        <v>44</v>
      </c>
      <c r="I25" s="6" t="n">
        <v>66</v>
      </c>
      <c r="J25" s="212" t="n">
        <v>0</v>
      </c>
      <c r="K25" s="6" t="n">
        <v>0</v>
      </c>
      <c r="L25" s="194"/>
    </row>
    <row r="26" customFormat="false" ht="22.9" hidden="false" customHeight="true" outlineLevel="0" collapsed="false">
      <c r="A26" s="25" t="s">
        <v>190</v>
      </c>
      <c r="B26" s="208" t="n">
        <v>62122808010023</v>
      </c>
      <c r="C26" s="209" t="s">
        <v>103</v>
      </c>
      <c r="D26" s="210" t="s">
        <v>265</v>
      </c>
      <c r="E26" s="210"/>
      <c r="F26" s="210" t="s">
        <v>104</v>
      </c>
      <c r="G26" s="205" t="n">
        <f aca="false">I26+K26</f>
        <v>106</v>
      </c>
      <c r="H26" s="6" t="n">
        <v>34</v>
      </c>
      <c r="I26" s="6" t="n">
        <v>51</v>
      </c>
      <c r="J26" s="212" t="n">
        <v>5.5</v>
      </c>
      <c r="K26" s="6" t="n">
        <v>55</v>
      </c>
      <c r="L26" s="194"/>
    </row>
    <row r="27" customFormat="false" ht="22.9" hidden="false" customHeight="true" outlineLevel="0" collapsed="false">
      <c r="A27" s="25" t="s">
        <v>190</v>
      </c>
      <c r="B27" s="208" t="n">
        <v>62122808010024</v>
      </c>
      <c r="C27" s="209" t="s">
        <v>13</v>
      </c>
      <c r="D27" s="210" t="s">
        <v>266</v>
      </c>
      <c r="E27" s="210"/>
      <c r="F27" s="210" t="s">
        <v>20</v>
      </c>
      <c r="G27" s="205" t="n">
        <f aca="false">I27+K27</f>
        <v>241</v>
      </c>
      <c r="H27" s="6" t="n">
        <v>124</v>
      </c>
      <c r="I27" s="6" t="n">
        <v>186</v>
      </c>
      <c r="J27" s="212" t="n">
        <v>5.5</v>
      </c>
      <c r="K27" s="6" t="n">
        <v>55</v>
      </c>
      <c r="L27" s="194"/>
    </row>
    <row r="28" customFormat="false" ht="22.9" hidden="false" customHeight="true" outlineLevel="0" collapsed="false">
      <c r="A28" s="25" t="s">
        <v>190</v>
      </c>
      <c r="B28" s="208" t="n">
        <v>62122808010025</v>
      </c>
      <c r="C28" s="209" t="s">
        <v>82</v>
      </c>
      <c r="D28" s="210" t="s">
        <v>83</v>
      </c>
      <c r="E28" s="210"/>
      <c r="F28" s="210" t="s">
        <v>84</v>
      </c>
      <c r="G28" s="205" t="n">
        <f aca="false">I28+K28</f>
        <v>169.5</v>
      </c>
      <c r="H28" s="6" t="n">
        <v>63</v>
      </c>
      <c r="I28" s="6" t="n">
        <v>94.5</v>
      </c>
      <c r="J28" s="212" t="n">
        <v>7.5</v>
      </c>
      <c r="K28" s="6" t="n">
        <v>75</v>
      </c>
      <c r="L28" s="194"/>
    </row>
    <row r="29" customFormat="false" ht="22.9" hidden="false" customHeight="true" outlineLevel="0" collapsed="false">
      <c r="A29" s="25" t="s">
        <v>190</v>
      </c>
      <c r="B29" s="208" t="n">
        <v>62122808010026</v>
      </c>
      <c r="C29" s="209" t="s">
        <v>79</v>
      </c>
      <c r="D29" s="210" t="s">
        <v>80</v>
      </c>
      <c r="E29" s="210"/>
      <c r="F29" s="210" t="s">
        <v>81</v>
      </c>
      <c r="G29" s="205" t="n">
        <f aca="false">I29+K29</f>
        <v>153</v>
      </c>
      <c r="H29" s="6" t="n">
        <v>72</v>
      </c>
      <c r="I29" s="6" t="n">
        <v>108</v>
      </c>
      <c r="J29" s="212" t="n">
        <v>4.5</v>
      </c>
      <c r="K29" s="6" t="n">
        <v>45</v>
      </c>
      <c r="L29" s="194"/>
    </row>
    <row r="30" customFormat="false" ht="22.9" hidden="false" customHeight="true" outlineLevel="0" collapsed="false">
      <c r="A30" s="25" t="s">
        <v>190</v>
      </c>
      <c r="B30" s="208" t="n">
        <v>62122808010027</v>
      </c>
      <c r="C30" s="209" t="s">
        <v>267</v>
      </c>
      <c r="D30" s="210" t="s">
        <v>127</v>
      </c>
      <c r="E30" s="210"/>
      <c r="F30" s="210" t="s">
        <v>128</v>
      </c>
      <c r="G30" s="205" t="n">
        <f aca="false">I30+K30</f>
        <v>277.5</v>
      </c>
      <c r="H30" s="6" t="n">
        <v>147</v>
      </c>
      <c r="I30" s="6" t="n">
        <v>220.5</v>
      </c>
      <c r="J30" s="212" t="n">
        <v>5.7</v>
      </c>
      <c r="K30" s="6" t="n">
        <v>57</v>
      </c>
      <c r="L30" s="194"/>
    </row>
    <row r="31" customFormat="false" ht="22.9" hidden="false" customHeight="true" outlineLevel="0" collapsed="false">
      <c r="A31" s="25" t="s">
        <v>190</v>
      </c>
      <c r="B31" s="208" t="n">
        <v>62122808010028</v>
      </c>
      <c r="C31" s="209" t="s">
        <v>117</v>
      </c>
      <c r="D31" s="210" t="s">
        <v>118</v>
      </c>
      <c r="E31" s="210"/>
      <c r="F31" s="210" t="s">
        <v>122</v>
      </c>
      <c r="G31" s="205" t="n">
        <f aca="false">I31+K31</f>
        <v>135</v>
      </c>
      <c r="H31" s="6" t="n">
        <v>60</v>
      </c>
      <c r="I31" s="6" t="n">
        <v>90</v>
      </c>
      <c r="J31" s="212" t="n">
        <v>4.5</v>
      </c>
      <c r="K31" s="6" t="n">
        <v>45</v>
      </c>
      <c r="L31" s="194"/>
    </row>
    <row r="32" customFormat="false" ht="22.9" hidden="false" customHeight="true" outlineLevel="0" collapsed="false">
      <c r="A32" s="25" t="s">
        <v>190</v>
      </c>
      <c r="B32" s="208" t="n">
        <v>62122808010029</v>
      </c>
      <c r="C32" s="209" t="s">
        <v>268</v>
      </c>
      <c r="D32" s="210" t="s">
        <v>124</v>
      </c>
      <c r="E32" s="210"/>
      <c r="F32" s="210" t="s">
        <v>125</v>
      </c>
      <c r="G32" s="205" t="n">
        <f aca="false">I32+K32</f>
        <v>312.5</v>
      </c>
      <c r="H32" s="6" t="n">
        <v>171</v>
      </c>
      <c r="I32" s="6" t="n">
        <v>256.5</v>
      </c>
      <c r="J32" s="212" t="n">
        <v>5.6</v>
      </c>
      <c r="K32" s="6" t="n">
        <v>56</v>
      </c>
      <c r="L32" s="194"/>
    </row>
    <row r="33" customFormat="false" ht="22.9" hidden="false" customHeight="true" outlineLevel="0" collapsed="false">
      <c r="A33" s="25"/>
      <c r="B33" s="208"/>
      <c r="C33" s="209"/>
      <c r="D33" s="210"/>
      <c r="E33" s="210"/>
      <c r="F33" s="210"/>
      <c r="G33" s="205"/>
      <c r="H33" s="6"/>
      <c r="I33" s="6"/>
      <c r="J33" s="212"/>
      <c r="K33" s="6"/>
      <c r="L33" s="194"/>
    </row>
    <row r="34" customFormat="false" ht="22.5" hidden="false" customHeight="true" outlineLevel="0" collapsed="false">
      <c r="A34" s="194"/>
      <c r="B34" s="194"/>
      <c r="C34" s="194"/>
      <c r="D34" s="195"/>
      <c r="E34" s="195"/>
      <c r="F34" s="195"/>
      <c r="G34" s="215"/>
      <c r="H34" s="194"/>
      <c r="I34" s="194"/>
      <c r="J34" s="216"/>
      <c r="K34" s="194"/>
      <c r="L34" s="194"/>
    </row>
    <row r="35" customFormat="false" ht="22.5" hidden="false" customHeight="true" outlineLevel="0" collapsed="false">
      <c r="A35" s="194"/>
      <c r="B35" s="194"/>
      <c r="C35" s="194"/>
      <c r="D35" s="195"/>
      <c r="E35" s="195"/>
      <c r="F35" s="195"/>
      <c r="G35" s="194"/>
      <c r="H35" s="194"/>
      <c r="I35" s="194"/>
      <c r="J35" s="194"/>
      <c r="K35" s="194"/>
      <c r="L35" s="194"/>
    </row>
    <row r="36" customFormat="false" ht="22.5" hidden="false" customHeight="true" outlineLevel="0" collapsed="false">
      <c r="A36" s="194"/>
      <c r="B36" s="194"/>
      <c r="C36" s="194"/>
      <c r="D36" s="195"/>
      <c r="E36" s="195"/>
      <c r="F36" s="195"/>
      <c r="G36" s="194"/>
      <c r="H36" s="194"/>
      <c r="I36" s="194"/>
      <c r="J36" s="194"/>
      <c r="K36" s="194"/>
      <c r="L36" s="194"/>
    </row>
    <row r="37" customFormat="false" ht="22.5" hidden="false" customHeight="true" outlineLevel="0" collapsed="false">
      <c r="A37" s="194"/>
      <c r="B37" s="194"/>
      <c r="C37" s="194"/>
      <c r="D37" s="195"/>
      <c r="E37" s="195"/>
      <c r="F37" s="195"/>
      <c r="G37" s="194"/>
      <c r="H37" s="194"/>
      <c r="I37" s="194"/>
      <c r="J37" s="194"/>
      <c r="K37" s="194"/>
      <c r="L37" s="194"/>
    </row>
    <row r="38" customFormat="false" ht="22.5" hidden="false" customHeight="true" outlineLevel="0" collapsed="false">
      <c r="A38" s="194"/>
      <c r="B38" s="194"/>
      <c r="C38" s="194"/>
      <c r="D38" s="195"/>
      <c r="E38" s="195"/>
      <c r="F38" s="195"/>
      <c r="G38" s="194"/>
      <c r="H38" s="194"/>
      <c r="I38" s="194"/>
      <c r="J38" s="194"/>
      <c r="K38" s="194"/>
      <c r="L38" s="194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mergeCells count="32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true" verticalCentered="true"/>
  <pageMargins left="0" right="0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217" t="s">
        <v>26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customFormat="false" ht="19.5" hidden="false" customHeight="true" outlineLevel="0" collapsed="false">
      <c r="B2" s="2" t="s">
        <v>270</v>
      </c>
      <c r="C2" s="2"/>
      <c r="D2" s="2"/>
      <c r="N2" s="2" t="s">
        <v>271</v>
      </c>
      <c r="O2" s="2"/>
    </row>
    <row r="3" customFormat="false" ht="14.25" hidden="false" customHeight="true" outlineLevel="0" collapsed="false">
      <c r="A3" s="3" t="s">
        <v>170</v>
      </c>
      <c r="B3" s="3" t="s">
        <v>47</v>
      </c>
      <c r="C3" s="3" t="s">
        <v>70</v>
      </c>
      <c r="D3" s="3" t="s">
        <v>9</v>
      </c>
      <c r="E3" s="3" t="s">
        <v>272</v>
      </c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73</v>
      </c>
    </row>
    <row r="4" customFormat="false" ht="18.75" hidden="false" customHeight="true" outlineLevel="0" collapsed="false">
      <c r="A4" s="3"/>
      <c r="B4" s="3"/>
      <c r="C4" s="3"/>
      <c r="D4" s="3"/>
      <c r="E4" s="3" t="s">
        <v>274</v>
      </c>
      <c r="F4" s="3" t="s">
        <v>275</v>
      </c>
      <c r="G4" s="3"/>
      <c r="H4" s="3"/>
      <c r="I4" s="3"/>
      <c r="J4" s="3" t="s">
        <v>276</v>
      </c>
      <c r="K4" s="3"/>
      <c r="L4" s="3"/>
      <c r="M4" s="3"/>
      <c r="N4" s="3" t="s">
        <v>277</v>
      </c>
      <c r="O4" s="3"/>
      <c r="P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 t="s">
        <v>278</v>
      </c>
      <c r="G5" s="3" t="s">
        <v>278</v>
      </c>
      <c r="H5" s="3"/>
      <c r="I5" s="3" t="s">
        <v>279</v>
      </c>
      <c r="K5" s="3" t="s">
        <v>278</v>
      </c>
      <c r="L5" s="3"/>
      <c r="M5" s="3" t="s">
        <v>279</v>
      </c>
      <c r="N5" s="3" t="s">
        <v>278</v>
      </c>
      <c r="O5" s="3" t="s">
        <v>279</v>
      </c>
      <c r="P5" s="3"/>
    </row>
    <row r="6" customFormat="false" ht="19" hidden="false" customHeight="true" outlineLevel="0" collapsed="false">
      <c r="A6" s="218" t="n">
        <v>51</v>
      </c>
      <c r="B6" s="209" t="s">
        <v>85</v>
      </c>
      <c r="C6" s="6" t="s">
        <v>86</v>
      </c>
      <c r="D6" s="5" t="s">
        <v>87</v>
      </c>
      <c r="E6" s="219" t="n">
        <f aca="false">I6+M6</f>
        <v>150</v>
      </c>
      <c r="F6" s="11" t="n">
        <v>8</v>
      </c>
      <c r="G6" s="220" t="n">
        <v>10</v>
      </c>
      <c r="H6" s="220" t="n">
        <v>10</v>
      </c>
      <c r="I6" s="220" t="n">
        <f aca="false">G6*10</f>
        <v>100</v>
      </c>
      <c r="J6" s="11" t="n">
        <v>4</v>
      </c>
      <c r="K6" s="11" t="n">
        <v>5</v>
      </c>
      <c r="L6" s="11" t="n">
        <v>10</v>
      </c>
      <c r="M6" s="3" t="n">
        <f aca="false">K6*10</f>
        <v>50</v>
      </c>
      <c r="N6" s="11"/>
      <c r="O6" s="11"/>
      <c r="P6" s="9"/>
    </row>
    <row r="7" customFormat="false" ht="19" hidden="false" customHeight="true" outlineLevel="0" collapsed="false">
      <c r="A7" s="218" t="n">
        <v>52</v>
      </c>
      <c r="B7" s="209" t="s">
        <v>251</v>
      </c>
      <c r="C7" s="6" t="s">
        <v>139</v>
      </c>
      <c r="D7" s="5" t="s">
        <v>140</v>
      </c>
      <c r="E7" s="219" t="n">
        <f aca="false">I7+M7</f>
        <v>160</v>
      </c>
      <c r="F7" s="11" t="n">
        <v>8</v>
      </c>
      <c r="G7" s="220" t="n">
        <v>10</v>
      </c>
      <c r="H7" s="220" t="n">
        <v>10</v>
      </c>
      <c r="I7" s="220" t="n">
        <f aca="false">G7*10</f>
        <v>100</v>
      </c>
      <c r="J7" s="11" t="n">
        <v>5</v>
      </c>
      <c r="K7" s="221" t="n">
        <v>6</v>
      </c>
      <c r="L7" s="11" t="n">
        <v>10</v>
      </c>
      <c r="M7" s="3" t="n">
        <f aca="false">K7*10</f>
        <v>60</v>
      </c>
      <c r="N7" s="11"/>
      <c r="O7" s="11"/>
      <c r="P7" s="9"/>
    </row>
    <row r="8" customFormat="false" ht="19" hidden="false" customHeight="true" outlineLevel="0" collapsed="false">
      <c r="A8" s="218" t="n">
        <v>53</v>
      </c>
      <c r="B8" s="209" t="s">
        <v>178</v>
      </c>
      <c r="C8" s="5" t="s">
        <v>161</v>
      </c>
      <c r="D8" s="5" t="s">
        <v>162</v>
      </c>
      <c r="E8" s="219" t="n">
        <f aca="false">I8+M8</f>
        <v>170</v>
      </c>
      <c r="F8" s="11" t="n">
        <v>9</v>
      </c>
      <c r="G8" s="220" t="n">
        <v>11</v>
      </c>
      <c r="H8" s="220" t="n">
        <v>10</v>
      </c>
      <c r="I8" s="220" t="n">
        <f aca="false">G8*10</f>
        <v>110</v>
      </c>
      <c r="J8" s="11" t="n">
        <v>5</v>
      </c>
      <c r="K8" s="221" t="n">
        <v>6</v>
      </c>
      <c r="L8" s="11" t="n">
        <v>10</v>
      </c>
      <c r="M8" s="3" t="n">
        <f aca="false">K8*10</f>
        <v>60</v>
      </c>
      <c r="N8" s="11"/>
      <c r="O8" s="11"/>
      <c r="P8" s="9"/>
    </row>
    <row r="9" customFormat="false" ht="19" hidden="false" customHeight="true" outlineLevel="0" collapsed="false">
      <c r="A9" s="218" t="n">
        <v>54</v>
      </c>
      <c r="B9" s="209" t="s">
        <v>280</v>
      </c>
      <c r="C9" s="6" t="s">
        <v>253</v>
      </c>
      <c r="D9" s="5" t="s">
        <v>197</v>
      </c>
      <c r="E9" s="219" t="n">
        <f aca="false">I9+M9</f>
        <v>140</v>
      </c>
      <c r="F9" s="11" t="n">
        <v>7</v>
      </c>
      <c r="G9" s="220" t="n">
        <v>9</v>
      </c>
      <c r="H9" s="220" t="n">
        <v>10</v>
      </c>
      <c r="I9" s="220" t="n">
        <f aca="false">G9*10</f>
        <v>90</v>
      </c>
      <c r="J9" s="11" t="n">
        <v>4</v>
      </c>
      <c r="K9" s="221" t="n">
        <v>5</v>
      </c>
      <c r="L9" s="11" t="n">
        <v>10</v>
      </c>
      <c r="M9" s="3" t="n">
        <f aca="false">K9*10</f>
        <v>50</v>
      </c>
      <c r="N9" s="11"/>
      <c r="O9" s="11"/>
      <c r="P9" s="9"/>
    </row>
    <row r="10" customFormat="false" ht="19" hidden="false" customHeight="true" outlineLevel="0" collapsed="false">
      <c r="A10" s="218" t="n">
        <v>55</v>
      </c>
      <c r="B10" s="209" t="s">
        <v>252</v>
      </c>
      <c r="C10" s="6" t="s">
        <v>158</v>
      </c>
      <c r="D10" s="5" t="s">
        <v>159</v>
      </c>
      <c r="E10" s="219" t="n">
        <f aca="false">I10+M10</f>
        <v>230</v>
      </c>
      <c r="F10" s="11" t="n">
        <v>10</v>
      </c>
      <c r="G10" s="220" t="n">
        <v>12</v>
      </c>
      <c r="H10" s="220" t="n">
        <v>10</v>
      </c>
      <c r="I10" s="220" t="n">
        <f aca="false">G10*10</f>
        <v>120</v>
      </c>
      <c r="J10" s="11" t="n">
        <v>9</v>
      </c>
      <c r="K10" s="221" t="n">
        <v>11</v>
      </c>
      <c r="L10" s="11" t="n">
        <v>10</v>
      </c>
      <c r="M10" s="3" t="n">
        <f aca="false">K10*10</f>
        <v>110</v>
      </c>
      <c r="N10" s="11"/>
      <c r="O10" s="11"/>
      <c r="P10" s="9"/>
    </row>
    <row r="11" customFormat="false" ht="19" hidden="false" customHeight="true" outlineLevel="0" collapsed="false">
      <c r="A11" s="218" t="n">
        <v>56</v>
      </c>
      <c r="B11" s="209" t="s">
        <v>135</v>
      </c>
      <c r="C11" s="6" t="s">
        <v>136</v>
      </c>
      <c r="D11" s="5" t="s">
        <v>137</v>
      </c>
      <c r="E11" s="219" t="n">
        <f aca="false">I11+M11</f>
        <v>120</v>
      </c>
      <c r="F11" s="11" t="n">
        <v>3</v>
      </c>
      <c r="G11" s="220" t="n">
        <v>4</v>
      </c>
      <c r="H11" s="220" t="n">
        <v>10</v>
      </c>
      <c r="I11" s="220" t="n">
        <f aca="false">G11*10</f>
        <v>40</v>
      </c>
      <c r="J11" s="11" t="n">
        <v>6</v>
      </c>
      <c r="K11" s="221" t="n">
        <v>8</v>
      </c>
      <c r="L11" s="11" t="n">
        <v>10</v>
      </c>
      <c r="M11" s="3" t="n">
        <f aca="false">K11*10</f>
        <v>80</v>
      </c>
      <c r="N11" s="11"/>
      <c r="O11" s="11"/>
      <c r="P11" s="9"/>
    </row>
    <row r="12" customFormat="false" ht="19" hidden="false" customHeight="true" outlineLevel="0" collapsed="false">
      <c r="A12" s="218" t="n">
        <v>57</v>
      </c>
      <c r="B12" s="209" t="s">
        <v>103</v>
      </c>
      <c r="C12" s="6" t="s">
        <v>265</v>
      </c>
      <c r="D12" s="5" t="s">
        <v>104</v>
      </c>
      <c r="E12" s="219" t="n">
        <f aca="false">I12+M12</f>
        <v>150</v>
      </c>
      <c r="F12" s="11" t="n">
        <v>5</v>
      </c>
      <c r="G12" s="220" t="n">
        <v>6</v>
      </c>
      <c r="H12" s="220" t="n">
        <v>10</v>
      </c>
      <c r="I12" s="220" t="n">
        <f aca="false">G12*10</f>
        <v>60</v>
      </c>
      <c r="J12" s="11" t="n">
        <v>7</v>
      </c>
      <c r="K12" s="221" t="n">
        <v>9</v>
      </c>
      <c r="L12" s="11" t="n">
        <v>10</v>
      </c>
      <c r="M12" s="3" t="n">
        <f aca="false">K12*10</f>
        <v>90</v>
      </c>
      <c r="N12" s="11"/>
      <c r="O12" s="11"/>
      <c r="P12" s="9"/>
    </row>
    <row r="13" customFormat="false" ht="19" hidden="false" customHeight="true" outlineLevel="0" collapsed="false">
      <c r="A13" s="218" t="n">
        <v>58</v>
      </c>
      <c r="B13" s="209" t="s">
        <v>256</v>
      </c>
      <c r="C13" s="168" t="s">
        <v>257</v>
      </c>
      <c r="D13" s="5" t="s">
        <v>258</v>
      </c>
      <c r="E13" s="219" t="n">
        <f aca="false">I13+M13</f>
        <v>100</v>
      </c>
      <c r="F13" s="11" t="n">
        <v>5</v>
      </c>
      <c r="G13" s="220" t="n">
        <v>6</v>
      </c>
      <c r="H13" s="220" t="n">
        <v>10</v>
      </c>
      <c r="I13" s="220" t="n">
        <f aca="false">G13*10</f>
        <v>60</v>
      </c>
      <c r="J13" s="11" t="n">
        <v>3</v>
      </c>
      <c r="K13" s="221" t="n">
        <v>4</v>
      </c>
      <c r="L13" s="11" t="n">
        <v>10</v>
      </c>
      <c r="M13" s="3" t="n">
        <f aca="false">K13*10</f>
        <v>40</v>
      </c>
      <c r="N13" s="11"/>
      <c r="O13" s="11"/>
      <c r="P13" s="9"/>
    </row>
    <row r="14" customFormat="false" ht="19" hidden="false" customHeight="true" outlineLevel="0" collapsed="false">
      <c r="A14" s="218" t="n">
        <v>59</v>
      </c>
      <c r="B14" s="209" t="s">
        <v>175</v>
      </c>
      <c r="C14" s="168" t="s">
        <v>176</v>
      </c>
      <c r="D14" s="5" t="s">
        <v>177</v>
      </c>
      <c r="E14" s="219" t="n">
        <f aca="false">I14+M14</f>
        <v>70</v>
      </c>
      <c r="F14" s="11" t="n">
        <v>6</v>
      </c>
      <c r="G14" s="220" t="n">
        <v>7</v>
      </c>
      <c r="H14" s="220" t="n">
        <v>10</v>
      </c>
      <c r="I14" s="220" t="n">
        <f aca="false">G14*10</f>
        <v>70</v>
      </c>
      <c r="J14" s="11"/>
      <c r="K14" s="221" t="n">
        <f aca="false">J14*1.25</f>
        <v>0</v>
      </c>
      <c r="L14" s="11" t="n">
        <v>10</v>
      </c>
      <c r="M14" s="3" t="n">
        <f aca="false">K14*10</f>
        <v>0</v>
      </c>
      <c r="N14" s="11"/>
      <c r="O14" s="11"/>
      <c r="P14" s="9"/>
    </row>
    <row r="15" customFormat="false" ht="19" hidden="false" customHeight="true" outlineLevel="0" collapsed="false">
      <c r="A15" s="218" t="n">
        <v>60</v>
      </c>
      <c r="B15" s="209" t="s">
        <v>163</v>
      </c>
      <c r="C15" s="6" t="s">
        <v>164</v>
      </c>
      <c r="D15" s="5" t="s">
        <v>165</v>
      </c>
      <c r="E15" s="219" t="n">
        <f aca="false">I15+M15</f>
        <v>130</v>
      </c>
      <c r="F15" s="11" t="n">
        <v>6</v>
      </c>
      <c r="G15" s="220" t="n">
        <v>7</v>
      </c>
      <c r="H15" s="220" t="n">
        <v>10</v>
      </c>
      <c r="I15" s="220" t="n">
        <f aca="false">G15*10</f>
        <v>70</v>
      </c>
      <c r="J15" s="11" t="n">
        <v>5</v>
      </c>
      <c r="K15" s="221" t="n">
        <v>6</v>
      </c>
      <c r="L15" s="11" t="n">
        <v>10</v>
      </c>
      <c r="M15" s="3" t="n">
        <f aca="false">K15*10</f>
        <v>60</v>
      </c>
      <c r="N15" s="11"/>
      <c r="O15" s="11"/>
      <c r="P15" s="9"/>
    </row>
    <row r="16" customFormat="false" ht="19" hidden="false" customHeight="true" outlineLevel="0" collapsed="false">
      <c r="A16" s="218" t="n">
        <v>61</v>
      </c>
      <c r="B16" s="209" t="s">
        <v>101</v>
      </c>
      <c r="C16" s="6" t="s">
        <v>156</v>
      </c>
      <c r="D16" s="5" t="s">
        <v>102</v>
      </c>
      <c r="E16" s="219" t="n">
        <f aca="false">I16+M16</f>
        <v>100</v>
      </c>
      <c r="F16" s="11" t="n">
        <v>5</v>
      </c>
      <c r="G16" s="220" t="n">
        <v>6</v>
      </c>
      <c r="H16" s="220" t="n">
        <v>10</v>
      </c>
      <c r="I16" s="220" t="n">
        <f aca="false">G16*10</f>
        <v>60</v>
      </c>
      <c r="J16" s="11" t="n">
        <v>3</v>
      </c>
      <c r="K16" s="221" t="n">
        <v>4</v>
      </c>
      <c r="L16" s="11" t="n">
        <v>10</v>
      </c>
      <c r="M16" s="3" t="n">
        <f aca="false">K16*10</f>
        <v>40</v>
      </c>
      <c r="N16" s="11"/>
      <c r="O16" s="11"/>
      <c r="P16" s="9"/>
    </row>
    <row r="17" customFormat="false" ht="19" hidden="false" customHeight="true" outlineLevel="0" collapsed="false">
      <c r="A17" s="218" t="n">
        <v>62</v>
      </c>
      <c r="B17" s="209" t="s">
        <v>147</v>
      </c>
      <c r="C17" s="6" t="s">
        <v>148</v>
      </c>
      <c r="D17" s="5" t="s">
        <v>94</v>
      </c>
      <c r="E17" s="219" t="n">
        <f aca="false">I17+M17</f>
        <v>90</v>
      </c>
      <c r="F17" s="11" t="n">
        <v>7</v>
      </c>
      <c r="G17" s="220" t="n">
        <v>9</v>
      </c>
      <c r="H17" s="220" t="n">
        <v>10</v>
      </c>
      <c r="I17" s="220" t="n">
        <f aca="false">G17*10</f>
        <v>90</v>
      </c>
      <c r="J17" s="11"/>
      <c r="K17" s="221" t="n">
        <f aca="false">J17*1.25</f>
        <v>0</v>
      </c>
      <c r="L17" s="11" t="n">
        <v>10</v>
      </c>
      <c r="M17" s="3" t="n">
        <f aca="false">K17*10</f>
        <v>0</v>
      </c>
      <c r="N17" s="11"/>
      <c r="O17" s="11"/>
      <c r="P17" s="9"/>
    </row>
    <row r="18" customFormat="false" ht="19" hidden="false" customHeight="true" outlineLevel="0" collapsed="false">
      <c r="A18" s="218" t="n">
        <v>63</v>
      </c>
      <c r="B18" s="209" t="s">
        <v>144</v>
      </c>
      <c r="C18" s="6" t="s">
        <v>145</v>
      </c>
      <c r="D18" s="5" t="s">
        <v>146</v>
      </c>
      <c r="E18" s="219" t="n">
        <f aca="false">I18+M18</f>
        <v>300</v>
      </c>
      <c r="F18" s="11" t="n">
        <v>8</v>
      </c>
      <c r="G18" s="220" t="n">
        <v>10</v>
      </c>
      <c r="H18" s="220" t="n">
        <v>10</v>
      </c>
      <c r="I18" s="220" t="n">
        <f aca="false">G18*10</f>
        <v>100</v>
      </c>
      <c r="J18" s="11" t="n">
        <v>16</v>
      </c>
      <c r="K18" s="221" t="n">
        <v>20</v>
      </c>
      <c r="L18" s="11" t="n">
        <v>10</v>
      </c>
      <c r="M18" s="3" t="n">
        <f aca="false">K18*10</f>
        <v>200</v>
      </c>
      <c r="N18" s="11"/>
      <c r="O18" s="11"/>
      <c r="P18" s="9"/>
    </row>
    <row r="19" customFormat="false" ht="19" hidden="false" customHeight="true" outlineLevel="0" collapsed="false">
      <c r="A19" s="218" t="n">
        <v>64</v>
      </c>
      <c r="B19" s="209" t="s">
        <v>255</v>
      </c>
      <c r="C19" s="6" t="s">
        <v>281</v>
      </c>
      <c r="D19" s="5" t="s">
        <v>134</v>
      </c>
      <c r="E19" s="219" t="n">
        <f aca="false">I19+M19</f>
        <v>130</v>
      </c>
      <c r="F19" s="11" t="n">
        <v>8</v>
      </c>
      <c r="G19" s="220" t="n">
        <v>10</v>
      </c>
      <c r="H19" s="220" t="n">
        <v>10</v>
      </c>
      <c r="I19" s="220" t="n">
        <f aca="false">G19*10</f>
        <v>100</v>
      </c>
      <c r="J19" s="11" t="n">
        <v>2</v>
      </c>
      <c r="K19" s="221" t="n">
        <v>3</v>
      </c>
      <c r="L19" s="11" t="n">
        <v>10</v>
      </c>
      <c r="M19" s="3" t="n">
        <f aca="false">K19*10</f>
        <v>30</v>
      </c>
      <c r="N19" s="11"/>
      <c r="O19" s="11"/>
      <c r="P19" s="9"/>
    </row>
    <row r="20" customFormat="false" ht="19" hidden="false" customHeight="true" outlineLevel="0" collapsed="false">
      <c r="A20" s="218" t="n">
        <v>65</v>
      </c>
      <c r="B20" s="209" t="s">
        <v>259</v>
      </c>
      <c r="C20" s="168" t="s">
        <v>260</v>
      </c>
      <c r="D20" s="5" t="s">
        <v>261</v>
      </c>
      <c r="E20" s="219" t="n">
        <f aca="false">I20+M20</f>
        <v>60</v>
      </c>
      <c r="F20" s="11" t="n">
        <v>5</v>
      </c>
      <c r="G20" s="220" t="n">
        <v>6</v>
      </c>
      <c r="H20" s="220" t="n">
        <v>10</v>
      </c>
      <c r="I20" s="220" t="n">
        <f aca="false">G20*10</f>
        <v>60</v>
      </c>
      <c r="J20" s="11"/>
      <c r="K20" s="221" t="n">
        <f aca="false">J20*1.25</f>
        <v>0</v>
      </c>
      <c r="L20" s="11" t="n">
        <v>10</v>
      </c>
      <c r="M20" s="3" t="n">
        <f aca="false">K20*10</f>
        <v>0</v>
      </c>
      <c r="N20" s="11"/>
      <c r="O20" s="11"/>
      <c r="P20" s="9"/>
    </row>
    <row r="21" customFormat="false" ht="19" hidden="false" customHeight="true" outlineLevel="0" collapsed="false">
      <c r="A21" s="218" t="n">
        <v>66</v>
      </c>
      <c r="B21" s="209" t="s">
        <v>232</v>
      </c>
      <c r="C21" s="168" t="s">
        <v>153</v>
      </c>
      <c r="D21" s="5" t="s">
        <v>154</v>
      </c>
      <c r="E21" s="219" t="n">
        <f aca="false">I21+M21</f>
        <v>240</v>
      </c>
      <c r="F21" s="11" t="n">
        <v>9</v>
      </c>
      <c r="G21" s="220" t="n">
        <v>11</v>
      </c>
      <c r="H21" s="220" t="n">
        <v>10</v>
      </c>
      <c r="I21" s="220" t="n">
        <f aca="false">G21*10</f>
        <v>110</v>
      </c>
      <c r="J21" s="11" t="n">
        <v>10</v>
      </c>
      <c r="K21" s="221" t="n">
        <v>13</v>
      </c>
      <c r="L21" s="11" t="n">
        <v>10</v>
      </c>
      <c r="M21" s="3" t="n">
        <f aca="false">K21*10</f>
        <v>130</v>
      </c>
      <c r="N21" s="11"/>
      <c r="O21" s="11"/>
      <c r="P21" s="9"/>
    </row>
    <row r="22" customFormat="false" ht="19" hidden="false" customHeight="true" outlineLevel="0" collapsed="false">
      <c r="A22" s="218" t="n">
        <v>67</v>
      </c>
      <c r="B22" s="209" t="s">
        <v>180</v>
      </c>
      <c r="C22" s="6" t="s">
        <v>181</v>
      </c>
      <c r="D22" s="5" t="s">
        <v>182</v>
      </c>
      <c r="E22" s="219" t="n">
        <f aca="false">I22+M22</f>
        <v>100</v>
      </c>
      <c r="F22" s="11" t="n">
        <v>10</v>
      </c>
      <c r="G22" s="220" t="n">
        <v>10</v>
      </c>
      <c r="H22" s="220" t="n">
        <v>10</v>
      </c>
      <c r="I22" s="220" t="n">
        <f aca="false">G22*10</f>
        <v>100</v>
      </c>
      <c r="J22" s="11"/>
      <c r="K22" s="221" t="n">
        <f aca="false">J22*1.25</f>
        <v>0</v>
      </c>
      <c r="L22" s="11" t="n">
        <v>10</v>
      </c>
      <c r="M22" s="3" t="n">
        <f aca="false">K22*10</f>
        <v>0</v>
      </c>
      <c r="N22" s="11"/>
      <c r="O22" s="11"/>
      <c r="P22" s="9"/>
    </row>
    <row r="23" customFormat="false" ht="19" hidden="false" customHeight="true" outlineLevel="0" collapsed="false">
      <c r="A23" s="218" t="n">
        <v>68</v>
      </c>
      <c r="B23" s="209" t="s">
        <v>149</v>
      </c>
      <c r="C23" s="6" t="s">
        <v>150</v>
      </c>
      <c r="D23" s="5" t="s">
        <v>151</v>
      </c>
      <c r="E23" s="219" t="n">
        <f aca="false">I23+M23</f>
        <v>140</v>
      </c>
      <c r="F23" s="11" t="n">
        <v>10</v>
      </c>
      <c r="G23" s="220" t="n">
        <v>10</v>
      </c>
      <c r="H23" s="220" t="n">
        <v>10</v>
      </c>
      <c r="I23" s="220" t="n">
        <f aca="false">G23*10</f>
        <v>100</v>
      </c>
      <c r="J23" s="11" t="n">
        <v>3</v>
      </c>
      <c r="K23" s="221" t="n">
        <v>4</v>
      </c>
      <c r="L23" s="11" t="n">
        <v>10</v>
      </c>
      <c r="M23" s="3" t="n">
        <f aca="false">K23*10</f>
        <v>40</v>
      </c>
      <c r="N23" s="11"/>
      <c r="O23" s="11"/>
      <c r="P23" s="9"/>
    </row>
    <row r="24" customFormat="false" ht="19" hidden="false" customHeight="true" outlineLevel="0" collapsed="false">
      <c r="A24" s="218" t="n">
        <v>69</v>
      </c>
      <c r="B24" s="209" t="s">
        <v>141</v>
      </c>
      <c r="C24" s="5" t="s">
        <v>142</v>
      </c>
      <c r="D24" s="5" t="s">
        <v>143</v>
      </c>
      <c r="E24" s="219" t="n">
        <f aca="false">I24+M24</f>
        <v>130</v>
      </c>
      <c r="F24" s="11" t="n">
        <v>6</v>
      </c>
      <c r="G24" s="220" t="n">
        <v>7</v>
      </c>
      <c r="H24" s="220" t="n">
        <v>10</v>
      </c>
      <c r="I24" s="220" t="n">
        <f aca="false">G24*10</f>
        <v>70</v>
      </c>
      <c r="J24" s="11" t="n">
        <v>5</v>
      </c>
      <c r="K24" s="221" t="n">
        <v>6</v>
      </c>
      <c r="L24" s="11" t="n">
        <v>10</v>
      </c>
      <c r="M24" s="3" t="n">
        <f aca="false">K24*10</f>
        <v>60</v>
      </c>
      <c r="N24" s="11"/>
      <c r="O24" s="11"/>
      <c r="P24" s="9"/>
    </row>
    <row r="25" customFormat="false" ht="19" hidden="false" customHeight="true" outlineLevel="0" collapsed="false">
      <c r="A25" s="218" t="n">
        <v>70</v>
      </c>
      <c r="B25" s="209" t="s">
        <v>248</v>
      </c>
      <c r="C25" s="6" t="s">
        <v>249</v>
      </c>
      <c r="D25" s="5" t="s">
        <v>250</v>
      </c>
      <c r="E25" s="219" t="n">
        <f aca="false">I25+M25</f>
        <v>170</v>
      </c>
      <c r="F25" s="11" t="n">
        <v>5</v>
      </c>
      <c r="G25" s="220" t="n">
        <v>6</v>
      </c>
      <c r="H25" s="220" t="n">
        <v>10</v>
      </c>
      <c r="I25" s="220" t="n">
        <f aca="false">G25*10</f>
        <v>60</v>
      </c>
      <c r="J25" s="11" t="n">
        <v>9</v>
      </c>
      <c r="K25" s="221" t="n">
        <v>11</v>
      </c>
      <c r="L25" s="11" t="n">
        <v>10</v>
      </c>
      <c r="M25" s="3" t="n">
        <f aca="false">K25*10</f>
        <v>110</v>
      </c>
      <c r="N25" s="11"/>
      <c r="O25" s="11"/>
      <c r="P25" s="9"/>
    </row>
    <row r="26" customFormat="false" ht="19" hidden="false" customHeight="true" outlineLevel="0" collapsed="false">
      <c r="A26" s="218" t="n">
        <v>71</v>
      </c>
      <c r="B26" s="209" t="s">
        <v>88</v>
      </c>
      <c r="C26" s="5" t="s">
        <v>89</v>
      </c>
      <c r="D26" s="5" t="s">
        <v>90</v>
      </c>
      <c r="E26" s="219" t="n">
        <f aca="false">I26+M26</f>
        <v>20</v>
      </c>
      <c r="F26" s="11" t="n">
        <v>2</v>
      </c>
      <c r="G26" s="220" t="n">
        <v>2</v>
      </c>
      <c r="H26" s="220" t="n">
        <v>10</v>
      </c>
      <c r="I26" s="220" t="n">
        <f aca="false">G26*10</f>
        <v>20</v>
      </c>
      <c r="J26" s="11"/>
      <c r="K26" s="221" t="n">
        <f aca="false">J26*1.25</f>
        <v>0</v>
      </c>
      <c r="L26" s="11" t="n">
        <v>10</v>
      </c>
      <c r="M26" s="3" t="n">
        <f aca="false">K26*10</f>
        <v>0</v>
      </c>
      <c r="N26" s="11"/>
      <c r="O26" s="11"/>
      <c r="P26" s="9"/>
    </row>
    <row r="27" customFormat="false" ht="19" hidden="false" customHeight="true" outlineLevel="0" collapsed="false">
      <c r="A27" s="218" t="n">
        <v>72</v>
      </c>
      <c r="B27" s="209" t="s">
        <v>268</v>
      </c>
      <c r="C27" s="6" t="s">
        <v>124</v>
      </c>
      <c r="D27" s="5" t="s">
        <v>125</v>
      </c>
      <c r="E27" s="219" t="n">
        <f aca="false">I27+M27</f>
        <v>240</v>
      </c>
      <c r="F27" s="11" t="n">
        <v>9</v>
      </c>
      <c r="G27" s="220" t="n">
        <v>11</v>
      </c>
      <c r="H27" s="220" t="n">
        <v>10</v>
      </c>
      <c r="I27" s="220" t="n">
        <f aca="false">G27*10</f>
        <v>110</v>
      </c>
      <c r="J27" s="11" t="n">
        <v>10</v>
      </c>
      <c r="K27" s="221" t="n">
        <v>13</v>
      </c>
      <c r="L27" s="11" t="n">
        <v>10</v>
      </c>
      <c r="M27" s="3" t="n">
        <f aca="false">K27*10</f>
        <v>130</v>
      </c>
      <c r="N27" s="11"/>
      <c r="O27" s="11"/>
      <c r="P27" s="9"/>
    </row>
    <row r="28" customFormat="false" ht="19" hidden="false" customHeight="true" outlineLevel="0" collapsed="false">
      <c r="A28" s="218" t="n">
        <v>73</v>
      </c>
      <c r="B28" s="209" t="s">
        <v>117</v>
      </c>
      <c r="C28" s="6" t="s">
        <v>118</v>
      </c>
      <c r="D28" s="5" t="s">
        <v>122</v>
      </c>
      <c r="E28" s="219" t="n">
        <f aca="false">I28+M28</f>
        <v>230</v>
      </c>
      <c r="F28" s="11" t="n">
        <v>8</v>
      </c>
      <c r="G28" s="220" t="n">
        <v>10</v>
      </c>
      <c r="H28" s="220" t="n">
        <v>10</v>
      </c>
      <c r="I28" s="220" t="n">
        <f aca="false">G28*10</f>
        <v>100</v>
      </c>
      <c r="J28" s="11" t="n">
        <v>10</v>
      </c>
      <c r="K28" s="221" t="n">
        <v>13</v>
      </c>
      <c r="L28" s="11" t="n">
        <v>10</v>
      </c>
      <c r="M28" s="3" t="n">
        <f aca="false">K28*10</f>
        <v>130</v>
      </c>
      <c r="N28" s="11"/>
      <c r="O28" s="11"/>
      <c r="P28" s="9"/>
    </row>
    <row r="29" customFormat="false" ht="19" hidden="false" customHeight="true" outlineLevel="0" collapsed="false">
      <c r="A29" s="218" t="n">
        <v>74</v>
      </c>
      <c r="B29" s="209" t="s">
        <v>267</v>
      </c>
      <c r="C29" s="5" t="s">
        <v>127</v>
      </c>
      <c r="D29" s="5" t="s">
        <v>128</v>
      </c>
      <c r="E29" s="219" t="n">
        <f aca="false">I29+M29</f>
        <v>190</v>
      </c>
      <c r="F29" s="11" t="n">
        <v>8</v>
      </c>
      <c r="G29" s="220" t="n">
        <v>10</v>
      </c>
      <c r="H29" s="220" t="n">
        <v>10</v>
      </c>
      <c r="I29" s="220" t="n">
        <f aca="false">G29*10</f>
        <v>100</v>
      </c>
      <c r="J29" s="11" t="n">
        <v>7</v>
      </c>
      <c r="K29" s="221" t="n">
        <v>9</v>
      </c>
      <c r="L29" s="11" t="n">
        <v>10</v>
      </c>
      <c r="M29" s="3" t="n">
        <f aca="false">K29*10</f>
        <v>90</v>
      </c>
      <c r="N29" s="11"/>
      <c r="O29" s="11"/>
      <c r="P29" s="9"/>
    </row>
    <row r="30" customFormat="false" ht="19" hidden="false" customHeight="true" outlineLevel="0" collapsed="false">
      <c r="A30" s="218" t="n">
        <v>75</v>
      </c>
      <c r="B30" s="209" t="s">
        <v>82</v>
      </c>
      <c r="C30" s="6" t="s">
        <v>83</v>
      </c>
      <c r="D30" s="5" t="s">
        <v>84</v>
      </c>
      <c r="E30" s="219" t="n">
        <f aca="false">I30+M30</f>
        <v>230</v>
      </c>
      <c r="F30" s="11" t="n">
        <v>8</v>
      </c>
      <c r="G30" s="220" t="n">
        <v>10</v>
      </c>
      <c r="H30" s="220" t="n">
        <v>10</v>
      </c>
      <c r="I30" s="220" t="n">
        <f aca="false">G30*10</f>
        <v>100</v>
      </c>
      <c r="J30" s="11" t="n">
        <v>10</v>
      </c>
      <c r="K30" s="221" t="n">
        <v>13</v>
      </c>
      <c r="L30" s="11" t="n">
        <v>10</v>
      </c>
      <c r="M30" s="3" t="n">
        <f aca="false">K30*10</f>
        <v>130</v>
      </c>
      <c r="N30" s="11"/>
      <c r="O30" s="11"/>
      <c r="P30" s="9"/>
    </row>
    <row r="31" customFormat="false" ht="19" hidden="false" customHeight="true" outlineLevel="0" collapsed="false">
      <c r="A31" s="218" t="n">
        <v>76</v>
      </c>
      <c r="B31" s="209" t="s">
        <v>21</v>
      </c>
      <c r="C31" s="6" t="s">
        <v>91</v>
      </c>
      <c r="D31" s="5" t="s">
        <v>20</v>
      </c>
      <c r="E31" s="219" t="n">
        <f aca="false">I31+M31</f>
        <v>160</v>
      </c>
      <c r="F31" s="11" t="n">
        <v>5</v>
      </c>
      <c r="G31" s="220" t="n">
        <v>6</v>
      </c>
      <c r="H31" s="220" t="n">
        <v>10</v>
      </c>
      <c r="I31" s="220" t="n">
        <f aca="false">G31*10</f>
        <v>60</v>
      </c>
      <c r="J31" s="11" t="n">
        <v>8</v>
      </c>
      <c r="K31" s="221" t="n">
        <v>10</v>
      </c>
      <c r="L31" s="11" t="n">
        <v>10</v>
      </c>
      <c r="M31" s="3" t="n">
        <f aca="false">K31*10</f>
        <v>100</v>
      </c>
      <c r="N31" s="11"/>
      <c r="O31" s="11"/>
      <c r="P31" s="9"/>
    </row>
    <row r="32" customFormat="false" ht="19" hidden="false" customHeight="true" outlineLevel="0" collapsed="false">
      <c r="A32" s="218" t="n">
        <v>77</v>
      </c>
      <c r="B32" s="209" t="s">
        <v>183</v>
      </c>
      <c r="C32" s="168" t="s">
        <v>184</v>
      </c>
      <c r="D32" s="5" t="s">
        <v>81</v>
      </c>
      <c r="E32" s="219" t="n">
        <f aca="false">I32+M32</f>
        <v>100</v>
      </c>
      <c r="F32" s="11" t="n">
        <v>3</v>
      </c>
      <c r="G32" s="220" t="n">
        <v>4</v>
      </c>
      <c r="H32" s="220" t="n">
        <v>10</v>
      </c>
      <c r="I32" s="220" t="n">
        <f aca="false">G32*10</f>
        <v>40</v>
      </c>
      <c r="J32" s="11" t="n">
        <v>5</v>
      </c>
      <c r="K32" s="221" t="n">
        <v>6</v>
      </c>
      <c r="L32" s="11" t="n">
        <v>10</v>
      </c>
      <c r="M32" s="3" t="n">
        <f aca="false">K32*10</f>
        <v>60</v>
      </c>
      <c r="N32" s="11"/>
      <c r="O32" s="11"/>
      <c r="P32" s="9"/>
    </row>
    <row r="33" customFormat="false" ht="19" hidden="false" customHeight="true" outlineLevel="0" collapsed="false">
      <c r="A33" s="218" t="n">
        <v>78</v>
      </c>
      <c r="B33" s="209" t="s">
        <v>282</v>
      </c>
      <c r="C33" s="168" t="s">
        <v>283</v>
      </c>
      <c r="D33" s="168" t="s">
        <v>284</v>
      </c>
      <c r="E33" s="219" t="n">
        <f aca="false">I33+M33</f>
        <v>40</v>
      </c>
      <c r="F33" s="11" t="n">
        <v>3</v>
      </c>
      <c r="G33" s="220" t="n">
        <v>4</v>
      </c>
      <c r="H33" s="220" t="n">
        <v>10</v>
      </c>
      <c r="I33" s="220" t="n">
        <f aca="false">G33*10</f>
        <v>40</v>
      </c>
      <c r="J33" s="11"/>
      <c r="K33" s="221" t="n">
        <f aca="false">J33*1.25</f>
        <v>0</v>
      </c>
      <c r="L33" s="11" t="n">
        <v>10</v>
      </c>
      <c r="M33" s="3" t="n">
        <f aca="false">K33*10</f>
        <v>0</v>
      </c>
      <c r="N33" s="11"/>
      <c r="O33" s="11"/>
      <c r="P33" s="9"/>
    </row>
    <row r="34" customFormat="false" ht="19" hidden="false" customHeight="true" outlineLevel="0" collapsed="false">
      <c r="A34" s="218"/>
      <c r="B34" s="209"/>
      <c r="C34" s="168"/>
      <c r="D34" s="168"/>
      <c r="E34" s="219"/>
      <c r="F34" s="11"/>
      <c r="G34" s="220"/>
      <c r="H34" s="220"/>
      <c r="I34" s="220"/>
      <c r="J34" s="11"/>
      <c r="K34" s="221"/>
      <c r="L34" s="11"/>
      <c r="M34" s="3"/>
      <c r="N34" s="11"/>
      <c r="O34" s="11"/>
      <c r="P34" s="9"/>
    </row>
    <row r="35" customFormat="false" ht="19" hidden="false" customHeight="true" outlineLevel="0" collapsed="false">
      <c r="A35" s="218"/>
      <c r="B35" s="209"/>
      <c r="C35" s="168"/>
      <c r="D35" s="168"/>
      <c r="E35" s="219"/>
      <c r="F35" s="11"/>
      <c r="G35" s="220"/>
      <c r="H35" s="220"/>
      <c r="I35" s="220"/>
      <c r="J35" s="11"/>
      <c r="K35" s="221"/>
      <c r="L35" s="11"/>
      <c r="M35" s="3"/>
      <c r="N35" s="11"/>
      <c r="O35" s="11"/>
      <c r="P35" s="9"/>
    </row>
    <row r="36" customFormat="false" ht="19" hidden="false" customHeight="true" outlineLevel="0" collapsed="false">
      <c r="A36" s="218"/>
      <c r="B36" s="209"/>
      <c r="C36" s="168"/>
      <c r="D36" s="168"/>
      <c r="E36" s="219"/>
      <c r="F36" s="11"/>
      <c r="G36" s="220"/>
      <c r="H36" s="220"/>
      <c r="I36" s="220"/>
      <c r="J36" s="11"/>
      <c r="K36" s="221"/>
      <c r="L36" s="11"/>
      <c r="M36" s="3"/>
      <c r="N36" s="11"/>
      <c r="O36" s="11"/>
      <c r="P36" s="9"/>
    </row>
    <row r="37" customFormat="false" ht="19" hidden="false" customHeight="true" outlineLevel="0" collapsed="false">
      <c r="A37" s="218"/>
      <c r="B37" s="209"/>
      <c r="C37" s="168"/>
      <c r="D37" s="168"/>
      <c r="E37" s="219"/>
      <c r="F37" s="11"/>
      <c r="G37" s="220"/>
      <c r="H37" s="220"/>
      <c r="I37" s="220"/>
      <c r="J37" s="11"/>
      <c r="K37" s="221"/>
      <c r="L37" s="11"/>
      <c r="M37" s="3"/>
      <c r="N37" s="11"/>
      <c r="O37" s="11"/>
      <c r="P37" s="9"/>
    </row>
    <row r="38" customFormat="false" ht="19" hidden="false" customHeight="true" outlineLevel="0" collapsed="false">
      <c r="A38" s="218"/>
      <c r="B38" s="209"/>
      <c r="C38" s="168"/>
      <c r="D38" s="168"/>
      <c r="E38" s="219"/>
      <c r="F38" s="11"/>
      <c r="G38" s="220"/>
      <c r="H38" s="220"/>
      <c r="I38" s="220"/>
      <c r="J38" s="11"/>
      <c r="K38" s="221"/>
      <c r="L38" s="11"/>
      <c r="M38" s="3"/>
      <c r="N38" s="11"/>
      <c r="O38" s="11"/>
      <c r="P38" s="9"/>
    </row>
    <row r="39" customFormat="false" ht="19" hidden="false" customHeight="true" outlineLevel="0" collapsed="false">
      <c r="A39" s="218"/>
      <c r="B39" s="209"/>
      <c r="C39" s="168"/>
      <c r="D39" s="168"/>
      <c r="E39" s="219"/>
      <c r="F39" s="11"/>
      <c r="G39" s="220"/>
      <c r="H39" s="220"/>
      <c r="I39" s="220"/>
      <c r="J39" s="11"/>
      <c r="K39" s="221"/>
      <c r="L39" s="11"/>
      <c r="M39" s="3"/>
      <c r="N39" s="11"/>
      <c r="O39" s="11"/>
      <c r="P39" s="9"/>
    </row>
    <row r="40" customFormat="false" ht="19" hidden="false" customHeight="true" outlineLevel="0" collapsed="false">
      <c r="A40" s="218"/>
      <c r="B40" s="209" t="s">
        <v>22</v>
      </c>
      <c r="C40" s="168"/>
      <c r="D40" s="168"/>
      <c r="E40" s="219" t="n">
        <f aca="false">I40+M40</f>
        <v>4090</v>
      </c>
      <c r="F40" s="11"/>
      <c r="G40" s="220" t="n">
        <f aca="false">SUM(G6:G33)</f>
        <v>224</v>
      </c>
      <c r="H40" s="220" t="n">
        <f aca="false">SUM(H6:H33)</f>
        <v>280</v>
      </c>
      <c r="I40" s="220" t="n">
        <f aca="false">SUM(I6:I33)</f>
        <v>2240</v>
      </c>
      <c r="J40" s="11" t="n">
        <f aca="false">SUM(J6:J33)</f>
        <v>146</v>
      </c>
      <c r="K40" s="221" t="n">
        <f aca="false">SUM(K6:K33)</f>
        <v>185</v>
      </c>
      <c r="L40" s="11" t="n">
        <f aca="false">SUM(L6:L33)</f>
        <v>280</v>
      </c>
      <c r="M40" s="3" t="n">
        <f aca="false">SUM(M6:M33)</f>
        <v>1850</v>
      </c>
      <c r="N40" s="11"/>
      <c r="O40" s="11"/>
      <c r="P40" s="9"/>
    </row>
    <row r="41" customFormat="false" ht="19" hidden="false" customHeight="true" outlineLevel="0" collapsed="false">
      <c r="A41" s="222"/>
      <c r="B41" s="118"/>
      <c r="C41" s="163"/>
      <c r="D41" s="163"/>
      <c r="E41" s="223"/>
      <c r="F41" s="59"/>
      <c r="G41" s="224"/>
      <c r="H41" s="224"/>
      <c r="I41" s="224"/>
      <c r="J41" s="59"/>
      <c r="K41" s="225"/>
      <c r="L41" s="59"/>
      <c r="M41" s="226"/>
      <c r="N41" s="59"/>
      <c r="O41" s="59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7" width="7.24"/>
    <col collapsed="false" customWidth="true" hidden="false" outlineLevel="0" max="3" min="3" style="227" width="8.24"/>
    <col collapsed="false" customWidth="true" hidden="false" outlineLevel="0" max="4" min="4" style="227" width="6.75"/>
    <col collapsed="false" customWidth="true" hidden="true" outlineLevel="0" max="5" min="5" style="227" width="9.12"/>
    <col collapsed="false" customWidth="true" hidden="true" outlineLevel="0" max="6" min="6" style="228" width="10.24"/>
    <col collapsed="false" customWidth="true" hidden="true" outlineLevel="0" max="7" min="7" style="228" width="12.99"/>
    <col collapsed="false" customWidth="true" hidden="true" outlineLevel="0" max="8" min="8" style="228" width="0.12"/>
    <col collapsed="false" customWidth="true" hidden="true" outlineLevel="0" max="11" min="9" style="228" width="12.12"/>
    <col collapsed="false" customWidth="true" hidden="false" outlineLevel="0" max="12" min="12" style="228" width="7.62"/>
    <col collapsed="false" customWidth="true" hidden="true" outlineLevel="0" max="14" min="13" style="228" width="12.12"/>
    <col collapsed="false" customWidth="true" hidden="false" outlineLevel="0" max="15" min="15" style="228" width="12.36"/>
    <col collapsed="false" customWidth="true" hidden="true" outlineLevel="0" max="17" min="16" style="229" width="12.12"/>
    <col collapsed="false" customWidth="true" hidden="true" outlineLevel="0" max="18" min="18" style="229" width="9.99"/>
    <col collapsed="false" customWidth="true" hidden="true" outlineLevel="0" max="19" min="19" style="229" width="12.12"/>
    <col collapsed="false" customWidth="true" hidden="true" outlineLevel="0" max="20" min="20" style="228" width="14.5"/>
    <col collapsed="false" customWidth="true" hidden="true" outlineLevel="0" max="24" min="21" style="228" width="0.12"/>
    <col collapsed="false" customWidth="true" hidden="true" outlineLevel="0" max="27" min="25" style="228" width="9.75"/>
    <col collapsed="false" customWidth="true" hidden="true" outlineLevel="0" max="30" min="28" style="228" width="14.99"/>
    <col collapsed="false" customWidth="true" hidden="false" outlineLevel="0" max="31" min="31" style="228" width="12.75"/>
    <col collapsed="false" customWidth="true" hidden="true" outlineLevel="0" max="32" min="32" style="228" width="14.87"/>
    <col collapsed="false" customWidth="true" hidden="true" outlineLevel="0" max="33" min="33" style="228" width="12.5"/>
    <col collapsed="false" customWidth="true" hidden="true" outlineLevel="0" max="34" min="34" style="228" width="14.24"/>
    <col collapsed="false" customWidth="true" hidden="true" outlineLevel="0" max="35" min="35" style="228" width="13.62"/>
    <col collapsed="false" customWidth="false" hidden="true" outlineLevel="0" max="36" min="36" style="228" width="8.99"/>
    <col collapsed="false" customWidth="true" hidden="true" outlineLevel="0" max="37" min="37" style="228" width="0.12"/>
    <col collapsed="false" customWidth="true" hidden="false" outlineLevel="0" max="38" min="38" style="228" width="12.12"/>
    <col collapsed="false" customWidth="true" hidden="true" outlineLevel="0" max="39" min="39" style="228" width="11.87"/>
    <col collapsed="false" customWidth="true" hidden="false" outlineLevel="0" max="40" min="40" style="228" width="12.75"/>
    <col collapsed="false" customWidth="true" hidden="true" outlineLevel="0" max="41" min="41" style="228" width="3.12"/>
    <col collapsed="false" customWidth="true" hidden="false" outlineLevel="0" max="42" min="42" style="228" width="18.99"/>
    <col collapsed="false" customWidth="true" hidden="false" outlineLevel="0" max="43" min="43" style="228" width="8.62"/>
    <col collapsed="false" customWidth="true" hidden="false" outlineLevel="0" max="44" min="44" style="228" width="9.87"/>
    <col collapsed="false" customWidth="false" hidden="false" outlineLevel="0" max="257" min="45" style="228" width="8.99"/>
  </cols>
  <sheetData>
    <row r="2" customFormat="false" ht="14.25" hidden="false" customHeight="true" outlineLevel="0" collapsed="false">
      <c r="A2" s="230" t="s">
        <v>28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</row>
    <row r="3" customFormat="false" ht="14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</row>
    <row r="4" customFormat="false" ht="27" hidden="false" customHeight="false" outlineLevel="0" collapsed="false">
      <c r="A4" s="231" t="s">
        <v>28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4" t="n">
        <v>41258</v>
      </c>
      <c r="AF4" s="233"/>
      <c r="AG4" s="233"/>
      <c r="AH4" s="233"/>
      <c r="AI4" s="235" t="s">
        <v>287</v>
      </c>
      <c r="AJ4" s="235"/>
      <c r="AK4" s="235"/>
      <c r="AL4" s="235"/>
      <c r="AM4" s="235"/>
      <c r="AN4" s="235"/>
      <c r="AO4" s="235"/>
      <c r="AP4" s="235"/>
      <c r="AQ4" s="235"/>
      <c r="AR4" s="235"/>
      <c r="AT4" s="227"/>
    </row>
    <row r="5" customFormat="false" ht="30.75" hidden="false" customHeight="true" outlineLevel="0" collapsed="false">
      <c r="A5" s="236" t="s">
        <v>25</v>
      </c>
      <c r="B5" s="236" t="s">
        <v>288</v>
      </c>
      <c r="C5" s="236" t="s">
        <v>289</v>
      </c>
      <c r="D5" s="236" t="s">
        <v>290</v>
      </c>
      <c r="E5" s="236"/>
      <c r="F5" s="236" t="s">
        <v>278</v>
      </c>
      <c r="G5" s="236"/>
      <c r="H5" s="236" t="s">
        <v>291</v>
      </c>
      <c r="I5" s="236"/>
      <c r="J5" s="236"/>
      <c r="K5" s="236"/>
      <c r="L5" s="236" t="s">
        <v>278</v>
      </c>
      <c r="M5" s="236" t="s">
        <v>278</v>
      </c>
      <c r="N5" s="236"/>
      <c r="O5" s="236" t="s">
        <v>291</v>
      </c>
      <c r="P5" s="237"/>
      <c r="Q5" s="237"/>
      <c r="R5" s="236" t="s">
        <v>292</v>
      </c>
      <c r="S5" s="236" t="s">
        <v>292</v>
      </c>
      <c r="T5" s="236"/>
      <c r="U5" s="236" t="s">
        <v>293</v>
      </c>
      <c r="V5" s="236"/>
      <c r="W5" s="236"/>
      <c r="X5" s="236"/>
      <c r="Y5" s="236" t="s">
        <v>293</v>
      </c>
      <c r="Z5" s="236"/>
      <c r="AA5" s="236"/>
      <c r="AB5" s="236"/>
      <c r="AC5" s="236"/>
      <c r="AD5" s="236"/>
      <c r="AE5" s="236" t="s">
        <v>292</v>
      </c>
      <c r="AF5" s="236" t="s">
        <v>292</v>
      </c>
      <c r="AG5" s="238" t="s">
        <v>294</v>
      </c>
      <c r="AH5" s="238" t="s">
        <v>294</v>
      </c>
      <c r="AI5" s="238" t="s">
        <v>294</v>
      </c>
      <c r="AJ5" s="236" t="s">
        <v>293</v>
      </c>
      <c r="AK5" s="236" t="s">
        <v>293</v>
      </c>
      <c r="AL5" s="238" t="s">
        <v>294</v>
      </c>
      <c r="AM5" s="238" t="s">
        <v>294</v>
      </c>
      <c r="AN5" s="236" t="s">
        <v>295</v>
      </c>
      <c r="AO5" s="236"/>
      <c r="AP5" s="236" t="s">
        <v>228</v>
      </c>
      <c r="AQ5" s="236" t="s">
        <v>296</v>
      </c>
      <c r="AR5" s="236" t="s">
        <v>12</v>
      </c>
    </row>
    <row r="6" customFormat="false" ht="18" hidden="false" customHeight="true" outlineLevel="0" collapsed="false">
      <c r="A6" s="6" t="n">
        <v>53</v>
      </c>
      <c r="B6" s="4" t="s">
        <v>38</v>
      </c>
      <c r="C6" s="4" t="s">
        <v>297</v>
      </c>
      <c r="D6" s="209" t="s">
        <v>85</v>
      </c>
      <c r="E6" s="209" t="n">
        <v>390.5</v>
      </c>
      <c r="F6" s="239" t="n">
        <v>34.41</v>
      </c>
      <c r="G6" s="239" t="n">
        <v>390.74</v>
      </c>
      <c r="H6" s="240" t="n">
        <f aca="false">SUM(F6*I6)</f>
        <v>13437.105</v>
      </c>
      <c r="I6" s="240" t="n">
        <v>390.5</v>
      </c>
      <c r="J6" s="240" t="n">
        <v>5.35</v>
      </c>
      <c r="K6" s="241" t="n">
        <v>1.1665</v>
      </c>
      <c r="L6" s="242" t="n">
        <f aca="false">0.913*M6</f>
        <v>36.647148945</v>
      </c>
      <c r="M6" s="240" t="n">
        <f aca="false">F6*K6</f>
        <v>40.139265</v>
      </c>
      <c r="N6" s="240" t="n">
        <v>334.76</v>
      </c>
      <c r="O6" s="243" t="n">
        <f aca="false">M6*N6</f>
        <v>13437.0203514</v>
      </c>
      <c r="P6" s="244" t="n">
        <v>390.50318</v>
      </c>
      <c r="Q6" s="245" t="n">
        <v>4.735</v>
      </c>
      <c r="R6" s="246" t="n">
        <f aca="false">5.39*L6</f>
        <v>197.52813281355</v>
      </c>
      <c r="S6" s="246" t="e">
        <f aca="false">'[9]'!L59*'[9]'!AC59</f>
        <v>#N/A</v>
      </c>
      <c r="T6" s="247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46" t="n">
        <f aca="false">5.39*L6</f>
        <v>197.52813281355</v>
      </c>
      <c r="AF6" s="246" t="n">
        <f aca="false">5.39*L6</f>
        <v>197.52813281355</v>
      </c>
      <c r="AG6" s="246" t="n">
        <f aca="false">43.09*L6</f>
        <v>1579.12564804005</v>
      </c>
      <c r="AH6" s="246" t="n">
        <v>1524.77066094765</v>
      </c>
      <c r="AI6" s="248"/>
      <c r="AJ6" s="239"/>
      <c r="AK6" s="239"/>
      <c r="AL6" s="246" t="n">
        <f aca="false">61.01*L6</f>
        <v>2235.84255713445</v>
      </c>
      <c r="AM6" s="246" t="n">
        <f aca="false">61.01*L6</f>
        <v>2235.84255713445</v>
      </c>
      <c r="AN6" s="246" t="n">
        <f aca="false">AE6+AL6</f>
        <v>2433.370689948</v>
      </c>
      <c r="AO6" s="247" t="n">
        <f aca="false">T6+AI6</f>
        <v>0</v>
      </c>
      <c r="AP6" s="134" t="s">
        <v>87</v>
      </c>
      <c r="AQ6" s="134"/>
      <c r="AR6" s="249"/>
    </row>
    <row r="7" customFormat="false" ht="18" hidden="false" customHeight="true" outlineLevel="0" collapsed="false">
      <c r="A7" s="6" t="n">
        <v>54</v>
      </c>
      <c r="B7" s="4" t="s">
        <v>38</v>
      </c>
      <c r="C7" s="4" t="s">
        <v>297</v>
      </c>
      <c r="D7" s="209" t="s">
        <v>251</v>
      </c>
      <c r="E7" s="209" t="n">
        <v>390.5</v>
      </c>
      <c r="F7" s="250" t="n">
        <v>21.73</v>
      </c>
      <c r="G7" s="239" t="n">
        <v>390.74</v>
      </c>
      <c r="H7" s="240" t="n">
        <f aca="false">SUM(F7*I7)</f>
        <v>8485.565</v>
      </c>
      <c r="I7" s="240" t="n">
        <v>390.5</v>
      </c>
      <c r="J7" s="240" t="n">
        <v>5.35</v>
      </c>
      <c r="K7" s="241" t="n">
        <v>1.1665</v>
      </c>
      <c r="L7" s="242" t="n">
        <f aca="false">0.913*M7</f>
        <v>23.142765085</v>
      </c>
      <c r="M7" s="240" t="n">
        <f aca="false">F7*K7</f>
        <v>25.348045</v>
      </c>
      <c r="N7" s="240" t="n">
        <v>334.76</v>
      </c>
      <c r="O7" s="243" t="n">
        <f aca="false">M7*N7</f>
        <v>8485.5115442</v>
      </c>
      <c r="P7" s="244" t="n">
        <v>390.50318</v>
      </c>
      <c r="Q7" s="245" t="n">
        <v>4.735</v>
      </c>
      <c r="R7" s="246" t="n">
        <f aca="false">5.39*L7</f>
        <v>124.73950380815</v>
      </c>
      <c r="S7" s="246" t="e">
        <f aca="false">'[9]'!L60*'[9]'!AC60</f>
        <v>#N/A</v>
      </c>
      <c r="T7" s="247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46" t="n">
        <f aca="false">5.39*L7</f>
        <v>124.73950380815</v>
      </c>
      <c r="AF7" s="246" t="n">
        <f aca="false">5.39*L7</f>
        <v>124.73950380815</v>
      </c>
      <c r="AG7" s="246" t="n">
        <f aca="false">43.09*L7</f>
        <v>997.22174751265</v>
      </c>
      <c r="AH7" s="246" t="n">
        <v>962.89643889545</v>
      </c>
      <c r="AI7" s="248"/>
      <c r="AJ7" s="239"/>
      <c r="AK7" s="239"/>
      <c r="AL7" s="246" t="n">
        <f aca="false">61.01*L7</f>
        <v>1411.94009783585</v>
      </c>
      <c r="AM7" s="246" t="n">
        <f aca="false">61.01*L7</f>
        <v>1411.94009783585</v>
      </c>
      <c r="AN7" s="246" t="n">
        <f aca="false">AE7+AL7</f>
        <v>1536.679601644</v>
      </c>
      <c r="AO7" s="247" t="n">
        <f aca="false">T7+AI7</f>
        <v>0</v>
      </c>
      <c r="AP7" s="134" t="s">
        <v>140</v>
      </c>
      <c r="AQ7" s="134"/>
      <c r="AR7" s="249"/>
    </row>
    <row r="8" customFormat="false" ht="18" hidden="false" customHeight="true" outlineLevel="0" collapsed="false">
      <c r="A8" s="6" t="n">
        <v>55</v>
      </c>
      <c r="B8" s="4" t="s">
        <v>38</v>
      </c>
      <c r="C8" s="4" t="s">
        <v>297</v>
      </c>
      <c r="D8" s="209" t="s">
        <v>178</v>
      </c>
      <c r="E8" s="209" t="n">
        <v>390.5</v>
      </c>
      <c r="F8" s="250" t="n">
        <v>29.32</v>
      </c>
      <c r="G8" s="239" t="n">
        <v>390.74</v>
      </c>
      <c r="H8" s="240" t="n">
        <f aca="false">SUM(F8*I8)</f>
        <v>11449.46</v>
      </c>
      <c r="I8" s="240" t="n">
        <v>390.5</v>
      </c>
      <c r="J8" s="240" t="n">
        <v>5.35</v>
      </c>
      <c r="K8" s="241" t="n">
        <v>1.1665</v>
      </c>
      <c r="L8" s="242" t="n">
        <f aca="false">0.913*M8</f>
        <v>31.22622514</v>
      </c>
      <c r="M8" s="240" t="n">
        <f aca="false">F8*K8</f>
        <v>34.20178</v>
      </c>
      <c r="N8" s="240" t="n">
        <v>334.76</v>
      </c>
      <c r="O8" s="243" t="n">
        <f aca="false">M8*N8</f>
        <v>11449.3878728</v>
      </c>
      <c r="P8" s="244" t="n">
        <v>390.50318</v>
      </c>
      <c r="Q8" s="245" t="n">
        <v>4.735</v>
      </c>
      <c r="R8" s="246" t="n">
        <f aca="false">5.39*L8</f>
        <v>168.3093535046</v>
      </c>
      <c r="S8" s="246" t="e">
        <f aca="false">'[9]'!L61*'[9]'!AC61</f>
        <v>#N/A</v>
      </c>
      <c r="T8" s="247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46" t="n">
        <f aca="false">5.39*L8</f>
        <v>168.3093535046</v>
      </c>
      <c r="AF8" s="246" t="n">
        <f aca="false">5.39*L8</f>
        <v>168.3093535046</v>
      </c>
      <c r="AG8" s="246" t="n">
        <f aca="false">43.09*L8</f>
        <v>1345.5380412826</v>
      </c>
      <c r="AH8" s="246" t="n">
        <v>1299.2233588778</v>
      </c>
      <c r="AI8" s="248"/>
      <c r="AJ8" s="239"/>
      <c r="AK8" s="239"/>
      <c r="AL8" s="246" t="n">
        <f aca="false">61.01*L8</f>
        <v>1905.1119957914</v>
      </c>
      <c r="AM8" s="246" t="n">
        <f aca="false">61.01*L8</f>
        <v>1905.1119957914</v>
      </c>
      <c r="AN8" s="246" t="n">
        <f aca="false">AE8+AL8</f>
        <v>2073.421349296</v>
      </c>
      <c r="AO8" s="247" t="n">
        <f aca="false">T8+AI8</f>
        <v>0</v>
      </c>
      <c r="AP8" s="134" t="s">
        <v>162</v>
      </c>
      <c r="AQ8" s="134"/>
      <c r="AR8" s="249"/>
    </row>
    <row r="9" customFormat="false" ht="18" hidden="false" customHeight="true" outlineLevel="0" collapsed="false">
      <c r="A9" s="6" t="n">
        <v>56</v>
      </c>
      <c r="B9" s="4" t="s">
        <v>38</v>
      </c>
      <c r="C9" s="4" t="s">
        <v>297</v>
      </c>
      <c r="D9" s="209" t="s">
        <v>280</v>
      </c>
      <c r="E9" s="209" t="n">
        <v>390.5</v>
      </c>
      <c r="F9" s="250" t="n">
        <v>21.05</v>
      </c>
      <c r="G9" s="239" t="n">
        <v>390.74</v>
      </c>
      <c r="H9" s="240" t="n">
        <f aca="false">SUM(F9*I9)</f>
        <v>8220.025</v>
      </c>
      <c r="I9" s="240" t="n">
        <v>390.5</v>
      </c>
      <c r="J9" s="240" t="n">
        <v>5.35</v>
      </c>
      <c r="K9" s="241" t="n">
        <v>1.1665</v>
      </c>
      <c r="L9" s="242" t="n">
        <f aca="false">0.913*M9</f>
        <v>22.418555225</v>
      </c>
      <c r="M9" s="240" t="n">
        <f aca="false">F9*K9</f>
        <v>24.554825</v>
      </c>
      <c r="N9" s="240" t="n">
        <v>334.76</v>
      </c>
      <c r="O9" s="243" t="n">
        <f aca="false">M9*N9</f>
        <v>8219.973217</v>
      </c>
      <c r="P9" s="244" t="n">
        <v>390.50318</v>
      </c>
      <c r="Q9" s="245" t="n">
        <v>4.735</v>
      </c>
      <c r="R9" s="246" t="n">
        <f aca="false">5.39*L9</f>
        <v>120.83601266275</v>
      </c>
      <c r="S9" s="246" t="e">
        <f aca="false">'[9]'!L62*'[9]'!AC62</f>
        <v>#N/A</v>
      </c>
      <c r="T9" s="247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46" t="n">
        <f aca="false">5.39*L9</f>
        <v>120.83601266275</v>
      </c>
      <c r="AF9" s="246" t="n">
        <f aca="false">5.39*L9</f>
        <v>120.83601266275</v>
      </c>
      <c r="AG9" s="246" t="n">
        <f aca="false">43.09*L9</f>
        <v>966.01554464525</v>
      </c>
      <c r="AH9" s="246" t="n">
        <v>932.76438282325</v>
      </c>
      <c r="AI9" s="248"/>
      <c r="AJ9" s="239"/>
      <c r="AK9" s="239"/>
      <c r="AL9" s="246" t="n">
        <f aca="false">61.01*L9</f>
        <v>1367.75605427725</v>
      </c>
      <c r="AM9" s="246" t="n">
        <f aca="false">61.01*L9</f>
        <v>1367.75605427725</v>
      </c>
      <c r="AN9" s="246" t="n">
        <f aca="false">AE9+AL9</f>
        <v>1488.59206694</v>
      </c>
      <c r="AO9" s="247" t="n">
        <f aca="false">T9+AI9</f>
        <v>0</v>
      </c>
      <c r="AP9" s="134" t="s">
        <v>197</v>
      </c>
      <c r="AQ9" s="134"/>
      <c r="AR9" s="249"/>
    </row>
    <row r="10" customFormat="false" ht="18" hidden="false" customHeight="true" outlineLevel="0" collapsed="false">
      <c r="A10" s="6" t="n">
        <v>57</v>
      </c>
      <c r="B10" s="4" t="s">
        <v>38</v>
      </c>
      <c r="C10" s="4" t="s">
        <v>297</v>
      </c>
      <c r="D10" s="209" t="s">
        <v>252</v>
      </c>
      <c r="E10" s="209" t="n">
        <v>390.5</v>
      </c>
      <c r="F10" s="250" t="n">
        <v>25.38</v>
      </c>
      <c r="G10" s="239" t="n">
        <v>390.74</v>
      </c>
      <c r="H10" s="240" t="n">
        <f aca="false">SUM(F10*I10)</f>
        <v>9910.89</v>
      </c>
      <c r="I10" s="240" t="n">
        <v>390.5</v>
      </c>
      <c r="J10" s="240" t="n">
        <v>5.35</v>
      </c>
      <c r="K10" s="241" t="n">
        <v>1.1665</v>
      </c>
      <c r="L10" s="242" t="n">
        <f aca="false">0.913*M10</f>
        <v>27.03006801</v>
      </c>
      <c r="M10" s="240" t="n">
        <f aca="false">F10*K10</f>
        <v>29.60577</v>
      </c>
      <c r="N10" s="240" t="n">
        <v>334.76</v>
      </c>
      <c r="O10" s="243" t="n">
        <f aca="false">M10*N10</f>
        <v>9910.8275652</v>
      </c>
      <c r="P10" s="244" t="n">
        <v>390.50318</v>
      </c>
      <c r="Q10" s="245" t="n">
        <v>4.735</v>
      </c>
      <c r="R10" s="246" t="n">
        <f aca="false">5.39*L10</f>
        <v>145.6920665739</v>
      </c>
      <c r="S10" s="246" t="e">
        <f aca="false">'[9]'!L63*'[9]'!AC63</f>
        <v>#N/A</v>
      </c>
      <c r="T10" s="247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46" t="n">
        <f aca="false">5.39*L10</f>
        <v>145.6920665739</v>
      </c>
      <c r="AF10" s="246" t="n">
        <f aca="false">5.39*L10</f>
        <v>145.6920665739</v>
      </c>
      <c r="AG10" s="246" t="n">
        <f aca="false">43.09*L10</f>
        <v>1164.7256305509</v>
      </c>
      <c r="AH10" s="246" t="n">
        <v>1124.6346810477</v>
      </c>
      <c r="AI10" s="248"/>
      <c r="AJ10" s="239"/>
      <c r="AK10" s="239"/>
      <c r="AL10" s="246" t="n">
        <f aca="false">61.01*L10</f>
        <v>1649.1044492901</v>
      </c>
      <c r="AM10" s="246" t="n">
        <f aca="false">61.01*L10</f>
        <v>1649.1044492901</v>
      </c>
      <c r="AN10" s="246" t="n">
        <f aca="false">AE10+AL10</f>
        <v>1794.796515864</v>
      </c>
      <c r="AO10" s="247" t="n">
        <f aca="false">T10+AI10</f>
        <v>0</v>
      </c>
      <c r="AP10" s="134" t="s">
        <v>159</v>
      </c>
      <c r="AQ10" s="134"/>
      <c r="AR10" s="249"/>
    </row>
    <row r="11" customFormat="false" ht="18" hidden="false" customHeight="true" outlineLevel="0" collapsed="false">
      <c r="A11" s="6" t="n">
        <v>58</v>
      </c>
      <c r="B11" s="4" t="s">
        <v>38</v>
      </c>
      <c r="C11" s="4" t="s">
        <v>297</v>
      </c>
      <c r="D11" s="209" t="s">
        <v>135</v>
      </c>
      <c r="E11" s="209" t="n">
        <v>390.5</v>
      </c>
      <c r="F11" s="250" t="n">
        <v>8.29</v>
      </c>
      <c r="G11" s="239" t="n">
        <v>390.74</v>
      </c>
      <c r="H11" s="240" t="n">
        <f aca="false">SUM(F11*I11)</f>
        <v>3237.245</v>
      </c>
      <c r="I11" s="240" t="n">
        <v>390.5</v>
      </c>
      <c r="J11" s="240" t="n">
        <v>5.35</v>
      </c>
      <c r="K11" s="241" t="n">
        <v>1.1665</v>
      </c>
      <c r="L11" s="242" t="n">
        <f aca="false">0.913*M11</f>
        <v>8.828970205</v>
      </c>
      <c r="M11" s="240" t="n">
        <f aca="false">F11*K11</f>
        <v>9.670285</v>
      </c>
      <c r="N11" s="240" t="n">
        <v>334.76</v>
      </c>
      <c r="O11" s="243" t="n">
        <f aca="false">M11*N11</f>
        <v>3237.2246066</v>
      </c>
      <c r="P11" s="244" t="n">
        <v>390.50318</v>
      </c>
      <c r="Q11" s="245" t="n">
        <v>4.735</v>
      </c>
      <c r="R11" s="246" t="n">
        <f aca="false">5.39*L11</f>
        <v>47.58814940495</v>
      </c>
      <c r="S11" s="246" t="e">
        <f aca="false">'[9]'!L64*'[9]'!AC64</f>
        <v>#N/A</v>
      </c>
      <c r="T11" s="247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46" t="n">
        <f aca="false">5.39*L11</f>
        <v>47.58814940495</v>
      </c>
      <c r="AF11" s="246" t="n">
        <f aca="false">5.39*L11</f>
        <v>47.58814940495</v>
      </c>
      <c r="AG11" s="246" t="n">
        <f aca="false">43.09*L11</f>
        <v>380.44032613345</v>
      </c>
      <c r="AH11" s="246" t="n">
        <v>367.34521299785</v>
      </c>
      <c r="AI11" s="248"/>
      <c r="AJ11" s="239"/>
      <c r="AK11" s="239"/>
      <c r="AL11" s="246" t="n">
        <f aca="false">61.01*L11</f>
        <v>538.65547220705</v>
      </c>
      <c r="AM11" s="246" t="n">
        <f aca="false">61.01*L11</f>
        <v>538.65547220705</v>
      </c>
      <c r="AN11" s="246" t="n">
        <f aca="false">AE11+AL11</f>
        <v>586.243621612</v>
      </c>
      <c r="AO11" s="247" t="n">
        <f aca="false">T11+AI11</f>
        <v>0</v>
      </c>
      <c r="AP11" s="134" t="s">
        <v>137</v>
      </c>
      <c r="AQ11" s="134"/>
      <c r="AR11" s="249"/>
    </row>
    <row r="12" customFormat="false" ht="18" hidden="false" customHeight="true" outlineLevel="0" collapsed="false">
      <c r="A12" s="6" t="n">
        <v>59</v>
      </c>
      <c r="B12" s="4" t="s">
        <v>38</v>
      </c>
      <c r="C12" s="4" t="s">
        <v>297</v>
      </c>
      <c r="D12" s="209" t="s">
        <v>103</v>
      </c>
      <c r="E12" s="209" t="n">
        <v>390.5</v>
      </c>
      <c r="F12" s="250" t="n">
        <v>12.83</v>
      </c>
      <c r="G12" s="239" t="n">
        <v>390.74</v>
      </c>
      <c r="H12" s="240" t="n">
        <f aca="false">SUM(F12*I12)</f>
        <v>5010.115</v>
      </c>
      <c r="I12" s="240" t="n">
        <v>390.5</v>
      </c>
      <c r="J12" s="240" t="n">
        <v>5.35</v>
      </c>
      <c r="K12" s="241" t="n">
        <v>1.1665</v>
      </c>
      <c r="L12" s="242" t="n">
        <f aca="false">0.913*M12</f>
        <v>13.664136035</v>
      </c>
      <c r="M12" s="240" t="n">
        <f aca="false">F12*K12</f>
        <v>14.966195</v>
      </c>
      <c r="N12" s="240" t="n">
        <v>334.76</v>
      </c>
      <c r="O12" s="243" t="n">
        <f aca="false">M12*N12</f>
        <v>5010.0834382</v>
      </c>
      <c r="P12" s="244" t="n">
        <v>390.50318</v>
      </c>
      <c r="Q12" s="245" t="n">
        <v>4.735</v>
      </c>
      <c r="R12" s="246" t="n">
        <f aca="false">5.39*L12</f>
        <v>73.64969322865</v>
      </c>
      <c r="S12" s="246" t="e">
        <f aca="false">'[9]'!L65*'[9]'!AC65</f>
        <v>#N/A</v>
      </c>
      <c r="T12" s="247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46" t="n">
        <f aca="false">5.39*L12</f>
        <v>73.64969322865</v>
      </c>
      <c r="AF12" s="246" t="n">
        <f aca="false">5.39*L12</f>
        <v>73.64969322865</v>
      </c>
      <c r="AG12" s="246" t="n">
        <f aca="false">43.09*L12</f>
        <v>588.78762174815</v>
      </c>
      <c r="AH12" s="246" t="n">
        <v>568.52099912695</v>
      </c>
      <c r="AI12" s="248"/>
      <c r="AJ12" s="239"/>
      <c r="AK12" s="239"/>
      <c r="AL12" s="246" t="n">
        <f aca="false">61.01*L12</f>
        <v>833.64893949535</v>
      </c>
      <c r="AM12" s="246" t="n">
        <f aca="false">61.01*L12</f>
        <v>833.64893949535</v>
      </c>
      <c r="AN12" s="246" t="n">
        <f aca="false">AE12+AL12</f>
        <v>907.298632724</v>
      </c>
      <c r="AO12" s="247" t="n">
        <f aca="false">T12+AI12</f>
        <v>0</v>
      </c>
      <c r="AP12" s="134" t="s">
        <v>104</v>
      </c>
      <c r="AQ12" s="134"/>
      <c r="AR12" s="249"/>
    </row>
    <row r="13" customFormat="false" ht="18" hidden="false" customHeight="true" outlineLevel="0" collapsed="false">
      <c r="A13" s="6" t="n">
        <v>60</v>
      </c>
      <c r="B13" s="4" t="s">
        <v>38</v>
      </c>
      <c r="C13" s="4" t="s">
        <v>297</v>
      </c>
      <c r="D13" s="209" t="s">
        <v>256</v>
      </c>
      <c r="E13" s="209" t="n">
        <v>390.5</v>
      </c>
      <c r="F13" s="250" t="n">
        <v>13.03</v>
      </c>
      <c r="G13" s="239" t="n">
        <v>390.74</v>
      </c>
      <c r="H13" s="240" t="n">
        <f aca="false">SUM(F13*I13)</f>
        <v>5088.215</v>
      </c>
      <c r="I13" s="240" t="n">
        <v>390.5</v>
      </c>
      <c r="J13" s="240" t="n">
        <v>5.35</v>
      </c>
      <c r="K13" s="241" t="n">
        <v>1.1665</v>
      </c>
      <c r="L13" s="242" t="n">
        <f aca="false">0.913*M13</f>
        <v>13.877138935</v>
      </c>
      <c r="M13" s="240" t="n">
        <f aca="false">F13*K13</f>
        <v>15.199495</v>
      </c>
      <c r="N13" s="240" t="n">
        <v>334.76</v>
      </c>
      <c r="O13" s="243" t="n">
        <f aca="false">M13*N13</f>
        <v>5088.1829462</v>
      </c>
      <c r="P13" s="244" t="n">
        <v>390.50318</v>
      </c>
      <c r="Q13" s="245" t="n">
        <v>4.735</v>
      </c>
      <c r="R13" s="246" t="n">
        <f aca="false">5.39*L13</f>
        <v>74.79777885965</v>
      </c>
      <c r="S13" s="246" t="e">
        <f aca="false">'[9]'!L66*'[9]'!AC66</f>
        <v>#N/A</v>
      </c>
      <c r="T13" s="247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46" t="n">
        <f aca="false">5.39*L13</f>
        <v>74.79777885965</v>
      </c>
      <c r="AF13" s="246" t="n">
        <f aca="false">5.39*L13</f>
        <v>74.79777885965</v>
      </c>
      <c r="AG13" s="246" t="n">
        <f aca="false">43.09*L13</f>
        <v>597.96591670915</v>
      </c>
      <c r="AH13" s="246" t="n">
        <v>577.38336855995</v>
      </c>
      <c r="AI13" s="248"/>
      <c r="AJ13" s="239"/>
      <c r="AK13" s="239"/>
      <c r="AL13" s="246" t="n">
        <f aca="false">61.01*L13</f>
        <v>846.64424642435</v>
      </c>
      <c r="AM13" s="246" t="n">
        <f aca="false">61.01*L13</f>
        <v>846.64424642435</v>
      </c>
      <c r="AN13" s="246" t="n">
        <f aca="false">AE13+AL13</f>
        <v>921.442025284</v>
      </c>
      <c r="AO13" s="247" t="n">
        <f aca="false">T13+AI13</f>
        <v>0</v>
      </c>
      <c r="AP13" s="134" t="s">
        <v>258</v>
      </c>
      <c r="AQ13" s="134"/>
      <c r="AR13" s="249"/>
    </row>
    <row r="14" customFormat="false" ht="18" hidden="false" customHeight="true" outlineLevel="0" collapsed="false">
      <c r="A14" s="6" t="n">
        <v>61</v>
      </c>
      <c r="B14" s="4" t="s">
        <v>38</v>
      </c>
      <c r="C14" s="4" t="s">
        <v>297</v>
      </c>
      <c r="D14" s="209" t="s">
        <v>175</v>
      </c>
      <c r="E14" s="209" t="n">
        <v>390.5</v>
      </c>
      <c r="F14" s="250" t="n">
        <v>17.84</v>
      </c>
      <c r="G14" s="239" t="n">
        <v>390.74</v>
      </c>
      <c r="H14" s="240" t="n">
        <f aca="false">SUM(F14*I14)</f>
        <v>6966.52</v>
      </c>
      <c r="I14" s="240" t="n">
        <v>390.5</v>
      </c>
      <c r="J14" s="240" t="n">
        <v>5.35</v>
      </c>
      <c r="K14" s="241" t="n">
        <v>1.1665</v>
      </c>
      <c r="L14" s="242" t="n">
        <f aca="false">0.913*M14</f>
        <v>18.99985868</v>
      </c>
      <c r="M14" s="240" t="n">
        <f aca="false">F14*K14</f>
        <v>20.81036</v>
      </c>
      <c r="N14" s="240" t="n">
        <v>334.76</v>
      </c>
      <c r="O14" s="243" t="n">
        <f aca="false">M14*N14</f>
        <v>6966.4761136</v>
      </c>
      <c r="P14" s="244" t="n">
        <v>390.50318</v>
      </c>
      <c r="Q14" s="245" t="n">
        <v>4.735</v>
      </c>
      <c r="R14" s="246" t="n">
        <f aca="false">5.39*L14</f>
        <v>102.4092382852</v>
      </c>
      <c r="S14" s="246" t="e">
        <f aca="false">'[9]'!L67*'[9]'!AC67</f>
        <v>#N/A</v>
      </c>
      <c r="T14" s="247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46" t="n">
        <f aca="false">5.39*L14</f>
        <v>102.4092382852</v>
      </c>
      <c r="AF14" s="246" t="n">
        <f aca="false">5.39*L14</f>
        <v>102.4092382852</v>
      </c>
      <c r="AG14" s="246" t="n">
        <f aca="false">43.09*L14</f>
        <v>818.7039105212</v>
      </c>
      <c r="AH14" s="246" t="n">
        <v>790.5233534236</v>
      </c>
      <c r="AI14" s="248"/>
      <c r="AJ14" s="239"/>
      <c r="AK14" s="239"/>
      <c r="AL14" s="246" t="n">
        <f aca="false">61.01*L14</f>
        <v>1159.1813780668</v>
      </c>
      <c r="AM14" s="246" t="n">
        <f aca="false">61.01*L14</f>
        <v>1159.1813780668</v>
      </c>
      <c r="AN14" s="246" t="n">
        <f aca="false">AE14+AL14</f>
        <v>1261.590616352</v>
      </c>
      <c r="AO14" s="247" t="n">
        <f aca="false">T14+AI14</f>
        <v>0</v>
      </c>
      <c r="AP14" s="134" t="s">
        <v>177</v>
      </c>
      <c r="AQ14" s="134"/>
      <c r="AR14" s="249"/>
    </row>
    <row r="15" customFormat="false" ht="18" hidden="false" customHeight="true" outlineLevel="0" collapsed="false">
      <c r="A15" s="6" t="n">
        <v>62</v>
      </c>
      <c r="B15" s="4" t="s">
        <v>38</v>
      </c>
      <c r="C15" s="4" t="s">
        <v>297</v>
      </c>
      <c r="D15" s="209" t="s">
        <v>163</v>
      </c>
      <c r="E15" s="209" t="n">
        <v>390.5</v>
      </c>
      <c r="F15" s="250" t="n">
        <v>15.09</v>
      </c>
      <c r="G15" s="239" t="n">
        <v>390.74</v>
      </c>
      <c r="H15" s="240" t="n">
        <f aca="false">SUM(F15*I15)</f>
        <v>5892.645</v>
      </c>
      <c r="I15" s="240" t="n">
        <v>390.5</v>
      </c>
      <c r="J15" s="240" t="n">
        <v>5.35</v>
      </c>
      <c r="K15" s="241" t="n">
        <v>1.1665</v>
      </c>
      <c r="L15" s="242" t="n">
        <f aca="false">0.913*M15</f>
        <v>16.071068805</v>
      </c>
      <c r="M15" s="240" t="n">
        <f aca="false">F15*K15</f>
        <v>17.602485</v>
      </c>
      <c r="N15" s="240" t="n">
        <v>334.76</v>
      </c>
      <c r="O15" s="243" t="n">
        <f aca="false">M15*N15</f>
        <v>5892.6078786</v>
      </c>
      <c r="P15" s="244" t="n">
        <v>390.50318</v>
      </c>
      <c r="Q15" s="245" t="n">
        <v>4.735</v>
      </c>
      <c r="R15" s="246" t="n">
        <f aca="false">5.39*L15</f>
        <v>86.62306085895</v>
      </c>
      <c r="S15" s="246" t="e">
        <f aca="false">'[9]'!L68*'[9]'!AC68</f>
        <v>#N/A</v>
      </c>
      <c r="T15" s="247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46" t="n">
        <f aca="false">5.39*L15</f>
        <v>86.62306085895</v>
      </c>
      <c r="AF15" s="246" t="n">
        <f aca="false">5.39*L15</f>
        <v>86.62306085895</v>
      </c>
      <c r="AG15" s="246" t="n">
        <f aca="false">43.09*L15</f>
        <v>692.50235480745</v>
      </c>
      <c r="AH15" s="246" t="n">
        <v>668.66577371985</v>
      </c>
      <c r="AI15" s="248"/>
      <c r="AJ15" s="239"/>
      <c r="AK15" s="239"/>
      <c r="AL15" s="246" t="n">
        <f aca="false">61.01*L15</f>
        <v>980.49590779305</v>
      </c>
      <c r="AM15" s="246" t="n">
        <f aca="false">61.01*L15</f>
        <v>980.49590779305</v>
      </c>
      <c r="AN15" s="246" t="n">
        <f aca="false">AE15+AL15</f>
        <v>1067.118968652</v>
      </c>
      <c r="AO15" s="247" t="n">
        <f aca="false">T15+AI15</f>
        <v>0</v>
      </c>
      <c r="AP15" s="134" t="s">
        <v>165</v>
      </c>
      <c r="AQ15" s="134"/>
      <c r="AR15" s="249"/>
    </row>
    <row r="16" customFormat="false" ht="18" hidden="false" customHeight="true" outlineLevel="0" collapsed="false">
      <c r="A16" s="6" t="n">
        <v>63</v>
      </c>
      <c r="B16" s="4" t="s">
        <v>38</v>
      </c>
      <c r="C16" s="4" t="s">
        <v>297</v>
      </c>
      <c r="D16" s="209" t="s">
        <v>101</v>
      </c>
      <c r="E16" s="209" t="n">
        <v>390.5</v>
      </c>
      <c r="F16" s="250" t="n">
        <v>18.79</v>
      </c>
      <c r="G16" s="239" t="n">
        <v>390.74</v>
      </c>
      <c r="H16" s="240" t="n">
        <f aca="false">SUM(F16*I16)</f>
        <v>7337.495</v>
      </c>
      <c r="I16" s="240" t="n">
        <v>390.5</v>
      </c>
      <c r="J16" s="240" t="n">
        <v>5.35</v>
      </c>
      <c r="K16" s="241" t="n">
        <v>1.1665</v>
      </c>
      <c r="L16" s="242" t="n">
        <f aca="false">0.913*M16</f>
        <v>20.011622455</v>
      </c>
      <c r="M16" s="240" t="n">
        <f aca="false">F16*K16</f>
        <v>21.918535</v>
      </c>
      <c r="N16" s="240" t="n">
        <v>334.76</v>
      </c>
      <c r="O16" s="243" t="n">
        <f aca="false">M16*N16</f>
        <v>7337.4487766</v>
      </c>
      <c r="P16" s="244" t="n">
        <v>390.50318</v>
      </c>
      <c r="Q16" s="245" t="n">
        <v>4.735</v>
      </c>
      <c r="R16" s="246" t="n">
        <f aca="false">5.39*L16</f>
        <v>107.86264503245</v>
      </c>
      <c r="S16" s="246" t="e">
        <f aca="false">'[9]'!L69*'[9]'!AC69</f>
        <v>#N/A</v>
      </c>
      <c r="T16" s="247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46" t="n">
        <f aca="false">5.39*L16</f>
        <v>107.86264503245</v>
      </c>
      <c r="AF16" s="246" t="n">
        <f aca="false">5.39*L16</f>
        <v>107.86264503245</v>
      </c>
      <c r="AG16" s="246" t="n">
        <f aca="false">43.09*L16</f>
        <v>862.30081158595</v>
      </c>
      <c r="AH16" s="246" t="n">
        <v>832.61960823035</v>
      </c>
      <c r="AI16" s="248"/>
      <c r="AJ16" s="239"/>
      <c r="AK16" s="239"/>
      <c r="AL16" s="246" t="n">
        <f aca="false">61.01*L16</f>
        <v>1220.90908597955</v>
      </c>
      <c r="AM16" s="246" t="n">
        <f aca="false">61.01*L16</f>
        <v>1220.90908597955</v>
      </c>
      <c r="AN16" s="246" t="n">
        <f aca="false">AE16+AL16</f>
        <v>1328.771731012</v>
      </c>
      <c r="AO16" s="247" t="n">
        <f aca="false">T16+AI16</f>
        <v>0</v>
      </c>
      <c r="AP16" s="134" t="s">
        <v>102</v>
      </c>
      <c r="AQ16" s="134"/>
      <c r="AR16" s="249"/>
    </row>
    <row r="17" customFormat="false" ht="18" hidden="false" customHeight="true" outlineLevel="0" collapsed="false">
      <c r="A17" s="6" t="n">
        <v>64</v>
      </c>
      <c r="B17" s="4" t="s">
        <v>38</v>
      </c>
      <c r="C17" s="4" t="s">
        <v>297</v>
      </c>
      <c r="D17" s="209" t="s">
        <v>147</v>
      </c>
      <c r="E17" s="209" t="n">
        <v>390.5</v>
      </c>
      <c r="F17" s="250" t="n">
        <v>20.27</v>
      </c>
      <c r="G17" s="239" t="n">
        <v>390.74</v>
      </c>
      <c r="H17" s="240" t="n">
        <f aca="false">SUM(F17*I17)</f>
        <v>7915.435</v>
      </c>
      <c r="I17" s="240" t="n">
        <v>390.5</v>
      </c>
      <c r="J17" s="240" t="n">
        <v>5.35</v>
      </c>
      <c r="K17" s="241" t="n">
        <v>1.1665</v>
      </c>
      <c r="L17" s="242" t="n">
        <f aca="false">0.913*M17</f>
        <v>21.587843915</v>
      </c>
      <c r="M17" s="240" t="n">
        <f aca="false">F17*K17</f>
        <v>23.644955</v>
      </c>
      <c r="N17" s="240" t="n">
        <v>334.76</v>
      </c>
      <c r="O17" s="243" t="n">
        <f aca="false">M17*N17</f>
        <v>7915.3851358</v>
      </c>
      <c r="P17" s="244" t="n">
        <v>390.50318</v>
      </c>
      <c r="Q17" s="245" t="n">
        <v>4.735</v>
      </c>
      <c r="R17" s="246" t="n">
        <f aca="false">5.39*L17</f>
        <v>116.35847870185</v>
      </c>
      <c r="S17" s="246" t="e">
        <f aca="false">'[9]'!L70*'[9]'!AC70</f>
        <v>#N/A</v>
      </c>
      <c r="T17" s="247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46" t="n">
        <f aca="false">5.39*L17</f>
        <v>116.35847870185</v>
      </c>
      <c r="AF17" s="246" t="n">
        <f aca="false">5.39*L17</f>
        <v>116.35847870185</v>
      </c>
      <c r="AG17" s="246" t="n">
        <f aca="false">43.09*L17</f>
        <v>930.22019429735</v>
      </c>
      <c r="AH17" s="246" t="n">
        <v>898.20114203455</v>
      </c>
      <c r="AI17" s="248"/>
      <c r="AJ17" s="239"/>
      <c r="AK17" s="239"/>
      <c r="AL17" s="246" t="n">
        <f aca="false">61.01*L17</f>
        <v>1317.07435725415</v>
      </c>
      <c r="AM17" s="246" t="n">
        <f aca="false">61.01*L17</f>
        <v>1317.07435725415</v>
      </c>
      <c r="AN17" s="246" t="n">
        <f aca="false">AE17+AL17</f>
        <v>1433.432835956</v>
      </c>
      <c r="AO17" s="247" t="n">
        <f aca="false">T17+AI17</f>
        <v>0</v>
      </c>
      <c r="AP17" s="134" t="s">
        <v>94</v>
      </c>
      <c r="AQ17" s="134"/>
      <c r="AR17" s="249"/>
    </row>
    <row r="18" customFormat="false" ht="18" hidden="false" customHeight="true" outlineLevel="0" collapsed="false">
      <c r="A18" s="6" t="n">
        <v>65</v>
      </c>
      <c r="B18" s="4" t="s">
        <v>38</v>
      </c>
      <c r="C18" s="4" t="s">
        <v>297</v>
      </c>
      <c r="D18" s="209" t="s">
        <v>144</v>
      </c>
      <c r="E18" s="209" t="n">
        <v>390.5</v>
      </c>
      <c r="F18" s="250" t="n">
        <v>21.28</v>
      </c>
      <c r="G18" s="239" t="n">
        <v>390.74</v>
      </c>
      <c r="H18" s="240" t="n">
        <f aca="false">SUM(F18*I18)</f>
        <v>8309.84</v>
      </c>
      <c r="I18" s="240" t="n">
        <v>390.5</v>
      </c>
      <c r="J18" s="240" t="n">
        <v>5.35</v>
      </c>
      <c r="K18" s="241" t="n">
        <v>1.1665</v>
      </c>
      <c r="L18" s="242" t="n">
        <f aca="false">0.913*M18</f>
        <v>22.66350856</v>
      </c>
      <c r="M18" s="240" t="n">
        <f aca="false">F18*K18</f>
        <v>24.82312</v>
      </c>
      <c r="N18" s="240" t="n">
        <v>334.76</v>
      </c>
      <c r="O18" s="243" t="n">
        <f aca="false">M18*N18</f>
        <v>8309.7876512</v>
      </c>
      <c r="P18" s="244" t="n">
        <v>390.50318</v>
      </c>
      <c r="Q18" s="245" t="n">
        <v>4.735</v>
      </c>
      <c r="R18" s="246" t="n">
        <f aca="false">5.39*L18</f>
        <v>122.1563111384</v>
      </c>
      <c r="S18" s="246" t="e">
        <f aca="false">'[9]'!L71*'[9]'!AC71</f>
        <v>#N/A</v>
      </c>
      <c r="T18" s="247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46" t="n">
        <f aca="false">5.39*L18</f>
        <v>122.1563111384</v>
      </c>
      <c r="AF18" s="246" t="n">
        <f aca="false">5.39*L18</f>
        <v>122.1563111384</v>
      </c>
      <c r="AG18" s="246" t="n">
        <f aca="false">43.09*L18</f>
        <v>976.5705838504</v>
      </c>
      <c r="AH18" s="246" t="n">
        <v>942.9561076712</v>
      </c>
      <c r="AI18" s="248"/>
      <c r="AJ18" s="239"/>
      <c r="AK18" s="239"/>
      <c r="AL18" s="246" t="n">
        <f aca="false">61.01*L18</f>
        <v>1382.7006572456</v>
      </c>
      <c r="AM18" s="246" t="n">
        <f aca="false">61.01*L18</f>
        <v>1382.7006572456</v>
      </c>
      <c r="AN18" s="246" t="n">
        <f aca="false">AE18+AL18</f>
        <v>1504.856968384</v>
      </c>
      <c r="AO18" s="247" t="n">
        <f aca="false">T18+AI18</f>
        <v>0</v>
      </c>
      <c r="AP18" s="134" t="s">
        <v>146</v>
      </c>
      <c r="AQ18" s="134"/>
      <c r="AR18" s="249"/>
    </row>
    <row r="19" customFormat="false" ht="18" hidden="false" customHeight="true" outlineLevel="0" collapsed="false">
      <c r="A19" s="6" t="n">
        <v>66</v>
      </c>
      <c r="B19" s="4" t="s">
        <v>38</v>
      </c>
      <c r="C19" s="4" t="s">
        <v>297</v>
      </c>
      <c r="D19" s="209" t="s">
        <v>255</v>
      </c>
      <c r="E19" s="209" t="n">
        <v>390.5</v>
      </c>
      <c r="F19" s="250" t="n">
        <v>19.45</v>
      </c>
      <c r="G19" s="239" t="n">
        <v>390.74</v>
      </c>
      <c r="H19" s="240" t="n">
        <f aca="false">SUM(F19*I19)</f>
        <v>7595.225</v>
      </c>
      <c r="I19" s="240" t="n">
        <v>390.5</v>
      </c>
      <c r="J19" s="240" t="n">
        <v>5.35</v>
      </c>
      <c r="K19" s="241" t="n">
        <v>1.1665</v>
      </c>
      <c r="L19" s="242" t="n">
        <f aca="false">0.913*M19</f>
        <v>20.714532025</v>
      </c>
      <c r="M19" s="240" t="n">
        <f aca="false">F19*K19</f>
        <v>22.688425</v>
      </c>
      <c r="N19" s="240" t="n">
        <v>334.76</v>
      </c>
      <c r="O19" s="243" t="n">
        <f aca="false">M19*N19</f>
        <v>7595.177153</v>
      </c>
      <c r="P19" s="244" t="n">
        <v>390.50318</v>
      </c>
      <c r="Q19" s="245" t="n">
        <v>4.735</v>
      </c>
      <c r="R19" s="246" t="n">
        <f aca="false">5.39*L19</f>
        <v>111.65132761475</v>
      </c>
      <c r="S19" s="246" t="e">
        <f aca="false">'[9]'!L72*'[9]'!AC72</f>
        <v>#N/A</v>
      </c>
      <c r="T19" s="247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46" t="n">
        <f aca="false">5.39*L19</f>
        <v>111.65132761475</v>
      </c>
      <c r="AF19" s="246" t="n">
        <f aca="false">5.39*L19</f>
        <v>111.65132761475</v>
      </c>
      <c r="AG19" s="246" t="n">
        <f aca="false">43.09*L19</f>
        <v>892.58918495725</v>
      </c>
      <c r="AH19" s="246" t="n">
        <v>861.86542735925</v>
      </c>
      <c r="AI19" s="248"/>
      <c r="AJ19" s="239"/>
      <c r="AK19" s="239"/>
      <c r="AL19" s="246" t="n">
        <f aca="false">61.01*L19</f>
        <v>1263.79359884525</v>
      </c>
      <c r="AM19" s="246" t="n">
        <f aca="false">61.01*L19</f>
        <v>1263.79359884525</v>
      </c>
      <c r="AN19" s="246" t="n">
        <f aca="false">AE19+AL19</f>
        <v>1375.44492646</v>
      </c>
      <c r="AO19" s="247" t="n">
        <f aca="false">T19+AI19</f>
        <v>0</v>
      </c>
      <c r="AP19" s="134" t="s">
        <v>134</v>
      </c>
      <c r="AQ19" s="134"/>
      <c r="AR19" s="249"/>
    </row>
    <row r="20" customFormat="false" ht="18" hidden="false" customHeight="true" outlineLevel="0" collapsed="false">
      <c r="A20" s="6" t="n">
        <v>67</v>
      </c>
      <c r="B20" s="4" t="s">
        <v>38</v>
      </c>
      <c r="C20" s="4" t="s">
        <v>297</v>
      </c>
      <c r="D20" s="209" t="s">
        <v>259</v>
      </c>
      <c r="E20" s="209" t="n">
        <v>390.5</v>
      </c>
      <c r="F20" s="250" t="n">
        <v>16.28</v>
      </c>
      <c r="G20" s="239" t="n">
        <v>390.74</v>
      </c>
      <c r="H20" s="240" t="n">
        <f aca="false">SUM(F20*I20)</f>
        <v>6357.34</v>
      </c>
      <c r="I20" s="240" t="n">
        <v>390.5</v>
      </c>
      <c r="J20" s="240" t="n">
        <v>5.35</v>
      </c>
      <c r="K20" s="241" t="n">
        <v>1.1665</v>
      </c>
      <c r="L20" s="242" t="n">
        <f aca="false">0.913*M20</f>
        <v>17.33843606</v>
      </c>
      <c r="M20" s="240" t="n">
        <f aca="false">F20*K20</f>
        <v>18.99062</v>
      </c>
      <c r="N20" s="240" t="n">
        <v>334.76</v>
      </c>
      <c r="O20" s="243" t="n">
        <f aca="false">M20*N20</f>
        <v>6357.2999512</v>
      </c>
      <c r="P20" s="244" t="n">
        <v>390.50318</v>
      </c>
      <c r="Q20" s="245" t="n">
        <v>4.735</v>
      </c>
      <c r="R20" s="246" t="n">
        <f aca="false">5.39*L20</f>
        <v>93.4541703634</v>
      </c>
      <c r="S20" s="246" t="e">
        <f aca="false">'[9]'!L73*'[9]'!AC73</f>
        <v>#N/A</v>
      </c>
      <c r="T20" s="247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46" t="n">
        <f aca="false">5.39*L20</f>
        <v>93.4541703634</v>
      </c>
      <c r="AF20" s="246" t="n">
        <f aca="false">5.39*L20</f>
        <v>93.4541703634</v>
      </c>
      <c r="AG20" s="246" t="n">
        <f aca="false">43.09*L20</f>
        <v>747.1132098254</v>
      </c>
      <c r="AH20" s="246" t="n">
        <v>721.3968718462</v>
      </c>
      <c r="AI20" s="248"/>
      <c r="AJ20" s="239"/>
      <c r="AK20" s="239"/>
      <c r="AL20" s="246" t="n">
        <f aca="false">61.01*L20</f>
        <v>1057.8179840206</v>
      </c>
      <c r="AM20" s="246" t="n">
        <f aca="false">61.01*L20</f>
        <v>1057.8179840206</v>
      </c>
      <c r="AN20" s="246" t="n">
        <f aca="false">AE20+AL20</f>
        <v>1151.272154384</v>
      </c>
      <c r="AO20" s="247" t="n">
        <f aca="false">T20+AI20</f>
        <v>0</v>
      </c>
      <c r="AP20" s="134" t="s">
        <v>261</v>
      </c>
      <c r="AQ20" s="134"/>
      <c r="AR20" s="249"/>
    </row>
    <row r="21" customFormat="false" ht="18" hidden="false" customHeight="true" outlineLevel="0" collapsed="false">
      <c r="A21" s="6" t="n">
        <v>68</v>
      </c>
      <c r="B21" s="4" t="s">
        <v>38</v>
      </c>
      <c r="C21" s="4" t="s">
        <v>297</v>
      </c>
      <c r="D21" s="209" t="s">
        <v>232</v>
      </c>
      <c r="E21" s="209" t="n">
        <v>390.5</v>
      </c>
      <c r="F21" s="250" t="n">
        <v>28.39</v>
      </c>
      <c r="G21" s="239" t="n">
        <v>390.74</v>
      </c>
      <c r="H21" s="240" t="n">
        <f aca="false">SUM(F21*I21)</f>
        <v>11086.295</v>
      </c>
      <c r="I21" s="240" t="n">
        <v>390.5</v>
      </c>
      <c r="J21" s="240" t="n">
        <v>5.35</v>
      </c>
      <c r="K21" s="241" t="n">
        <v>1.1665</v>
      </c>
      <c r="L21" s="242" t="n">
        <f aca="false">0.913*M21</f>
        <v>30.235761655</v>
      </c>
      <c r="M21" s="240" t="n">
        <f aca="false">F21*K21</f>
        <v>33.116935</v>
      </c>
      <c r="N21" s="240" t="n">
        <v>334.76</v>
      </c>
      <c r="O21" s="243" t="n">
        <f aca="false">M21*N21</f>
        <v>11086.2251606</v>
      </c>
      <c r="P21" s="244" t="n">
        <v>390.50318</v>
      </c>
      <c r="Q21" s="245" t="n">
        <v>4.735</v>
      </c>
      <c r="R21" s="246" t="n">
        <f aca="false">5.39*L21</f>
        <v>162.97075532045</v>
      </c>
      <c r="S21" s="246" t="e">
        <f aca="false">'[9]'!L74*'[9]'!AC74</f>
        <v>#N/A</v>
      </c>
      <c r="T21" s="247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46" t="n">
        <f aca="false">5.39*L21</f>
        <v>162.97075532045</v>
      </c>
      <c r="AF21" s="246" t="n">
        <f aca="false">5.39*L21</f>
        <v>162.97075532045</v>
      </c>
      <c r="AG21" s="246" t="n">
        <f aca="false">43.09*L21</f>
        <v>1302.85896971395</v>
      </c>
      <c r="AH21" s="246" t="n">
        <v>1258.01334101435</v>
      </c>
      <c r="AI21" s="248"/>
      <c r="AJ21" s="239"/>
      <c r="AK21" s="239"/>
      <c r="AL21" s="246" t="n">
        <f aca="false">61.01*L21</f>
        <v>1844.68381857155</v>
      </c>
      <c r="AM21" s="246" t="n">
        <f aca="false">61.01*L21</f>
        <v>1844.68381857155</v>
      </c>
      <c r="AN21" s="246" t="n">
        <f aca="false">AE21+AL21</f>
        <v>2007.654573892</v>
      </c>
      <c r="AO21" s="247" t="n">
        <f aca="false">T21+AI21</f>
        <v>0</v>
      </c>
      <c r="AP21" s="134" t="s">
        <v>154</v>
      </c>
      <c r="AQ21" s="134"/>
      <c r="AR21" s="249"/>
    </row>
    <row r="22" customFormat="false" ht="18" hidden="false" customHeight="true" outlineLevel="0" collapsed="false">
      <c r="A22" s="6" t="n">
        <v>69</v>
      </c>
      <c r="B22" s="4" t="s">
        <v>38</v>
      </c>
      <c r="C22" s="4" t="s">
        <v>297</v>
      </c>
      <c r="D22" s="209" t="s">
        <v>180</v>
      </c>
      <c r="E22" s="209" t="n">
        <v>390.5</v>
      </c>
      <c r="F22" s="250" t="n">
        <v>46.87</v>
      </c>
      <c r="G22" s="239" t="n">
        <v>390.74</v>
      </c>
      <c r="H22" s="240" t="n">
        <f aca="false">SUM(F22*I22)</f>
        <v>18302.735</v>
      </c>
      <c r="I22" s="240" t="n">
        <v>390.5</v>
      </c>
      <c r="J22" s="240" t="n">
        <v>5.35</v>
      </c>
      <c r="K22" s="241" t="n">
        <v>1.1665</v>
      </c>
      <c r="L22" s="242" t="n">
        <f aca="false">0.913*M22</f>
        <v>49.917229615</v>
      </c>
      <c r="M22" s="240" t="n">
        <f aca="false">F22*K22</f>
        <v>54.673855</v>
      </c>
      <c r="N22" s="240" t="n">
        <v>334.76</v>
      </c>
      <c r="O22" s="243" t="n">
        <f aca="false">M22*N22</f>
        <v>18302.6196998</v>
      </c>
      <c r="P22" s="244" t="n">
        <v>390.50318</v>
      </c>
      <c r="Q22" s="245" t="n">
        <v>4.735</v>
      </c>
      <c r="R22" s="246" t="n">
        <f aca="false">5.39*L22</f>
        <v>269.05386762485</v>
      </c>
      <c r="S22" s="246" t="e">
        <f aca="false">'[9]'!L75*'[9]'!AC75</f>
        <v>#N/A</v>
      </c>
      <c r="T22" s="247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46" t="n">
        <f aca="false">5.39*L22</f>
        <v>269.05386762485</v>
      </c>
      <c r="AF22" s="246" t="n">
        <f aca="false">5.39*L22</f>
        <v>269.05386762485</v>
      </c>
      <c r="AG22" s="246" t="n">
        <f aca="false">43.09*L22</f>
        <v>2150.93342411035</v>
      </c>
      <c r="AH22" s="246" t="n">
        <v>2076.89627662355</v>
      </c>
      <c r="AI22" s="248"/>
      <c r="AJ22" s="239"/>
      <c r="AK22" s="239"/>
      <c r="AL22" s="246" t="n">
        <f aca="false">61.01*L22</f>
        <v>3045.45017881115</v>
      </c>
      <c r="AM22" s="246" t="n">
        <f aca="false">61.01*L22</f>
        <v>3045.45017881115</v>
      </c>
      <c r="AN22" s="246" t="n">
        <f aca="false">AE22+AL22</f>
        <v>3314.504046436</v>
      </c>
      <c r="AO22" s="247" t="n">
        <f aca="false">T22+AI22</f>
        <v>0</v>
      </c>
      <c r="AP22" s="134" t="s">
        <v>182</v>
      </c>
      <c r="AQ22" s="134"/>
      <c r="AR22" s="249"/>
    </row>
    <row r="23" customFormat="false" ht="18" hidden="false" customHeight="true" outlineLevel="0" collapsed="false">
      <c r="A23" s="6" t="n">
        <v>70</v>
      </c>
      <c r="B23" s="4" t="s">
        <v>38</v>
      </c>
      <c r="C23" s="4" t="s">
        <v>297</v>
      </c>
      <c r="D23" s="209" t="s">
        <v>149</v>
      </c>
      <c r="E23" s="209" t="n">
        <v>390.5</v>
      </c>
      <c r="F23" s="250" t="n">
        <v>33.67</v>
      </c>
      <c r="G23" s="239" t="n">
        <v>390.74</v>
      </c>
      <c r="H23" s="240" t="n">
        <f aca="false">SUM(F23*I23)</f>
        <v>13148.135</v>
      </c>
      <c r="I23" s="240" t="n">
        <v>390.5</v>
      </c>
      <c r="J23" s="240" t="n">
        <v>5.35</v>
      </c>
      <c r="K23" s="241" t="n">
        <v>1.1665</v>
      </c>
      <c r="L23" s="242" t="n">
        <f aca="false">0.913*M23</f>
        <v>35.859038215</v>
      </c>
      <c r="M23" s="240" t="n">
        <f aca="false">F23*K23</f>
        <v>39.276055</v>
      </c>
      <c r="N23" s="240" t="n">
        <v>334.76</v>
      </c>
      <c r="O23" s="243" t="n">
        <f aca="false">M23*N23</f>
        <v>13148.0521718</v>
      </c>
      <c r="P23" s="244" t="n">
        <v>390.50318</v>
      </c>
      <c r="Q23" s="245" t="n">
        <v>4.735</v>
      </c>
      <c r="R23" s="246" t="n">
        <f aca="false">5.39*L23</f>
        <v>193.28021597885</v>
      </c>
      <c r="S23" s="246" t="e">
        <f aca="false">'[9]'!L76*'[9]'!AC76</f>
        <v>#N/A</v>
      </c>
      <c r="T23" s="247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46" t="n">
        <f aca="false">5.39*L23</f>
        <v>193.28021597885</v>
      </c>
      <c r="AF23" s="246" t="n">
        <f aca="false">5.39*L23</f>
        <v>193.28021597885</v>
      </c>
      <c r="AG23" s="246" t="n">
        <f aca="false">43.09*L23</f>
        <v>1545.16595668435</v>
      </c>
      <c r="AH23" s="246" t="n">
        <v>1491.97989404555</v>
      </c>
      <c r="AI23" s="248"/>
      <c r="AJ23" s="239"/>
      <c r="AK23" s="239"/>
      <c r="AL23" s="246" t="n">
        <f aca="false">61.01*L23</f>
        <v>2187.75992149715</v>
      </c>
      <c r="AM23" s="246" t="n">
        <f aca="false">61.01*L23</f>
        <v>2187.75992149715</v>
      </c>
      <c r="AN23" s="246" t="n">
        <f aca="false">AE23+AL23</f>
        <v>2381.040137476</v>
      </c>
      <c r="AO23" s="247" t="n">
        <f aca="false">T23+AI23</f>
        <v>0</v>
      </c>
      <c r="AP23" s="134" t="s">
        <v>151</v>
      </c>
      <c r="AQ23" s="134"/>
      <c r="AR23" s="249"/>
    </row>
    <row r="24" customFormat="false" ht="18" hidden="false" customHeight="true" outlineLevel="0" collapsed="false">
      <c r="A24" s="6" t="n">
        <v>71</v>
      </c>
      <c r="B24" s="4" t="s">
        <v>38</v>
      </c>
      <c r="C24" s="4" t="s">
        <v>297</v>
      </c>
      <c r="D24" s="209" t="s">
        <v>141</v>
      </c>
      <c r="E24" s="209" t="n">
        <v>390.5</v>
      </c>
      <c r="F24" s="250" t="n">
        <v>26.73</v>
      </c>
      <c r="G24" s="239" t="n">
        <v>390.74</v>
      </c>
      <c r="H24" s="240" t="n">
        <f aca="false">SUM(F24*I24)</f>
        <v>10438.065</v>
      </c>
      <c r="I24" s="240" t="n">
        <v>390.5</v>
      </c>
      <c r="J24" s="240" t="n">
        <v>5.35</v>
      </c>
      <c r="K24" s="241" t="n">
        <v>1.1665</v>
      </c>
      <c r="L24" s="242" t="n">
        <f aca="false">0.913*M24</f>
        <v>28.467837585</v>
      </c>
      <c r="M24" s="240" t="n">
        <f aca="false">F24*K24</f>
        <v>31.180545</v>
      </c>
      <c r="N24" s="240" t="n">
        <v>334.76</v>
      </c>
      <c r="O24" s="243" t="n">
        <f aca="false">M24*N24</f>
        <v>10437.9992442</v>
      </c>
      <c r="P24" s="244" t="n">
        <v>390.50318</v>
      </c>
      <c r="Q24" s="245" t="n">
        <v>4.735</v>
      </c>
      <c r="R24" s="246" t="n">
        <f aca="false">5.39*L24</f>
        <v>153.44164458315</v>
      </c>
      <c r="S24" s="246" t="e">
        <f aca="false">'[9]'!L77*'[9]'!AC77</f>
        <v>#N/A</v>
      </c>
      <c r="T24" s="247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46" t="n">
        <f aca="false">5.39*L24</f>
        <v>153.44164458315</v>
      </c>
      <c r="AF24" s="246" t="n">
        <f aca="false">5.39*L24</f>
        <v>153.44164458315</v>
      </c>
      <c r="AG24" s="246" t="n">
        <f aca="false">43.09*L24</f>
        <v>1226.67912153765</v>
      </c>
      <c r="AH24" s="246" t="n">
        <v>1184.45567472045</v>
      </c>
      <c r="AI24" s="248"/>
      <c r="AJ24" s="239"/>
      <c r="AK24" s="239"/>
      <c r="AL24" s="246" t="n">
        <f aca="false">61.01*L24</f>
        <v>1736.82277106085</v>
      </c>
      <c r="AM24" s="246" t="n">
        <f aca="false">61.01*L24</f>
        <v>1736.82277106085</v>
      </c>
      <c r="AN24" s="246" t="n">
        <f aca="false">AE24+AL24</f>
        <v>1890.264415644</v>
      </c>
      <c r="AO24" s="247" t="n">
        <f aca="false">T24+AI24</f>
        <v>0</v>
      </c>
      <c r="AP24" s="134" t="s">
        <v>143</v>
      </c>
      <c r="AQ24" s="134"/>
      <c r="AR24" s="249"/>
    </row>
    <row r="25" customFormat="false" ht="18" hidden="false" customHeight="true" outlineLevel="0" collapsed="false">
      <c r="A25" s="6" t="n">
        <v>72</v>
      </c>
      <c r="B25" s="4" t="s">
        <v>38</v>
      </c>
      <c r="C25" s="4" t="s">
        <v>297</v>
      </c>
      <c r="D25" s="209" t="s">
        <v>248</v>
      </c>
      <c r="E25" s="209" t="n">
        <v>390.5</v>
      </c>
      <c r="F25" s="250" t="n">
        <v>15.63</v>
      </c>
      <c r="G25" s="239" t="n">
        <v>390.74</v>
      </c>
      <c r="H25" s="240" t="n">
        <f aca="false">SUM(F25*I25)</f>
        <v>6103.515</v>
      </c>
      <c r="I25" s="240" t="n">
        <v>390.5</v>
      </c>
      <c r="J25" s="240" t="n">
        <v>5.35</v>
      </c>
      <c r="K25" s="241" t="n">
        <v>1.1665</v>
      </c>
      <c r="L25" s="242" t="n">
        <f aca="false">0.913*M25</f>
        <v>16.646176635</v>
      </c>
      <c r="M25" s="240" t="n">
        <f aca="false">F25*K25</f>
        <v>18.232395</v>
      </c>
      <c r="N25" s="240" t="n">
        <v>334.76</v>
      </c>
      <c r="O25" s="243" t="n">
        <f aca="false">M25*N25</f>
        <v>6103.4765502</v>
      </c>
      <c r="P25" s="244" t="n">
        <v>390.50318</v>
      </c>
      <c r="Q25" s="245" t="n">
        <v>4.735</v>
      </c>
      <c r="R25" s="246" t="n">
        <f aca="false">5.39*L25</f>
        <v>89.72289206265</v>
      </c>
      <c r="S25" s="246" t="e">
        <f aca="false">'[9]'!L78*'[9]'!AC78</f>
        <v>#N/A</v>
      </c>
      <c r="T25" s="247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46" t="n">
        <f aca="false">5.39*L25</f>
        <v>89.72289206265</v>
      </c>
      <c r="AF25" s="246" t="n">
        <f aca="false">5.39*L25</f>
        <v>89.72289206265</v>
      </c>
      <c r="AG25" s="246" t="n">
        <f aca="false">43.09*L25</f>
        <v>717.28375120215</v>
      </c>
      <c r="AH25" s="246" t="n">
        <v>692.59417118895</v>
      </c>
      <c r="AI25" s="248"/>
      <c r="AJ25" s="239"/>
      <c r="AK25" s="239"/>
      <c r="AL25" s="246" t="n">
        <f aca="false">61.01*L25</f>
        <v>1015.58323650135</v>
      </c>
      <c r="AM25" s="246" t="n">
        <f aca="false">61.01*L25</f>
        <v>1015.58323650135</v>
      </c>
      <c r="AN25" s="246" t="n">
        <f aca="false">AE25+AL25</f>
        <v>1105.306128564</v>
      </c>
      <c r="AO25" s="247" t="n">
        <f aca="false">T25+AI25</f>
        <v>0</v>
      </c>
      <c r="AP25" s="134" t="s">
        <v>250</v>
      </c>
      <c r="AQ25" s="134"/>
      <c r="AR25" s="249"/>
    </row>
    <row r="26" customFormat="false" ht="18" hidden="false" customHeight="true" outlineLevel="0" collapsed="false">
      <c r="A26" s="6" t="n">
        <v>73</v>
      </c>
      <c r="B26" s="4" t="s">
        <v>38</v>
      </c>
      <c r="C26" s="4" t="s">
        <v>297</v>
      </c>
      <c r="D26" s="209" t="s">
        <v>88</v>
      </c>
      <c r="E26" s="209" t="n">
        <v>390.5</v>
      </c>
      <c r="F26" s="250" t="n">
        <v>9.76</v>
      </c>
      <c r="G26" s="239" t="n">
        <v>390.74</v>
      </c>
      <c r="H26" s="240" t="n">
        <f aca="false">SUM(F26*I26)</f>
        <v>3811.28</v>
      </c>
      <c r="I26" s="240" t="n">
        <v>390.5</v>
      </c>
      <c r="J26" s="240" t="n">
        <v>5.35</v>
      </c>
      <c r="K26" s="241" t="n">
        <v>1.1665</v>
      </c>
      <c r="L26" s="242" t="n">
        <f aca="false">0.913*M26</f>
        <v>10.39454152</v>
      </c>
      <c r="M26" s="240" t="n">
        <f aca="false">F26*K26</f>
        <v>11.38504</v>
      </c>
      <c r="N26" s="240" t="n">
        <v>334.76</v>
      </c>
      <c r="O26" s="243" t="n">
        <f aca="false">M26*N26</f>
        <v>3811.2559904</v>
      </c>
      <c r="P26" s="244" t="n">
        <v>390.50318</v>
      </c>
      <c r="Q26" s="245" t="n">
        <v>4.735</v>
      </c>
      <c r="R26" s="246" t="n">
        <f aca="false">5.39*L26</f>
        <v>56.0265787928</v>
      </c>
      <c r="S26" s="246" t="e">
        <f aca="false">'[9]'!L79*'[9]'!AC79</f>
        <v>#N/A</v>
      </c>
      <c r="T26" s="247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46" t="n">
        <f aca="false">5.39*L26</f>
        <v>56.0265787928</v>
      </c>
      <c r="AF26" s="246" t="n">
        <f aca="false">5.39*L26</f>
        <v>56.0265787928</v>
      </c>
      <c r="AG26" s="246" t="n">
        <f aca="false">43.09*L26</f>
        <v>447.9007940968</v>
      </c>
      <c r="AH26" s="246" t="n">
        <v>432.4836283304</v>
      </c>
      <c r="AI26" s="248"/>
      <c r="AJ26" s="239"/>
      <c r="AK26" s="239"/>
      <c r="AL26" s="246" t="n">
        <f aca="false">61.01*L26</f>
        <v>634.1709781352</v>
      </c>
      <c r="AM26" s="246" t="n">
        <f aca="false">61.01*L26</f>
        <v>634.1709781352</v>
      </c>
      <c r="AN26" s="246" t="n">
        <f aca="false">AE26+AL26</f>
        <v>690.197556928</v>
      </c>
      <c r="AO26" s="247" t="n">
        <f aca="false">T26+AI26</f>
        <v>0</v>
      </c>
      <c r="AP26" s="134" t="s">
        <v>90</v>
      </c>
      <c r="AQ26" s="134"/>
      <c r="AR26" s="249"/>
    </row>
    <row r="27" customFormat="false" ht="18" hidden="false" customHeight="true" outlineLevel="0" collapsed="false">
      <c r="A27" s="6" t="n">
        <v>74</v>
      </c>
      <c r="B27" s="4" t="s">
        <v>38</v>
      </c>
      <c r="C27" s="4" t="s">
        <v>298</v>
      </c>
      <c r="D27" s="209" t="s">
        <v>268</v>
      </c>
      <c r="E27" s="209" t="n">
        <v>390.5</v>
      </c>
      <c r="F27" s="250" t="n">
        <v>24.86</v>
      </c>
      <c r="G27" s="239" t="n">
        <v>390.74</v>
      </c>
      <c r="H27" s="240" t="n">
        <f aca="false">SUM(F27*I27)</f>
        <v>9707.83</v>
      </c>
      <c r="I27" s="240" t="n">
        <v>390.5</v>
      </c>
      <c r="J27" s="240" t="n">
        <v>5.35</v>
      </c>
      <c r="K27" s="241" t="n">
        <v>1.1665</v>
      </c>
      <c r="L27" s="242" t="n">
        <f aca="false">0.913*M27</f>
        <v>26.47626047</v>
      </c>
      <c r="M27" s="240" t="n">
        <f aca="false">F27*K27</f>
        <v>28.99919</v>
      </c>
      <c r="N27" s="240" t="n">
        <v>334.76</v>
      </c>
      <c r="O27" s="243" t="n">
        <f aca="false">M27*N27</f>
        <v>9707.7688444</v>
      </c>
      <c r="P27" s="244" t="n">
        <v>390.50318</v>
      </c>
      <c r="Q27" s="245" t="n">
        <v>4.735</v>
      </c>
      <c r="R27" s="246" t="n">
        <f aca="false">5.39*L27</f>
        <v>142.7070439333</v>
      </c>
      <c r="S27" s="246" t="e">
        <f aca="false">'[9]'!L80*'[9]'!AC80</f>
        <v>#N/A</v>
      </c>
      <c r="T27" s="247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46" t="n">
        <f aca="false">5.39*L27</f>
        <v>142.7070439333</v>
      </c>
      <c r="AF27" s="246" t="n">
        <f aca="false">5.39*L27</f>
        <v>142.7070439333</v>
      </c>
      <c r="AG27" s="246" t="n">
        <f aca="false">43.09*L27</f>
        <v>1140.8620636523</v>
      </c>
      <c r="AH27" s="246" t="n">
        <v>1101.5925205219</v>
      </c>
      <c r="AI27" s="248"/>
      <c r="AJ27" s="239"/>
      <c r="AK27" s="239"/>
      <c r="AL27" s="246" t="n">
        <f aca="false">61.01*L27</f>
        <v>1615.3166512747</v>
      </c>
      <c r="AM27" s="246" t="n">
        <f aca="false">61.01*L27</f>
        <v>1615.3166512747</v>
      </c>
      <c r="AN27" s="246" t="n">
        <f aca="false">AE27+AL27</f>
        <v>1758.023695208</v>
      </c>
      <c r="AO27" s="247" t="n">
        <f aca="false">T27+AI27</f>
        <v>0</v>
      </c>
      <c r="AP27" s="134" t="s">
        <v>125</v>
      </c>
      <c r="AQ27" s="134"/>
      <c r="AR27" s="249"/>
    </row>
    <row r="28" customFormat="false" ht="18" hidden="false" customHeight="true" outlineLevel="0" collapsed="false">
      <c r="A28" s="6" t="n">
        <v>75</v>
      </c>
      <c r="B28" s="4" t="s">
        <v>38</v>
      </c>
      <c r="C28" s="4" t="s">
        <v>298</v>
      </c>
      <c r="D28" s="209" t="s">
        <v>117</v>
      </c>
      <c r="E28" s="209" t="n">
        <v>390.5</v>
      </c>
      <c r="F28" s="250" t="n">
        <v>20.51</v>
      </c>
      <c r="G28" s="239" t="n">
        <v>390.74</v>
      </c>
      <c r="H28" s="240" t="n">
        <f aca="false">SUM(F28*I28)</f>
        <v>8009.155</v>
      </c>
      <c r="I28" s="240" t="n">
        <v>390.5</v>
      </c>
      <c r="J28" s="240" t="n">
        <v>5.35</v>
      </c>
      <c r="K28" s="241" t="n">
        <v>1.1665</v>
      </c>
      <c r="L28" s="242" t="n">
        <f aca="false">0.913*M28</f>
        <v>21.843447395</v>
      </c>
      <c r="M28" s="240" t="n">
        <f aca="false">F28*K28</f>
        <v>23.924915</v>
      </c>
      <c r="N28" s="240" t="n">
        <v>334.76</v>
      </c>
      <c r="O28" s="243" t="n">
        <f aca="false">M28*N28</f>
        <v>8009.1045454</v>
      </c>
      <c r="P28" s="244" t="n">
        <v>390.50318</v>
      </c>
      <c r="Q28" s="245" t="n">
        <v>4.735</v>
      </c>
      <c r="R28" s="246" t="n">
        <f aca="false">5.39*L28</f>
        <v>117.73618145905</v>
      </c>
      <c r="S28" s="246" t="e">
        <f aca="false">'[9]'!L81*'[9]'!AC81</f>
        <v>#N/A</v>
      </c>
      <c r="T28" s="247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46" t="n">
        <f aca="false">5.39*L28</f>
        <v>117.73618145905</v>
      </c>
      <c r="AF28" s="246" t="n">
        <f aca="false">5.39*L28</f>
        <v>117.73618145905</v>
      </c>
      <c r="AG28" s="246" t="n">
        <f aca="false">43.09*L28</f>
        <v>941.23414825055</v>
      </c>
      <c r="AH28" s="246" t="n">
        <v>908.83598535415</v>
      </c>
      <c r="AI28" s="248"/>
      <c r="AJ28" s="239"/>
      <c r="AK28" s="239"/>
      <c r="AL28" s="246" t="n">
        <f aca="false">61.01*L28</f>
        <v>1332.66872556895</v>
      </c>
      <c r="AM28" s="246" t="n">
        <f aca="false">61.01*L28</f>
        <v>1332.66872556895</v>
      </c>
      <c r="AN28" s="246" t="n">
        <f aca="false">AE28+AL28</f>
        <v>1450.404907028</v>
      </c>
      <c r="AO28" s="247" t="n">
        <f aca="false">T28+AI28</f>
        <v>0</v>
      </c>
      <c r="AP28" s="134" t="s">
        <v>122</v>
      </c>
      <c r="AQ28" s="134"/>
      <c r="AR28" s="249"/>
    </row>
    <row r="29" customFormat="false" ht="18" hidden="false" customHeight="true" outlineLevel="0" collapsed="false">
      <c r="A29" s="6" t="n">
        <v>76</v>
      </c>
      <c r="B29" s="4" t="s">
        <v>38</v>
      </c>
      <c r="C29" s="4" t="s">
        <v>298</v>
      </c>
      <c r="D29" s="209" t="s">
        <v>267</v>
      </c>
      <c r="E29" s="209" t="n">
        <v>390.5</v>
      </c>
      <c r="F29" s="250" t="n">
        <v>20.03</v>
      </c>
      <c r="G29" s="239" t="n">
        <v>390.74</v>
      </c>
      <c r="H29" s="240" t="n">
        <f aca="false">SUM(F29*I29)</f>
        <v>7821.715</v>
      </c>
      <c r="I29" s="240" t="n">
        <v>390.5</v>
      </c>
      <c r="J29" s="240" t="n">
        <v>5.35</v>
      </c>
      <c r="K29" s="241" t="n">
        <v>1.1665</v>
      </c>
      <c r="L29" s="242" t="n">
        <f aca="false">0.913*M29</f>
        <v>21.332240435</v>
      </c>
      <c r="M29" s="240" t="n">
        <f aca="false">F29*K29</f>
        <v>23.364995</v>
      </c>
      <c r="N29" s="240" t="n">
        <v>334.76</v>
      </c>
      <c r="O29" s="243" t="n">
        <f aca="false">M29*N29</f>
        <v>7821.6657262</v>
      </c>
      <c r="P29" s="244" t="n">
        <v>390.50318</v>
      </c>
      <c r="Q29" s="245" t="n">
        <v>4.735</v>
      </c>
      <c r="R29" s="246" t="n">
        <f aca="false">5.39*L29</f>
        <v>114.98077594465</v>
      </c>
      <c r="S29" s="246" t="e">
        <f aca="false">'[9]'!L82*'[9]'!AC82</f>
        <v>#N/A</v>
      </c>
      <c r="T29" s="247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46" t="n">
        <f aca="false">5.39*L29</f>
        <v>114.98077594465</v>
      </c>
      <c r="AF29" s="246" t="n">
        <f aca="false">5.39*L29</f>
        <v>114.98077594465</v>
      </c>
      <c r="AG29" s="246" t="n">
        <f aca="false">43.09*L29</f>
        <v>919.20624034415</v>
      </c>
      <c r="AH29" s="246" t="n">
        <v>887.56629871495</v>
      </c>
      <c r="AI29" s="248"/>
      <c r="AJ29" s="239"/>
      <c r="AK29" s="239"/>
      <c r="AL29" s="246" t="n">
        <f aca="false">61.01*L29</f>
        <v>1301.47998893935</v>
      </c>
      <c r="AM29" s="246" t="n">
        <f aca="false">61.01*L29</f>
        <v>1301.47998893935</v>
      </c>
      <c r="AN29" s="246" t="n">
        <f aca="false">AE29+AL29</f>
        <v>1416.460764884</v>
      </c>
      <c r="AO29" s="247" t="n">
        <f aca="false">T29+AI29</f>
        <v>0</v>
      </c>
      <c r="AP29" s="134" t="s">
        <v>128</v>
      </c>
      <c r="AQ29" s="134"/>
      <c r="AR29" s="249"/>
    </row>
    <row r="30" customFormat="false" ht="18" hidden="false" customHeight="true" outlineLevel="0" collapsed="false">
      <c r="A30" s="6" t="n">
        <v>77</v>
      </c>
      <c r="B30" s="4" t="s">
        <v>38</v>
      </c>
      <c r="C30" s="4" t="s">
        <v>298</v>
      </c>
      <c r="D30" s="209" t="s">
        <v>82</v>
      </c>
      <c r="E30" s="209" t="n">
        <v>390.5</v>
      </c>
      <c r="F30" s="250" t="n">
        <v>18.07</v>
      </c>
      <c r="G30" s="239" t="n">
        <v>390.74</v>
      </c>
      <c r="H30" s="240" t="n">
        <f aca="false">SUM(F30*I30)</f>
        <v>7056.335</v>
      </c>
      <c r="I30" s="240" t="n">
        <v>390.5</v>
      </c>
      <c r="J30" s="240" t="n">
        <v>5.35</v>
      </c>
      <c r="K30" s="241" t="n">
        <v>1.1665</v>
      </c>
      <c r="L30" s="242" t="n">
        <f aca="false">0.913*M30</f>
        <v>19.244812015</v>
      </c>
      <c r="M30" s="240" t="n">
        <f aca="false">F30*K30</f>
        <v>21.078655</v>
      </c>
      <c r="N30" s="240" t="n">
        <v>334.76</v>
      </c>
      <c r="O30" s="243" t="n">
        <f aca="false">M30*N30</f>
        <v>7056.2905478</v>
      </c>
      <c r="P30" s="244" t="n">
        <v>390.50318</v>
      </c>
      <c r="Q30" s="245" t="n">
        <v>4.735</v>
      </c>
      <c r="R30" s="246" t="n">
        <f aca="false">5.39*L30</f>
        <v>103.72953676085</v>
      </c>
      <c r="S30" s="246" t="e">
        <f aca="false">'[9]'!L83*'[9]'!AC83</f>
        <v>#N/A</v>
      </c>
      <c r="T30" s="247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46" t="n">
        <f aca="false">5.39*L30</f>
        <v>103.72953676085</v>
      </c>
      <c r="AF30" s="246" t="n">
        <f aca="false">5.39*L30</f>
        <v>103.72953676085</v>
      </c>
      <c r="AG30" s="246" t="n">
        <f aca="false">43.09*L30</f>
        <v>829.25894972635</v>
      </c>
      <c r="AH30" s="246" t="n">
        <v>800.71507827155</v>
      </c>
      <c r="AI30" s="248"/>
      <c r="AJ30" s="239"/>
      <c r="AK30" s="239"/>
      <c r="AL30" s="246" t="n">
        <f aca="false">61.01*L30</f>
        <v>1174.12598103515</v>
      </c>
      <c r="AM30" s="246" t="n">
        <f aca="false">61.01*L30</f>
        <v>1174.12598103515</v>
      </c>
      <c r="AN30" s="246" t="n">
        <f aca="false">AE30+AL30</f>
        <v>1277.855517796</v>
      </c>
      <c r="AO30" s="247" t="n">
        <f aca="false">T30+AI30</f>
        <v>0</v>
      </c>
      <c r="AP30" s="134" t="s">
        <v>84</v>
      </c>
      <c r="AQ30" s="134"/>
      <c r="AR30" s="249"/>
    </row>
    <row r="31" customFormat="false" ht="18" hidden="false" customHeight="true" outlineLevel="0" collapsed="false">
      <c r="A31" s="6" t="n">
        <v>78</v>
      </c>
      <c r="B31" s="4" t="s">
        <v>38</v>
      </c>
      <c r="C31" s="4" t="s">
        <v>298</v>
      </c>
      <c r="D31" s="209" t="s">
        <v>21</v>
      </c>
      <c r="E31" s="209" t="n">
        <v>390.5</v>
      </c>
      <c r="F31" s="250" t="n">
        <v>10.04</v>
      </c>
      <c r="G31" s="239" t="n">
        <v>390.74</v>
      </c>
      <c r="H31" s="240" t="n">
        <f aca="false">SUM(F31*I31)</f>
        <v>3920.62</v>
      </c>
      <c r="I31" s="240" t="n">
        <v>390.5</v>
      </c>
      <c r="J31" s="240" t="n">
        <v>5.35</v>
      </c>
      <c r="K31" s="241" t="n">
        <v>1.1665</v>
      </c>
      <c r="L31" s="242" t="n">
        <f aca="false">0.913*M31</f>
        <v>10.69274558</v>
      </c>
      <c r="M31" s="240" t="n">
        <f aca="false">F31*K31</f>
        <v>11.71166</v>
      </c>
      <c r="N31" s="240" t="n">
        <v>334.76</v>
      </c>
      <c r="O31" s="243" t="n">
        <f aca="false">M31*N31</f>
        <v>3920.5953016</v>
      </c>
      <c r="P31" s="244" t="n">
        <v>390.50318</v>
      </c>
      <c r="Q31" s="245" t="n">
        <v>4.735</v>
      </c>
      <c r="R31" s="246" t="n">
        <f aca="false">5.39*L31</f>
        <v>57.6338986762</v>
      </c>
      <c r="S31" s="246" t="e">
        <f aca="false">'[9]'!L84*'[9]'!AC84</f>
        <v>#N/A</v>
      </c>
      <c r="T31" s="247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46" t="n">
        <f aca="false">5.39*L31</f>
        <v>57.6338986762</v>
      </c>
      <c r="AF31" s="246" t="n">
        <f aca="false">5.39*L31</f>
        <v>57.6338986762</v>
      </c>
      <c r="AG31" s="246" t="n">
        <f aca="false">43.09*L31</f>
        <v>460.7504070422</v>
      </c>
      <c r="AH31" s="246" t="n">
        <v>444.8909455366</v>
      </c>
      <c r="AI31" s="248"/>
      <c r="AJ31" s="239"/>
      <c r="AK31" s="239"/>
      <c r="AL31" s="246" t="n">
        <f aca="false">61.01*L31</f>
        <v>652.3644078358</v>
      </c>
      <c r="AM31" s="246" t="n">
        <f aca="false">61.01*L31</f>
        <v>652.3644078358</v>
      </c>
      <c r="AN31" s="246" t="n">
        <f aca="false">AE31+AL31</f>
        <v>709.998306512</v>
      </c>
      <c r="AO31" s="247" t="n">
        <f aca="false">T31+AI31</f>
        <v>0</v>
      </c>
      <c r="AP31" s="134" t="s">
        <v>20</v>
      </c>
      <c r="AQ31" s="134"/>
      <c r="AR31" s="249"/>
    </row>
    <row r="32" customFormat="false" ht="18" hidden="false" customHeight="true" outlineLevel="0" collapsed="false">
      <c r="A32" s="6" t="n">
        <v>79</v>
      </c>
      <c r="B32" s="4" t="s">
        <v>38</v>
      </c>
      <c r="C32" s="4" t="s">
        <v>298</v>
      </c>
      <c r="D32" s="209" t="s">
        <v>183</v>
      </c>
      <c r="E32" s="209" t="n">
        <v>390.5</v>
      </c>
      <c r="F32" s="250" t="n">
        <v>7.14</v>
      </c>
      <c r="G32" s="239" t="n">
        <v>390.74</v>
      </c>
      <c r="H32" s="240" t="n">
        <f aca="false">SUM(F32*I32)</f>
        <v>2788.17</v>
      </c>
      <c r="I32" s="240" t="n">
        <v>390.5</v>
      </c>
      <c r="J32" s="240" t="n">
        <v>5.35</v>
      </c>
      <c r="K32" s="241" t="n">
        <v>1.1665</v>
      </c>
      <c r="L32" s="242" t="n">
        <f aca="false">0.913*M32</f>
        <v>7.60420353</v>
      </c>
      <c r="M32" s="240" t="n">
        <f aca="false">F32*K32</f>
        <v>8.32881</v>
      </c>
      <c r="N32" s="240" t="n">
        <v>334.76</v>
      </c>
      <c r="O32" s="243" t="n">
        <f aca="false">M32*N32</f>
        <v>2788.1524356</v>
      </c>
      <c r="P32" s="244" t="n">
        <v>390.50318</v>
      </c>
      <c r="Q32" s="245" t="n">
        <v>4.735</v>
      </c>
      <c r="R32" s="246" t="n">
        <f aca="false">5.39*L32</f>
        <v>40.9866570267</v>
      </c>
      <c r="S32" s="246" t="e">
        <f aca="false">'[9]'!L85*'[9]'!AC85</f>
        <v>#N/A</v>
      </c>
      <c r="T32" s="247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46" t="n">
        <f aca="false">5.39*L32</f>
        <v>40.9866570267</v>
      </c>
      <c r="AF32" s="246" t="n">
        <f aca="false">5.39*L32</f>
        <v>40.9866570267</v>
      </c>
      <c r="AG32" s="246" t="n">
        <f aca="false">43.09*L32</f>
        <v>327.6651301077</v>
      </c>
      <c r="AH32" s="246" t="n">
        <v>316.3865887581</v>
      </c>
      <c r="AI32" s="248"/>
      <c r="AJ32" s="239"/>
      <c r="AK32" s="239"/>
      <c r="AL32" s="246" t="n">
        <f aca="false">61.01*L32</f>
        <v>463.9324573653</v>
      </c>
      <c r="AM32" s="246" t="n">
        <f aca="false">61.01*L32</f>
        <v>463.9324573653</v>
      </c>
      <c r="AN32" s="246" t="n">
        <f aca="false">AE32+AL32</f>
        <v>504.919114392</v>
      </c>
      <c r="AO32" s="247" t="n">
        <f aca="false">T32+AI32</f>
        <v>0</v>
      </c>
      <c r="AP32" s="134" t="s">
        <v>81</v>
      </c>
      <c r="AQ32" s="134"/>
      <c r="AR32" s="249"/>
    </row>
    <row r="33" customFormat="false" ht="18" hidden="false" customHeight="true" outlineLevel="0" collapsed="false">
      <c r="A33" s="6" t="n">
        <v>80</v>
      </c>
      <c r="B33" s="4" t="s">
        <v>38</v>
      </c>
      <c r="C33" s="4" t="s">
        <v>298</v>
      </c>
      <c r="D33" s="209" t="s">
        <v>282</v>
      </c>
      <c r="E33" s="209" t="n">
        <v>390.5</v>
      </c>
      <c r="F33" s="250" t="n">
        <v>6</v>
      </c>
      <c r="G33" s="239" t="n">
        <v>390.74</v>
      </c>
      <c r="H33" s="240" t="n">
        <f aca="false">SUM(F33*I33)</f>
        <v>2343</v>
      </c>
      <c r="I33" s="240" t="n">
        <v>390.5</v>
      </c>
      <c r="J33" s="240" t="n">
        <v>5.35</v>
      </c>
      <c r="K33" s="241" t="n">
        <v>1.1665</v>
      </c>
      <c r="L33" s="242" t="n">
        <f aca="false">0.913*M33</f>
        <v>6.390087</v>
      </c>
      <c r="M33" s="240" t="n">
        <f aca="false">F33*K33</f>
        <v>6.999</v>
      </c>
      <c r="N33" s="240" t="n">
        <v>334.76</v>
      </c>
      <c r="O33" s="243" t="n">
        <f aca="false">M33*N33</f>
        <v>2342.98524</v>
      </c>
      <c r="P33" s="244" t="n">
        <v>390.50318</v>
      </c>
      <c r="Q33" s="245" t="n">
        <v>4.735</v>
      </c>
      <c r="R33" s="246" t="n">
        <f aca="false">5.39*L33</f>
        <v>34.44256893</v>
      </c>
      <c r="S33" s="246" t="e">
        <f aca="false">'[9]'!L86*'[9]'!AC86</f>
        <v>#N/A</v>
      </c>
      <c r="T33" s="247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46" t="n">
        <f aca="false">5.39*L33</f>
        <v>34.44256893</v>
      </c>
      <c r="AF33" s="246" t="n">
        <f aca="false">5.39*L33</f>
        <v>34.44256893</v>
      </c>
      <c r="AG33" s="246" t="n">
        <f aca="false">43.09*L33</f>
        <v>275.34884883</v>
      </c>
      <c r="AH33" s="246" t="n">
        <v>265.87108299</v>
      </c>
      <c r="AI33" s="248"/>
      <c r="AJ33" s="239"/>
      <c r="AK33" s="239"/>
      <c r="AL33" s="246" t="n">
        <f aca="false">61.01*L33</f>
        <v>389.85920787</v>
      </c>
      <c r="AM33" s="246" t="n">
        <f aca="false">61.01*L33</f>
        <v>389.85920787</v>
      </c>
      <c r="AN33" s="246" t="n">
        <f aca="false">AE33+AL33</f>
        <v>424.3017768</v>
      </c>
      <c r="AO33" s="247" t="n">
        <f aca="false">T33+AI33</f>
        <v>0</v>
      </c>
      <c r="AP33" s="251" t="s">
        <v>284</v>
      </c>
      <c r="AQ33" s="251"/>
      <c r="AR33" s="249"/>
    </row>
    <row r="34" customFormat="false" ht="18" hidden="false" customHeight="true" outlineLevel="0" collapsed="false">
      <c r="A34" s="6"/>
      <c r="B34" s="6"/>
      <c r="C34" s="6"/>
      <c r="D34" s="209"/>
      <c r="E34" s="209"/>
      <c r="F34" s="250"/>
      <c r="G34" s="239"/>
      <c r="H34" s="240"/>
      <c r="I34" s="240"/>
      <c r="J34" s="240"/>
      <c r="K34" s="241"/>
      <c r="L34" s="242"/>
      <c r="M34" s="240"/>
      <c r="N34" s="240"/>
      <c r="O34" s="243"/>
      <c r="P34" s="244"/>
      <c r="Q34" s="245"/>
      <c r="R34" s="246"/>
      <c r="S34" s="246"/>
      <c r="T34" s="247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46"/>
      <c r="AF34" s="246"/>
      <c r="AG34" s="246"/>
      <c r="AH34" s="246"/>
      <c r="AI34" s="248"/>
      <c r="AJ34" s="239"/>
      <c r="AK34" s="239"/>
      <c r="AL34" s="246"/>
      <c r="AM34" s="246"/>
      <c r="AN34" s="246"/>
      <c r="AO34" s="247"/>
      <c r="AP34" s="251"/>
      <c r="AQ34" s="251"/>
      <c r="AR34" s="249"/>
    </row>
    <row r="35" customFormat="false" ht="18" hidden="false" customHeight="true" outlineLevel="0" collapsed="false">
      <c r="A35" s="6"/>
      <c r="B35" s="6"/>
      <c r="C35" s="6"/>
      <c r="D35" s="209"/>
      <c r="E35" s="209"/>
      <c r="F35" s="250"/>
      <c r="G35" s="239"/>
      <c r="H35" s="240"/>
      <c r="I35" s="240"/>
      <c r="J35" s="240"/>
      <c r="K35" s="241"/>
      <c r="L35" s="242"/>
      <c r="M35" s="240"/>
      <c r="N35" s="240"/>
      <c r="O35" s="243"/>
      <c r="P35" s="244"/>
      <c r="Q35" s="245"/>
      <c r="R35" s="246"/>
      <c r="S35" s="246"/>
      <c r="T35" s="247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46"/>
      <c r="AF35" s="246"/>
      <c r="AG35" s="246"/>
      <c r="AH35" s="246"/>
      <c r="AI35" s="248"/>
      <c r="AJ35" s="239"/>
      <c r="AK35" s="239"/>
      <c r="AL35" s="246"/>
      <c r="AM35" s="246"/>
      <c r="AN35" s="246"/>
      <c r="AO35" s="247"/>
      <c r="AP35" s="251"/>
      <c r="AQ35" s="251"/>
      <c r="AR35" s="249"/>
    </row>
    <row r="36" customFormat="false" ht="18" hidden="false" customHeight="true" outlineLevel="0" collapsed="false">
      <c r="A36" s="6"/>
      <c r="B36" s="6"/>
      <c r="C36" s="6"/>
      <c r="D36" s="209"/>
      <c r="E36" s="209"/>
      <c r="F36" s="250"/>
      <c r="G36" s="239"/>
      <c r="H36" s="240"/>
      <c r="I36" s="240"/>
      <c r="J36" s="240"/>
      <c r="K36" s="241"/>
      <c r="L36" s="242"/>
      <c r="M36" s="240"/>
      <c r="N36" s="240"/>
      <c r="O36" s="243"/>
      <c r="P36" s="244"/>
      <c r="Q36" s="245"/>
      <c r="R36" s="246"/>
      <c r="S36" s="246"/>
      <c r="T36" s="247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46"/>
      <c r="AF36" s="246"/>
      <c r="AG36" s="246"/>
      <c r="AH36" s="246"/>
      <c r="AI36" s="248"/>
      <c r="AJ36" s="239"/>
      <c r="AK36" s="239"/>
      <c r="AL36" s="246"/>
      <c r="AM36" s="246"/>
      <c r="AN36" s="246"/>
      <c r="AO36" s="247"/>
      <c r="AP36" s="251"/>
      <c r="AQ36" s="251"/>
      <c r="AR36" s="249"/>
    </row>
    <row r="37" customFormat="false" ht="18" hidden="false" customHeight="true" outlineLevel="0" collapsed="false">
      <c r="A37" s="6"/>
      <c r="B37" s="6"/>
      <c r="C37" s="6"/>
      <c r="D37" s="209"/>
      <c r="E37" s="209"/>
      <c r="F37" s="250"/>
      <c r="G37" s="239"/>
      <c r="H37" s="240"/>
      <c r="I37" s="240"/>
      <c r="J37" s="240"/>
      <c r="K37" s="241"/>
      <c r="L37" s="242"/>
      <c r="M37" s="240"/>
      <c r="N37" s="240"/>
      <c r="O37" s="243"/>
      <c r="P37" s="244"/>
      <c r="Q37" s="245"/>
      <c r="R37" s="246"/>
      <c r="S37" s="246"/>
      <c r="T37" s="247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46"/>
      <c r="AF37" s="246"/>
      <c r="AG37" s="246"/>
      <c r="AH37" s="246"/>
      <c r="AI37" s="248"/>
      <c r="AJ37" s="239"/>
      <c r="AK37" s="239"/>
      <c r="AL37" s="246"/>
      <c r="AM37" s="246"/>
      <c r="AN37" s="246"/>
      <c r="AO37" s="247"/>
      <c r="AP37" s="251"/>
      <c r="AQ37" s="251"/>
      <c r="AR37" s="249"/>
    </row>
    <row r="38" customFormat="false" ht="18" hidden="false" customHeight="true" outlineLevel="0" collapsed="false">
      <c r="A38" s="6"/>
      <c r="B38" s="6"/>
      <c r="C38" s="6"/>
      <c r="D38" s="209"/>
      <c r="E38" s="209"/>
      <c r="F38" s="250"/>
      <c r="G38" s="239"/>
      <c r="H38" s="240"/>
      <c r="I38" s="240"/>
      <c r="J38" s="240"/>
      <c r="K38" s="241"/>
      <c r="L38" s="242"/>
      <c r="M38" s="240"/>
      <c r="N38" s="240"/>
      <c r="O38" s="243"/>
      <c r="P38" s="244"/>
      <c r="Q38" s="245"/>
      <c r="R38" s="246"/>
      <c r="S38" s="246"/>
      <c r="T38" s="247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46"/>
      <c r="AF38" s="246"/>
      <c r="AG38" s="246"/>
      <c r="AH38" s="246"/>
      <c r="AI38" s="248"/>
      <c r="AJ38" s="239"/>
      <c r="AK38" s="239"/>
      <c r="AL38" s="246"/>
      <c r="AM38" s="246"/>
      <c r="AN38" s="246"/>
      <c r="AO38" s="247"/>
      <c r="AP38" s="251"/>
      <c r="AQ38" s="251"/>
      <c r="AR38" s="249"/>
    </row>
    <row r="39" customFormat="false" ht="18" hidden="false" customHeight="true" outlineLevel="0" collapsed="false">
      <c r="A39" s="6"/>
      <c r="B39" s="6"/>
      <c r="C39" s="6"/>
      <c r="D39" s="209"/>
      <c r="E39" s="209"/>
      <c r="F39" s="250"/>
      <c r="G39" s="239"/>
      <c r="H39" s="240"/>
      <c r="I39" s="240"/>
      <c r="J39" s="240"/>
      <c r="K39" s="241"/>
      <c r="L39" s="242"/>
      <c r="M39" s="240"/>
      <c r="N39" s="240"/>
      <c r="O39" s="243"/>
      <c r="P39" s="244"/>
      <c r="Q39" s="245"/>
      <c r="R39" s="246"/>
      <c r="S39" s="246"/>
      <c r="T39" s="247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46"/>
      <c r="AF39" s="246"/>
      <c r="AG39" s="246"/>
      <c r="AH39" s="246"/>
      <c r="AI39" s="248"/>
      <c r="AJ39" s="239"/>
      <c r="AK39" s="239"/>
      <c r="AL39" s="246"/>
      <c r="AM39" s="246"/>
      <c r="AN39" s="246"/>
      <c r="AO39" s="247"/>
      <c r="AP39" s="251"/>
      <c r="AQ39" s="251"/>
      <c r="AR39" s="249"/>
    </row>
    <row r="40" customFormat="false" ht="18" hidden="false" customHeight="true" outlineLevel="0" collapsed="false">
      <c r="A40" s="6"/>
      <c r="B40" s="6"/>
      <c r="C40" s="6"/>
      <c r="D40" s="209"/>
      <c r="E40" s="209"/>
      <c r="F40" s="250"/>
      <c r="G40" s="239"/>
      <c r="H40" s="240"/>
      <c r="I40" s="240"/>
      <c r="J40" s="240"/>
      <c r="K40" s="241"/>
      <c r="L40" s="242"/>
      <c r="M40" s="240"/>
      <c r="N40" s="240"/>
      <c r="O40" s="243"/>
      <c r="P40" s="244"/>
      <c r="Q40" s="245"/>
      <c r="R40" s="246"/>
      <c r="S40" s="246"/>
      <c r="T40" s="247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46"/>
      <c r="AF40" s="246"/>
      <c r="AG40" s="246"/>
      <c r="AH40" s="246"/>
      <c r="AI40" s="248"/>
      <c r="AJ40" s="239"/>
      <c r="AK40" s="239"/>
      <c r="AL40" s="246"/>
      <c r="AM40" s="246"/>
      <c r="AN40" s="246"/>
      <c r="AO40" s="247"/>
      <c r="AP40" s="251"/>
      <c r="AQ40" s="251"/>
      <c r="AR40" s="249"/>
    </row>
    <row r="41" customFormat="false" ht="18" hidden="false" customHeight="true" outlineLevel="0" collapsed="false">
      <c r="A41" s="6"/>
      <c r="B41" s="6"/>
      <c r="C41" s="6"/>
      <c r="D41" s="209"/>
      <c r="E41" s="209"/>
      <c r="F41" s="250"/>
      <c r="G41" s="239"/>
      <c r="H41" s="240"/>
      <c r="I41" s="240"/>
      <c r="J41" s="240"/>
      <c r="K41" s="241"/>
      <c r="L41" s="242"/>
      <c r="M41" s="240"/>
      <c r="N41" s="240"/>
      <c r="O41" s="243"/>
      <c r="P41" s="244"/>
      <c r="Q41" s="245"/>
      <c r="R41" s="246"/>
      <c r="S41" s="246"/>
      <c r="T41" s="247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46"/>
      <c r="AF41" s="246"/>
      <c r="AG41" s="246"/>
      <c r="AH41" s="246"/>
      <c r="AI41" s="248"/>
      <c r="AJ41" s="239"/>
      <c r="AK41" s="239"/>
      <c r="AL41" s="246"/>
      <c r="AM41" s="246"/>
      <c r="AN41" s="246"/>
      <c r="AO41" s="247"/>
      <c r="AP41" s="251"/>
      <c r="AQ41" s="251"/>
      <c r="AR41" s="249"/>
    </row>
    <row r="42" customFormat="false" ht="18" hidden="false" customHeight="true" outlineLevel="0" collapsed="false">
      <c r="A42" s="6"/>
      <c r="B42" s="6"/>
      <c r="C42" s="6"/>
      <c r="D42" s="209"/>
      <c r="E42" s="209"/>
      <c r="F42" s="250"/>
      <c r="G42" s="239"/>
      <c r="H42" s="240"/>
      <c r="I42" s="240"/>
      <c r="J42" s="240"/>
      <c r="K42" s="241"/>
      <c r="L42" s="242"/>
      <c r="M42" s="240"/>
      <c r="N42" s="240"/>
      <c r="O42" s="243"/>
      <c r="P42" s="244"/>
      <c r="Q42" s="245"/>
      <c r="R42" s="246"/>
      <c r="S42" s="246"/>
      <c r="T42" s="247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46"/>
      <c r="AF42" s="246"/>
      <c r="AG42" s="246"/>
      <c r="AH42" s="246"/>
      <c r="AI42" s="248"/>
      <c r="AJ42" s="239"/>
      <c r="AK42" s="239"/>
      <c r="AL42" s="246"/>
      <c r="AM42" s="246"/>
      <c r="AN42" s="246"/>
      <c r="AO42" s="247"/>
      <c r="AP42" s="251"/>
      <c r="AQ42" s="251"/>
      <c r="AR42" s="249"/>
    </row>
    <row r="43" customFormat="false" ht="18" hidden="false" customHeight="true" outlineLevel="0" collapsed="false">
      <c r="A43" s="6"/>
      <c r="B43" s="6"/>
      <c r="C43" s="6"/>
      <c r="D43" s="209"/>
      <c r="E43" s="209"/>
      <c r="F43" s="250"/>
      <c r="G43" s="239"/>
      <c r="H43" s="240"/>
      <c r="I43" s="240"/>
      <c r="J43" s="240"/>
      <c r="K43" s="241"/>
      <c r="L43" s="242"/>
      <c r="M43" s="240"/>
      <c r="N43" s="240"/>
      <c r="O43" s="243"/>
      <c r="P43" s="244"/>
      <c r="Q43" s="245"/>
      <c r="R43" s="246"/>
      <c r="S43" s="246"/>
      <c r="T43" s="247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46"/>
      <c r="AF43" s="246"/>
      <c r="AG43" s="246"/>
      <c r="AH43" s="246"/>
      <c r="AI43" s="248"/>
      <c r="AJ43" s="239"/>
      <c r="AK43" s="239"/>
      <c r="AL43" s="246"/>
      <c r="AM43" s="246"/>
      <c r="AN43" s="246"/>
      <c r="AO43" s="247"/>
      <c r="AP43" s="251"/>
      <c r="AQ43" s="251"/>
      <c r="AR43" s="249"/>
    </row>
    <row r="44" customFormat="false" ht="18" hidden="false" customHeight="true" outlineLevel="0" collapsed="false">
      <c r="A44" s="6"/>
      <c r="B44" s="6"/>
      <c r="C44" s="6"/>
      <c r="D44" s="209"/>
      <c r="E44" s="209"/>
      <c r="F44" s="250"/>
      <c r="G44" s="239"/>
      <c r="H44" s="240"/>
      <c r="I44" s="240"/>
      <c r="J44" s="240"/>
      <c r="K44" s="241"/>
      <c r="L44" s="242"/>
      <c r="M44" s="240"/>
      <c r="N44" s="240"/>
      <c r="O44" s="243"/>
      <c r="P44" s="244"/>
      <c r="Q44" s="245"/>
      <c r="R44" s="246"/>
      <c r="S44" s="246"/>
      <c r="T44" s="247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46"/>
      <c r="AF44" s="246"/>
      <c r="AG44" s="246"/>
      <c r="AH44" s="246"/>
      <c r="AI44" s="248"/>
      <c r="AJ44" s="239"/>
      <c r="AK44" s="239"/>
      <c r="AL44" s="246"/>
      <c r="AM44" s="246"/>
      <c r="AN44" s="246"/>
      <c r="AO44" s="247"/>
      <c r="AP44" s="251"/>
      <c r="AQ44" s="251"/>
      <c r="AR44" s="249"/>
    </row>
    <row r="45" customFormat="false" ht="18" hidden="false" customHeight="true" outlineLevel="0" collapsed="false">
      <c r="A45" s="6"/>
      <c r="B45" s="6"/>
      <c r="C45" s="6"/>
      <c r="D45" s="209"/>
      <c r="E45" s="209"/>
      <c r="F45" s="250"/>
      <c r="G45" s="239"/>
      <c r="H45" s="240"/>
      <c r="I45" s="240"/>
      <c r="J45" s="240"/>
      <c r="K45" s="241"/>
      <c r="L45" s="242"/>
      <c r="M45" s="240"/>
      <c r="N45" s="240"/>
      <c r="O45" s="243"/>
      <c r="P45" s="244"/>
      <c r="Q45" s="245"/>
      <c r="R45" s="246"/>
      <c r="S45" s="246"/>
      <c r="T45" s="247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46"/>
      <c r="AF45" s="246"/>
      <c r="AG45" s="246"/>
      <c r="AH45" s="246"/>
      <c r="AI45" s="248"/>
      <c r="AJ45" s="239"/>
      <c r="AK45" s="239"/>
      <c r="AL45" s="246"/>
      <c r="AM45" s="246"/>
      <c r="AN45" s="246"/>
      <c r="AO45" s="247"/>
      <c r="AP45" s="251"/>
      <c r="AQ45" s="251"/>
      <c r="AR45" s="249"/>
    </row>
    <row r="46" customFormat="false" ht="18" hidden="false" customHeight="true" outlineLevel="0" collapsed="false">
      <c r="A46" s="6"/>
      <c r="B46" s="6"/>
      <c r="C46" s="6"/>
      <c r="D46" s="209"/>
      <c r="E46" s="209"/>
      <c r="F46" s="250"/>
      <c r="G46" s="239"/>
      <c r="H46" s="240"/>
      <c r="I46" s="240"/>
      <c r="J46" s="240"/>
      <c r="K46" s="241"/>
      <c r="L46" s="242"/>
      <c r="M46" s="240"/>
      <c r="N46" s="240"/>
      <c r="O46" s="243"/>
      <c r="P46" s="244"/>
      <c r="Q46" s="245"/>
      <c r="R46" s="246"/>
      <c r="S46" s="246"/>
      <c r="T46" s="247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46"/>
      <c r="AF46" s="246"/>
      <c r="AG46" s="246"/>
      <c r="AH46" s="246"/>
      <c r="AI46" s="248"/>
      <c r="AJ46" s="239"/>
      <c r="AK46" s="239"/>
      <c r="AL46" s="246"/>
      <c r="AM46" s="246"/>
      <c r="AN46" s="246"/>
      <c r="AO46" s="247"/>
      <c r="AP46" s="251"/>
      <c r="AQ46" s="251"/>
      <c r="AR46" s="249"/>
    </row>
    <row r="47" customFormat="false" ht="18" hidden="false" customHeight="true" outlineLevel="0" collapsed="false">
      <c r="A47" s="6"/>
      <c r="B47" s="4" t="s">
        <v>22</v>
      </c>
      <c r="C47" s="6"/>
      <c r="D47" s="209"/>
      <c r="E47" s="209"/>
      <c r="F47" s="250"/>
      <c r="G47" s="239"/>
      <c r="H47" s="240"/>
      <c r="I47" s="240"/>
      <c r="J47" s="240"/>
      <c r="K47" s="241"/>
      <c r="L47" s="242" t="n">
        <f aca="false">SUM(L6:L33)</f>
        <v>599.32625973</v>
      </c>
      <c r="M47" s="240" t="n">
        <f aca="false">SUM(M6:M33)</f>
        <v>656.43621</v>
      </c>
      <c r="N47" s="240" t="n">
        <f aca="false">SUM(N6:N33)</f>
        <v>9373.28</v>
      </c>
      <c r="O47" s="243" t="n">
        <f aca="false">SUM(O6:O33)</f>
        <v>219748.5856596</v>
      </c>
      <c r="P47" s="244" t="n">
        <f aca="false">SUM(P6:P33)</f>
        <v>10934.08904</v>
      </c>
      <c r="Q47" s="245" t="n">
        <f aca="false">SUM(Q6:Q33)</f>
        <v>132.58</v>
      </c>
      <c r="R47" s="246" t="n">
        <f aca="false">SUM(R6:R33)</f>
        <v>3230.3685399447</v>
      </c>
      <c r="S47" s="246" t="e">
        <f aca="false">SUM(S6:S33)</f>
        <v>#N/A</v>
      </c>
      <c r="T47" s="247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46" t="n">
        <f aca="false">SUM(AE6:AE33)</f>
        <v>3230.3685399447</v>
      </c>
      <c r="AF47" s="246" t="n">
        <f aca="false">SUM(AF6:AF33)</f>
        <v>3230.3685399447</v>
      </c>
      <c r="AG47" s="246" t="n">
        <f aca="false">SUM(AG6:AG33)</f>
        <v>25824.9685317657</v>
      </c>
      <c r="AH47" s="246" t="n">
        <f aca="false">SUM(AH6:AH33)</f>
        <v>24936.0488736321</v>
      </c>
      <c r="AI47" s="248"/>
      <c r="AJ47" s="239"/>
      <c r="AK47" s="239"/>
      <c r="AL47" s="246" t="n">
        <f aca="false">SUM(AL6:AL33)</f>
        <v>36564.8951061273</v>
      </c>
      <c r="AM47" s="246" t="n">
        <f aca="false">SUM(AM6:AM33)</f>
        <v>36564.8951061273</v>
      </c>
      <c r="AN47" s="246" t="n">
        <f aca="false">SUM(AN6:AN33)</f>
        <v>39795.263646072</v>
      </c>
      <c r="AO47" s="247"/>
      <c r="AP47" s="251"/>
      <c r="AQ47" s="251"/>
      <c r="AR47" s="249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3" activeCellId="0" sqref="K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5.99"/>
    <col collapsed="false" customWidth="true" hidden="false" outlineLevel="0" max="3" min="3" style="12" width="4.75"/>
    <col collapsed="false" customWidth="true" hidden="false" outlineLevel="0" max="4" min="4" style="12" width="9.36"/>
    <col collapsed="false" customWidth="true" hidden="false" outlineLevel="0" max="5" min="5" style="12" width="4.75"/>
    <col collapsed="false" customWidth="true" hidden="false" outlineLevel="0" max="6" min="6" style="12" width="5.11"/>
    <col collapsed="false" customWidth="true" hidden="false" outlineLevel="0" max="7" min="7" style="12" width="6.36"/>
    <col collapsed="false" customWidth="true" hidden="false" outlineLevel="0" max="8" min="8" style="12" width="12.87"/>
    <col collapsed="false" customWidth="true" hidden="false" outlineLevel="0" max="9" min="9" style="12" width="22.24"/>
    <col collapsed="false" customWidth="true" hidden="false" outlineLevel="0" max="10" min="10" style="12" width="5.11"/>
    <col collapsed="false" customWidth="false" hidden="false" outlineLevel="0" max="11" min="11" style="12" width="7.99"/>
    <col collapsed="false" customWidth="true" hidden="false" outlineLevel="0" max="12" min="12" style="12" width="19.37"/>
    <col collapsed="false" customWidth="true" hidden="false" outlineLevel="0" max="13" min="13" style="12" width="8.62"/>
    <col collapsed="false" customWidth="false" hidden="false" outlineLevel="0" max="257" min="14" style="12" width="7.99"/>
  </cols>
  <sheetData>
    <row r="1" s="12" customFormat="true" ht="27.75" hidden="false" customHeight="fals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2" customFormat="true" ht="23.2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5"/>
      <c r="I2" s="15"/>
      <c r="J2" s="15"/>
      <c r="K2" s="15"/>
      <c r="L2" s="15"/>
      <c r="M2" s="16"/>
    </row>
    <row r="3" s="22" customFormat="true" ht="14.65" hidden="false" customHeight="true" outlineLevel="0" collapsed="false">
      <c r="A3" s="17" t="s">
        <v>25</v>
      </c>
      <c r="B3" s="17" t="s">
        <v>26</v>
      </c>
      <c r="C3" s="17" t="s">
        <v>3</v>
      </c>
      <c r="D3" s="17" t="s">
        <v>27</v>
      </c>
      <c r="E3" s="17" t="s">
        <v>28</v>
      </c>
      <c r="F3" s="17" t="s">
        <v>29</v>
      </c>
      <c r="G3" s="17" t="s">
        <v>30</v>
      </c>
      <c r="H3" s="17" t="s">
        <v>8</v>
      </c>
      <c r="I3" s="18" t="s">
        <v>31</v>
      </c>
      <c r="J3" s="19" t="s">
        <v>32</v>
      </c>
      <c r="K3" s="20" t="s">
        <v>10</v>
      </c>
      <c r="L3" s="21" t="s">
        <v>33</v>
      </c>
      <c r="M3" s="17" t="s">
        <v>34</v>
      </c>
    </row>
    <row r="4" s="22" customFormat="true" ht="27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7"/>
    </row>
    <row r="5" s="22" customFormat="true" ht="27" hidden="false" customHeight="true" outlineLevel="0" collapsed="false">
      <c r="A5" s="23" t="n">
        <v>1</v>
      </c>
      <c r="B5" s="24" t="s">
        <v>35</v>
      </c>
      <c r="C5" s="25" t="s">
        <v>14</v>
      </c>
      <c r="D5" s="25" t="n">
        <v>19620505</v>
      </c>
      <c r="E5" s="25" t="s">
        <v>36</v>
      </c>
      <c r="F5" s="25" t="s">
        <v>37</v>
      </c>
      <c r="G5" s="25" t="s">
        <v>38</v>
      </c>
      <c r="H5" s="26" t="s">
        <v>39</v>
      </c>
      <c r="I5" s="27" t="s">
        <v>40</v>
      </c>
      <c r="J5" s="28" t="s">
        <v>16</v>
      </c>
      <c r="K5" s="25" t="n">
        <v>1200</v>
      </c>
      <c r="L5" s="29" t="s">
        <v>41</v>
      </c>
      <c r="M5" s="30" t="s">
        <v>42</v>
      </c>
    </row>
    <row r="6" s="12" customFormat="true" ht="2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12" customFormat="true" ht="27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12" customFormat="true" ht="27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12" customFormat="true" ht="27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12" customFormat="true" ht="27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s="12" customFormat="true" ht="27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12" customFormat="true" ht="27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12" customFormat="true" ht="27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12" customFormat="true" ht="27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12" customFormat="true" ht="27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12" customFormat="true" ht="27" hidden="false" customHeight="true" outlineLevel="0" collapsed="false">
      <c r="A16" s="31"/>
      <c r="B16" s="32" t="s">
        <v>22</v>
      </c>
      <c r="C16" s="31"/>
      <c r="D16" s="31"/>
      <c r="E16" s="31"/>
      <c r="F16" s="31"/>
      <c r="G16" s="31"/>
      <c r="H16" s="31"/>
      <c r="I16" s="31"/>
      <c r="J16" s="31"/>
      <c r="K16" s="33" t="n">
        <v>1200</v>
      </c>
      <c r="L16" s="31"/>
      <c r="M16" s="31"/>
    </row>
    <row r="18" s="12" customFormat="true" ht="27.75" hidden="false" customHeight="false" outlineLevel="0" collapsed="false">
      <c r="A18" s="13" t="s">
        <v>4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2" customFormat="true" ht="27.75" hidden="false" customHeight="false" outlineLevel="0" collapsed="false">
      <c r="A19" s="14" t="s">
        <v>24</v>
      </c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</row>
    <row r="20" s="12" customFormat="true" ht="12.75" hidden="false" customHeight="true" outlineLevel="0" collapsed="false">
      <c r="A20" s="17" t="s">
        <v>25</v>
      </c>
      <c r="B20" s="17" t="s">
        <v>26</v>
      </c>
      <c r="C20" s="17" t="s">
        <v>3</v>
      </c>
      <c r="D20" s="17" t="s">
        <v>27</v>
      </c>
      <c r="E20" s="17" t="s">
        <v>28</v>
      </c>
      <c r="F20" s="17" t="s">
        <v>29</v>
      </c>
      <c r="G20" s="17" t="s">
        <v>30</v>
      </c>
      <c r="H20" s="17" t="s">
        <v>8</v>
      </c>
      <c r="I20" s="18" t="s">
        <v>31</v>
      </c>
      <c r="J20" s="19" t="s">
        <v>32</v>
      </c>
      <c r="K20" s="20" t="s">
        <v>10</v>
      </c>
      <c r="L20" s="21" t="s">
        <v>33</v>
      </c>
      <c r="M20" s="17" t="s">
        <v>34</v>
      </c>
    </row>
    <row r="21" s="12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9"/>
      <c r="K21" s="20"/>
      <c r="L21" s="21"/>
      <c r="M21" s="17"/>
    </row>
    <row r="22" s="22" customFormat="true" ht="27" hidden="false" customHeight="true" outlineLevel="0" collapsed="false">
      <c r="A22" s="23" t="n">
        <v>1</v>
      </c>
      <c r="B22" s="24" t="s">
        <v>35</v>
      </c>
      <c r="C22" s="25" t="s">
        <v>14</v>
      </c>
      <c r="D22" s="25" t="n">
        <v>19620505</v>
      </c>
      <c r="E22" s="25" t="s">
        <v>36</v>
      </c>
      <c r="F22" s="25" t="s">
        <v>37</v>
      </c>
      <c r="G22" s="25" t="s">
        <v>38</v>
      </c>
      <c r="H22" s="26" t="s">
        <v>39</v>
      </c>
      <c r="I22" s="27" t="s">
        <v>40</v>
      </c>
      <c r="J22" s="28" t="s">
        <v>16</v>
      </c>
      <c r="K22" s="25" t="n">
        <v>1200</v>
      </c>
      <c r="L22" s="29" t="s">
        <v>41</v>
      </c>
      <c r="M22" s="30" t="s">
        <v>42</v>
      </c>
    </row>
    <row r="23" s="12" customFormat="true" ht="2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12" customFormat="true" ht="29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12" customFormat="true" ht="2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2" customFormat="true" ht="2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12" customFormat="true" ht="2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12" customFormat="true" ht="2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12" customFormat="true" ht="2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12" customFormat="true" ht="2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12" customFormat="true" ht="2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12" customFormat="true" ht="2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12" customFormat="true" ht="29" hidden="false" customHeight="true" outlineLevel="0" collapsed="false">
      <c r="A33" s="31"/>
      <c r="B33" s="32" t="s">
        <v>22</v>
      </c>
      <c r="C33" s="31"/>
      <c r="D33" s="31"/>
      <c r="E33" s="31"/>
      <c r="F33" s="31"/>
      <c r="G33" s="31"/>
      <c r="H33" s="31"/>
      <c r="I33" s="31"/>
      <c r="J33" s="31"/>
      <c r="K33" s="33" t="n">
        <v>1200</v>
      </c>
      <c r="L33" s="31"/>
      <c r="M33" s="31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G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322" activeCellId="0" sqref="A322:IV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18.24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true" outlineLevel="0" max="9" min="9" style="0" width="4.99"/>
    <col collapsed="false" customWidth="true" hidden="true" outlineLevel="0" max="10" min="10" style="0" width="4.75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true" outlineLevel="0" max="14" min="14" style="0" width="6.24"/>
    <col collapsed="false" customWidth="true" hidden="false" outlineLevel="0" max="15" min="15" style="252" width="6.99"/>
    <col collapsed="false" customWidth="true" hidden="false" outlineLevel="0" max="16" min="16" style="253" width="18.99"/>
    <col collapsed="false" customWidth="true" hidden="false" outlineLevel="0" max="17" min="17" style="0" width="10.12"/>
    <col collapsed="false" customWidth="true" hidden="false" outlineLevel="0" max="18" min="18" style="0" width="7.5"/>
  </cols>
  <sheetData>
    <row r="1" s="226" customFormat="true" ht="36.75" hidden="false" customHeight="true" outlineLevel="0" collapsed="false">
      <c r="A1" s="254" t="s">
        <v>29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s="226" customFormat="true" ht="21" hidden="false" customHeight="true" outlineLevel="0" collapsed="false">
      <c r="A2" s="255" t="s">
        <v>300</v>
      </c>
      <c r="B2" s="255"/>
      <c r="C2" s="255"/>
      <c r="D2" s="255"/>
      <c r="E2" s="255"/>
      <c r="M2" s="256" t="s">
        <v>301</v>
      </c>
      <c r="N2" s="256"/>
      <c r="O2" s="256"/>
      <c r="P2" s="256"/>
      <c r="Q2" s="256"/>
      <c r="R2" s="256"/>
    </row>
    <row r="3" s="258" customFormat="true" ht="20.25" hidden="false" customHeight="true" outlineLevel="0" collapsed="false">
      <c r="A3" s="25" t="s">
        <v>288</v>
      </c>
      <c r="B3" s="25" t="s">
        <v>289</v>
      </c>
      <c r="C3" s="25" t="s">
        <v>302</v>
      </c>
      <c r="D3" s="25" t="s">
        <v>70</v>
      </c>
      <c r="E3" s="25" t="s">
        <v>303</v>
      </c>
      <c r="F3" s="25" t="s">
        <v>304</v>
      </c>
      <c r="G3" s="25" t="s">
        <v>305</v>
      </c>
      <c r="H3" s="25"/>
      <c r="I3" s="25"/>
      <c r="J3" s="25" t="s">
        <v>306</v>
      </c>
      <c r="K3" s="25" t="s">
        <v>307</v>
      </c>
      <c r="L3" s="25" t="s">
        <v>308</v>
      </c>
      <c r="M3" s="25" t="s">
        <v>309</v>
      </c>
      <c r="N3" s="25" t="s">
        <v>310</v>
      </c>
      <c r="O3" s="25" t="s">
        <v>311</v>
      </c>
      <c r="P3" s="257" t="s">
        <v>228</v>
      </c>
      <c r="Q3" s="25" t="s">
        <v>312</v>
      </c>
      <c r="R3" s="25" t="s">
        <v>12</v>
      </c>
    </row>
    <row r="4" s="258" customFormat="true" ht="30.75" hidden="false" customHeight="true" outlineLevel="0" collapsed="false">
      <c r="A4" s="25"/>
      <c r="B4" s="25"/>
      <c r="C4" s="25"/>
      <c r="D4" s="25"/>
      <c r="E4" s="25"/>
      <c r="F4" s="25"/>
      <c r="G4" s="259" t="s">
        <v>22</v>
      </c>
      <c r="H4" s="25" t="s">
        <v>313</v>
      </c>
      <c r="I4" s="25" t="s">
        <v>314</v>
      </c>
      <c r="J4" s="25"/>
      <c r="K4" s="25"/>
      <c r="L4" s="25"/>
      <c r="M4" s="25"/>
      <c r="N4" s="25"/>
      <c r="O4" s="25"/>
      <c r="P4" s="257"/>
      <c r="Q4" s="25"/>
      <c r="R4" s="25"/>
    </row>
    <row r="5" s="258" customFormat="true" ht="21" hidden="false" customHeight="true" outlineLevel="0" collapsed="false">
      <c r="A5" s="25" t="s">
        <v>190</v>
      </c>
      <c r="B5" s="25" t="s">
        <v>190</v>
      </c>
      <c r="C5" s="25" t="s">
        <v>88</v>
      </c>
      <c r="D5" s="27" t="s">
        <v>315</v>
      </c>
      <c r="E5" s="25" t="n">
        <v>3871</v>
      </c>
      <c r="F5" s="25" t="s">
        <v>316</v>
      </c>
      <c r="G5" s="260" t="n">
        <v>3</v>
      </c>
      <c r="H5" s="260" t="n">
        <v>3</v>
      </c>
      <c r="I5" s="25"/>
      <c r="J5" s="25" t="s">
        <v>317</v>
      </c>
      <c r="K5" s="25" t="n">
        <v>125</v>
      </c>
      <c r="L5" s="25" t="n">
        <f aca="false">K5*G5</f>
        <v>375</v>
      </c>
      <c r="M5" s="25" t="n">
        <v>907152</v>
      </c>
      <c r="N5" s="25" t="n">
        <v>6081</v>
      </c>
      <c r="O5" s="27" t="s">
        <v>318</v>
      </c>
      <c r="P5" s="261" t="s">
        <v>90</v>
      </c>
      <c r="Q5" s="262"/>
      <c r="R5" s="25"/>
    </row>
    <row r="6" s="226" customFormat="true" ht="21" hidden="false" customHeight="true" outlineLevel="0" collapsed="false">
      <c r="A6" s="25" t="s">
        <v>190</v>
      </c>
      <c r="B6" s="25" t="s">
        <v>190</v>
      </c>
      <c r="C6" s="25" t="s">
        <v>138</v>
      </c>
      <c r="D6" s="27" t="s">
        <v>139</v>
      </c>
      <c r="E6" s="25" t="n">
        <v>3858</v>
      </c>
      <c r="F6" s="25" t="s">
        <v>319</v>
      </c>
      <c r="G6" s="260" t="n">
        <v>3</v>
      </c>
      <c r="H6" s="260" t="n">
        <v>3</v>
      </c>
      <c r="I6" s="25"/>
      <c r="J6" s="25" t="s">
        <v>317</v>
      </c>
      <c r="K6" s="25" t="n">
        <v>125</v>
      </c>
      <c r="L6" s="25" t="n">
        <f aca="false">K6*G6</f>
        <v>375</v>
      </c>
      <c r="M6" s="25" t="n">
        <v>907153</v>
      </c>
      <c r="N6" s="25" t="n">
        <v>6082</v>
      </c>
      <c r="O6" s="27" t="s">
        <v>320</v>
      </c>
      <c r="P6" s="261" t="s">
        <v>140</v>
      </c>
      <c r="Q6" s="3"/>
      <c r="R6" s="25"/>
    </row>
    <row r="7" s="226" customFormat="true" ht="21" hidden="false" customHeight="true" outlineLevel="0" collapsed="false">
      <c r="A7" s="25" t="s">
        <v>190</v>
      </c>
      <c r="B7" s="25" t="s">
        <v>190</v>
      </c>
      <c r="C7" s="25" t="s">
        <v>180</v>
      </c>
      <c r="D7" s="27" t="s">
        <v>181</v>
      </c>
      <c r="E7" s="25" t="n">
        <v>3848</v>
      </c>
      <c r="F7" s="25" t="s">
        <v>321</v>
      </c>
      <c r="G7" s="260" t="n">
        <v>3</v>
      </c>
      <c r="H7" s="260" t="n">
        <v>3</v>
      </c>
      <c r="I7" s="25"/>
      <c r="J7" s="25" t="s">
        <v>317</v>
      </c>
      <c r="K7" s="25" t="n">
        <v>125</v>
      </c>
      <c r="L7" s="25" t="n">
        <f aca="false">K7*G7</f>
        <v>375</v>
      </c>
      <c r="M7" s="25" t="n">
        <v>907154</v>
      </c>
      <c r="N7" s="25" t="n">
        <v>6083</v>
      </c>
      <c r="O7" s="27" t="s">
        <v>322</v>
      </c>
      <c r="P7" s="261" t="s">
        <v>182</v>
      </c>
      <c r="Q7" s="3"/>
      <c r="R7" s="25"/>
    </row>
    <row r="8" s="226" customFormat="true" ht="21" hidden="false" customHeight="true" outlineLevel="0" collapsed="false">
      <c r="A8" s="25" t="s">
        <v>190</v>
      </c>
      <c r="B8" s="25" t="s">
        <v>190</v>
      </c>
      <c r="C8" s="25" t="s">
        <v>149</v>
      </c>
      <c r="D8" s="27" t="s">
        <v>150</v>
      </c>
      <c r="E8" s="25" t="n">
        <v>3855</v>
      </c>
      <c r="F8" s="25" t="s">
        <v>323</v>
      </c>
      <c r="G8" s="260" t="n">
        <v>7</v>
      </c>
      <c r="H8" s="260" t="n">
        <v>7</v>
      </c>
      <c r="I8" s="25"/>
      <c r="J8" s="25" t="s">
        <v>317</v>
      </c>
      <c r="K8" s="25" t="n">
        <v>125</v>
      </c>
      <c r="L8" s="25" t="n">
        <f aca="false">K8*G8</f>
        <v>875</v>
      </c>
      <c r="M8" s="25" t="n">
        <v>907155</v>
      </c>
      <c r="N8" s="25" t="n">
        <v>6084</v>
      </c>
      <c r="O8" s="27" t="s">
        <v>324</v>
      </c>
      <c r="P8" s="261" t="s">
        <v>151</v>
      </c>
      <c r="Q8" s="3"/>
      <c r="R8" s="25"/>
    </row>
    <row r="9" s="226" customFormat="true" ht="21" hidden="false" customHeight="true" outlineLevel="0" collapsed="false">
      <c r="A9" s="25" t="s">
        <v>190</v>
      </c>
      <c r="B9" s="25" t="s">
        <v>190</v>
      </c>
      <c r="C9" s="25" t="s">
        <v>85</v>
      </c>
      <c r="D9" s="27" t="s">
        <v>86</v>
      </c>
      <c r="E9" s="25" t="n">
        <v>3864</v>
      </c>
      <c r="F9" s="25" t="s">
        <v>323</v>
      </c>
      <c r="G9" s="260" t="n">
        <v>7</v>
      </c>
      <c r="H9" s="260" t="n">
        <v>7</v>
      </c>
      <c r="I9" s="25"/>
      <c r="J9" s="25" t="s">
        <v>317</v>
      </c>
      <c r="K9" s="25" t="n">
        <v>125</v>
      </c>
      <c r="L9" s="25" t="n">
        <f aca="false">K9*G9</f>
        <v>875</v>
      </c>
      <c r="M9" s="25" t="n">
        <v>907156</v>
      </c>
      <c r="N9" s="25" t="n">
        <v>6085</v>
      </c>
      <c r="O9" s="27" t="s">
        <v>325</v>
      </c>
      <c r="P9" s="261" t="s">
        <v>87</v>
      </c>
      <c r="Q9" s="3"/>
      <c r="R9" s="25" t="s">
        <v>326</v>
      </c>
    </row>
    <row r="10" s="226" customFormat="true" ht="21" hidden="false" customHeight="true" outlineLevel="0" collapsed="false">
      <c r="A10" s="25" t="s">
        <v>190</v>
      </c>
      <c r="B10" s="25" t="s">
        <v>190</v>
      </c>
      <c r="C10" s="25" t="s">
        <v>327</v>
      </c>
      <c r="D10" s="27" t="s">
        <v>156</v>
      </c>
      <c r="E10" s="25" t="n">
        <v>3861</v>
      </c>
      <c r="F10" s="25" t="s">
        <v>328</v>
      </c>
      <c r="G10" s="260" t="n">
        <v>3</v>
      </c>
      <c r="H10" s="260" t="n">
        <v>3</v>
      </c>
      <c r="I10" s="25"/>
      <c r="J10" s="25" t="s">
        <v>317</v>
      </c>
      <c r="K10" s="25" t="n">
        <v>125</v>
      </c>
      <c r="L10" s="25" t="n">
        <f aca="false">K10*G10</f>
        <v>375</v>
      </c>
      <c r="M10" s="25" t="n">
        <v>907157</v>
      </c>
      <c r="N10" s="25" t="n">
        <v>6086</v>
      </c>
      <c r="O10" s="27" t="s">
        <v>329</v>
      </c>
      <c r="P10" s="261" t="s">
        <v>102</v>
      </c>
      <c r="Q10" s="3"/>
      <c r="R10" s="25"/>
    </row>
    <row r="11" s="226" customFormat="true" ht="21" hidden="false" customHeight="true" outlineLevel="0" collapsed="false">
      <c r="A11" s="25" t="s">
        <v>190</v>
      </c>
      <c r="B11" s="25" t="s">
        <v>190</v>
      </c>
      <c r="C11" s="25" t="s">
        <v>163</v>
      </c>
      <c r="D11" s="27" t="s">
        <v>164</v>
      </c>
      <c r="E11" s="25" t="n">
        <v>3860</v>
      </c>
      <c r="F11" s="25" t="s">
        <v>328</v>
      </c>
      <c r="G11" s="260" t="n">
        <v>5</v>
      </c>
      <c r="H11" s="260" t="n">
        <v>5</v>
      </c>
      <c r="I11" s="25"/>
      <c r="J11" s="25" t="s">
        <v>317</v>
      </c>
      <c r="K11" s="25" t="n">
        <v>125</v>
      </c>
      <c r="L11" s="25" t="n">
        <f aca="false">K11*G11</f>
        <v>625</v>
      </c>
      <c r="M11" s="25" t="n">
        <v>907158</v>
      </c>
      <c r="N11" s="25" t="n">
        <v>6087</v>
      </c>
      <c r="O11" s="27" t="s">
        <v>330</v>
      </c>
      <c r="P11" s="261" t="s">
        <v>165</v>
      </c>
      <c r="Q11" s="3"/>
      <c r="R11" s="25"/>
    </row>
    <row r="12" s="226" customFormat="true" ht="21" hidden="false" customHeight="true" outlineLevel="0" collapsed="false">
      <c r="A12" s="25" t="s">
        <v>190</v>
      </c>
      <c r="B12" s="25" t="s">
        <v>190</v>
      </c>
      <c r="C12" s="25" t="s">
        <v>157</v>
      </c>
      <c r="D12" s="27" t="s">
        <v>158</v>
      </c>
      <c r="E12" s="25" t="n">
        <v>3870</v>
      </c>
      <c r="F12" s="25" t="s">
        <v>323</v>
      </c>
      <c r="G12" s="260" t="n">
        <v>8</v>
      </c>
      <c r="H12" s="260" t="n">
        <v>8</v>
      </c>
      <c r="I12" s="25"/>
      <c r="J12" s="25" t="s">
        <v>317</v>
      </c>
      <c r="K12" s="25" t="n">
        <v>125</v>
      </c>
      <c r="L12" s="25" t="n">
        <f aca="false">K12*G12</f>
        <v>1000</v>
      </c>
      <c r="M12" s="25" t="n">
        <v>907159</v>
      </c>
      <c r="N12" s="25" t="n">
        <v>6088</v>
      </c>
      <c r="O12" s="27" t="s">
        <v>331</v>
      </c>
      <c r="P12" s="261" t="s">
        <v>159</v>
      </c>
      <c r="Q12" s="3"/>
      <c r="R12" s="25"/>
    </row>
    <row r="13" s="226" customFormat="true" ht="21" hidden="false" customHeight="true" outlineLevel="0" collapsed="false">
      <c r="A13" s="25" t="s">
        <v>190</v>
      </c>
      <c r="B13" s="25" t="s">
        <v>190</v>
      </c>
      <c r="C13" s="25" t="s">
        <v>195</v>
      </c>
      <c r="D13" s="27" t="s">
        <v>253</v>
      </c>
      <c r="E13" s="25" t="n">
        <v>3869</v>
      </c>
      <c r="F13" s="25" t="s">
        <v>332</v>
      </c>
      <c r="G13" s="260" t="n">
        <v>3</v>
      </c>
      <c r="H13" s="260" t="n">
        <v>3</v>
      </c>
      <c r="I13" s="25"/>
      <c r="J13" s="25" t="s">
        <v>333</v>
      </c>
      <c r="K13" s="25" t="n">
        <v>125</v>
      </c>
      <c r="L13" s="25" t="n">
        <f aca="false">K13*G13</f>
        <v>375</v>
      </c>
      <c r="M13" s="25" t="n">
        <v>907160</v>
      </c>
      <c r="N13" s="25" t="n">
        <v>6089</v>
      </c>
      <c r="O13" s="27" t="s">
        <v>334</v>
      </c>
      <c r="P13" s="261" t="s">
        <v>197</v>
      </c>
      <c r="Q13" s="3"/>
      <c r="R13" s="25"/>
    </row>
    <row r="14" s="226" customFormat="true" ht="21" hidden="false" customHeight="true" outlineLevel="0" collapsed="false">
      <c r="A14" s="25" t="s">
        <v>190</v>
      </c>
      <c r="B14" s="25" t="s">
        <v>190</v>
      </c>
      <c r="C14" s="25" t="s">
        <v>335</v>
      </c>
      <c r="D14" s="27" t="s">
        <v>145</v>
      </c>
      <c r="E14" s="25" t="n">
        <v>3857</v>
      </c>
      <c r="F14" s="25" t="s">
        <v>328</v>
      </c>
      <c r="G14" s="260" t="n">
        <v>3</v>
      </c>
      <c r="H14" s="260" t="n">
        <v>3</v>
      </c>
      <c r="I14" s="25"/>
      <c r="J14" s="25" t="s">
        <v>333</v>
      </c>
      <c r="K14" s="25" t="n">
        <v>125</v>
      </c>
      <c r="L14" s="25" t="n">
        <f aca="false">K14*G14</f>
        <v>375</v>
      </c>
      <c r="M14" s="25" t="n">
        <v>907161</v>
      </c>
      <c r="N14" s="25" t="n">
        <v>6090</v>
      </c>
      <c r="O14" s="27" t="s">
        <v>336</v>
      </c>
      <c r="P14" s="261" t="s">
        <v>146</v>
      </c>
      <c r="Q14" s="3"/>
      <c r="R14" s="25"/>
    </row>
    <row r="15" s="226" customFormat="true" ht="21" hidden="false" customHeight="true" outlineLevel="0" collapsed="false">
      <c r="A15" s="25" t="s">
        <v>190</v>
      </c>
      <c r="B15" s="25" t="s">
        <v>190</v>
      </c>
      <c r="C15" s="25" t="s">
        <v>256</v>
      </c>
      <c r="D15" s="27" t="s">
        <v>257</v>
      </c>
      <c r="E15" s="25" t="n">
        <v>3869</v>
      </c>
      <c r="F15" s="25" t="s">
        <v>337</v>
      </c>
      <c r="G15" s="260" t="n">
        <v>3</v>
      </c>
      <c r="H15" s="260" t="n">
        <v>3</v>
      </c>
      <c r="I15" s="25"/>
      <c r="J15" s="25" t="s">
        <v>317</v>
      </c>
      <c r="K15" s="25" t="n">
        <v>125</v>
      </c>
      <c r="L15" s="25" t="n">
        <f aca="false">K15*G15</f>
        <v>375</v>
      </c>
      <c r="M15" s="25" t="n">
        <v>907162</v>
      </c>
      <c r="N15" s="25" t="n">
        <v>6091</v>
      </c>
      <c r="O15" s="27" t="s">
        <v>338</v>
      </c>
      <c r="P15" s="261" t="s">
        <v>258</v>
      </c>
      <c r="Q15" s="3"/>
      <c r="R15" s="25"/>
    </row>
    <row r="16" s="226" customFormat="true" ht="21" hidden="false" customHeight="true" outlineLevel="0" collapsed="false">
      <c r="A16" s="25" t="s">
        <v>190</v>
      </c>
      <c r="B16" s="25" t="s">
        <v>190</v>
      </c>
      <c r="C16" s="25" t="s">
        <v>178</v>
      </c>
      <c r="D16" s="27" t="s">
        <v>179</v>
      </c>
      <c r="E16" s="25" t="n">
        <v>3861</v>
      </c>
      <c r="F16" s="25" t="s">
        <v>321</v>
      </c>
      <c r="G16" s="260" t="n">
        <v>5</v>
      </c>
      <c r="H16" s="260" t="n">
        <v>5</v>
      </c>
      <c r="I16" s="25"/>
      <c r="J16" s="25" t="s">
        <v>317</v>
      </c>
      <c r="K16" s="25" t="n">
        <v>125</v>
      </c>
      <c r="L16" s="25" t="n">
        <f aca="false">K16*G16</f>
        <v>625</v>
      </c>
      <c r="M16" s="25" t="n">
        <v>907163</v>
      </c>
      <c r="N16" s="25" t="n">
        <v>6092</v>
      </c>
      <c r="O16" s="27" t="s">
        <v>339</v>
      </c>
      <c r="P16" s="261" t="s">
        <v>162</v>
      </c>
      <c r="Q16" s="3"/>
      <c r="R16" s="25" t="s">
        <v>340</v>
      </c>
    </row>
    <row r="17" s="226" customFormat="true" ht="21" hidden="false" customHeight="true" outlineLevel="0" collapsed="false">
      <c r="A17" s="25" t="s">
        <v>190</v>
      </c>
      <c r="B17" s="25" t="s">
        <v>190</v>
      </c>
      <c r="C17" s="25" t="s">
        <v>282</v>
      </c>
      <c r="D17" s="27"/>
      <c r="E17" s="25" t="n">
        <v>3874</v>
      </c>
      <c r="F17" s="25" t="s">
        <v>337</v>
      </c>
      <c r="G17" s="260" t="n">
        <v>2</v>
      </c>
      <c r="H17" s="260" t="n">
        <v>2</v>
      </c>
      <c r="I17" s="25"/>
      <c r="J17" s="25" t="s">
        <v>317</v>
      </c>
      <c r="K17" s="25" t="n">
        <v>125</v>
      </c>
      <c r="L17" s="25" t="n">
        <f aca="false">K17*G17</f>
        <v>250</v>
      </c>
      <c r="M17" s="25" t="n">
        <v>907164</v>
      </c>
      <c r="N17" s="25" t="n">
        <v>6093</v>
      </c>
      <c r="O17" s="27" t="s">
        <v>341</v>
      </c>
      <c r="P17" s="261" t="s">
        <v>284</v>
      </c>
      <c r="Q17" s="3"/>
      <c r="R17" s="25" t="s">
        <v>342</v>
      </c>
    </row>
    <row r="18" s="226" customFormat="true" ht="21" hidden="false" customHeight="true" outlineLevel="0" collapsed="false">
      <c r="A18" s="25" t="s">
        <v>190</v>
      </c>
      <c r="B18" s="25" t="s">
        <v>190</v>
      </c>
      <c r="C18" s="25" t="s">
        <v>343</v>
      </c>
      <c r="D18" s="27" t="s">
        <v>142</v>
      </c>
      <c r="E18" s="25" t="n">
        <v>3851</v>
      </c>
      <c r="F18" s="25" t="s">
        <v>344</v>
      </c>
      <c r="G18" s="260" t="n">
        <v>2</v>
      </c>
      <c r="H18" s="260" t="n">
        <v>2</v>
      </c>
      <c r="I18" s="25"/>
      <c r="J18" s="25" t="s">
        <v>333</v>
      </c>
      <c r="K18" s="25" t="n">
        <v>125</v>
      </c>
      <c r="L18" s="25" t="n">
        <f aca="false">K18*G18</f>
        <v>250</v>
      </c>
      <c r="M18" s="25" t="n">
        <v>907165</v>
      </c>
      <c r="N18" s="25" t="n">
        <v>6094</v>
      </c>
      <c r="O18" s="27" t="s">
        <v>345</v>
      </c>
      <c r="P18" s="261" t="s">
        <v>143</v>
      </c>
      <c r="Q18" s="3"/>
      <c r="R18" s="25"/>
    </row>
    <row r="19" s="226" customFormat="true" ht="21" hidden="false" customHeight="true" outlineLevel="0" collapsed="false">
      <c r="A19" s="25" t="s">
        <v>22</v>
      </c>
      <c r="B19" s="25"/>
      <c r="C19" s="25"/>
      <c r="D19" s="27"/>
      <c r="E19" s="25"/>
      <c r="F19" s="25"/>
      <c r="G19" s="260" t="n">
        <f aca="false">SUM(G5:G18)</f>
        <v>57</v>
      </c>
      <c r="H19" s="260" t="n">
        <f aca="false">SUM(H5:H18)</f>
        <v>57</v>
      </c>
      <c r="I19" s="25"/>
      <c r="J19" s="25"/>
      <c r="K19" s="25" t="n">
        <v>125</v>
      </c>
      <c r="L19" s="25" t="n">
        <f aca="false">SUM(L5:L18)</f>
        <v>7125</v>
      </c>
      <c r="M19" s="25"/>
      <c r="N19" s="25"/>
      <c r="O19" s="27"/>
      <c r="P19" s="27"/>
      <c r="Q19" s="25"/>
      <c r="R19" s="25"/>
    </row>
    <row r="20" s="226" customFormat="true" ht="36.75" hidden="false" customHeight="true" outlineLevel="0" collapsed="false">
      <c r="A20" s="254" t="s">
        <v>346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</row>
    <row r="21" s="226" customFormat="true" ht="30" hidden="false" customHeight="true" outlineLevel="0" collapsed="false">
      <c r="A21" s="255" t="s">
        <v>300</v>
      </c>
      <c r="B21" s="255"/>
      <c r="C21" s="255"/>
      <c r="D21" s="255"/>
      <c r="E21" s="255"/>
      <c r="M21" s="256" t="s">
        <v>301</v>
      </c>
      <c r="N21" s="256"/>
      <c r="O21" s="256"/>
      <c r="P21" s="256"/>
      <c r="Q21" s="256"/>
      <c r="R21" s="256"/>
    </row>
    <row r="22" s="258" customFormat="true" ht="20.25" hidden="false" customHeight="true" outlineLevel="0" collapsed="false">
      <c r="A22" s="25" t="s">
        <v>288</v>
      </c>
      <c r="B22" s="25" t="s">
        <v>289</v>
      </c>
      <c r="C22" s="25" t="s">
        <v>302</v>
      </c>
      <c r="D22" s="25" t="s">
        <v>70</v>
      </c>
      <c r="E22" s="25" t="s">
        <v>303</v>
      </c>
      <c r="F22" s="25" t="s">
        <v>304</v>
      </c>
      <c r="G22" s="25" t="s">
        <v>305</v>
      </c>
      <c r="H22" s="25"/>
      <c r="I22" s="25"/>
      <c r="J22" s="25" t="s">
        <v>306</v>
      </c>
      <c r="K22" s="25" t="s">
        <v>307</v>
      </c>
      <c r="L22" s="25" t="s">
        <v>308</v>
      </c>
      <c r="M22" s="25" t="s">
        <v>309</v>
      </c>
      <c r="N22" s="25" t="s">
        <v>310</v>
      </c>
      <c r="O22" s="25" t="s">
        <v>311</v>
      </c>
      <c r="P22" s="257" t="s">
        <v>228</v>
      </c>
      <c r="Q22" s="25" t="s">
        <v>312</v>
      </c>
      <c r="R22" s="25" t="s">
        <v>12</v>
      </c>
    </row>
    <row r="23" s="258" customFormat="true" ht="37" hidden="false" customHeight="true" outlineLevel="0" collapsed="false">
      <c r="A23" s="25"/>
      <c r="B23" s="25"/>
      <c r="C23" s="25"/>
      <c r="D23" s="25"/>
      <c r="E23" s="25"/>
      <c r="F23" s="25"/>
      <c r="G23" s="259" t="s">
        <v>22</v>
      </c>
      <c r="H23" s="25" t="s">
        <v>313</v>
      </c>
      <c r="I23" s="25" t="s">
        <v>314</v>
      </c>
      <c r="J23" s="25"/>
      <c r="K23" s="25"/>
      <c r="L23" s="25"/>
      <c r="M23" s="25"/>
      <c r="N23" s="25"/>
      <c r="O23" s="25"/>
      <c r="P23" s="257"/>
      <c r="Q23" s="25"/>
      <c r="R23" s="25"/>
    </row>
    <row r="24" s="226" customFormat="true" ht="29" hidden="false" customHeight="true" outlineLevel="0" collapsed="false">
      <c r="A24" s="25" t="s">
        <v>190</v>
      </c>
      <c r="B24" s="25" t="s">
        <v>347</v>
      </c>
      <c r="C24" s="25" t="s">
        <v>348</v>
      </c>
      <c r="D24" s="27" t="s">
        <v>83</v>
      </c>
      <c r="E24" s="25" t="n">
        <v>3850</v>
      </c>
      <c r="F24" s="25" t="s">
        <v>349</v>
      </c>
      <c r="G24" s="260" t="n">
        <v>5</v>
      </c>
      <c r="H24" s="260" t="n">
        <v>5</v>
      </c>
      <c r="I24" s="25"/>
      <c r="J24" s="25" t="s">
        <v>333</v>
      </c>
      <c r="K24" s="25" t="n">
        <v>125</v>
      </c>
      <c r="L24" s="25" t="n">
        <f aca="false">K24*G24</f>
        <v>625</v>
      </c>
      <c r="M24" s="25" t="n">
        <v>907166</v>
      </c>
      <c r="N24" s="25" t="n">
        <v>6095</v>
      </c>
      <c r="O24" s="27" t="s">
        <v>350</v>
      </c>
      <c r="P24" s="261" t="s">
        <v>84</v>
      </c>
      <c r="Q24" s="3"/>
      <c r="R24" s="25"/>
    </row>
    <row r="25" s="226" customFormat="true" ht="29" hidden="false" customHeight="true" outlineLevel="0" collapsed="false">
      <c r="A25" s="25" t="s">
        <v>190</v>
      </c>
      <c r="B25" s="25" t="s">
        <v>347</v>
      </c>
      <c r="C25" s="25" t="s">
        <v>351</v>
      </c>
      <c r="D25" s="27" t="s">
        <v>184</v>
      </c>
      <c r="E25" s="25" t="n">
        <v>3851</v>
      </c>
      <c r="F25" s="25" t="s">
        <v>349</v>
      </c>
      <c r="G25" s="260" t="n">
        <v>3</v>
      </c>
      <c r="H25" s="260" t="n">
        <v>3</v>
      </c>
      <c r="I25" s="25"/>
      <c r="J25" s="25" t="s">
        <v>333</v>
      </c>
      <c r="K25" s="25" t="n">
        <v>125</v>
      </c>
      <c r="L25" s="25" t="n">
        <f aca="false">K25*G25</f>
        <v>375</v>
      </c>
      <c r="M25" s="25" t="n">
        <v>907167</v>
      </c>
      <c r="N25" s="25" t="n">
        <v>6096</v>
      </c>
      <c r="O25" s="27" t="s">
        <v>352</v>
      </c>
      <c r="P25" s="261" t="s">
        <v>81</v>
      </c>
      <c r="Q25" s="3"/>
      <c r="R25" s="25"/>
    </row>
    <row r="26" s="226" customFormat="true" ht="29" hidden="false" customHeight="true" outlineLevel="0" collapsed="false">
      <c r="A26" s="25" t="s">
        <v>190</v>
      </c>
      <c r="B26" s="25" t="s">
        <v>347</v>
      </c>
      <c r="C26" s="25" t="s">
        <v>353</v>
      </c>
      <c r="D26" s="27" t="s">
        <v>118</v>
      </c>
      <c r="E26" s="25" t="n">
        <v>3857</v>
      </c>
      <c r="F26" s="25" t="s">
        <v>349</v>
      </c>
      <c r="G26" s="260" t="n">
        <v>5</v>
      </c>
      <c r="H26" s="260" t="n">
        <v>5</v>
      </c>
      <c r="I26" s="25"/>
      <c r="J26" s="25" t="s">
        <v>333</v>
      </c>
      <c r="K26" s="25" t="n">
        <v>125</v>
      </c>
      <c r="L26" s="25" t="n">
        <f aca="false">K26*G26</f>
        <v>625</v>
      </c>
      <c r="M26" s="25" t="n">
        <v>907168</v>
      </c>
      <c r="N26" s="25" t="n">
        <v>6097</v>
      </c>
      <c r="O26" s="27" t="s">
        <v>354</v>
      </c>
      <c r="P26" s="261" t="s">
        <v>122</v>
      </c>
      <c r="Q26" s="3"/>
      <c r="R26" s="25"/>
    </row>
    <row r="27" s="226" customFormat="true" ht="29" hidden="false" customHeight="true" outlineLevel="0" collapsed="false">
      <c r="A27" s="25" t="s">
        <v>190</v>
      </c>
      <c r="B27" s="25" t="s">
        <v>347</v>
      </c>
      <c r="C27" s="25" t="s">
        <v>267</v>
      </c>
      <c r="D27" s="27" t="s">
        <v>127</v>
      </c>
      <c r="E27" s="25" t="n">
        <v>3849</v>
      </c>
      <c r="F27" s="25" t="s">
        <v>349</v>
      </c>
      <c r="G27" s="260" t="n">
        <v>5</v>
      </c>
      <c r="H27" s="260" t="n">
        <v>5</v>
      </c>
      <c r="I27" s="25"/>
      <c r="J27" s="25" t="s">
        <v>333</v>
      </c>
      <c r="K27" s="25" t="n">
        <v>125</v>
      </c>
      <c r="L27" s="25" t="n">
        <f aca="false">K27*G27</f>
        <v>625</v>
      </c>
      <c r="M27" s="25" t="n">
        <v>907169</v>
      </c>
      <c r="N27" s="25" t="n">
        <v>6098</v>
      </c>
      <c r="O27" s="27" t="s">
        <v>355</v>
      </c>
      <c r="P27" s="261" t="s">
        <v>128</v>
      </c>
      <c r="Q27" s="3"/>
      <c r="R27" s="25"/>
    </row>
    <row r="28" s="258" customFormat="true" ht="29" hidden="false" customHeight="true" outlineLevel="0" collapsed="false">
      <c r="A28" s="25"/>
      <c r="B28" s="25"/>
      <c r="C28" s="25"/>
      <c r="D28" s="27"/>
      <c r="E28" s="25"/>
      <c r="F28" s="25"/>
      <c r="G28" s="260"/>
      <c r="H28" s="260"/>
      <c r="I28" s="25"/>
      <c r="J28" s="25"/>
      <c r="K28" s="25"/>
      <c r="L28" s="25"/>
      <c r="M28" s="25"/>
      <c r="N28" s="25"/>
      <c r="O28" s="128"/>
      <c r="P28" s="128"/>
      <c r="Q28" s="262"/>
      <c r="R28" s="25"/>
    </row>
    <row r="29" s="226" customFormat="true" ht="29" hidden="false" customHeight="true" outlineLevel="0" collapsed="false">
      <c r="A29" s="25"/>
      <c r="B29" s="25"/>
      <c r="C29" s="25"/>
      <c r="D29" s="27"/>
      <c r="E29" s="25"/>
      <c r="F29" s="25"/>
      <c r="G29" s="260"/>
      <c r="H29" s="260"/>
      <c r="I29" s="25"/>
      <c r="J29" s="25"/>
      <c r="K29" s="25"/>
      <c r="L29" s="25"/>
      <c r="M29" s="25"/>
      <c r="N29" s="25"/>
      <c r="O29" s="27"/>
      <c r="P29" s="27"/>
      <c r="Q29" s="25"/>
      <c r="R29" s="25"/>
    </row>
    <row r="30" s="226" customFormat="true" ht="29" hidden="false" customHeight="true" outlineLevel="0" collapsed="false">
      <c r="A30" s="25"/>
      <c r="B30" s="25"/>
      <c r="C30" s="25"/>
      <c r="D30" s="27"/>
      <c r="E30" s="25"/>
      <c r="F30" s="25"/>
      <c r="G30" s="260"/>
      <c r="H30" s="260"/>
      <c r="I30" s="25"/>
      <c r="J30" s="25"/>
      <c r="K30" s="25"/>
      <c r="L30" s="25"/>
      <c r="M30" s="25"/>
      <c r="N30" s="25"/>
      <c r="O30" s="27"/>
      <c r="P30" s="27"/>
      <c r="Q30" s="25"/>
      <c r="R30" s="25"/>
    </row>
    <row r="31" s="226" customFormat="true" ht="29" hidden="false" customHeight="true" outlineLevel="0" collapsed="false">
      <c r="A31" s="25"/>
      <c r="B31" s="25"/>
      <c r="C31" s="25"/>
      <c r="D31" s="27"/>
      <c r="E31" s="25"/>
      <c r="F31" s="25"/>
      <c r="G31" s="260"/>
      <c r="H31" s="260"/>
      <c r="I31" s="25"/>
      <c r="J31" s="25"/>
      <c r="K31" s="25"/>
      <c r="L31" s="25"/>
      <c r="M31" s="25"/>
      <c r="N31" s="25"/>
      <c r="O31" s="27"/>
      <c r="P31" s="27"/>
      <c r="Q31" s="25"/>
      <c r="R31" s="25"/>
    </row>
    <row r="32" s="226" customFormat="true" ht="35" hidden="false" customHeight="true" outlineLevel="0" collapsed="false">
      <c r="A32" s="25"/>
      <c r="B32" s="25"/>
      <c r="C32" s="25"/>
      <c r="D32" s="27"/>
      <c r="E32" s="25"/>
      <c r="F32" s="25"/>
      <c r="G32" s="260"/>
      <c r="H32" s="260"/>
      <c r="I32" s="25"/>
      <c r="J32" s="25"/>
      <c r="K32" s="25"/>
      <c r="L32" s="25"/>
      <c r="M32" s="25"/>
      <c r="N32" s="25"/>
      <c r="O32" s="27"/>
      <c r="P32" s="27"/>
      <c r="Q32" s="25"/>
      <c r="R32" s="25"/>
    </row>
    <row r="33" s="226" customFormat="true" ht="39" hidden="false" customHeight="true" outlineLevel="0" collapsed="false">
      <c r="A33" s="25" t="s">
        <v>22</v>
      </c>
      <c r="B33" s="25"/>
      <c r="C33" s="25"/>
      <c r="D33" s="27"/>
      <c r="E33" s="25"/>
      <c r="F33" s="25"/>
      <c r="G33" s="260" t="n">
        <f aca="false">SUM(G24:G32)</f>
        <v>18</v>
      </c>
      <c r="H33" s="260" t="n">
        <f aca="false">SUM(H24:H32)</f>
        <v>18</v>
      </c>
      <c r="I33" s="25"/>
      <c r="J33" s="25"/>
      <c r="K33" s="25" t="n">
        <v>125</v>
      </c>
      <c r="L33" s="25" t="n">
        <f aca="false">SUM(L24:L32)</f>
        <v>2250</v>
      </c>
      <c r="M33" s="25"/>
      <c r="N33" s="25"/>
      <c r="O33" s="27"/>
      <c r="P33" s="27"/>
      <c r="Q33" s="25"/>
      <c r="R33" s="25"/>
    </row>
    <row r="35" customFormat="false" ht="25.5" hidden="false" customHeight="true" outlineLevel="0" collapsed="false">
      <c r="A35" s="254" t="s">
        <v>356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</row>
    <row r="36" customFormat="false" ht="14.25" hidden="false" customHeight="true" outlineLevel="0" collapsed="false">
      <c r="A36" s="263" t="s">
        <v>357</v>
      </c>
      <c r="B36" s="263"/>
      <c r="C36" s="263"/>
      <c r="D36" s="263"/>
      <c r="E36" s="263"/>
      <c r="F36" s="264"/>
      <c r="G36" s="264"/>
      <c r="H36" s="264"/>
      <c r="I36" s="264"/>
      <c r="J36" s="264"/>
      <c r="K36" s="264"/>
      <c r="L36" s="264"/>
      <c r="M36" s="265" t="s">
        <v>301</v>
      </c>
      <c r="N36" s="265"/>
      <c r="O36" s="265"/>
      <c r="P36" s="265"/>
      <c r="Q36" s="265"/>
      <c r="R36" s="265"/>
    </row>
    <row r="37" customFormat="false" ht="14.25" hidden="false" customHeight="true" outlineLevel="0" collapsed="false">
      <c r="A37" s="25" t="s">
        <v>288</v>
      </c>
      <c r="B37" s="25" t="s">
        <v>289</v>
      </c>
      <c r="C37" s="25" t="s">
        <v>302</v>
      </c>
      <c r="D37" s="25" t="s">
        <v>70</v>
      </c>
      <c r="E37" s="25" t="s">
        <v>303</v>
      </c>
      <c r="F37" s="25" t="s">
        <v>304</v>
      </c>
      <c r="G37" s="25" t="s">
        <v>305</v>
      </c>
      <c r="H37" s="25"/>
      <c r="I37" s="25"/>
      <c r="J37" s="25" t="s">
        <v>307</v>
      </c>
      <c r="K37" s="25" t="s">
        <v>307</v>
      </c>
      <c r="L37" s="25" t="s">
        <v>308</v>
      </c>
      <c r="M37" s="25" t="s">
        <v>309</v>
      </c>
      <c r="N37" s="25" t="s">
        <v>310</v>
      </c>
      <c r="O37" s="25" t="s">
        <v>311</v>
      </c>
      <c r="P37" s="257" t="s">
        <v>228</v>
      </c>
      <c r="Q37" s="25" t="s">
        <v>312</v>
      </c>
      <c r="R37" s="25" t="s">
        <v>12</v>
      </c>
    </row>
    <row r="38" customFormat="false" ht="25" hidden="false" customHeight="true" outlineLevel="0" collapsed="false">
      <c r="A38" s="25"/>
      <c r="B38" s="25"/>
      <c r="C38" s="25"/>
      <c r="D38" s="25"/>
      <c r="E38" s="25"/>
      <c r="F38" s="25"/>
      <c r="G38" s="259" t="s">
        <v>22</v>
      </c>
      <c r="H38" s="25" t="s">
        <v>313</v>
      </c>
      <c r="I38" s="25"/>
      <c r="J38" s="25"/>
      <c r="K38" s="25"/>
      <c r="L38" s="25"/>
      <c r="M38" s="25"/>
      <c r="N38" s="25"/>
      <c r="O38" s="25"/>
      <c r="P38" s="257"/>
      <c r="Q38" s="25"/>
      <c r="R38" s="25"/>
    </row>
    <row r="39" customFormat="false" ht="24" hidden="false" customHeight="false" outlineLevel="0" collapsed="false">
      <c r="A39" s="25" t="s">
        <v>190</v>
      </c>
      <c r="B39" s="25" t="s">
        <v>190</v>
      </c>
      <c r="C39" s="25" t="s">
        <v>252</v>
      </c>
      <c r="D39" s="266" t="s">
        <v>158</v>
      </c>
      <c r="E39" s="25" t="n">
        <v>3870</v>
      </c>
      <c r="F39" s="25" t="s">
        <v>358</v>
      </c>
      <c r="G39" s="25" t="n">
        <v>4</v>
      </c>
      <c r="H39" s="25" t="n">
        <v>4</v>
      </c>
      <c r="I39" s="25"/>
      <c r="J39" s="25"/>
      <c r="K39" s="25" t="n">
        <v>125</v>
      </c>
      <c r="L39" s="25" t="n">
        <f aca="false">G39*K39</f>
        <v>500</v>
      </c>
      <c r="M39" s="25" t="n">
        <v>206001</v>
      </c>
      <c r="N39" s="27" t="s">
        <v>359</v>
      </c>
      <c r="O39" s="262"/>
      <c r="P39" s="244" t="s">
        <v>159</v>
      </c>
      <c r="Q39" s="262"/>
      <c r="R39" s="25"/>
    </row>
    <row r="40" customFormat="false" ht="24" hidden="false" customHeight="false" outlineLevel="0" collapsed="false">
      <c r="A40" s="25" t="s">
        <v>190</v>
      </c>
      <c r="B40" s="25" t="s">
        <v>190</v>
      </c>
      <c r="C40" s="25" t="s">
        <v>144</v>
      </c>
      <c r="D40" s="266" t="s">
        <v>145</v>
      </c>
      <c r="E40" s="25" t="n">
        <v>3857</v>
      </c>
      <c r="F40" s="25" t="s">
        <v>360</v>
      </c>
      <c r="G40" s="25" t="n">
        <v>5</v>
      </c>
      <c r="H40" s="25" t="n">
        <v>5</v>
      </c>
      <c r="I40" s="25"/>
      <c r="J40" s="25"/>
      <c r="K40" s="25" t="n">
        <v>125</v>
      </c>
      <c r="L40" s="25" t="n">
        <f aca="false">G40*K40</f>
        <v>625</v>
      </c>
      <c r="M40" s="25" t="n">
        <v>206002</v>
      </c>
      <c r="N40" s="27" t="s">
        <v>361</v>
      </c>
      <c r="O40" s="262"/>
      <c r="P40" s="244" t="s">
        <v>146</v>
      </c>
      <c r="Q40" s="262"/>
      <c r="R40" s="25"/>
    </row>
    <row r="41" customFormat="false" ht="24" hidden="false" customHeight="false" outlineLevel="0" collapsed="false">
      <c r="A41" s="25" t="s">
        <v>190</v>
      </c>
      <c r="B41" s="25" t="s">
        <v>190</v>
      </c>
      <c r="C41" s="25" t="s">
        <v>163</v>
      </c>
      <c r="D41" s="266" t="s">
        <v>164</v>
      </c>
      <c r="E41" s="25" t="n">
        <v>3860</v>
      </c>
      <c r="F41" s="25" t="s">
        <v>360</v>
      </c>
      <c r="G41" s="25" t="n">
        <v>3</v>
      </c>
      <c r="H41" s="25" t="n">
        <v>3</v>
      </c>
      <c r="I41" s="25"/>
      <c r="J41" s="25"/>
      <c r="K41" s="25" t="n">
        <v>125</v>
      </c>
      <c r="L41" s="25" t="n">
        <f aca="false">G41*K41</f>
        <v>375</v>
      </c>
      <c r="M41" s="25" t="n">
        <v>206003</v>
      </c>
      <c r="N41" s="27" t="s">
        <v>362</v>
      </c>
      <c r="O41" s="262"/>
      <c r="P41" s="244" t="s">
        <v>165</v>
      </c>
      <c r="Q41" s="262"/>
      <c r="R41" s="25"/>
    </row>
    <row r="42" customFormat="false" ht="24" hidden="false" customHeight="false" outlineLevel="0" collapsed="false">
      <c r="A42" s="25" t="s">
        <v>190</v>
      </c>
      <c r="B42" s="25" t="s">
        <v>190</v>
      </c>
      <c r="C42" s="25" t="s">
        <v>131</v>
      </c>
      <c r="D42" s="27" t="s">
        <v>132</v>
      </c>
      <c r="E42" s="25" t="n">
        <v>3865</v>
      </c>
      <c r="F42" s="25" t="s">
        <v>363</v>
      </c>
      <c r="G42" s="25" t="n">
        <v>2</v>
      </c>
      <c r="H42" s="25" t="n">
        <v>2</v>
      </c>
      <c r="I42" s="25"/>
      <c r="J42" s="25"/>
      <c r="K42" s="25" t="n">
        <v>125</v>
      </c>
      <c r="L42" s="25" t="n">
        <f aca="false">G42*K42</f>
        <v>250</v>
      </c>
      <c r="M42" s="25" t="n">
        <v>206004</v>
      </c>
      <c r="N42" s="27" t="s">
        <v>364</v>
      </c>
      <c r="O42" s="262"/>
      <c r="P42" s="244" t="s">
        <v>134</v>
      </c>
      <c r="Q42" s="262"/>
      <c r="R42" s="25" t="s">
        <v>365</v>
      </c>
    </row>
    <row r="43" customFormat="false" ht="24" hidden="false" customHeight="false" outlineLevel="0" collapsed="false">
      <c r="A43" s="25" t="s">
        <v>190</v>
      </c>
      <c r="B43" s="25" t="s">
        <v>190</v>
      </c>
      <c r="C43" s="25" t="s">
        <v>135</v>
      </c>
      <c r="D43" s="266" t="s">
        <v>136</v>
      </c>
      <c r="E43" s="25" t="n">
        <v>3859</v>
      </c>
      <c r="F43" s="25" t="s">
        <v>366</v>
      </c>
      <c r="G43" s="25" t="n">
        <v>1.5</v>
      </c>
      <c r="H43" s="25" t="n">
        <v>1.5</v>
      </c>
      <c r="I43" s="25"/>
      <c r="J43" s="25"/>
      <c r="K43" s="25" t="n">
        <v>125</v>
      </c>
      <c r="L43" s="25" t="n">
        <f aca="false">G43*K43</f>
        <v>187.5</v>
      </c>
      <c r="M43" s="25" t="n">
        <v>206005</v>
      </c>
      <c r="N43" s="27" t="s">
        <v>367</v>
      </c>
      <c r="O43" s="262"/>
      <c r="P43" s="244" t="s">
        <v>137</v>
      </c>
      <c r="Q43" s="262"/>
      <c r="R43" s="25"/>
    </row>
    <row r="44" customFormat="false" ht="24" hidden="false" customHeight="false" outlineLevel="0" collapsed="false">
      <c r="A44" s="25" t="s">
        <v>190</v>
      </c>
      <c r="B44" s="25" t="s">
        <v>190</v>
      </c>
      <c r="C44" s="25" t="s">
        <v>147</v>
      </c>
      <c r="D44" s="266" t="s">
        <v>148</v>
      </c>
      <c r="E44" s="25" t="n">
        <v>3868</v>
      </c>
      <c r="F44" s="25" t="s">
        <v>368</v>
      </c>
      <c r="G44" s="25" t="n">
        <v>2.5</v>
      </c>
      <c r="H44" s="25" t="n">
        <v>2.5</v>
      </c>
      <c r="I44" s="25"/>
      <c r="J44" s="25"/>
      <c r="K44" s="25" t="n">
        <v>125</v>
      </c>
      <c r="L44" s="25" t="n">
        <f aca="false">G44*K44</f>
        <v>312.5</v>
      </c>
      <c r="M44" s="25" t="n">
        <v>206006</v>
      </c>
      <c r="N44" s="27" t="s">
        <v>369</v>
      </c>
      <c r="O44" s="262"/>
      <c r="P44" s="244" t="s">
        <v>94</v>
      </c>
      <c r="Q44" s="262"/>
      <c r="R44" s="25"/>
    </row>
    <row r="45" customFormat="false" ht="24" hidden="false" customHeight="false" outlineLevel="0" collapsed="false">
      <c r="A45" s="25" t="s">
        <v>190</v>
      </c>
      <c r="B45" s="25" t="s">
        <v>190</v>
      </c>
      <c r="C45" s="25" t="s">
        <v>251</v>
      </c>
      <c r="D45" s="266" t="s">
        <v>139</v>
      </c>
      <c r="E45" s="25" t="n">
        <v>3858</v>
      </c>
      <c r="F45" s="25" t="s">
        <v>370</v>
      </c>
      <c r="G45" s="25" t="n">
        <v>1.5</v>
      </c>
      <c r="H45" s="25" t="n">
        <v>1.5</v>
      </c>
      <c r="I45" s="25"/>
      <c r="J45" s="25"/>
      <c r="K45" s="25" t="n">
        <v>125</v>
      </c>
      <c r="L45" s="25" t="n">
        <f aca="false">G45*K45</f>
        <v>187.5</v>
      </c>
      <c r="M45" s="25" t="n">
        <v>206007</v>
      </c>
      <c r="N45" s="27" t="s">
        <v>371</v>
      </c>
      <c r="O45" s="262"/>
      <c r="P45" s="244" t="s">
        <v>140</v>
      </c>
      <c r="Q45" s="262"/>
      <c r="R45" s="25"/>
    </row>
    <row r="46" customFormat="false" ht="24" hidden="false" customHeight="false" outlineLevel="0" collapsed="false">
      <c r="A46" s="25" t="s">
        <v>190</v>
      </c>
      <c r="B46" s="25" t="s">
        <v>190</v>
      </c>
      <c r="C46" s="25" t="s">
        <v>248</v>
      </c>
      <c r="D46" s="266" t="s">
        <v>249</v>
      </c>
      <c r="E46" s="25" t="n">
        <v>3873</v>
      </c>
      <c r="F46" s="25" t="s">
        <v>372</v>
      </c>
      <c r="G46" s="25" t="n">
        <v>1</v>
      </c>
      <c r="H46" s="25" t="n">
        <v>1</v>
      </c>
      <c r="I46" s="25"/>
      <c r="J46" s="25"/>
      <c r="K46" s="25" t="n">
        <v>125</v>
      </c>
      <c r="L46" s="25" t="n">
        <f aca="false">G46*K46</f>
        <v>125</v>
      </c>
      <c r="M46" s="25" t="n">
        <v>206008</v>
      </c>
      <c r="N46" s="27" t="s">
        <v>373</v>
      </c>
      <c r="O46" s="262"/>
      <c r="P46" s="244" t="s">
        <v>250</v>
      </c>
      <c r="Q46" s="262"/>
      <c r="R46" s="25"/>
    </row>
    <row r="47" customFormat="false" ht="24" hidden="false" customHeight="false" outlineLevel="0" collapsed="false">
      <c r="A47" s="25" t="s">
        <v>190</v>
      </c>
      <c r="B47" s="25" t="s">
        <v>190</v>
      </c>
      <c r="C47" s="25" t="s">
        <v>343</v>
      </c>
      <c r="D47" s="266" t="s">
        <v>142</v>
      </c>
      <c r="E47" s="25" t="n">
        <v>3856</v>
      </c>
      <c r="F47" s="25" t="s">
        <v>372</v>
      </c>
      <c r="G47" s="25" t="n">
        <v>2</v>
      </c>
      <c r="H47" s="25" t="n">
        <v>2</v>
      </c>
      <c r="I47" s="25"/>
      <c r="J47" s="25"/>
      <c r="K47" s="25" t="n">
        <v>125</v>
      </c>
      <c r="L47" s="25" t="n">
        <f aca="false">G47*K47</f>
        <v>250</v>
      </c>
      <c r="M47" s="25" t="n">
        <v>206009</v>
      </c>
      <c r="N47" s="27" t="s">
        <v>374</v>
      </c>
      <c r="O47" s="262"/>
      <c r="P47" s="244" t="s">
        <v>143</v>
      </c>
      <c r="Q47" s="262"/>
      <c r="R47" s="25"/>
    </row>
    <row r="48" customFormat="false" ht="24" hidden="false" customHeight="false" outlineLevel="0" collapsed="false">
      <c r="A48" s="25" t="s">
        <v>190</v>
      </c>
      <c r="B48" s="25" t="s">
        <v>190</v>
      </c>
      <c r="C48" s="25" t="s">
        <v>103</v>
      </c>
      <c r="D48" s="266" t="s">
        <v>265</v>
      </c>
      <c r="E48" s="25" t="n">
        <v>3859</v>
      </c>
      <c r="F48" s="25" t="s">
        <v>321</v>
      </c>
      <c r="G48" s="25" t="n">
        <v>7</v>
      </c>
      <c r="H48" s="25" t="n">
        <v>7</v>
      </c>
      <c r="I48" s="25"/>
      <c r="J48" s="25"/>
      <c r="K48" s="25" t="n">
        <v>125</v>
      </c>
      <c r="L48" s="25" t="n">
        <f aca="false">G48*K48</f>
        <v>875</v>
      </c>
      <c r="M48" s="25" t="n">
        <v>206010</v>
      </c>
      <c r="N48" s="27" t="s">
        <v>375</v>
      </c>
      <c r="O48" s="25"/>
      <c r="P48" s="244" t="s">
        <v>104</v>
      </c>
      <c r="Q48" s="25"/>
      <c r="R48" s="25" t="s">
        <v>376</v>
      </c>
    </row>
    <row r="49" customFormat="false" ht="24" hidden="false" customHeight="false" outlineLevel="0" collapsed="false">
      <c r="A49" s="25" t="s">
        <v>190</v>
      </c>
      <c r="B49" s="25" t="s">
        <v>190</v>
      </c>
      <c r="C49" s="25" t="s">
        <v>180</v>
      </c>
      <c r="D49" s="266" t="s">
        <v>181</v>
      </c>
      <c r="E49" s="25" t="n">
        <v>3848</v>
      </c>
      <c r="F49" s="25" t="s">
        <v>321</v>
      </c>
      <c r="G49" s="25" t="n">
        <v>5</v>
      </c>
      <c r="H49" s="25" t="n">
        <v>5</v>
      </c>
      <c r="I49" s="25"/>
      <c r="J49" s="25"/>
      <c r="K49" s="25" t="n">
        <v>125</v>
      </c>
      <c r="L49" s="25" t="n">
        <f aca="false">G49*K49</f>
        <v>625</v>
      </c>
      <c r="M49" s="25" t="n">
        <v>206011</v>
      </c>
      <c r="N49" s="27" t="s">
        <v>377</v>
      </c>
      <c r="O49" s="25"/>
      <c r="P49" s="244" t="s">
        <v>182</v>
      </c>
      <c r="Q49" s="25"/>
      <c r="R49" s="25"/>
    </row>
    <row r="50" customFormat="false" ht="24" hidden="false" customHeight="false" outlineLevel="0" collapsed="false">
      <c r="A50" s="25" t="s">
        <v>190</v>
      </c>
      <c r="B50" s="25" t="s">
        <v>190</v>
      </c>
      <c r="C50" s="25" t="s">
        <v>149</v>
      </c>
      <c r="D50" s="266" t="s">
        <v>378</v>
      </c>
      <c r="E50" s="25" t="n">
        <v>3855</v>
      </c>
      <c r="F50" s="25" t="s">
        <v>379</v>
      </c>
      <c r="G50" s="25" t="n">
        <v>2.5</v>
      </c>
      <c r="H50" s="25" t="n">
        <v>2.5</v>
      </c>
      <c r="I50" s="25"/>
      <c r="J50" s="25"/>
      <c r="K50" s="25" t="n">
        <v>125</v>
      </c>
      <c r="L50" s="25" t="n">
        <f aca="false">G50*K50</f>
        <v>312.5</v>
      </c>
      <c r="M50" s="25" t="n">
        <v>206012</v>
      </c>
      <c r="N50" s="27" t="s">
        <v>380</v>
      </c>
      <c r="O50" s="25"/>
      <c r="P50" s="244" t="s">
        <v>151</v>
      </c>
      <c r="Q50" s="25"/>
      <c r="R50" s="25"/>
    </row>
    <row r="51" customFormat="false" ht="24" hidden="false" customHeight="false" outlineLevel="0" collapsed="false">
      <c r="A51" s="25" t="s">
        <v>190</v>
      </c>
      <c r="B51" s="25" t="s">
        <v>190</v>
      </c>
      <c r="C51" s="25" t="s">
        <v>175</v>
      </c>
      <c r="D51" s="266" t="s">
        <v>176</v>
      </c>
      <c r="E51" s="25" t="n">
        <v>3875</v>
      </c>
      <c r="F51" s="25" t="s">
        <v>381</v>
      </c>
      <c r="G51" s="25" t="n">
        <v>5</v>
      </c>
      <c r="H51" s="25" t="n">
        <v>5</v>
      </c>
      <c r="I51" s="25"/>
      <c r="J51" s="25"/>
      <c r="K51" s="25" t="n">
        <v>125</v>
      </c>
      <c r="L51" s="25" t="n">
        <f aca="false">G51*K51</f>
        <v>625</v>
      </c>
      <c r="M51" s="25" t="n">
        <v>206013</v>
      </c>
      <c r="N51" s="27" t="s">
        <v>382</v>
      </c>
      <c r="O51" s="25"/>
      <c r="P51" s="244" t="s">
        <v>177</v>
      </c>
      <c r="Q51" s="25"/>
      <c r="R51" s="25" t="s">
        <v>383</v>
      </c>
    </row>
    <row r="52" customFormat="false" ht="24" hidden="false" customHeight="false" outlineLevel="0" collapsed="false">
      <c r="A52" s="25" t="s">
        <v>190</v>
      </c>
      <c r="B52" s="25" t="s">
        <v>190</v>
      </c>
      <c r="C52" s="25" t="s">
        <v>85</v>
      </c>
      <c r="D52" s="266" t="s">
        <v>86</v>
      </c>
      <c r="E52" s="25" t="n">
        <v>3864</v>
      </c>
      <c r="F52" s="25" t="s">
        <v>372</v>
      </c>
      <c r="G52" s="25" t="n">
        <v>4</v>
      </c>
      <c r="H52" s="25" t="n">
        <v>4</v>
      </c>
      <c r="I52" s="25"/>
      <c r="J52" s="25"/>
      <c r="K52" s="25" t="n">
        <v>125</v>
      </c>
      <c r="L52" s="25" t="n">
        <f aca="false">G52*K52</f>
        <v>500</v>
      </c>
      <c r="M52" s="25" t="n">
        <v>206014</v>
      </c>
      <c r="N52" s="27" t="s">
        <v>384</v>
      </c>
      <c r="O52" s="25"/>
      <c r="P52" s="244" t="s">
        <v>87</v>
      </c>
      <c r="Q52" s="25"/>
      <c r="R52" s="25"/>
    </row>
    <row r="53" customFormat="false" ht="24" hidden="false" customHeight="false" outlineLevel="0" collapsed="false">
      <c r="A53" s="25" t="s">
        <v>190</v>
      </c>
      <c r="B53" s="25" t="s">
        <v>190</v>
      </c>
      <c r="C53" s="25" t="s">
        <v>340</v>
      </c>
      <c r="D53" s="266" t="s">
        <v>385</v>
      </c>
      <c r="E53" s="25" t="n">
        <v>3861</v>
      </c>
      <c r="F53" s="25" t="s">
        <v>372</v>
      </c>
      <c r="G53" s="25" t="n">
        <v>1.5</v>
      </c>
      <c r="H53" s="25" t="n">
        <v>1.5</v>
      </c>
      <c r="I53" s="25"/>
      <c r="J53" s="25"/>
      <c r="K53" s="25" t="n">
        <v>125</v>
      </c>
      <c r="L53" s="25" t="n">
        <f aca="false">G53*K53</f>
        <v>187.5</v>
      </c>
      <c r="M53" s="25" t="n">
        <v>206015</v>
      </c>
      <c r="N53" s="27" t="s">
        <v>386</v>
      </c>
      <c r="O53" s="25"/>
      <c r="P53" s="244" t="s">
        <v>162</v>
      </c>
      <c r="Q53" s="25"/>
      <c r="R53" s="25"/>
    </row>
    <row r="54" customFormat="false" ht="25.5" hidden="false" customHeight="true" outlineLevel="0" collapsed="false">
      <c r="A54" s="254" t="s">
        <v>387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</row>
    <row r="55" customFormat="false" ht="14.25" hidden="false" customHeight="true" outlineLevel="0" collapsed="false">
      <c r="A55" s="255" t="s">
        <v>300</v>
      </c>
      <c r="B55" s="255"/>
      <c r="C55" s="255"/>
      <c r="D55" s="255"/>
      <c r="E55" s="255"/>
      <c r="F55" s="226"/>
      <c r="G55" s="226"/>
      <c r="H55" s="226"/>
      <c r="I55" s="226"/>
      <c r="J55" s="226"/>
      <c r="K55" s="226"/>
      <c r="L55" s="226"/>
      <c r="M55" s="256" t="s">
        <v>301</v>
      </c>
      <c r="N55" s="256"/>
      <c r="O55" s="256"/>
      <c r="P55" s="256"/>
      <c r="Q55" s="256"/>
      <c r="R55" s="256"/>
    </row>
    <row r="56" customFormat="false" ht="14.25" hidden="false" customHeight="true" outlineLevel="0" collapsed="false">
      <c r="A56" s="25" t="s">
        <v>288</v>
      </c>
      <c r="B56" s="25" t="s">
        <v>289</v>
      </c>
      <c r="C56" s="25" t="s">
        <v>302</v>
      </c>
      <c r="D56" s="25" t="s">
        <v>70</v>
      </c>
      <c r="E56" s="25" t="s">
        <v>303</v>
      </c>
      <c r="F56" s="25" t="s">
        <v>304</v>
      </c>
      <c r="G56" s="25" t="s">
        <v>305</v>
      </c>
      <c r="H56" s="25"/>
      <c r="I56" s="25"/>
      <c r="J56" s="25" t="s">
        <v>306</v>
      </c>
      <c r="K56" s="25" t="s">
        <v>307</v>
      </c>
      <c r="L56" s="25" t="s">
        <v>308</v>
      </c>
      <c r="M56" s="25" t="s">
        <v>309</v>
      </c>
      <c r="N56" s="25" t="s">
        <v>310</v>
      </c>
      <c r="O56" s="25" t="s">
        <v>311</v>
      </c>
      <c r="P56" s="257" t="s">
        <v>228</v>
      </c>
      <c r="Q56" s="25" t="s">
        <v>312</v>
      </c>
      <c r="R56" s="25" t="s">
        <v>12</v>
      </c>
    </row>
    <row r="57" customFormat="false" ht="24" hidden="false" customHeight="false" outlineLevel="0" collapsed="false">
      <c r="A57" s="25"/>
      <c r="B57" s="25"/>
      <c r="C57" s="25"/>
      <c r="D57" s="25"/>
      <c r="E57" s="25"/>
      <c r="F57" s="25"/>
      <c r="G57" s="259" t="s">
        <v>22</v>
      </c>
      <c r="H57" s="25" t="s">
        <v>313</v>
      </c>
      <c r="I57" s="25" t="s">
        <v>314</v>
      </c>
      <c r="J57" s="25"/>
      <c r="K57" s="25"/>
      <c r="L57" s="25"/>
      <c r="M57" s="25"/>
      <c r="N57" s="25"/>
      <c r="O57" s="25"/>
      <c r="P57" s="257"/>
      <c r="Q57" s="25"/>
      <c r="R57" s="25"/>
    </row>
    <row r="58" customFormat="false" ht="24" hidden="false" customHeight="false" outlineLevel="0" collapsed="false">
      <c r="A58" s="25" t="s">
        <v>190</v>
      </c>
      <c r="B58" s="25" t="s">
        <v>190</v>
      </c>
      <c r="C58" s="25" t="s">
        <v>259</v>
      </c>
      <c r="D58" s="266" t="s">
        <v>260</v>
      </c>
      <c r="E58" s="25" t="n">
        <v>3863</v>
      </c>
      <c r="F58" s="25" t="s">
        <v>388</v>
      </c>
      <c r="G58" s="25" t="n">
        <v>1.5</v>
      </c>
      <c r="H58" s="25" t="n">
        <v>1.5</v>
      </c>
      <c r="I58" s="25"/>
      <c r="J58" s="25" t="s">
        <v>333</v>
      </c>
      <c r="K58" s="25" t="n">
        <v>125</v>
      </c>
      <c r="L58" s="25" t="n">
        <f aca="false">G58*K58</f>
        <v>187.5</v>
      </c>
      <c r="M58" s="25" t="n">
        <v>206016</v>
      </c>
      <c r="N58" s="27" t="s">
        <v>389</v>
      </c>
      <c r="O58" s="262"/>
      <c r="P58" s="244" t="s">
        <v>261</v>
      </c>
      <c r="Q58" s="262"/>
      <c r="R58" s="25"/>
    </row>
    <row r="59" customFormat="false" ht="24" hidden="false" customHeight="false" outlineLevel="0" collapsed="false">
      <c r="A59" s="25" t="s">
        <v>190</v>
      </c>
      <c r="B59" s="25" t="s">
        <v>190</v>
      </c>
      <c r="C59" s="25" t="s">
        <v>232</v>
      </c>
      <c r="D59" s="266" t="s">
        <v>153</v>
      </c>
      <c r="E59" s="25" t="n">
        <v>3876</v>
      </c>
      <c r="F59" s="25" t="s">
        <v>390</v>
      </c>
      <c r="G59" s="25" t="n">
        <v>3.5</v>
      </c>
      <c r="H59" s="25" t="n">
        <v>3.5</v>
      </c>
      <c r="I59" s="25"/>
      <c r="J59" s="25" t="s">
        <v>333</v>
      </c>
      <c r="K59" s="25" t="n">
        <v>125</v>
      </c>
      <c r="L59" s="25" t="n">
        <f aca="false">G59*K59</f>
        <v>437.5</v>
      </c>
      <c r="M59" s="25" t="n">
        <v>206017</v>
      </c>
      <c r="N59" s="27" t="s">
        <v>391</v>
      </c>
      <c r="O59" s="262"/>
      <c r="P59" s="244" t="s">
        <v>154</v>
      </c>
      <c r="Q59" s="262"/>
      <c r="R59" s="25"/>
    </row>
    <row r="60" customFormat="false" ht="24" hidden="false" customHeight="false" outlineLevel="0" collapsed="false">
      <c r="A60" s="25" t="s">
        <v>190</v>
      </c>
      <c r="B60" s="25" t="s">
        <v>190</v>
      </c>
      <c r="C60" s="25" t="s">
        <v>195</v>
      </c>
      <c r="D60" s="266" t="s">
        <v>253</v>
      </c>
      <c r="E60" s="25" t="n">
        <v>3869</v>
      </c>
      <c r="F60" s="25" t="s">
        <v>332</v>
      </c>
      <c r="G60" s="25" t="n">
        <v>1.5</v>
      </c>
      <c r="H60" s="25" t="n">
        <v>1.5</v>
      </c>
      <c r="I60" s="25"/>
      <c r="J60" s="25" t="s">
        <v>333</v>
      </c>
      <c r="K60" s="25" t="n">
        <v>125</v>
      </c>
      <c r="L60" s="25" t="n">
        <f aca="false">G60*K60</f>
        <v>187.5</v>
      </c>
      <c r="M60" s="25" t="n">
        <v>206018</v>
      </c>
      <c r="N60" s="27" t="s">
        <v>392</v>
      </c>
      <c r="O60" s="262"/>
      <c r="P60" s="244" t="s">
        <v>197</v>
      </c>
      <c r="Q60" s="262"/>
      <c r="R60" s="25"/>
    </row>
    <row r="61" customFormat="false" ht="24" hidden="false" customHeight="true" outlineLevel="0" collapsed="false">
      <c r="A61" s="25"/>
      <c r="B61" s="25"/>
      <c r="C61" s="25"/>
      <c r="D61" s="27"/>
      <c r="E61" s="25"/>
      <c r="F61" s="25"/>
      <c r="G61" s="25"/>
      <c r="H61" s="25"/>
      <c r="I61" s="25"/>
      <c r="J61" s="25"/>
      <c r="K61" s="25"/>
      <c r="L61" s="25"/>
      <c r="M61" s="25"/>
      <c r="N61" s="27"/>
      <c r="O61" s="262"/>
      <c r="P61" s="128"/>
      <c r="Q61" s="262"/>
      <c r="R61" s="25"/>
    </row>
    <row r="62" customFormat="false" ht="24" hidden="false" customHeight="true" outlineLevel="0" collapsed="false">
      <c r="A62" s="25"/>
      <c r="B62" s="25"/>
      <c r="C62" s="25"/>
      <c r="D62" s="27"/>
      <c r="E62" s="25"/>
      <c r="F62" s="25"/>
      <c r="G62" s="25"/>
      <c r="H62" s="25"/>
      <c r="I62" s="25"/>
      <c r="J62" s="25"/>
      <c r="K62" s="25"/>
      <c r="L62" s="25"/>
      <c r="M62" s="25"/>
      <c r="N62" s="27"/>
      <c r="O62" s="262"/>
      <c r="P62" s="128"/>
      <c r="Q62" s="262"/>
      <c r="R62" s="25"/>
    </row>
    <row r="63" customFormat="false" ht="24" hidden="false" customHeight="true" outlineLevel="0" collapsed="false">
      <c r="A63" s="25"/>
      <c r="B63" s="25"/>
      <c r="C63" s="25"/>
      <c r="D63" s="27"/>
      <c r="E63" s="25"/>
      <c r="F63" s="25"/>
      <c r="G63" s="25"/>
      <c r="H63" s="25"/>
      <c r="I63" s="25"/>
      <c r="J63" s="25"/>
      <c r="K63" s="25"/>
      <c r="L63" s="25"/>
      <c r="M63" s="25"/>
      <c r="N63" s="27"/>
      <c r="O63" s="262"/>
      <c r="P63" s="128"/>
      <c r="Q63" s="262"/>
      <c r="R63" s="25"/>
    </row>
    <row r="64" customFormat="false" ht="24" hidden="false" customHeight="true" outlineLevel="0" collapsed="false">
      <c r="A64" s="25"/>
      <c r="B64" s="25"/>
      <c r="C64" s="25"/>
      <c r="D64" s="27"/>
      <c r="E64" s="25"/>
      <c r="F64" s="25"/>
      <c r="G64" s="25"/>
      <c r="H64" s="25"/>
      <c r="I64" s="25"/>
      <c r="J64" s="25"/>
      <c r="K64" s="25"/>
      <c r="L64" s="25"/>
      <c r="M64" s="25"/>
      <c r="N64" s="27"/>
      <c r="O64" s="262"/>
      <c r="P64" s="128"/>
      <c r="Q64" s="262"/>
      <c r="R64" s="25"/>
    </row>
    <row r="65" customFormat="false" ht="24" hidden="false" customHeight="true" outlineLevel="0" collapsed="false">
      <c r="A65" s="25"/>
      <c r="B65" s="25"/>
      <c r="C65" s="25"/>
      <c r="D65" s="27"/>
      <c r="E65" s="25"/>
      <c r="F65" s="25"/>
      <c r="G65" s="25"/>
      <c r="H65" s="25"/>
      <c r="I65" s="25"/>
      <c r="J65" s="25"/>
      <c r="K65" s="25"/>
      <c r="L65" s="25"/>
      <c r="M65" s="25"/>
      <c r="N65" s="27"/>
      <c r="O65" s="262"/>
      <c r="P65" s="128"/>
      <c r="Q65" s="262"/>
      <c r="R65" s="25"/>
    </row>
    <row r="66" customFormat="false" ht="24" hidden="false" customHeight="true" outlineLevel="0" collapsed="false">
      <c r="A66" s="25"/>
      <c r="B66" s="25"/>
      <c r="C66" s="25"/>
      <c r="D66" s="27"/>
      <c r="E66" s="25"/>
      <c r="F66" s="25"/>
      <c r="G66" s="25"/>
      <c r="H66" s="25"/>
      <c r="I66" s="25"/>
      <c r="J66" s="25"/>
      <c r="K66" s="25"/>
      <c r="L66" s="25"/>
      <c r="M66" s="25"/>
      <c r="N66" s="27"/>
      <c r="O66" s="262"/>
      <c r="P66" s="128"/>
      <c r="Q66" s="262"/>
      <c r="R66" s="25"/>
    </row>
    <row r="67" customFormat="false" ht="24" hidden="false" customHeight="true" outlineLevel="0" collapsed="false">
      <c r="A67" s="25"/>
      <c r="B67" s="25"/>
      <c r="C67" s="25"/>
      <c r="D67" s="27"/>
      <c r="E67" s="25"/>
      <c r="F67" s="25"/>
      <c r="G67" s="25"/>
      <c r="H67" s="25"/>
      <c r="I67" s="25"/>
      <c r="J67" s="25"/>
      <c r="K67" s="25"/>
      <c r="L67" s="25"/>
      <c r="M67" s="25"/>
      <c r="N67" s="27"/>
      <c r="O67" s="262"/>
      <c r="P67" s="128"/>
      <c r="Q67" s="262"/>
      <c r="R67" s="25"/>
    </row>
    <row r="68" customFormat="false" ht="24" hidden="false" customHeight="true" outlineLevel="0" collapsed="false">
      <c r="A68" s="25"/>
      <c r="B68" s="25"/>
      <c r="C68" s="25"/>
      <c r="D68" s="27"/>
      <c r="E68" s="25"/>
      <c r="F68" s="25"/>
      <c r="G68" s="25"/>
      <c r="H68" s="25"/>
      <c r="I68" s="25"/>
      <c r="J68" s="25"/>
      <c r="K68" s="25"/>
      <c r="L68" s="25"/>
      <c r="M68" s="25"/>
      <c r="N68" s="27"/>
      <c r="O68" s="262"/>
      <c r="P68" s="128"/>
      <c r="Q68" s="262"/>
      <c r="R68" s="25"/>
    </row>
    <row r="69" customFormat="false" ht="24" hidden="false" customHeight="true" outlineLevel="0" collapsed="false">
      <c r="A69" s="25"/>
      <c r="B69" s="25"/>
      <c r="C69" s="25"/>
      <c r="D69" s="27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3"/>
      <c r="P69" s="120"/>
      <c r="Q69" s="3"/>
      <c r="R69" s="25"/>
    </row>
    <row r="70" customFormat="false" ht="24" hidden="false" customHeight="true" outlineLevel="0" collapsed="false">
      <c r="A70" s="25"/>
      <c r="B70" s="25"/>
      <c r="C70" s="25"/>
      <c r="D70" s="27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3"/>
      <c r="P70" s="120"/>
      <c r="Q70" s="3"/>
      <c r="R70" s="25"/>
    </row>
    <row r="71" customFormat="false" ht="24" hidden="false" customHeight="true" outlineLevel="0" collapsed="false">
      <c r="A71" s="25"/>
      <c r="B71" s="25"/>
      <c r="C71" s="25"/>
      <c r="D71" s="27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3"/>
      <c r="P71" s="120"/>
      <c r="Q71" s="3"/>
      <c r="R71" s="25"/>
    </row>
    <row r="72" customFormat="false" ht="24" hidden="false" customHeight="true" outlineLevel="0" collapsed="false">
      <c r="A72" s="25" t="s">
        <v>22</v>
      </c>
      <c r="B72" s="25"/>
      <c r="C72" s="267"/>
      <c r="D72" s="27"/>
      <c r="E72" s="25"/>
      <c r="F72" s="25"/>
      <c r="G72" s="25" t="n">
        <f aca="false">SUM(G58:G60,G39:G53)</f>
        <v>54</v>
      </c>
      <c r="H72" s="25" t="n">
        <f aca="false">SUM(H58:H60,H39:H53)</f>
        <v>54</v>
      </c>
      <c r="I72" s="25"/>
      <c r="J72" s="25"/>
      <c r="K72" s="25" t="n">
        <v>12.5</v>
      </c>
      <c r="L72" s="25" t="n">
        <v>675</v>
      </c>
      <c r="M72" s="25"/>
      <c r="N72" s="25"/>
      <c r="O72" s="3"/>
      <c r="P72" s="120"/>
      <c r="Q72" s="3"/>
      <c r="R72" s="25"/>
    </row>
    <row r="73" customFormat="false" ht="25.5" hidden="false" customHeight="true" outlineLevel="0" collapsed="false">
      <c r="A73" s="254" t="s">
        <v>387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</row>
    <row r="74" customFormat="false" ht="14.25" hidden="false" customHeight="true" outlineLevel="0" collapsed="false">
      <c r="A74" s="263" t="s">
        <v>357</v>
      </c>
      <c r="B74" s="263"/>
      <c r="C74" s="263"/>
      <c r="D74" s="263"/>
      <c r="E74" s="263"/>
      <c r="F74" s="264"/>
      <c r="G74" s="264"/>
      <c r="H74" s="264"/>
      <c r="I74" s="264"/>
      <c r="J74" s="264"/>
      <c r="K74" s="264"/>
      <c r="L74" s="264"/>
      <c r="M74" s="265" t="s">
        <v>301</v>
      </c>
      <c r="N74" s="265"/>
      <c r="O74" s="265"/>
      <c r="P74" s="265"/>
      <c r="Q74" s="265"/>
      <c r="R74" s="265"/>
    </row>
    <row r="75" customFormat="false" ht="14.25" hidden="false" customHeight="true" outlineLevel="0" collapsed="false">
      <c r="A75" s="25" t="s">
        <v>288</v>
      </c>
      <c r="B75" s="25" t="s">
        <v>289</v>
      </c>
      <c r="C75" s="25" t="s">
        <v>302</v>
      </c>
      <c r="D75" s="25" t="s">
        <v>70</v>
      </c>
      <c r="E75" s="25" t="s">
        <v>303</v>
      </c>
      <c r="F75" s="25" t="s">
        <v>304</v>
      </c>
      <c r="G75" s="25" t="s">
        <v>305</v>
      </c>
      <c r="H75" s="25"/>
      <c r="I75" s="25"/>
      <c r="J75" s="25" t="s">
        <v>306</v>
      </c>
      <c r="K75" s="25" t="s">
        <v>307</v>
      </c>
      <c r="L75" s="25" t="s">
        <v>308</v>
      </c>
      <c r="M75" s="25" t="s">
        <v>309</v>
      </c>
      <c r="N75" s="25" t="s">
        <v>310</v>
      </c>
      <c r="O75" s="25" t="s">
        <v>311</v>
      </c>
      <c r="P75" s="257" t="s">
        <v>228</v>
      </c>
      <c r="Q75" s="25" t="s">
        <v>312</v>
      </c>
      <c r="R75" s="25" t="s">
        <v>12</v>
      </c>
    </row>
    <row r="76" customFormat="false" ht="24" hidden="false" customHeight="false" outlineLevel="0" collapsed="false">
      <c r="A76" s="25"/>
      <c r="B76" s="25"/>
      <c r="C76" s="25"/>
      <c r="D76" s="25"/>
      <c r="E76" s="25"/>
      <c r="F76" s="25"/>
      <c r="G76" s="259" t="s">
        <v>22</v>
      </c>
      <c r="H76" s="25" t="s">
        <v>313</v>
      </c>
      <c r="I76" s="25" t="s">
        <v>314</v>
      </c>
      <c r="J76" s="25"/>
      <c r="K76" s="25"/>
      <c r="L76" s="25"/>
      <c r="M76" s="25"/>
      <c r="N76" s="25"/>
      <c r="O76" s="25"/>
      <c r="P76" s="257"/>
      <c r="Q76" s="25"/>
      <c r="R76" s="25"/>
    </row>
    <row r="77" customFormat="false" ht="24" hidden="false" customHeight="false" outlineLevel="0" collapsed="false">
      <c r="A77" s="25" t="s">
        <v>190</v>
      </c>
      <c r="B77" s="25" t="s">
        <v>347</v>
      </c>
      <c r="C77" s="25" t="s">
        <v>256</v>
      </c>
      <c r="D77" s="266" t="s">
        <v>265</v>
      </c>
      <c r="E77" s="25" t="n">
        <v>3858</v>
      </c>
      <c r="F77" s="25" t="s">
        <v>321</v>
      </c>
      <c r="G77" s="25" t="n">
        <v>4</v>
      </c>
      <c r="H77" s="25" t="n">
        <v>4</v>
      </c>
      <c r="I77" s="25"/>
      <c r="J77" s="25" t="s">
        <v>317</v>
      </c>
      <c r="K77" s="25" t="n">
        <v>125</v>
      </c>
      <c r="L77" s="25" t="n">
        <f aca="false">G77*K77</f>
        <v>500</v>
      </c>
      <c r="M77" s="25" t="n">
        <v>206019</v>
      </c>
      <c r="N77" s="27" t="s">
        <v>393</v>
      </c>
      <c r="O77" s="262"/>
      <c r="P77" s="244" t="s">
        <v>258</v>
      </c>
      <c r="Q77" s="262"/>
      <c r="R77" s="25"/>
    </row>
    <row r="78" customFormat="false" ht="24" hidden="false" customHeight="false" outlineLevel="0" collapsed="false">
      <c r="A78" s="25" t="s">
        <v>190</v>
      </c>
      <c r="B78" s="25" t="s">
        <v>347</v>
      </c>
      <c r="C78" s="25" t="s">
        <v>394</v>
      </c>
      <c r="D78" s="268" t="s">
        <v>124</v>
      </c>
      <c r="E78" s="25" t="n">
        <v>3881</v>
      </c>
      <c r="F78" s="25" t="s">
        <v>395</v>
      </c>
      <c r="G78" s="25" t="n">
        <v>2</v>
      </c>
      <c r="H78" s="25" t="n">
        <v>2</v>
      </c>
      <c r="I78" s="25"/>
      <c r="J78" s="25" t="s">
        <v>333</v>
      </c>
      <c r="K78" s="25" t="n">
        <v>125</v>
      </c>
      <c r="L78" s="25" t="n">
        <f aca="false">G78*K78</f>
        <v>250</v>
      </c>
      <c r="M78" s="25" t="n">
        <v>206020</v>
      </c>
      <c r="N78" s="27" t="s">
        <v>396</v>
      </c>
      <c r="O78" s="262"/>
      <c r="P78" s="244" t="s">
        <v>125</v>
      </c>
      <c r="Q78" s="262"/>
      <c r="R78" s="25"/>
    </row>
    <row r="79" customFormat="false" ht="24" hidden="false" customHeight="false" outlineLevel="0" collapsed="false">
      <c r="A79" s="25" t="s">
        <v>190</v>
      </c>
      <c r="B79" s="25" t="s">
        <v>347</v>
      </c>
      <c r="C79" s="25" t="s">
        <v>117</v>
      </c>
      <c r="D79" s="266" t="s">
        <v>118</v>
      </c>
      <c r="E79" s="25" t="n">
        <v>3884</v>
      </c>
      <c r="F79" s="25" t="s">
        <v>397</v>
      </c>
      <c r="G79" s="25" t="n">
        <v>3</v>
      </c>
      <c r="H79" s="25" t="n">
        <v>3</v>
      </c>
      <c r="I79" s="25"/>
      <c r="J79" s="25" t="s">
        <v>333</v>
      </c>
      <c r="K79" s="25" t="n">
        <v>125</v>
      </c>
      <c r="L79" s="25" t="n">
        <f aca="false">G79*K79</f>
        <v>375</v>
      </c>
      <c r="M79" s="25" t="n">
        <v>206021</v>
      </c>
      <c r="N79" s="27" t="s">
        <v>398</v>
      </c>
      <c r="O79" s="262"/>
      <c r="P79" s="244" t="s">
        <v>122</v>
      </c>
      <c r="Q79" s="262"/>
      <c r="R79" s="25" t="s">
        <v>353</v>
      </c>
    </row>
    <row r="80" customFormat="false" ht="24" hidden="false" customHeight="false" outlineLevel="0" collapsed="false">
      <c r="A80" s="25" t="s">
        <v>190</v>
      </c>
      <c r="B80" s="25" t="s">
        <v>347</v>
      </c>
      <c r="C80" s="25" t="s">
        <v>348</v>
      </c>
      <c r="D80" s="266" t="s">
        <v>83</v>
      </c>
      <c r="E80" s="25" t="n">
        <v>3883</v>
      </c>
      <c r="F80" s="25" t="s">
        <v>399</v>
      </c>
      <c r="G80" s="25" t="n">
        <v>2.5</v>
      </c>
      <c r="H80" s="25" t="n">
        <v>2.5</v>
      </c>
      <c r="I80" s="25"/>
      <c r="J80" s="25" t="s">
        <v>333</v>
      </c>
      <c r="K80" s="25" t="n">
        <v>125</v>
      </c>
      <c r="L80" s="25" t="n">
        <f aca="false">G80*K80</f>
        <v>312.5</v>
      </c>
      <c r="M80" s="25" t="n">
        <v>206022</v>
      </c>
      <c r="N80" s="27" t="s">
        <v>400</v>
      </c>
      <c r="O80" s="262"/>
      <c r="P80" s="244" t="s">
        <v>84</v>
      </c>
      <c r="Q80" s="262"/>
      <c r="R80" s="25"/>
    </row>
    <row r="81" customFormat="false" ht="24" hidden="false" customHeight="false" outlineLevel="0" collapsed="false">
      <c r="A81" s="25" t="s">
        <v>190</v>
      </c>
      <c r="B81" s="25" t="s">
        <v>347</v>
      </c>
      <c r="C81" s="25" t="s">
        <v>401</v>
      </c>
      <c r="D81" s="266" t="s">
        <v>129</v>
      </c>
      <c r="E81" s="25" t="n">
        <v>3879</v>
      </c>
      <c r="F81" s="25" t="s">
        <v>402</v>
      </c>
      <c r="G81" s="25" t="n">
        <v>3</v>
      </c>
      <c r="H81" s="25" t="n">
        <v>3</v>
      </c>
      <c r="I81" s="25"/>
      <c r="J81" s="25" t="s">
        <v>333</v>
      </c>
      <c r="K81" s="25" t="n">
        <v>125</v>
      </c>
      <c r="L81" s="25" t="n">
        <f aca="false">G81*K81</f>
        <v>375</v>
      </c>
      <c r="M81" s="25" t="n">
        <v>206023</v>
      </c>
      <c r="N81" s="27" t="s">
        <v>403</v>
      </c>
      <c r="O81" s="262"/>
      <c r="P81" s="244" t="s">
        <v>20</v>
      </c>
      <c r="Q81" s="262"/>
      <c r="R81" s="25" t="s">
        <v>21</v>
      </c>
    </row>
    <row r="82" customFormat="false" ht="24" hidden="false" customHeight="false" outlineLevel="0" collapsed="false">
      <c r="A82" s="25" t="s">
        <v>190</v>
      </c>
      <c r="B82" s="25" t="s">
        <v>347</v>
      </c>
      <c r="C82" s="25" t="s">
        <v>13</v>
      </c>
      <c r="D82" s="266" t="s">
        <v>129</v>
      </c>
      <c r="E82" s="25" t="n">
        <v>3883</v>
      </c>
      <c r="F82" s="25" t="s">
        <v>402</v>
      </c>
      <c r="G82" s="25" t="n">
        <v>6</v>
      </c>
      <c r="H82" s="25" t="n">
        <v>6</v>
      </c>
      <c r="I82" s="25"/>
      <c r="J82" s="25" t="s">
        <v>333</v>
      </c>
      <c r="K82" s="25" t="n">
        <v>125</v>
      </c>
      <c r="L82" s="25" t="n">
        <f aca="false">G82*K82</f>
        <v>750</v>
      </c>
      <c r="M82" s="25" t="n">
        <v>206024</v>
      </c>
      <c r="N82" s="27" t="s">
        <v>404</v>
      </c>
      <c r="O82" s="262"/>
      <c r="P82" s="244" t="s">
        <v>130</v>
      </c>
      <c r="Q82" s="262"/>
      <c r="R82" s="25" t="s">
        <v>405</v>
      </c>
    </row>
    <row r="83" customFormat="false" ht="24" hidden="false" customHeight="false" outlineLevel="0" collapsed="false">
      <c r="A83" s="25" t="s">
        <v>190</v>
      </c>
      <c r="B83" s="25" t="s">
        <v>347</v>
      </c>
      <c r="C83" s="25" t="s">
        <v>13</v>
      </c>
      <c r="D83" s="266" t="s">
        <v>129</v>
      </c>
      <c r="E83" s="25" t="n">
        <v>3879</v>
      </c>
      <c r="F83" s="25" t="s">
        <v>395</v>
      </c>
      <c r="G83" s="25" t="n">
        <v>7</v>
      </c>
      <c r="H83" s="25" t="n">
        <v>7</v>
      </c>
      <c r="I83" s="25"/>
      <c r="J83" s="25" t="s">
        <v>333</v>
      </c>
      <c r="K83" s="25" t="n">
        <v>125</v>
      </c>
      <c r="L83" s="25" t="n">
        <f aca="false">G83*K83</f>
        <v>875</v>
      </c>
      <c r="M83" s="25" t="n">
        <v>206025</v>
      </c>
      <c r="N83" s="27" t="s">
        <v>406</v>
      </c>
      <c r="O83" s="262"/>
      <c r="P83" s="244" t="s">
        <v>130</v>
      </c>
      <c r="Q83" s="262"/>
      <c r="R83" s="25" t="s">
        <v>407</v>
      </c>
    </row>
    <row r="84" customFormat="false" ht="24" hidden="false" customHeight="false" outlineLevel="0" collapsed="false">
      <c r="A84" s="25" t="s">
        <v>190</v>
      </c>
      <c r="B84" s="25" t="s">
        <v>347</v>
      </c>
      <c r="C84" s="25" t="s">
        <v>13</v>
      </c>
      <c r="D84" s="266" t="s">
        <v>129</v>
      </c>
      <c r="E84" s="25" t="n">
        <v>3879</v>
      </c>
      <c r="F84" s="25" t="s">
        <v>395</v>
      </c>
      <c r="G84" s="25" t="n">
        <v>6.9</v>
      </c>
      <c r="H84" s="25" t="n">
        <v>6.9</v>
      </c>
      <c r="I84" s="25"/>
      <c r="J84" s="25" t="s">
        <v>333</v>
      </c>
      <c r="K84" s="25" t="n">
        <v>125</v>
      </c>
      <c r="L84" s="25" t="n">
        <f aca="false">G84*K84</f>
        <v>862.5</v>
      </c>
      <c r="M84" s="25" t="n">
        <v>206026</v>
      </c>
      <c r="N84" s="27" t="s">
        <v>408</v>
      </c>
      <c r="O84" s="262"/>
      <c r="P84" s="244" t="s">
        <v>130</v>
      </c>
      <c r="Q84" s="262"/>
      <c r="R84" s="25" t="s">
        <v>409</v>
      </c>
    </row>
    <row r="85" customFormat="false" ht="27" hidden="false" customHeight="true" outlineLevel="0" collapsed="false">
      <c r="A85" s="25"/>
      <c r="B85" s="25"/>
      <c r="C85" s="25"/>
      <c r="D85" s="27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3"/>
      <c r="P85" s="120"/>
      <c r="Q85" s="3"/>
      <c r="R85" s="25"/>
    </row>
    <row r="86" customFormat="false" ht="27" hidden="false" customHeight="true" outlineLevel="0" collapsed="false">
      <c r="A86" s="25"/>
      <c r="B86" s="25"/>
      <c r="C86" s="25"/>
      <c r="D86" s="27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3"/>
      <c r="P86" s="120"/>
      <c r="Q86" s="3"/>
      <c r="R86" s="25"/>
    </row>
    <row r="87" customFormat="false" ht="27" hidden="false" customHeight="true" outlineLevel="0" collapsed="false">
      <c r="A87" s="25"/>
      <c r="B87" s="25"/>
      <c r="C87" s="25"/>
      <c r="D87" s="27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3"/>
      <c r="P87" s="120"/>
      <c r="Q87" s="3"/>
      <c r="R87" s="25"/>
    </row>
    <row r="88" customFormat="false" ht="27" hidden="false" customHeight="true" outlineLevel="0" collapsed="false">
      <c r="A88" s="25"/>
      <c r="B88" s="25"/>
      <c r="C88" s="25"/>
      <c r="D88" s="27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3"/>
      <c r="P88" s="120"/>
      <c r="Q88" s="3"/>
      <c r="R88" s="25"/>
    </row>
    <row r="89" customFormat="false" ht="27" hidden="false" customHeight="true" outlineLevel="0" collapsed="false">
      <c r="A89" s="25"/>
      <c r="B89" s="25"/>
      <c r="C89" s="25"/>
      <c r="D89" s="27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3"/>
      <c r="P89" s="120"/>
      <c r="Q89" s="3"/>
      <c r="R89" s="25"/>
    </row>
    <row r="90" customFormat="false" ht="27" hidden="false" customHeight="true" outlineLevel="0" collapsed="false">
      <c r="A90" s="25" t="s">
        <v>22</v>
      </c>
      <c r="B90" s="25"/>
      <c r="C90" s="25"/>
      <c r="D90" s="27"/>
      <c r="E90" s="25"/>
      <c r="F90" s="25"/>
      <c r="G90" s="25" t="n">
        <f aca="false">SUM(G77:G89)</f>
        <v>34.4</v>
      </c>
      <c r="H90" s="25" t="n">
        <f aca="false">SUM(H77:H89)</f>
        <v>34.4</v>
      </c>
      <c r="I90" s="25" t="n">
        <f aca="false">SUM(I77:I89)</f>
        <v>0</v>
      </c>
      <c r="J90" s="25"/>
      <c r="K90" s="25" t="n">
        <v>12.5</v>
      </c>
      <c r="L90" s="25" t="n">
        <f aca="false">SUM(L77:L89)</f>
        <v>4300</v>
      </c>
      <c r="M90" s="25"/>
      <c r="N90" s="25"/>
      <c r="O90" s="3"/>
      <c r="P90" s="120"/>
      <c r="Q90" s="3"/>
      <c r="R90" s="25"/>
    </row>
    <row r="93" customFormat="false" ht="43" hidden="false" customHeight="true" outlineLevel="0" collapsed="false">
      <c r="A93" s="170" t="s">
        <v>410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26"/>
      <c r="P94" s="59"/>
      <c r="Q94" s="59"/>
      <c r="R94" s="59"/>
    </row>
    <row r="95" customFormat="false" ht="57" hidden="false" customHeight="true" outlineLevel="0" collapsed="false">
      <c r="A95" s="3" t="s">
        <v>411</v>
      </c>
      <c r="B95" s="3" t="s">
        <v>412</v>
      </c>
      <c r="C95" s="3" t="s">
        <v>413</v>
      </c>
      <c r="D95" s="3" t="s">
        <v>414</v>
      </c>
      <c r="E95" s="3" t="s">
        <v>415</v>
      </c>
      <c r="F95" s="3" t="s">
        <v>416</v>
      </c>
      <c r="G95" s="3" t="s">
        <v>417</v>
      </c>
      <c r="H95" s="3" t="s">
        <v>418</v>
      </c>
      <c r="I95" s="3"/>
      <c r="J95" s="3"/>
      <c r="K95" s="3" t="s">
        <v>419</v>
      </c>
      <c r="L95" s="3" t="s">
        <v>420</v>
      </c>
      <c r="M95" s="3" t="s">
        <v>203</v>
      </c>
      <c r="N95" s="3" t="s">
        <v>421</v>
      </c>
      <c r="O95" s="3" t="s">
        <v>228</v>
      </c>
      <c r="P95" s="3" t="s">
        <v>228</v>
      </c>
      <c r="Q95" s="3" t="s">
        <v>422</v>
      </c>
      <c r="R95" s="3" t="s">
        <v>12</v>
      </c>
    </row>
    <row r="96" customFormat="false" ht="36" hidden="false" customHeight="true" outlineLevel="0" collapsed="false">
      <c r="A96" s="11" t="n">
        <v>2003</v>
      </c>
      <c r="B96" s="11" t="n">
        <v>97687</v>
      </c>
      <c r="C96" s="11"/>
      <c r="D96" s="4" t="s">
        <v>190</v>
      </c>
      <c r="E96" s="4" t="s">
        <v>190</v>
      </c>
      <c r="F96" s="4" t="s">
        <v>251</v>
      </c>
      <c r="G96" s="11" t="n">
        <v>3</v>
      </c>
      <c r="H96" s="269" t="s">
        <v>344</v>
      </c>
      <c r="I96" s="269"/>
      <c r="J96" s="269"/>
      <c r="K96" s="269" t="n">
        <v>125</v>
      </c>
      <c r="L96" s="269" t="n">
        <f aca="false">G96*K96</f>
        <v>375</v>
      </c>
      <c r="M96" s="269" t="n">
        <f aca="false">K96*G96</f>
        <v>375</v>
      </c>
      <c r="N96" s="269"/>
      <c r="O96" s="270" t="s">
        <v>140</v>
      </c>
      <c r="P96" s="271" t="s">
        <v>140</v>
      </c>
      <c r="Q96" s="11"/>
      <c r="R96" s="11"/>
    </row>
    <row r="97" customFormat="false" ht="36" hidden="false" customHeight="true" outlineLevel="0" collapsed="false">
      <c r="A97" s="11" t="n">
        <v>2003</v>
      </c>
      <c r="B97" s="11" t="n">
        <v>97688</v>
      </c>
      <c r="C97" s="11"/>
      <c r="D97" s="4" t="s">
        <v>190</v>
      </c>
      <c r="E97" s="4" t="s">
        <v>190</v>
      </c>
      <c r="F97" s="4" t="s">
        <v>144</v>
      </c>
      <c r="G97" s="11" t="n">
        <v>3</v>
      </c>
      <c r="H97" s="269" t="s">
        <v>423</v>
      </c>
      <c r="I97" s="269"/>
      <c r="J97" s="269"/>
      <c r="K97" s="269" t="n">
        <v>125</v>
      </c>
      <c r="L97" s="269" t="n">
        <f aca="false">G97*K97</f>
        <v>375</v>
      </c>
      <c r="M97" s="269" t="n">
        <f aca="false">K97*G97</f>
        <v>375</v>
      </c>
      <c r="N97" s="269"/>
      <c r="O97" s="270" t="s">
        <v>146</v>
      </c>
      <c r="P97" s="271" t="s">
        <v>146</v>
      </c>
      <c r="Q97" s="11"/>
      <c r="R97" s="11"/>
    </row>
    <row r="98" customFormat="false" ht="36" hidden="false" customHeight="true" outlineLevel="0" collapsed="false">
      <c r="A98" s="11" t="n">
        <v>2003</v>
      </c>
      <c r="B98" s="11" t="n">
        <v>97689</v>
      </c>
      <c r="C98" s="11"/>
      <c r="D98" s="4" t="s">
        <v>190</v>
      </c>
      <c r="E98" s="4" t="s">
        <v>190</v>
      </c>
      <c r="F98" s="4" t="s">
        <v>232</v>
      </c>
      <c r="G98" s="11" t="n">
        <v>3</v>
      </c>
      <c r="H98" s="269" t="s">
        <v>423</v>
      </c>
      <c r="I98" s="269"/>
      <c r="J98" s="269"/>
      <c r="K98" s="269" t="n">
        <v>125</v>
      </c>
      <c r="L98" s="269" t="n">
        <f aca="false">G98*K98</f>
        <v>375</v>
      </c>
      <c r="M98" s="269" t="n">
        <f aca="false">K98*G98</f>
        <v>375</v>
      </c>
      <c r="N98" s="269"/>
      <c r="O98" s="270" t="s">
        <v>154</v>
      </c>
      <c r="P98" s="271" t="s">
        <v>154</v>
      </c>
      <c r="Q98" s="11"/>
      <c r="R98" s="11"/>
    </row>
    <row r="99" customFormat="false" ht="36" hidden="false" customHeight="true" outlineLevel="0" collapsed="false">
      <c r="A99" s="11" t="n">
        <v>2003</v>
      </c>
      <c r="B99" s="11" t="n">
        <v>97690</v>
      </c>
      <c r="C99" s="11"/>
      <c r="D99" s="4" t="s">
        <v>190</v>
      </c>
      <c r="E99" s="4" t="s">
        <v>190</v>
      </c>
      <c r="F99" s="4" t="s">
        <v>340</v>
      </c>
      <c r="G99" s="11" t="n">
        <v>3</v>
      </c>
      <c r="H99" s="269" t="s">
        <v>423</v>
      </c>
      <c r="I99" s="269"/>
      <c r="J99" s="269"/>
      <c r="K99" s="269" t="n">
        <v>125</v>
      </c>
      <c r="L99" s="269" t="n">
        <f aca="false">G99*K99</f>
        <v>375</v>
      </c>
      <c r="M99" s="269" t="n">
        <f aca="false">K99*G99</f>
        <v>375</v>
      </c>
      <c r="N99" s="269"/>
      <c r="O99" s="270" t="s">
        <v>162</v>
      </c>
      <c r="P99" s="271" t="s">
        <v>162</v>
      </c>
      <c r="Q99" s="11"/>
      <c r="R99" s="4" t="s">
        <v>160</v>
      </c>
    </row>
    <row r="100" customFormat="false" ht="36" hidden="false" customHeight="true" outlineLevel="0" collapsed="false">
      <c r="A100" s="11" t="n">
        <v>2003</v>
      </c>
      <c r="B100" s="11" t="n">
        <v>97691</v>
      </c>
      <c r="C100" s="11"/>
      <c r="D100" s="4" t="s">
        <v>190</v>
      </c>
      <c r="E100" s="4" t="s">
        <v>190</v>
      </c>
      <c r="F100" s="4" t="s">
        <v>424</v>
      </c>
      <c r="G100" s="11" t="n">
        <v>2</v>
      </c>
      <c r="H100" s="269" t="s">
        <v>425</v>
      </c>
      <c r="I100" s="269"/>
      <c r="J100" s="269"/>
      <c r="K100" s="269" t="n">
        <v>125</v>
      </c>
      <c r="L100" s="269" t="n">
        <f aca="false">G100*K100</f>
        <v>250</v>
      </c>
      <c r="M100" s="269" t="n">
        <f aca="false">K100*G100</f>
        <v>250</v>
      </c>
      <c r="N100" s="269"/>
      <c r="O100" s="270" t="s">
        <v>94</v>
      </c>
      <c r="P100" s="271" t="s">
        <v>94</v>
      </c>
      <c r="Q100" s="11"/>
      <c r="R100" s="11"/>
    </row>
    <row r="101" customFormat="false" ht="36" hidden="false" customHeight="true" outlineLevel="0" collapsed="false">
      <c r="A101" s="11" t="n">
        <v>2003</v>
      </c>
      <c r="B101" s="11" t="n">
        <v>97692</v>
      </c>
      <c r="C101" s="11"/>
      <c r="D101" s="4" t="s">
        <v>190</v>
      </c>
      <c r="E101" s="4" t="s">
        <v>190</v>
      </c>
      <c r="F101" s="4" t="s">
        <v>195</v>
      </c>
      <c r="G101" s="11" t="n">
        <v>3</v>
      </c>
      <c r="H101" s="269" t="s">
        <v>332</v>
      </c>
      <c r="I101" s="269"/>
      <c r="J101" s="269"/>
      <c r="K101" s="269" t="n">
        <v>125</v>
      </c>
      <c r="L101" s="269" t="n">
        <f aca="false">G101*K101</f>
        <v>375</v>
      </c>
      <c r="M101" s="269" t="n">
        <f aca="false">K101*G101</f>
        <v>375</v>
      </c>
      <c r="N101" s="269"/>
      <c r="O101" s="270" t="s">
        <v>197</v>
      </c>
      <c r="P101" s="271" t="s">
        <v>197</v>
      </c>
      <c r="Q101" s="11"/>
      <c r="R101" s="11"/>
    </row>
    <row r="102" customFormat="false" ht="3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269"/>
      <c r="I102" s="269"/>
      <c r="J102" s="269"/>
      <c r="K102" s="269"/>
      <c r="L102" s="269"/>
      <c r="M102" s="269"/>
      <c r="N102" s="269"/>
      <c r="O102" s="270"/>
      <c r="P102" s="271"/>
      <c r="Q102" s="11"/>
      <c r="R102" s="11"/>
    </row>
    <row r="103" customFormat="false" ht="36" hidden="false" customHeight="true" outlineLevel="0" collapsed="false">
      <c r="A103" s="4" t="s">
        <v>22</v>
      </c>
      <c r="B103" s="11"/>
      <c r="C103" s="11"/>
      <c r="D103" s="11"/>
      <c r="E103" s="11"/>
      <c r="F103" s="11"/>
      <c r="G103" s="11" t="n">
        <f aca="false">SUM(G96:G101)</f>
        <v>17</v>
      </c>
      <c r="H103" s="11"/>
      <c r="I103" s="11"/>
      <c r="J103" s="11"/>
      <c r="K103" s="11" t="n">
        <v>125</v>
      </c>
      <c r="L103" s="11" t="n">
        <f aca="false">SUM(L96:L101)</f>
        <v>2125</v>
      </c>
      <c r="M103" s="11" t="n">
        <f aca="false">SUM(M96:M101)</f>
        <v>2125</v>
      </c>
      <c r="N103" s="11"/>
      <c r="O103" s="120"/>
      <c r="P103" s="168"/>
      <c r="Q103" s="11"/>
      <c r="R103" s="11"/>
    </row>
    <row r="104" customFormat="false" ht="36" hidden="false" customHeight="true" outlineLevel="0" collapsed="false"/>
    <row r="107" customFormat="false" ht="25.5" hidden="false" customHeight="true" outlineLevel="0" collapsed="false">
      <c r="A107" s="254" t="s">
        <v>299</v>
      </c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</row>
    <row r="108" customFormat="false" ht="16" hidden="false" customHeight="true" outlineLevel="0" collapsed="false">
      <c r="A108" s="255" t="s">
        <v>300</v>
      </c>
      <c r="B108" s="255"/>
      <c r="C108" s="255"/>
      <c r="D108" s="255"/>
      <c r="E108" s="255"/>
      <c r="F108" s="226"/>
      <c r="G108" s="226"/>
      <c r="H108" s="226"/>
      <c r="I108" s="226"/>
      <c r="J108" s="226"/>
      <c r="K108" s="226"/>
      <c r="L108" s="226"/>
      <c r="M108" s="256" t="s">
        <v>301</v>
      </c>
      <c r="N108" s="256"/>
      <c r="O108" s="256"/>
      <c r="P108" s="256"/>
      <c r="Q108" s="256"/>
      <c r="R108" s="256"/>
    </row>
    <row r="109" customFormat="false" ht="14.25" hidden="false" customHeight="true" outlineLevel="0" collapsed="false">
      <c r="A109" s="25" t="s">
        <v>288</v>
      </c>
      <c r="B109" s="25" t="s">
        <v>289</v>
      </c>
      <c r="C109" s="25" t="s">
        <v>302</v>
      </c>
      <c r="D109" s="25" t="s">
        <v>70</v>
      </c>
      <c r="E109" s="25" t="s">
        <v>303</v>
      </c>
      <c r="F109" s="25" t="s">
        <v>304</v>
      </c>
      <c r="G109" s="25" t="s">
        <v>305</v>
      </c>
      <c r="H109" s="25"/>
      <c r="I109" s="25"/>
      <c r="J109" s="25" t="s">
        <v>306</v>
      </c>
      <c r="K109" s="25" t="s">
        <v>307</v>
      </c>
      <c r="L109" s="25" t="s">
        <v>308</v>
      </c>
      <c r="M109" s="25" t="s">
        <v>309</v>
      </c>
      <c r="N109" s="25" t="s">
        <v>310</v>
      </c>
      <c r="O109" s="25" t="s">
        <v>311</v>
      </c>
      <c r="P109" s="257" t="s">
        <v>228</v>
      </c>
      <c r="Q109" s="25" t="s">
        <v>312</v>
      </c>
      <c r="R109" s="25" t="s">
        <v>12</v>
      </c>
    </row>
    <row r="110" customFormat="false" ht="24" hidden="false" customHeight="false" outlineLevel="0" collapsed="false">
      <c r="A110" s="25"/>
      <c r="B110" s="25"/>
      <c r="C110" s="25"/>
      <c r="D110" s="25"/>
      <c r="E110" s="25"/>
      <c r="F110" s="25"/>
      <c r="G110" s="259" t="s">
        <v>22</v>
      </c>
      <c r="H110" s="25" t="s">
        <v>313</v>
      </c>
      <c r="I110" s="25" t="s">
        <v>314</v>
      </c>
      <c r="J110" s="25"/>
      <c r="K110" s="25"/>
      <c r="L110" s="25"/>
      <c r="M110" s="25"/>
      <c r="N110" s="25"/>
      <c r="O110" s="25"/>
      <c r="P110" s="257"/>
      <c r="Q110" s="25"/>
      <c r="R110" s="25"/>
    </row>
    <row r="111" customFormat="false" ht="23" hidden="false" customHeight="true" outlineLevel="0" collapsed="false">
      <c r="A111" s="25" t="s">
        <v>190</v>
      </c>
      <c r="B111" s="25" t="s">
        <v>190</v>
      </c>
      <c r="C111" s="25" t="s">
        <v>88</v>
      </c>
      <c r="D111" s="27" t="s">
        <v>315</v>
      </c>
      <c r="E111" s="25" t="n">
        <v>3871</v>
      </c>
      <c r="F111" s="25" t="s">
        <v>316</v>
      </c>
      <c r="G111" s="260" t="n">
        <v>3</v>
      </c>
      <c r="H111" s="260" t="n">
        <v>3</v>
      </c>
      <c r="I111" s="25"/>
      <c r="J111" s="25" t="s">
        <v>317</v>
      </c>
      <c r="K111" s="25" t="n">
        <v>12.5</v>
      </c>
      <c r="L111" s="25" t="n">
        <f aca="false">K111*G111</f>
        <v>37.5</v>
      </c>
      <c r="M111" s="25" t="n">
        <v>907152</v>
      </c>
      <c r="N111" s="25" t="n">
        <v>6081</v>
      </c>
      <c r="O111" s="27" t="s">
        <v>318</v>
      </c>
      <c r="P111" s="261" t="s">
        <v>90</v>
      </c>
      <c r="Q111" s="262"/>
      <c r="R111" s="25"/>
    </row>
    <row r="112" customFormat="false" ht="23" hidden="false" customHeight="true" outlineLevel="0" collapsed="false">
      <c r="A112" s="25" t="s">
        <v>190</v>
      </c>
      <c r="B112" s="25" t="s">
        <v>190</v>
      </c>
      <c r="C112" s="25" t="s">
        <v>138</v>
      </c>
      <c r="D112" s="27" t="s">
        <v>139</v>
      </c>
      <c r="E112" s="25" t="n">
        <v>3858</v>
      </c>
      <c r="F112" s="25" t="s">
        <v>319</v>
      </c>
      <c r="G112" s="260" t="n">
        <v>3</v>
      </c>
      <c r="H112" s="260" t="n">
        <v>3</v>
      </c>
      <c r="I112" s="25"/>
      <c r="J112" s="25" t="s">
        <v>317</v>
      </c>
      <c r="K112" s="25" t="n">
        <v>12.5</v>
      </c>
      <c r="L112" s="25" t="n">
        <f aca="false">K112*G112</f>
        <v>37.5</v>
      </c>
      <c r="M112" s="25" t="n">
        <v>907153</v>
      </c>
      <c r="N112" s="25" t="n">
        <v>6082</v>
      </c>
      <c r="O112" s="27" t="s">
        <v>320</v>
      </c>
      <c r="P112" s="261" t="s">
        <v>140</v>
      </c>
      <c r="Q112" s="3"/>
      <c r="R112" s="25"/>
    </row>
    <row r="113" customFormat="false" ht="23" hidden="false" customHeight="true" outlineLevel="0" collapsed="false">
      <c r="A113" s="25" t="s">
        <v>190</v>
      </c>
      <c r="B113" s="25" t="s">
        <v>190</v>
      </c>
      <c r="C113" s="25" t="s">
        <v>180</v>
      </c>
      <c r="D113" s="27" t="s">
        <v>181</v>
      </c>
      <c r="E113" s="25" t="n">
        <v>3848</v>
      </c>
      <c r="F113" s="25" t="s">
        <v>321</v>
      </c>
      <c r="G113" s="260" t="n">
        <v>3</v>
      </c>
      <c r="H113" s="260" t="n">
        <v>3</v>
      </c>
      <c r="I113" s="25"/>
      <c r="J113" s="25" t="s">
        <v>317</v>
      </c>
      <c r="K113" s="25" t="n">
        <v>12.5</v>
      </c>
      <c r="L113" s="25" t="n">
        <f aca="false">K113*G113</f>
        <v>37.5</v>
      </c>
      <c r="M113" s="25" t="n">
        <v>907154</v>
      </c>
      <c r="N113" s="25" t="n">
        <v>6083</v>
      </c>
      <c r="O113" s="27" t="s">
        <v>322</v>
      </c>
      <c r="P113" s="261" t="s">
        <v>182</v>
      </c>
      <c r="Q113" s="3"/>
      <c r="R113" s="25"/>
    </row>
    <row r="114" customFormat="false" ht="23" hidden="false" customHeight="true" outlineLevel="0" collapsed="false">
      <c r="A114" s="25" t="s">
        <v>190</v>
      </c>
      <c r="B114" s="25" t="s">
        <v>190</v>
      </c>
      <c r="C114" s="25" t="s">
        <v>149</v>
      </c>
      <c r="D114" s="27" t="s">
        <v>150</v>
      </c>
      <c r="E114" s="25" t="n">
        <v>3855</v>
      </c>
      <c r="F114" s="25" t="s">
        <v>323</v>
      </c>
      <c r="G114" s="260" t="n">
        <v>7</v>
      </c>
      <c r="H114" s="260" t="n">
        <v>7</v>
      </c>
      <c r="I114" s="25"/>
      <c r="J114" s="25" t="s">
        <v>317</v>
      </c>
      <c r="K114" s="25" t="n">
        <v>12.5</v>
      </c>
      <c r="L114" s="25" t="n">
        <f aca="false">K114*G114</f>
        <v>87.5</v>
      </c>
      <c r="M114" s="25" t="n">
        <v>907155</v>
      </c>
      <c r="N114" s="25" t="n">
        <v>6084</v>
      </c>
      <c r="O114" s="27" t="s">
        <v>324</v>
      </c>
      <c r="P114" s="261" t="s">
        <v>151</v>
      </c>
      <c r="Q114" s="3"/>
      <c r="R114" s="25"/>
    </row>
    <row r="115" customFormat="false" ht="23" hidden="false" customHeight="true" outlineLevel="0" collapsed="false">
      <c r="A115" s="25" t="s">
        <v>190</v>
      </c>
      <c r="B115" s="25" t="s">
        <v>190</v>
      </c>
      <c r="C115" s="25" t="s">
        <v>85</v>
      </c>
      <c r="D115" s="27" t="s">
        <v>86</v>
      </c>
      <c r="E115" s="25" t="n">
        <v>3864</v>
      </c>
      <c r="F115" s="25" t="s">
        <v>323</v>
      </c>
      <c r="G115" s="260" t="n">
        <v>7</v>
      </c>
      <c r="H115" s="260" t="n">
        <v>7</v>
      </c>
      <c r="I115" s="25"/>
      <c r="J115" s="25" t="s">
        <v>317</v>
      </c>
      <c r="K115" s="25" t="n">
        <v>12.5</v>
      </c>
      <c r="L115" s="25" t="n">
        <f aca="false">K115*G115</f>
        <v>87.5</v>
      </c>
      <c r="M115" s="25" t="n">
        <v>907156</v>
      </c>
      <c r="N115" s="25" t="n">
        <v>6085</v>
      </c>
      <c r="O115" s="27" t="s">
        <v>325</v>
      </c>
      <c r="P115" s="261" t="s">
        <v>87</v>
      </c>
      <c r="Q115" s="3"/>
      <c r="R115" s="25" t="s">
        <v>326</v>
      </c>
    </row>
    <row r="116" customFormat="false" ht="23" hidden="false" customHeight="true" outlineLevel="0" collapsed="false">
      <c r="A116" s="25" t="s">
        <v>190</v>
      </c>
      <c r="B116" s="25" t="s">
        <v>190</v>
      </c>
      <c r="C116" s="25" t="s">
        <v>327</v>
      </c>
      <c r="D116" s="27" t="s">
        <v>156</v>
      </c>
      <c r="E116" s="25" t="n">
        <v>3861</v>
      </c>
      <c r="F116" s="25" t="s">
        <v>328</v>
      </c>
      <c r="G116" s="260" t="n">
        <v>3</v>
      </c>
      <c r="H116" s="260" t="n">
        <v>3</v>
      </c>
      <c r="I116" s="25"/>
      <c r="J116" s="25" t="s">
        <v>317</v>
      </c>
      <c r="K116" s="25" t="n">
        <v>12.5</v>
      </c>
      <c r="L116" s="25" t="n">
        <f aca="false">K116*G116</f>
        <v>37.5</v>
      </c>
      <c r="M116" s="25" t="n">
        <v>907157</v>
      </c>
      <c r="N116" s="25" t="n">
        <v>6086</v>
      </c>
      <c r="O116" s="27" t="s">
        <v>329</v>
      </c>
      <c r="P116" s="261" t="s">
        <v>102</v>
      </c>
      <c r="Q116" s="3"/>
      <c r="R116" s="25"/>
    </row>
    <row r="117" customFormat="false" ht="23" hidden="false" customHeight="true" outlineLevel="0" collapsed="false">
      <c r="A117" s="25" t="s">
        <v>190</v>
      </c>
      <c r="B117" s="25" t="s">
        <v>190</v>
      </c>
      <c r="C117" s="25" t="s">
        <v>163</v>
      </c>
      <c r="D117" s="27" t="s">
        <v>164</v>
      </c>
      <c r="E117" s="25" t="n">
        <v>3860</v>
      </c>
      <c r="F117" s="25" t="s">
        <v>328</v>
      </c>
      <c r="G117" s="260" t="n">
        <v>5</v>
      </c>
      <c r="H117" s="260" t="n">
        <v>5</v>
      </c>
      <c r="I117" s="25"/>
      <c r="J117" s="25" t="s">
        <v>317</v>
      </c>
      <c r="K117" s="25" t="n">
        <v>12.5</v>
      </c>
      <c r="L117" s="25" t="n">
        <f aca="false">K117*G117</f>
        <v>62.5</v>
      </c>
      <c r="M117" s="25" t="n">
        <v>907158</v>
      </c>
      <c r="N117" s="25" t="n">
        <v>6087</v>
      </c>
      <c r="O117" s="27" t="s">
        <v>330</v>
      </c>
      <c r="P117" s="261" t="s">
        <v>165</v>
      </c>
      <c r="Q117" s="3"/>
      <c r="R117" s="25"/>
    </row>
    <row r="118" customFormat="false" ht="23" hidden="false" customHeight="true" outlineLevel="0" collapsed="false">
      <c r="A118" s="25" t="s">
        <v>190</v>
      </c>
      <c r="B118" s="25" t="s">
        <v>190</v>
      </c>
      <c r="C118" s="25" t="s">
        <v>157</v>
      </c>
      <c r="D118" s="27" t="s">
        <v>158</v>
      </c>
      <c r="E118" s="25" t="n">
        <v>3870</v>
      </c>
      <c r="F118" s="25" t="s">
        <v>323</v>
      </c>
      <c r="G118" s="260" t="n">
        <v>8</v>
      </c>
      <c r="H118" s="260" t="n">
        <v>8</v>
      </c>
      <c r="I118" s="25"/>
      <c r="J118" s="25" t="s">
        <v>317</v>
      </c>
      <c r="K118" s="25" t="n">
        <v>12.5</v>
      </c>
      <c r="L118" s="25" t="n">
        <f aca="false">K118*G118</f>
        <v>100</v>
      </c>
      <c r="M118" s="25" t="n">
        <v>907159</v>
      </c>
      <c r="N118" s="25" t="n">
        <v>6088</v>
      </c>
      <c r="O118" s="27" t="s">
        <v>331</v>
      </c>
      <c r="P118" s="261" t="s">
        <v>159</v>
      </c>
      <c r="Q118" s="3"/>
      <c r="R118" s="25"/>
    </row>
    <row r="119" customFormat="false" ht="23" hidden="false" customHeight="true" outlineLevel="0" collapsed="false">
      <c r="A119" s="25" t="s">
        <v>190</v>
      </c>
      <c r="B119" s="25" t="s">
        <v>190</v>
      </c>
      <c r="C119" s="25" t="s">
        <v>195</v>
      </c>
      <c r="D119" s="27" t="s">
        <v>253</v>
      </c>
      <c r="E119" s="25" t="n">
        <v>3869</v>
      </c>
      <c r="F119" s="25" t="s">
        <v>332</v>
      </c>
      <c r="G119" s="260" t="n">
        <v>3</v>
      </c>
      <c r="H119" s="260" t="n">
        <v>3</v>
      </c>
      <c r="I119" s="25"/>
      <c r="J119" s="25" t="s">
        <v>333</v>
      </c>
      <c r="K119" s="25" t="n">
        <v>12.5</v>
      </c>
      <c r="L119" s="25" t="n">
        <f aca="false">K119*G119</f>
        <v>37.5</v>
      </c>
      <c r="M119" s="25" t="n">
        <v>907160</v>
      </c>
      <c r="N119" s="25" t="n">
        <v>6089</v>
      </c>
      <c r="O119" s="27" t="s">
        <v>334</v>
      </c>
      <c r="P119" s="261" t="s">
        <v>197</v>
      </c>
      <c r="Q119" s="3"/>
      <c r="R119" s="25"/>
    </row>
    <row r="120" customFormat="false" ht="23" hidden="false" customHeight="true" outlineLevel="0" collapsed="false">
      <c r="A120" s="25" t="s">
        <v>190</v>
      </c>
      <c r="B120" s="25" t="s">
        <v>190</v>
      </c>
      <c r="C120" s="25" t="s">
        <v>335</v>
      </c>
      <c r="D120" s="27" t="s">
        <v>145</v>
      </c>
      <c r="E120" s="25" t="n">
        <v>3857</v>
      </c>
      <c r="F120" s="25" t="s">
        <v>328</v>
      </c>
      <c r="G120" s="260" t="n">
        <v>3</v>
      </c>
      <c r="H120" s="260" t="n">
        <v>3</v>
      </c>
      <c r="I120" s="25"/>
      <c r="J120" s="25" t="s">
        <v>333</v>
      </c>
      <c r="K120" s="25" t="n">
        <v>12.5</v>
      </c>
      <c r="L120" s="25" t="n">
        <f aca="false">K120*G120</f>
        <v>37.5</v>
      </c>
      <c r="M120" s="25" t="n">
        <v>907161</v>
      </c>
      <c r="N120" s="25" t="n">
        <v>6090</v>
      </c>
      <c r="O120" s="27" t="s">
        <v>336</v>
      </c>
      <c r="P120" s="261" t="s">
        <v>146</v>
      </c>
      <c r="Q120" s="3"/>
      <c r="R120" s="25"/>
    </row>
    <row r="121" customFormat="false" ht="23" hidden="false" customHeight="true" outlineLevel="0" collapsed="false">
      <c r="A121" s="25" t="s">
        <v>190</v>
      </c>
      <c r="B121" s="25" t="s">
        <v>190</v>
      </c>
      <c r="C121" s="25" t="s">
        <v>256</v>
      </c>
      <c r="D121" s="27" t="s">
        <v>257</v>
      </c>
      <c r="E121" s="25" t="n">
        <v>3869</v>
      </c>
      <c r="F121" s="25" t="s">
        <v>337</v>
      </c>
      <c r="G121" s="260" t="n">
        <v>3</v>
      </c>
      <c r="H121" s="260" t="n">
        <v>3</v>
      </c>
      <c r="I121" s="25"/>
      <c r="J121" s="25" t="s">
        <v>317</v>
      </c>
      <c r="K121" s="25" t="n">
        <v>12.5</v>
      </c>
      <c r="L121" s="25" t="n">
        <f aca="false">K121*G121</f>
        <v>37.5</v>
      </c>
      <c r="M121" s="25" t="n">
        <v>907162</v>
      </c>
      <c r="N121" s="25" t="n">
        <v>6091</v>
      </c>
      <c r="O121" s="27" t="s">
        <v>338</v>
      </c>
      <c r="P121" s="261" t="s">
        <v>258</v>
      </c>
      <c r="Q121" s="3"/>
      <c r="R121" s="25"/>
    </row>
    <row r="122" customFormat="false" ht="23" hidden="false" customHeight="true" outlineLevel="0" collapsed="false">
      <c r="A122" s="25" t="s">
        <v>190</v>
      </c>
      <c r="B122" s="25" t="s">
        <v>190</v>
      </c>
      <c r="C122" s="25" t="s">
        <v>178</v>
      </c>
      <c r="D122" s="27" t="s">
        <v>179</v>
      </c>
      <c r="E122" s="25" t="n">
        <v>3861</v>
      </c>
      <c r="F122" s="25" t="s">
        <v>321</v>
      </c>
      <c r="G122" s="260" t="n">
        <v>5</v>
      </c>
      <c r="H122" s="260" t="n">
        <v>5</v>
      </c>
      <c r="I122" s="25"/>
      <c r="J122" s="25" t="s">
        <v>317</v>
      </c>
      <c r="K122" s="25" t="n">
        <v>12.5</v>
      </c>
      <c r="L122" s="25" t="n">
        <f aca="false">K122*G122</f>
        <v>62.5</v>
      </c>
      <c r="M122" s="25" t="n">
        <v>907163</v>
      </c>
      <c r="N122" s="25" t="n">
        <v>6092</v>
      </c>
      <c r="O122" s="27" t="s">
        <v>339</v>
      </c>
      <c r="P122" s="261" t="s">
        <v>162</v>
      </c>
      <c r="Q122" s="3"/>
      <c r="R122" s="25" t="s">
        <v>340</v>
      </c>
    </row>
    <row r="123" customFormat="false" ht="23" hidden="false" customHeight="true" outlineLevel="0" collapsed="false">
      <c r="A123" s="25" t="s">
        <v>190</v>
      </c>
      <c r="B123" s="25" t="s">
        <v>190</v>
      </c>
      <c r="C123" s="25" t="s">
        <v>282</v>
      </c>
      <c r="D123" s="27"/>
      <c r="E123" s="25" t="n">
        <v>3874</v>
      </c>
      <c r="F123" s="25" t="s">
        <v>337</v>
      </c>
      <c r="G123" s="260" t="n">
        <v>2</v>
      </c>
      <c r="H123" s="260" t="n">
        <v>2</v>
      </c>
      <c r="I123" s="25"/>
      <c r="J123" s="25" t="s">
        <v>317</v>
      </c>
      <c r="K123" s="25" t="n">
        <v>12.5</v>
      </c>
      <c r="L123" s="25" t="n">
        <f aca="false">K123*G123</f>
        <v>25</v>
      </c>
      <c r="M123" s="25" t="n">
        <v>907164</v>
      </c>
      <c r="N123" s="25" t="n">
        <v>6093</v>
      </c>
      <c r="O123" s="27" t="s">
        <v>341</v>
      </c>
      <c r="P123" s="261" t="s">
        <v>284</v>
      </c>
      <c r="Q123" s="3"/>
      <c r="R123" s="25" t="s">
        <v>342</v>
      </c>
    </row>
    <row r="124" customFormat="false" ht="23" hidden="false" customHeight="true" outlineLevel="0" collapsed="false">
      <c r="A124" s="25" t="s">
        <v>190</v>
      </c>
      <c r="B124" s="25" t="s">
        <v>190</v>
      </c>
      <c r="C124" s="25" t="s">
        <v>343</v>
      </c>
      <c r="D124" s="27" t="s">
        <v>142</v>
      </c>
      <c r="E124" s="25" t="n">
        <v>3851</v>
      </c>
      <c r="F124" s="25" t="s">
        <v>344</v>
      </c>
      <c r="G124" s="260" t="n">
        <v>2</v>
      </c>
      <c r="H124" s="260" t="n">
        <v>2</v>
      </c>
      <c r="I124" s="25"/>
      <c r="J124" s="25" t="s">
        <v>333</v>
      </c>
      <c r="K124" s="25" t="n">
        <v>12.5</v>
      </c>
      <c r="L124" s="25" t="n">
        <f aca="false">K124*G124</f>
        <v>25</v>
      </c>
      <c r="M124" s="25" t="n">
        <v>907165</v>
      </c>
      <c r="N124" s="25" t="n">
        <v>6094</v>
      </c>
      <c r="O124" s="27" t="s">
        <v>345</v>
      </c>
      <c r="P124" s="261" t="s">
        <v>143</v>
      </c>
      <c r="Q124" s="3"/>
      <c r="R124" s="25"/>
    </row>
    <row r="125" customFormat="false" ht="23" hidden="false" customHeight="true" outlineLevel="0" collapsed="false">
      <c r="A125" s="25" t="s">
        <v>22</v>
      </c>
      <c r="B125" s="25"/>
      <c r="C125" s="25"/>
      <c r="D125" s="27"/>
      <c r="E125" s="25"/>
      <c r="F125" s="25"/>
      <c r="G125" s="260" t="n">
        <f aca="false">SUM(G111:G124)</f>
        <v>57</v>
      </c>
      <c r="H125" s="260" t="n">
        <f aca="false">SUM(H111:H124)</f>
        <v>57</v>
      </c>
      <c r="I125" s="25"/>
      <c r="J125" s="25"/>
      <c r="K125" s="25" t="n">
        <v>12.5</v>
      </c>
      <c r="L125" s="25" t="n">
        <f aca="false">SUM(L111:L124)</f>
        <v>712.5</v>
      </c>
      <c r="M125" s="25"/>
      <c r="N125" s="25"/>
      <c r="O125" s="27"/>
      <c r="P125" s="27"/>
      <c r="Q125" s="25"/>
      <c r="R125" s="25"/>
    </row>
    <row r="126" customFormat="false" ht="25.5" hidden="false" customHeight="true" outlineLevel="0" collapsed="false">
      <c r="A126" s="254" t="s">
        <v>299</v>
      </c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</row>
    <row r="127" customFormat="false" ht="14.25" hidden="false" customHeight="true" outlineLevel="0" collapsed="false">
      <c r="A127" s="255" t="s">
        <v>300</v>
      </c>
      <c r="B127" s="255"/>
      <c r="C127" s="255"/>
      <c r="D127" s="255"/>
      <c r="E127" s="255"/>
      <c r="F127" s="226"/>
      <c r="G127" s="226"/>
      <c r="H127" s="226"/>
      <c r="I127" s="226"/>
      <c r="J127" s="226"/>
      <c r="K127" s="226"/>
      <c r="L127" s="226"/>
      <c r="M127" s="256" t="s">
        <v>301</v>
      </c>
      <c r="N127" s="256"/>
      <c r="O127" s="256"/>
      <c r="P127" s="256"/>
      <c r="Q127" s="256"/>
      <c r="R127" s="256"/>
    </row>
    <row r="128" customFormat="false" ht="14.25" hidden="false" customHeight="true" outlineLevel="0" collapsed="false">
      <c r="A128" s="25" t="s">
        <v>288</v>
      </c>
      <c r="B128" s="25" t="s">
        <v>289</v>
      </c>
      <c r="C128" s="25" t="s">
        <v>302</v>
      </c>
      <c r="D128" s="25" t="s">
        <v>70</v>
      </c>
      <c r="E128" s="25" t="s">
        <v>303</v>
      </c>
      <c r="F128" s="25" t="s">
        <v>304</v>
      </c>
      <c r="G128" s="25" t="s">
        <v>305</v>
      </c>
      <c r="H128" s="25"/>
      <c r="I128" s="25"/>
      <c r="J128" s="25" t="s">
        <v>306</v>
      </c>
      <c r="K128" s="25" t="s">
        <v>307</v>
      </c>
      <c r="L128" s="25" t="s">
        <v>308</v>
      </c>
      <c r="M128" s="25" t="s">
        <v>309</v>
      </c>
      <c r="N128" s="25" t="s">
        <v>310</v>
      </c>
      <c r="O128" s="25" t="s">
        <v>311</v>
      </c>
      <c r="P128" s="257" t="s">
        <v>228</v>
      </c>
      <c r="Q128" s="25" t="s">
        <v>312</v>
      </c>
      <c r="R128" s="25" t="s">
        <v>12</v>
      </c>
    </row>
    <row r="129" customFormat="false" ht="24" hidden="false" customHeight="false" outlineLevel="0" collapsed="false">
      <c r="A129" s="25"/>
      <c r="B129" s="25"/>
      <c r="C129" s="25"/>
      <c r="D129" s="25"/>
      <c r="E129" s="25"/>
      <c r="F129" s="25"/>
      <c r="G129" s="259" t="s">
        <v>22</v>
      </c>
      <c r="H129" s="25" t="s">
        <v>313</v>
      </c>
      <c r="I129" s="25" t="s">
        <v>314</v>
      </c>
      <c r="J129" s="25"/>
      <c r="K129" s="25"/>
      <c r="L129" s="25"/>
      <c r="M129" s="25"/>
      <c r="N129" s="25"/>
      <c r="O129" s="25"/>
      <c r="P129" s="257"/>
      <c r="Q129" s="25"/>
      <c r="R129" s="25"/>
    </row>
    <row r="130" customFormat="false" ht="32" hidden="false" customHeight="true" outlineLevel="0" collapsed="false">
      <c r="A130" s="25" t="s">
        <v>190</v>
      </c>
      <c r="B130" s="25" t="s">
        <v>347</v>
      </c>
      <c r="C130" s="25" t="s">
        <v>348</v>
      </c>
      <c r="D130" s="27" t="s">
        <v>83</v>
      </c>
      <c r="E130" s="25" t="n">
        <v>3850</v>
      </c>
      <c r="F130" s="25" t="s">
        <v>349</v>
      </c>
      <c r="G130" s="260" t="n">
        <v>5</v>
      </c>
      <c r="H130" s="260" t="n">
        <v>5</v>
      </c>
      <c r="I130" s="25"/>
      <c r="J130" s="25" t="s">
        <v>333</v>
      </c>
      <c r="K130" s="25" t="n">
        <v>12.5</v>
      </c>
      <c r="L130" s="25" t="n">
        <f aca="false">K130*G130</f>
        <v>62.5</v>
      </c>
      <c r="M130" s="25" t="n">
        <v>907166</v>
      </c>
      <c r="N130" s="25" t="n">
        <v>6095</v>
      </c>
      <c r="O130" s="27" t="s">
        <v>350</v>
      </c>
      <c r="P130" s="261" t="s">
        <v>84</v>
      </c>
      <c r="Q130" s="3"/>
      <c r="R130" s="25"/>
    </row>
    <row r="131" customFormat="false" ht="32" hidden="false" customHeight="true" outlineLevel="0" collapsed="false">
      <c r="A131" s="25" t="s">
        <v>190</v>
      </c>
      <c r="B131" s="25" t="s">
        <v>347</v>
      </c>
      <c r="C131" s="25" t="s">
        <v>351</v>
      </c>
      <c r="D131" s="27" t="s">
        <v>184</v>
      </c>
      <c r="E131" s="25" t="n">
        <v>3851</v>
      </c>
      <c r="F131" s="25" t="s">
        <v>349</v>
      </c>
      <c r="G131" s="260" t="n">
        <v>3</v>
      </c>
      <c r="H131" s="260" t="n">
        <v>3</v>
      </c>
      <c r="I131" s="25"/>
      <c r="J131" s="25" t="s">
        <v>333</v>
      </c>
      <c r="K131" s="25" t="n">
        <v>12.5</v>
      </c>
      <c r="L131" s="25" t="n">
        <f aca="false">K131*G131</f>
        <v>37.5</v>
      </c>
      <c r="M131" s="25" t="n">
        <v>907167</v>
      </c>
      <c r="N131" s="25" t="n">
        <v>6096</v>
      </c>
      <c r="O131" s="27" t="s">
        <v>352</v>
      </c>
      <c r="P131" s="261" t="s">
        <v>81</v>
      </c>
      <c r="Q131" s="3"/>
      <c r="R131" s="25"/>
    </row>
    <row r="132" customFormat="false" ht="32" hidden="false" customHeight="true" outlineLevel="0" collapsed="false">
      <c r="A132" s="25" t="s">
        <v>190</v>
      </c>
      <c r="B132" s="25" t="s">
        <v>347</v>
      </c>
      <c r="C132" s="25" t="s">
        <v>353</v>
      </c>
      <c r="D132" s="27" t="s">
        <v>118</v>
      </c>
      <c r="E132" s="25" t="n">
        <v>3857</v>
      </c>
      <c r="F132" s="25" t="s">
        <v>349</v>
      </c>
      <c r="G132" s="260" t="n">
        <v>5</v>
      </c>
      <c r="H132" s="260" t="n">
        <v>5</v>
      </c>
      <c r="I132" s="25"/>
      <c r="J132" s="25" t="s">
        <v>333</v>
      </c>
      <c r="K132" s="25" t="n">
        <v>12.5</v>
      </c>
      <c r="L132" s="25" t="n">
        <f aca="false">K132*G132</f>
        <v>62.5</v>
      </c>
      <c r="M132" s="25" t="n">
        <v>907168</v>
      </c>
      <c r="N132" s="25" t="n">
        <v>6097</v>
      </c>
      <c r="O132" s="27" t="s">
        <v>354</v>
      </c>
      <c r="P132" s="261" t="s">
        <v>122</v>
      </c>
      <c r="Q132" s="3"/>
      <c r="R132" s="25"/>
    </row>
    <row r="133" customFormat="false" ht="32" hidden="false" customHeight="true" outlineLevel="0" collapsed="false">
      <c r="A133" s="25" t="s">
        <v>190</v>
      </c>
      <c r="B133" s="25" t="s">
        <v>347</v>
      </c>
      <c r="C133" s="25" t="s">
        <v>267</v>
      </c>
      <c r="D133" s="27" t="s">
        <v>127</v>
      </c>
      <c r="E133" s="25" t="n">
        <v>3849</v>
      </c>
      <c r="F133" s="25" t="s">
        <v>349</v>
      </c>
      <c r="G133" s="260" t="n">
        <v>5</v>
      </c>
      <c r="H133" s="260" t="n">
        <v>5</v>
      </c>
      <c r="I133" s="25"/>
      <c r="J133" s="25" t="s">
        <v>333</v>
      </c>
      <c r="K133" s="25" t="n">
        <v>12.5</v>
      </c>
      <c r="L133" s="25" t="n">
        <f aca="false">K133*G133</f>
        <v>62.5</v>
      </c>
      <c r="M133" s="25" t="n">
        <v>907169</v>
      </c>
      <c r="N133" s="25" t="n">
        <v>6098</v>
      </c>
      <c r="O133" s="27" t="s">
        <v>355</v>
      </c>
      <c r="P133" s="261" t="s">
        <v>128</v>
      </c>
      <c r="Q133" s="3"/>
      <c r="R133" s="25"/>
    </row>
    <row r="134" customFormat="false" ht="22" hidden="false" customHeight="true" outlineLevel="0" collapsed="false">
      <c r="A134" s="25"/>
      <c r="B134" s="25"/>
      <c r="C134" s="25"/>
      <c r="D134" s="27"/>
      <c r="E134" s="25"/>
      <c r="F134" s="25"/>
      <c r="G134" s="260"/>
      <c r="H134" s="260"/>
      <c r="I134" s="25"/>
      <c r="J134" s="25"/>
      <c r="K134" s="25"/>
      <c r="L134" s="25"/>
      <c r="M134" s="25"/>
      <c r="N134" s="25"/>
      <c r="O134" s="128"/>
      <c r="P134" s="128"/>
      <c r="Q134" s="262"/>
      <c r="R134" s="25"/>
    </row>
    <row r="135" customFormat="false" ht="22" hidden="false" customHeight="true" outlineLevel="0" collapsed="false">
      <c r="A135" s="25"/>
      <c r="B135" s="25"/>
      <c r="C135" s="25"/>
      <c r="D135" s="27"/>
      <c r="E135" s="25"/>
      <c r="F135" s="25"/>
      <c r="G135" s="260"/>
      <c r="H135" s="260"/>
      <c r="I135" s="25"/>
      <c r="J135" s="25"/>
      <c r="K135" s="25"/>
      <c r="L135" s="25"/>
      <c r="M135" s="25"/>
      <c r="N135" s="25"/>
      <c r="O135" s="27"/>
      <c r="P135" s="27"/>
      <c r="Q135" s="25"/>
      <c r="R135" s="25"/>
    </row>
    <row r="136" customFormat="false" ht="22" hidden="false" customHeight="true" outlineLevel="0" collapsed="false">
      <c r="A136" s="25"/>
      <c r="B136" s="25"/>
      <c r="C136" s="25"/>
      <c r="D136" s="27"/>
      <c r="E136" s="25"/>
      <c r="F136" s="25"/>
      <c r="G136" s="260"/>
      <c r="H136" s="260"/>
      <c r="I136" s="25"/>
      <c r="J136" s="25"/>
      <c r="K136" s="25"/>
      <c r="L136" s="25"/>
      <c r="M136" s="25"/>
      <c r="N136" s="25"/>
      <c r="O136" s="27"/>
      <c r="P136" s="27"/>
      <c r="Q136" s="25"/>
      <c r="R136" s="25"/>
    </row>
    <row r="137" customFormat="false" ht="22" hidden="false" customHeight="true" outlineLevel="0" collapsed="false">
      <c r="A137" s="25"/>
      <c r="B137" s="25"/>
      <c r="C137" s="25"/>
      <c r="D137" s="27"/>
      <c r="E137" s="25"/>
      <c r="F137" s="25"/>
      <c r="G137" s="260"/>
      <c r="H137" s="260"/>
      <c r="I137" s="25"/>
      <c r="J137" s="25"/>
      <c r="K137" s="25"/>
      <c r="L137" s="25"/>
      <c r="M137" s="25"/>
      <c r="N137" s="25"/>
      <c r="O137" s="27"/>
      <c r="P137" s="27"/>
      <c r="Q137" s="25"/>
      <c r="R137" s="25"/>
    </row>
    <row r="138" customFormat="false" ht="22" hidden="false" customHeight="true" outlineLevel="0" collapsed="false">
      <c r="A138" s="25"/>
      <c r="B138" s="25"/>
      <c r="C138" s="25"/>
      <c r="D138" s="27"/>
      <c r="E138" s="25"/>
      <c r="F138" s="25"/>
      <c r="G138" s="260"/>
      <c r="H138" s="260"/>
      <c r="I138" s="25"/>
      <c r="J138" s="25"/>
      <c r="K138" s="25"/>
      <c r="L138" s="25"/>
      <c r="M138" s="25"/>
      <c r="N138" s="25"/>
      <c r="O138" s="27"/>
      <c r="P138" s="27"/>
      <c r="Q138" s="25"/>
      <c r="R138" s="25"/>
    </row>
    <row r="139" customFormat="false" ht="22" hidden="false" customHeight="true" outlineLevel="0" collapsed="false">
      <c r="A139" s="25" t="s">
        <v>22</v>
      </c>
      <c r="B139" s="25"/>
      <c r="C139" s="25"/>
      <c r="D139" s="27"/>
      <c r="E139" s="25"/>
      <c r="F139" s="25"/>
      <c r="G139" s="260" t="n">
        <f aca="false">SUM(G130:G138)</f>
        <v>18</v>
      </c>
      <c r="H139" s="260" t="n">
        <f aca="false">SUM(H130:H138)</f>
        <v>18</v>
      </c>
      <c r="I139" s="25"/>
      <c r="J139" s="25"/>
      <c r="K139" s="25" t="n">
        <v>125</v>
      </c>
      <c r="L139" s="25" t="n">
        <f aca="false">SUM(L130:L138)</f>
        <v>225</v>
      </c>
      <c r="M139" s="25"/>
      <c r="N139" s="25"/>
      <c r="O139" s="27"/>
      <c r="P139" s="27"/>
      <c r="Q139" s="25"/>
      <c r="R139" s="25"/>
    </row>
    <row r="140" customFormat="false" ht="22" hidden="false" customHeight="true" outlineLevel="0" collapsed="false">
      <c r="A140" s="25"/>
      <c r="B140" s="25"/>
      <c r="C140" s="25"/>
      <c r="D140" s="27"/>
      <c r="E140" s="25"/>
      <c r="F140" s="25"/>
      <c r="G140" s="260"/>
      <c r="H140" s="260"/>
      <c r="I140" s="25"/>
      <c r="J140" s="25"/>
      <c r="K140" s="25"/>
      <c r="L140" s="25"/>
      <c r="M140" s="25"/>
      <c r="N140" s="25"/>
      <c r="O140" s="25"/>
      <c r="P140" s="27"/>
      <c r="Q140" s="25"/>
      <c r="R140" s="25"/>
    </row>
    <row r="141" customFormat="false" ht="22" hidden="false" customHeight="true" outlineLevel="0" collapsed="false">
      <c r="A141" s="25"/>
      <c r="B141" s="25"/>
      <c r="C141" s="25"/>
      <c r="D141" s="27"/>
      <c r="E141" s="25"/>
      <c r="F141" s="25"/>
      <c r="G141" s="260"/>
      <c r="H141" s="260"/>
      <c r="I141" s="25"/>
      <c r="J141" s="25"/>
      <c r="K141" s="25"/>
      <c r="L141" s="25"/>
      <c r="M141" s="25"/>
      <c r="N141" s="25"/>
      <c r="O141" s="25"/>
      <c r="P141" s="27"/>
      <c r="Q141" s="25"/>
      <c r="R141" s="25"/>
    </row>
    <row r="142" customFormat="false" ht="22" hidden="false" customHeight="true" outlineLevel="0" collapsed="false">
      <c r="A142" s="25"/>
      <c r="B142" s="25"/>
      <c r="C142" s="25"/>
      <c r="D142" s="27"/>
      <c r="E142" s="25"/>
      <c r="F142" s="25"/>
      <c r="G142" s="260"/>
      <c r="H142" s="260"/>
      <c r="I142" s="25"/>
      <c r="J142" s="25"/>
      <c r="K142" s="25"/>
      <c r="L142" s="25"/>
      <c r="M142" s="25"/>
      <c r="N142" s="25"/>
      <c r="O142" s="25"/>
      <c r="P142" s="27"/>
      <c r="Q142" s="25"/>
      <c r="R142" s="25"/>
    </row>
    <row r="143" customFormat="false" ht="22" hidden="false" customHeight="true" outlineLevel="0" collapsed="false">
      <c r="A143" s="25"/>
      <c r="B143" s="25"/>
      <c r="C143" s="25"/>
      <c r="D143" s="27"/>
      <c r="E143" s="25"/>
      <c r="F143" s="25"/>
      <c r="G143" s="260"/>
      <c r="H143" s="260"/>
      <c r="I143" s="25"/>
      <c r="J143" s="25"/>
      <c r="K143" s="25"/>
      <c r="L143" s="25"/>
      <c r="M143" s="25"/>
      <c r="N143" s="25"/>
      <c r="O143" s="25"/>
      <c r="P143" s="27"/>
      <c r="Q143" s="25"/>
      <c r="R143" s="25"/>
    </row>
    <row r="145" customFormat="false" ht="25.5" hidden="false" customHeight="true" outlineLevel="0" collapsed="false">
      <c r="A145" s="254" t="s">
        <v>356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</row>
    <row r="146" customFormat="false" ht="14.25" hidden="false" customHeight="true" outlineLevel="0" collapsed="false">
      <c r="A146" s="263" t="s">
        <v>357</v>
      </c>
      <c r="B146" s="263"/>
      <c r="C146" s="263"/>
      <c r="D146" s="263"/>
      <c r="E146" s="263"/>
      <c r="F146" s="264"/>
      <c r="G146" s="264"/>
      <c r="H146" s="264"/>
      <c r="I146" s="264"/>
      <c r="J146" s="264"/>
      <c r="K146" s="264"/>
      <c r="L146" s="264"/>
      <c r="M146" s="265" t="s">
        <v>301</v>
      </c>
      <c r="N146" s="265"/>
      <c r="O146" s="265"/>
      <c r="P146" s="265"/>
      <c r="Q146" s="265"/>
      <c r="R146" s="265"/>
    </row>
    <row r="147" customFormat="false" ht="14.25" hidden="false" customHeight="true" outlineLevel="0" collapsed="false">
      <c r="A147" s="25" t="s">
        <v>288</v>
      </c>
      <c r="B147" s="25" t="s">
        <v>289</v>
      </c>
      <c r="C147" s="25" t="s">
        <v>302</v>
      </c>
      <c r="D147" s="25" t="s">
        <v>70</v>
      </c>
      <c r="E147" s="25" t="s">
        <v>303</v>
      </c>
      <c r="F147" s="25" t="s">
        <v>304</v>
      </c>
      <c r="G147" s="25" t="s">
        <v>305</v>
      </c>
      <c r="H147" s="25"/>
      <c r="I147" s="25"/>
      <c r="J147" s="25" t="s">
        <v>307</v>
      </c>
      <c r="K147" s="25" t="s">
        <v>307</v>
      </c>
      <c r="L147" s="25" t="s">
        <v>308</v>
      </c>
      <c r="M147" s="25" t="s">
        <v>309</v>
      </c>
      <c r="N147" s="25" t="s">
        <v>310</v>
      </c>
      <c r="O147" s="25" t="s">
        <v>311</v>
      </c>
      <c r="P147" s="257" t="s">
        <v>228</v>
      </c>
      <c r="Q147" s="25" t="s">
        <v>312</v>
      </c>
      <c r="R147" s="25" t="s">
        <v>12</v>
      </c>
    </row>
    <row r="148" customFormat="false" ht="24" hidden="false" customHeight="false" outlineLevel="0" collapsed="false">
      <c r="A148" s="25"/>
      <c r="B148" s="25"/>
      <c r="C148" s="25"/>
      <c r="D148" s="25"/>
      <c r="E148" s="25"/>
      <c r="F148" s="25"/>
      <c r="G148" s="259" t="s">
        <v>22</v>
      </c>
      <c r="H148" s="25" t="s">
        <v>313</v>
      </c>
      <c r="I148" s="25"/>
      <c r="J148" s="25"/>
      <c r="K148" s="25"/>
      <c r="L148" s="25"/>
      <c r="M148" s="25"/>
      <c r="N148" s="25"/>
      <c r="O148" s="25"/>
      <c r="P148" s="257"/>
      <c r="Q148" s="25"/>
      <c r="R148" s="25"/>
    </row>
    <row r="149" customFormat="false" ht="24" hidden="false" customHeight="false" outlineLevel="0" collapsed="false">
      <c r="A149" s="25" t="s">
        <v>190</v>
      </c>
      <c r="B149" s="25" t="s">
        <v>190</v>
      </c>
      <c r="C149" s="25" t="s">
        <v>252</v>
      </c>
      <c r="D149" s="266" t="s">
        <v>158</v>
      </c>
      <c r="E149" s="25" t="n">
        <v>3870</v>
      </c>
      <c r="F149" s="25" t="s">
        <v>358</v>
      </c>
      <c r="G149" s="25" t="n">
        <v>4</v>
      </c>
      <c r="H149" s="25" t="n">
        <v>4</v>
      </c>
      <c r="I149" s="25"/>
      <c r="J149" s="25"/>
      <c r="K149" s="25" t="n">
        <v>12.5</v>
      </c>
      <c r="L149" s="25" t="n">
        <f aca="false">G149*K149</f>
        <v>50</v>
      </c>
      <c r="M149" s="25" t="n">
        <v>206001</v>
      </c>
      <c r="N149" s="27" t="s">
        <v>359</v>
      </c>
      <c r="O149" s="262"/>
      <c r="P149" s="244" t="s">
        <v>159</v>
      </c>
      <c r="Q149" s="262"/>
      <c r="R149" s="25"/>
    </row>
    <row r="150" customFormat="false" ht="24" hidden="false" customHeight="false" outlineLevel="0" collapsed="false">
      <c r="A150" s="25" t="s">
        <v>190</v>
      </c>
      <c r="B150" s="25" t="s">
        <v>190</v>
      </c>
      <c r="C150" s="25" t="s">
        <v>144</v>
      </c>
      <c r="D150" s="266" t="s">
        <v>145</v>
      </c>
      <c r="E150" s="25" t="n">
        <v>3857</v>
      </c>
      <c r="F150" s="25" t="s">
        <v>360</v>
      </c>
      <c r="G150" s="25" t="n">
        <v>5</v>
      </c>
      <c r="H150" s="25" t="n">
        <v>5</v>
      </c>
      <c r="I150" s="25"/>
      <c r="J150" s="25"/>
      <c r="K150" s="25" t="n">
        <v>12.5</v>
      </c>
      <c r="L150" s="25" t="n">
        <f aca="false">G150*K150</f>
        <v>62.5</v>
      </c>
      <c r="M150" s="25" t="n">
        <v>206002</v>
      </c>
      <c r="N150" s="27" t="s">
        <v>361</v>
      </c>
      <c r="O150" s="262"/>
      <c r="P150" s="244" t="s">
        <v>146</v>
      </c>
      <c r="Q150" s="262"/>
      <c r="R150" s="25"/>
    </row>
    <row r="151" customFormat="false" ht="24" hidden="false" customHeight="false" outlineLevel="0" collapsed="false">
      <c r="A151" s="25" t="s">
        <v>190</v>
      </c>
      <c r="B151" s="25" t="s">
        <v>190</v>
      </c>
      <c r="C151" s="25" t="s">
        <v>163</v>
      </c>
      <c r="D151" s="266" t="s">
        <v>164</v>
      </c>
      <c r="E151" s="25" t="n">
        <v>3860</v>
      </c>
      <c r="F151" s="25" t="s">
        <v>360</v>
      </c>
      <c r="G151" s="25" t="n">
        <v>3</v>
      </c>
      <c r="H151" s="25" t="n">
        <v>3</v>
      </c>
      <c r="I151" s="25"/>
      <c r="J151" s="25"/>
      <c r="K151" s="25" t="n">
        <v>12.5</v>
      </c>
      <c r="L151" s="25" t="n">
        <f aca="false">G151*K151</f>
        <v>37.5</v>
      </c>
      <c r="M151" s="25" t="n">
        <v>206003</v>
      </c>
      <c r="N151" s="27" t="s">
        <v>362</v>
      </c>
      <c r="O151" s="262"/>
      <c r="P151" s="244" t="s">
        <v>165</v>
      </c>
      <c r="Q151" s="262"/>
      <c r="R151" s="25"/>
    </row>
    <row r="152" customFormat="false" ht="24" hidden="false" customHeight="false" outlineLevel="0" collapsed="false">
      <c r="A152" s="25" t="s">
        <v>190</v>
      </c>
      <c r="B152" s="25" t="s">
        <v>190</v>
      </c>
      <c r="C152" s="25" t="s">
        <v>131</v>
      </c>
      <c r="D152" s="27" t="s">
        <v>132</v>
      </c>
      <c r="E152" s="25" t="n">
        <v>3865</v>
      </c>
      <c r="F152" s="25" t="s">
        <v>363</v>
      </c>
      <c r="G152" s="25" t="n">
        <v>2</v>
      </c>
      <c r="H152" s="25" t="n">
        <v>2</v>
      </c>
      <c r="I152" s="25"/>
      <c r="J152" s="25"/>
      <c r="K152" s="25" t="n">
        <v>12.5</v>
      </c>
      <c r="L152" s="25" t="n">
        <f aca="false">G152*K152</f>
        <v>25</v>
      </c>
      <c r="M152" s="25" t="n">
        <v>206004</v>
      </c>
      <c r="N152" s="27" t="s">
        <v>364</v>
      </c>
      <c r="O152" s="262"/>
      <c r="P152" s="244" t="s">
        <v>134</v>
      </c>
      <c r="Q152" s="262"/>
      <c r="R152" s="25" t="s">
        <v>365</v>
      </c>
    </row>
    <row r="153" customFormat="false" ht="24" hidden="false" customHeight="false" outlineLevel="0" collapsed="false">
      <c r="A153" s="25" t="s">
        <v>190</v>
      </c>
      <c r="B153" s="25" t="s">
        <v>190</v>
      </c>
      <c r="C153" s="25" t="s">
        <v>135</v>
      </c>
      <c r="D153" s="266" t="s">
        <v>136</v>
      </c>
      <c r="E153" s="25" t="n">
        <v>3859</v>
      </c>
      <c r="F153" s="25" t="s">
        <v>366</v>
      </c>
      <c r="G153" s="25" t="n">
        <v>1.5</v>
      </c>
      <c r="H153" s="25" t="n">
        <v>1.5</v>
      </c>
      <c r="I153" s="25"/>
      <c r="J153" s="25"/>
      <c r="K153" s="25" t="n">
        <v>12.5</v>
      </c>
      <c r="L153" s="25" t="n">
        <f aca="false">G153*K153</f>
        <v>18.75</v>
      </c>
      <c r="M153" s="25" t="n">
        <v>206005</v>
      </c>
      <c r="N153" s="27" t="s">
        <v>367</v>
      </c>
      <c r="O153" s="262"/>
      <c r="P153" s="244" t="s">
        <v>137</v>
      </c>
      <c r="Q153" s="262"/>
      <c r="R153" s="25"/>
    </row>
    <row r="154" customFormat="false" ht="24" hidden="false" customHeight="false" outlineLevel="0" collapsed="false">
      <c r="A154" s="25" t="s">
        <v>190</v>
      </c>
      <c r="B154" s="25" t="s">
        <v>190</v>
      </c>
      <c r="C154" s="25" t="s">
        <v>147</v>
      </c>
      <c r="D154" s="266" t="s">
        <v>148</v>
      </c>
      <c r="E154" s="25" t="n">
        <v>3868</v>
      </c>
      <c r="F154" s="25" t="s">
        <v>368</v>
      </c>
      <c r="G154" s="25" t="n">
        <v>2.5</v>
      </c>
      <c r="H154" s="25" t="n">
        <v>2.5</v>
      </c>
      <c r="I154" s="25"/>
      <c r="J154" s="25"/>
      <c r="K154" s="25" t="n">
        <v>12.5</v>
      </c>
      <c r="L154" s="25" t="n">
        <f aca="false">G154*K154</f>
        <v>31.25</v>
      </c>
      <c r="M154" s="25" t="n">
        <v>206006</v>
      </c>
      <c r="N154" s="27" t="s">
        <v>369</v>
      </c>
      <c r="O154" s="262"/>
      <c r="P154" s="244" t="s">
        <v>94</v>
      </c>
      <c r="Q154" s="262"/>
      <c r="R154" s="25"/>
    </row>
    <row r="155" customFormat="false" ht="24" hidden="false" customHeight="false" outlineLevel="0" collapsed="false">
      <c r="A155" s="25" t="s">
        <v>190</v>
      </c>
      <c r="B155" s="25" t="s">
        <v>190</v>
      </c>
      <c r="C155" s="25" t="s">
        <v>251</v>
      </c>
      <c r="D155" s="266" t="s">
        <v>139</v>
      </c>
      <c r="E155" s="25" t="n">
        <v>3858</v>
      </c>
      <c r="F155" s="25" t="s">
        <v>370</v>
      </c>
      <c r="G155" s="25" t="n">
        <v>1.5</v>
      </c>
      <c r="H155" s="25" t="n">
        <v>1.5</v>
      </c>
      <c r="I155" s="25"/>
      <c r="J155" s="25"/>
      <c r="K155" s="25" t="n">
        <v>12.5</v>
      </c>
      <c r="L155" s="25" t="n">
        <f aca="false">G155*K155</f>
        <v>18.75</v>
      </c>
      <c r="M155" s="25" t="n">
        <v>206007</v>
      </c>
      <c r="N155" s="27" t="s">
        <v>371</v>
      </c>
      <c r="O155" s="262"/>
      <c r="P155" s="244" t="s">
        <v>140</v>
      </c>
      <c r="Q155" s="262"/>
      <c r="R155" s="25"/>
    </row>
    <row r="156" customFormat="false" ht="24" hidden="false" customHeight="false" outlineLevel="0" collapsed="false">
      <c r="A156" s="25" t="s">
        <v>190</v>
      </c>
      <c r="B156" s="25" t="s">
        <v>190</v>
      </c>
      <c r="C156" s="25" t="s">
        <v>248</v>
      </c>
      <c r="D156" s="266" t="s">
        <v>249</v>
      </c>
      <c r="E156" s="25" t="n">
        <v>3873</v>
      </c>
      <c r="F156" s="25" t="s">
        <v>372</v>
      </c>
      <c r="G156" s="25" t="n">
        <v>1</v>
      </c>
      <c r="H156" s="25" t="n">
        <v>1</v>
      </c>
      <c r="I156" s="25"/>
      <c r="J156" s="25"/>
      <c r="K156" s="25" t="n">
        <v>12.5</v>
      </c>
      <c r="L156" s="25" t="n">
        <f aca="false">G156*K156</f>
        <v>12.5</v>
      </c>
      <c r="M156" s="25" t="n">
        <v>206008</v>
      </c>
      <c r="N156" s="27" t="s">
        <v>373</v>
      </c>
      <c r="O156" s="262"/>
      <c r="P156" s="244" t="s">
        <v>250</v>
      </c>
      <c r="Q156" s="262"/>
      <c r="R156" s="25"/>
    </row>
    <row r="157" customFormat="false" ht="24" hidden="false" customHeight="false" outlineLevel="0" collapsed="false">
      <c r="A157" s="25" t="s">
        <v>190</v>
      </c>
      <c r="B157" s="25" t="s">
        <v>190</v>
      </c>
      <c r="C157" s="25" t="s">
        <v>343</v>
      </c>
      <c r="D157" s="266" t="s">
        <v>142</v>
      </c>
      <c r="E157" s="25" t="n">
        <v>3856</v>
      </c>
      <c r="F157" s="25" t="s">
        <v>372</v>
      </c>
      <c r="G157" s="25" t="n">
        <v>2</v>
      </c>
      <c r="H157" s="25" t="n">
        <v>2</v>
      </c>
      <c r="I157" s="25"/>
      <c r="J157" s="25"/>
      <c r="K157" s="25" t="n">
        <v>12.5</v>
      </c>
      <c r="L157" s="25" t="n">
        <f aca="false">G157*K157</f>
        <v>25</v>
      </c>
      <c r="M157" s="25" t="n">
        <v>206009</v>
      </c>
      <c r="N157" s="27" t="s">
        <v>374</v>
      </c>
      <c r="O157" s="262"/>
      <c r="P157" s="244" t="s">
        <v>143</v>
      </c>
      <c r="Q157" s="262"/>
      <c r="R157" s="25"/>
    </row>
    <row r="158" customFormat="false" ht="24" hidden="false" customHeight="false" outlineLevel="0" collapsed="false">
      <c r="A158" s="25" t="s">
        <v>190</v>
      </c>
      <c r="B158" s="25" t="s">
        <v>190</v>
      </c>
      <c r="C158" s="25" t="s">
        <v>103</v>
      </c>
      <c r="D158" s="266" t="s">
        <v>265</v>
      </c>
      <c r="E158" s="25" t="n">
        <v>3859</v>
      </c>
      <c r="F158" s="25" t="s">
        <v>321</v>
      </c>
      <c r="G158" s="25" t="n">
        <v>7</v>
      </c>
      <c r="H158" s="25" t="n">
        <v>7</v>
      </c>
      <c r="I158" s="25"/>
      <c r="J158" s="25"/>
      <c r="K158" s="25" t="n">
        <v>12.5</v>
      </c>
      <c r="L158" s="25" t="n">
        <f aca="false">G158*K158</f>
        <v>87.5</v>
      </c>
      <c r="M158" s="25" t="n">
        <v>206010</v>
      </c>
      <c r="N158" s="27" t="s">
        <v>375</v>
      </c>
      <c r="O158" s="25"/>
      <c r="P158" s="244" t="s">
        <v>104</v>
      </c>
      <c r="Q158" s="25"/>
      <c r="R158" s="25" t="s">
        <v>376</v>
      </c>
    </row>
    <row r="159" customFormat="false" ht="24" hidden="false" customHeight="false" outlineLevel="0" collapsed="false">
      <c r="A159" s="25" t="s">
        <v>190</v>
      </c>
      <c r="B159" s="25" t="s">
        <v>190</v>
      </c>
      <c r="C159" s="25" t="s">
        <v>180</v>
      </c>
      <c r="D159" s="266" t="s">
        <v>181</v>
      </c>
      <c r="E159" s="25" t="n">
        <v>3848</v>
      </c>
      <c r="F159" s="25" t="s">
        <v>321</v>
      </c>
      <c r="G159" s="25" t="n">
        <v>5</v>
      </c>
      <c r="H159" s="25" t="n">
        <v>5</v>
      </c>
      <c r="I159" s="25"/>
      <c r="J159" s="25"/>
      <c r="K159" s="25" t="n">
        <v>12.5</v>
      </c>
      <c r="L159" s="25" t="n">
        <f aca="false">G159*K159</f>
        <v>62.5</v>
      </c>
      <c r="M159" s="25" t="n">
        <v>206011</v>
      </c>
      <c r="N159" s="27" t="s">
        <v>377</v>
      </c>
      <c r="O159" s="25"/>
      <c r="P159" s="244" t="s">
        <v>182</v>
      </c>
      <c r="Q159" s="25"/>
      <c r="R159" s="25"/>
    </row>
    <row r="160" customFormat="false" ht="24" hidden="false" customHeight="false" outlineLevel="0" collapsed="false">
      <c r="A160" s="25" t="s">
        <v>190</v>
      </c>
      <c r="B160" s="25" t="s">
        <v>190</v>
      </c>
      <c r="C160" s="25" t="s">
        <v>149</v>
      </c>
      <c r="D160" s="266" t="s">
        <v>378</v>
      </c>
      <c r="E160" s="25" t="n">
        <v>3855</v>
      </c>
      <c r="F160" s="25" t="s">
        <v>379</v>
      </c>
      <c r="G160" s="25" t="n">
        <v>2.5</v>
      </c>
      <c r="H160" s="25" t="n">
        <v>2.5</v>
      </c>
      <c r="I160" s="25"/>
      <c r="J160" s="25"/>
      <c r="K160" s="25" t="n">
        <v>12.5</v>
      </c>
      <c r="L160" s="25" t="n">
        <f aca="false">G160*K160</f>
        <v>31.25</v>
      </c>
      <c r="M160" s="25" t="n">
        <v>206012</v>
      </c>
      <c r="N160" s="27" t="s">
        <v>380</v>
      </c>
      <c r="O160" s="25"/>
      <c r="P160" s="244" t="s">
        <v>151</v>
      </c>
      <c r="Q160" s="25"/>
      <c r="R160" s="25"/>
    </row>
    <row r="161" customFormat="false" ht="24" hidden="false" customHeight="false" outlineLevel="0" collapsed="false">
      <c r="A161" s="25" t="s">
        <v>190</v>
      </c>
      <c r="B161" s="25" t="s">
        <v>190</v>
      </c>
      <c r="C161" s="25" t="s">
        <v>175</v>
      </c>
      <c r="D161" s="266" t="s">
        <v>176</v>
      </c>
      <c r="E161" s="25" t="n">
        <v>3875</v>
      </c>
      <c r="F161" s="25" t="s">
        <v>381</v>
      </c>
      <c r="G161" s="25" t="n">
        <v>5</v>
      </c>
      <c r="H161" s="25" t="n">
        <v>5</v>
      </c>
      <c r="I161" s="25"/>
      <c r="J161" s="25"/>
      <c r="K161" s="25" t="n">
        <v>12.5</v>
      </c>
      <c r="L161" s="25" t="n">
        <f aca="false">G161*K161</f>
        <v>62.5</v>
      </c>
      <c r="M161" s="25" t="n">
        <v>206013</v>
      </c>
      <c r="N161" s="27" t="s">
        <v>382</v>
      </c>
      <c r="O161" s="25"/>
      <c r="P161" s="244" t="s">
        <v>177</v>
      </c>
      <c r="Q161" s="25"/>
      <c r="R161" s="25" t="s">
        <v>383</v>
      </c>
    </row>
    <row r="162" customFormat="false" ht="24" hidden="false" customHeight="false" outlineLevel="0" collapsed="false">
      <c r="A162" s="25" t="s">
        <v>190</v>
      </c>
      <c r="B162" s="25" t="s">
        <v>190</v>
      </c>
      <c r="C162" s="25" t="s">
        <v>85</v>
      </c>
      <c r="D162" s="266" t="s">
        <v>86</v>
      </c>
      <c r="E162" s="25" t="n">
        <v>3864</v>
      </c>
      <c r="F162" s="25" t="s">
        <v>372</v>
      </c>
      <c r="G162" s="25" t="n">
        <v>4</v>
      </c>
      <c r="H162" s="25" t="n">
        <v>4</v>
      </c>
      <c r="I162" s="25"/>
      <c r="J162" s="25"/>
      <c r="K162" s="25" t="n">
        <v>12.5</v>
      </c>
      <c r="L162" s="25" t="n">
        <f aca="false">G162*K162</f>
        <v>50</v>
      </c>
      <c r="M162" s="25" t="n">
        <v>206014</v>
      </c>
      <c r="N162" s="27" t="s">
        <v>384</v>
      </c>
      <c r="O162" s="25"/>
      <c r="P162" s="244" t="s">
        <v>87</v>
      </c>
      <c r="Q162" s="25"/>
      <c r="R162" s="25"/>
    </row>
    <row r="163" customFormat="false" ht="24" hidden="false" customHeight="false" outlineLevel="0" collapsed="false">
      <c r="A163" s="25" t="s">
        <v>190</v>
      </c>
      <c r="B163" s="25" t="s">
        <v>190</v>
      </c>
      <c r="C163" s="25" t="s">
        <v>340</v>
      </c>
      <c r="D163" s="266" t="s">
        <v>385</v>
      </c>
      <c r="E163" s="25" t="n">
        <v>3861</v>
      </c>
      <c r="F163" s="25" t="s">
        <v>372</v>
      </c>
      <c r="G163" s="25" t="n">
        <v>1.5</v>
      </c>
      <c r="H163" s="25" t="n">
        <v>1.5</v>
      </c>
      <c r="I163" s="25"/>
      <c r="J163" s="25"/>
      <c r="K163" s="25" t="n">
        <v>12.5</v>
      </c>
      <c r="L163" s="25" t="n">
        <f aca="false">G163*K163</f>
        <v>18.75</v>
      </c>
      <c r="M163" s="25" t="n">
        <v>206015</v>
      </c>
      <c r="N163" s="27" t="s">
        <v>386</v>
      </c>
      <c r="O163" s="25"/>
      <c r="P163" s="244" t="s">
        <v>162</v>
      </c>
      <c r="Q163" s="25"/>
      <c r="R163" s="25"/>
    </row>
    <row r="164" customFormat="false" ht="25.5" hidden="false" customHeight="true" outlineLevel="0" collapsed="false">
      <c r="A164" s="254" t="s">
        <v>387</v>
      </c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</row>
    <row r="165" customFormat="false" ht="14.25" hidden="false" customHeight="true" outlineLevel="0" collapsed="false">
      <c r="A165" s="255" t="s">
        <v>300</v>
      </c>
      <c r="B165" s="255"/>
      <c r="C165" s="255"/>
      <c r="D165" s="255"/>
      <c r="E165" s="255"/>
      <c r="F165" s="226"/>
      <c r="G165" s="226"/>
      <c r="H165" s="226"/>
      <c r="I165" s="226"/>
      <c r="J165" s="226"/>
      <c r="K165" s="226"/>
      <c r="L165" s="226"/>
      <c r="M165" s="256" t="s">
        <v>301</v>
      </c>
      <c r="N165" s="256"/>
      <c r="O165" s="256"/>
      <c r="P165" s="256"/>
      <c r="Q165" s="256"/>
      <c r="R165" s="256"/>
    </row>
    <row r="166" customFormat="false" ht="14.25" hidden="false" customHeight="true" outlineLevel="0" collapsed="false">
      <c r="A166" s="25" t="s">
        <v>288</v>
      </c>
      <c r="B166" s="25" t="s">
        <v>289</v>
      </c>
      <c r="C166" s="25" t="s">
        <v>302</v>
      </c>
      <c r="D166" s="25" t="s">
        <v>70</v>
      </c>
      <c r="E166" s="25" t="s">
        <v>303</v>
      </c>
      <c r="F166" s="25" t="s">
        <v>304</v>
      </c>
      <c r="G166" s="25" t="s">
        <v>305</v>
      </c>
      <c r="H166" s="25"/>
      <c r="I166" s="25"/>
      <c r="J166" s="25" t="s">
        <v>306</v>
      </c>
      <c r="K166" s="25" t="s">
        <v>307</v>
      </c>
      <c r="L166" s="25" t="s">
        <v>308</v>
      </c>
      <c r="M166" s="25" t="s">
        <v>309</v>
      </c>
      <c r="N166" s="25" t="s">
        <v>310</v>
      </c>
      <c r="O166" s="25" t="s">
        <v>311</v>
      </c>
      <c r="P166" s="257" t="s">
        <v>228</v>
      </c>
      <c r="Q166" s="25" t="s">
        <v>312</v>
      </c>
      <c r="R166" s="25" t="s">
        <v>12</v>
      </c>
    </row>
    <row r="167" customFormat="false" ht="24" hidden="false" customHeight="false" outlineLevel="0" collapsed="false">
      <c r="A167" s="25"/>
      <c r="B167" s="25"/>
      <c r="C167" s="25"/>
      <c r="D167" s="25"/>
      <c r="E167" s="25"/>
      <c r="F167" s="25"/>
      <c r="G167" s="259" t="s">
        <v>22</v>
      </c>
      <c r="H167" s="25" t="s">
        <v>313</v>
      </c>
      <c r="I167" s="25" t="s">
        <v>314</v>
      </c>
      <c r="J167" s="25"/>
      <c r="K167" s="25"/>
      <c r="L167" s="25"/>
      <c r="M167" s="25"/>
      <c r="N167" s="25"/>
      <c r="O167" s="25"/>
      <c r="P167" s="257"/>
      <c r="Q167" s="25"/>
      <c r="R167" s="25"/>
    </row>
    <row r="168" customFormat="false" ht="25" hidden="false" customHeight="true" outlineLevel="0" collapsed="false">
      <c r="A168" s="25" t="s">
        <v>190</v>
      </c>
      <c r="B168" s="25" t="s">
        <v>190</v>
      </c>
      <c r="C168" s="25" t="s">
        <v>259</v>
      </c>
      <c r="D168" s="266" t="s">
        <v>260</v>
      </c>
      <c r="E168" s="25" t="n">
        <v>3863</v>
      </c>
      <c r="F168" s="25" t="s">
        <v>388</v>
      </c>
      <c r="G168" s="25" t="n">
        <v>1.5</v>
      </c>
      <c r="H168" s="25" t="n">
        <v>1.5</v>
      </c>
      <c r="I168" s="25"/>
      <c r="J168" s="25" t="s">
        <v>333</v>
      </c>
      <c r="K168" s="25" t="n">
        <v>12.5</v>
      </c>
      <c r="L168" s="25" t="n">
        <f aca="false">G168*K168</f>
        <v>18.75</v>
      </c>
      <c r="M168" s="25" t="n">
        <v>206016</v>
      </c>
      <c r="N168" s="27" t="s">
        <v>389</v>
      </c>
      <c r="O168" s="262"/>
      <c r="P168" s="244" t="s">
        <v>261</v>
      </c>
      <c r="Q168" s="262"/>
      <c r="R168" s="25"/>
    </row>
    <row r="169" customFormat="false" ht="25" hidden="false" customHeight="true" outlineLevel="0" collapsed="false">
      <c r="A169" s="25" t="s">
        <v>190</v>
      </c>
      <c r="B169" s="25" t="s">
        <v>190</v>
      </c>
      <c r="C169" s="25" t="s">
        <v>232</v>
      </c>
      <c r="D169" s="266" t="s">
        <v>153</v>
      </c>
      <c r="E169" s="25" t="n">
        <v>3876</v>
      </c>
      <c r="F169" s="25" t="s">
        <v>390</v>
      </c>
      <c r="G169" s="25" t="n">
        <v>3.5</v>
      </c>
      <c r="H169" s="25" t="n">
        <v>3.5</v>
      </c>
      <c r="I169" s="25"/>
      <c r="J169" s="25" t="s">
        <v>333</v>
      </c>
      <c r="K169" s="25" t="n">
        <v>12.5</v>
      </c>
      <c r="L169" s="25" t="n">
        <f aca="false">G169*K169</f>
        <v>43.75</v>
      </c>
      <c r="M169" s="25" t="n">
        <v>206017</v>
      </c>
      <c r="N169" s="27" t="s">
        <v>391</v>
      </c>
      <c r="O169" s="262"/>
      <c r="P169" s="244" t="s">
        <v>154</v>
      </c>
      <c r="Q169" s="262"/>
      <c r="R169" s="25"/>
    </row>
    <row r="170" customFormat="false" ht="25" hidden="false" customHeight="true" outlineLevel="0" collapsed="false">
      <c r="A170" s="25" t="s">
        <v>190</v>
      </c>
      <c r="B170" s="25" t="s">
        <v>190</v>
      </c>
      <c r="C170" s="25" t="s">
        <v>195</v>
      </c>
      <c r="D170" s="266" t="s">
        <v>253</v>
      </c>
      <c r="E170" s="25" t="n">
        <v>3869</v>
      </c>
      <c r="F170" s="25" t="s">
        <v>332</v>
      </c>
      <c r="G170" s="25" t="n">
        <v>1.5</v>
      </c>
      <c r="H170" s="25" t="n">
        <v>1.5</v>
      </c>
      <c r="I170" s="25"/>
      <c r="J170" s="25" t="s">
        <v>333</v>
      </c>
      <c r="K170" s="25" t="n">
        <v>12.5</v>
      </c>
      <c r="L170" s="25" t="n">
        <f aca="false">G170*K170</f>
        <v>18.75</v>
      </c>
      <c r="M170" s="25" t="n">
        <v>206018</v>
      </c>
      <c r="N170" s="27" t="s">
        <v>392</v>
      </c>
      <c r="O170" s="262"/>
      <c r="P170" s="244" t="s">
        <v>197</v>
      </c>
      <c r="Q170" s="262"/>
      <c r="R170" s="25"/>
    </row>
    <row r="171" customFormat="false" ht="25" hidden="false" customHeight="true" outlineLevel="0" collapsed="false">
      <c r="A171" s="25"/>
      <c r="B171" s="25"/>
      <c r="C171" s="25"/>
      <c r="D171" s="27"/>
      <c r="E171" s="25"/>
      <c r="F171" s="25"/>
      <c r="G171" s="25"/>
      <c r="H171" s="25"/>
      <c r="I171" s="25"/>
      <c r="J171" s="25"/>
      <c r="K171" s="25"/>
      <c r="L171" s="25"/>
      <c r="M171" s="25"/>
      <c r="N171" s="27"/>
      <c r="O171" s="262"/>
      <c r="P171" s="128"/>
      <c r="Q171" s="262"/>
      <c r="R171" s="25"/>
    </row>
    <row r="172" customFormat="false" ht="25" hidden="false" customHeight="true" outlineLevel="0" collapsed="false">
      <c r="A172" s="25"/>
      <c r="B172" s="25"/>
      <c r="C172" s="25"/>
      <c r="D172" s="27"/>
      <c r="E172" s="25"/>
      <c r="F172" s="25"/>
      <c r="G172" s="25"/>
      <c r="H172" s="25"/>
      <c r="I172" s="25"/>
      <c r="J172" s="25"/>
      <c r="K172" s="25"/>
      <c r="L172" s="25"/>
      <c r="M172" s="25"/>
      <c r="N172" s="27"/>
      <c r="O172" s="262"/>
      <c r="P172" s="128"/>
      <c r="Q172" s="262"/>
      <c r="R172" s="25"/>
    </row>
    <row r="173" customFormat="false" ht="25" hidden="false" customHeight="true" outlineLevel="0" collapsed="false">
      <c r="A173" s="25"/>
      <c r="B173" s="25"/>
      <c r="C173" s="25"/>
      <c r="D173" s="27"/>
      <c r="E173" s="25"/>
      <c r="F173" s="25"/>
      <c r="G173" s="25"/>
      <c r="H173" s="25"/>
      <c r="I173" s="25"/>
      <c r="J173" s="25"/>
      <c r="K173" s="25"/>
      <c r="L173" s="25"/>
      <c r="M173" s="25"/>
      <c r="N173" s="27"/>
      <c r="O173" s="262"/>
      <c r="P173" s="128"/>
      <c r="Q173" s="262"/>
      <c r="R173" s="25"/>
    </row>
    <row r="174" customFormat="false" ht="25" hidden="false" customHeight="true" outlineLevel="0" collapsed="false">
      <c r="A174" s="25"/>
      <c r="B174" s="25"/>
      <c r="C174" s="25"/>
      <c r="D174" s="27"/>
      <c r="E174" s="25"/>
      <c r="F174" s="25"/>
      <c r="G174" s="25"/>
      <c r="H174" s="25"/>
      <c r="I174" s="25"/>
      <c r="J174" s="25"/>
      <c r="K174" s="25"/>
      <c r="L174" s="25"/>
      <c r="M174" s="25"/>
      <c r="N174" s="27"/>
      <c r="O174" s="262"/>
      <c r="P174" s="128"/>
      <c r="Q174" s="262"/>
      <c r="R174" s="25"/>
    </row>
    <row r="175" customFormat="false" ht="25" hidden="false" customHeight="true" outlineLevel="0" collapsed="false">
      <c r="A175" s="25"/>
      <c r="B175" s="25"/>
      <c r="C175" s="25"/>
      <c r="D175" s="27"/>
      <c r="E175" s="25"/>
      <c r="F175" s="25"/>
      <c r="G175" s="25"/>
      <c r="H175" s="25"/>
      <c r="I175" s="25"/>
      <c r="J175" s="25"/>
      <c r="K175" s="25"/>
      <c r="L175" s="25"/>
      <c r="M175" s="25"/>
      <c r="N175" s="27"/>
      <c r="O175" s="262"/>
      <c r="P175" s="128"/>
      <c r="Q175" s="262"/>
      <c r="R175" s="25"/>
    </row>
    <row r="176" customFormat="false" ht="25" hidden="false" customHeight="true" outlineLevel="0" collapsed="false">
      <c r="A176" s="25"/>
      <c r="B176" s="25"/>
      <c r="C176" s="25"/>
      <c r="D176" s="27"/>
      <c r="E176" s="25"/>
      <c r="F176" s="25"/>
      <c r="G176" s="25"/>
      <c r="H176" s="25"/>
      <c r="I176" s="25"/>
      <c r="J176" s="25"/>
      <c r="K176" s="25"/>
      <c r="L176" s="25"/>
      <c r="M176" s="25"/>
      <c r="N176" s="27"/>
      <c r="O176" s="262"/>
      <c r="P176" s="128"/>
      <c r="Q176" s="262"/>
      <c r="R176" s="25"/>
    </row>
    <row r="177" customFormat="false" ht="25" hidden="false" customHeight="true" outlineLevel="0" collapsed="false">
      <c r="A177" s="25"/>
      <c r="B177" s="25"/>
      <c r="C177" s="25"/>
      <c r="D177" s="27"/>
      <c r="E177" s="25"/>
      <c r="F177" s="25"/>
      <c r="G177" s="25"/>
      <c r="H177" s="25"/>
      <c r="I177" s="25"/>
      <c r="J177" s="25"/>
      <c r="K177" s="25"/>
      <c r="L177" s="25"/>
      <c r="M177" s="25"/>
      <c r="N177" s="27"/>
      <c r="O177" s="262"/>
      <c r="P177" s="128"/>
      <c r="Q177" s="262"/>
      <c r="R177" s="25"/>
    </row>
    <row r="178" customFormat="false" ht="25" hidden="false" customHeight="true" outlineLevel="0" collapsed="false">
      <c r="A178" s="25"/>
      <c r="B178" s="25"/>
      <c r="C178" s="25"/>
      <c r="D178" s="27"/>
      <c r="E178" s="25"/>
      <c r="F178" s="25"/>
      <c r="G178" s="25"/>
      <c r="H178" s="25"/>
      <c r="I178" s="25"/>
      <c r="J178" s="25"/>
      <c r="K178" s="25"/>
      <c r="L178" s="25"/>
      <c r="M178" s="25"/>
      <c r="N178" s="27"/>
      <c r="O178" s="262"/>
      <c r="P178" s="128"/>
      <c r="Q178" s="262"/>
      <c r="R178" s="25"/>
    </row>
    <row r="179" customFormat="false" ht="25" hidden="false" customHeight="true" outlineLevel="0" collapsed="false">
      <c r="A179" s="25"/>
      <c r="B179" s="25"/>
      <c r="C179" s="25"/>
      <c r="D179" s="27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3"/>
      <c r="P179" s="120"/>
      <c r="Q179" s="3"/>
      <c r="R179" s="25"/>
    </row>
    <row r="180" customFormat="false" ht="25" hidden="false" customHeight="true" outlineLevel="0" collapsed="false">
      <c r="A180" s="25"/>
      <c r="B180" s="25"/>
      <c r="C180" s="25"/>
      <c r="D180" s="27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3"/>
      <c r="P180" s="120"/>
      <c r="Q180" s="3"/>
      <c r="R180" s="25"/>
    </row>
    <row r="181" customFormat="false" ht="25" hidden="false" customHeight="true" outlineLevel="0" collapsed="false">
      <c r="A181" s="25"/>
      <c r="B181" s="25"/>
      <c r="C181" s="25"/>
      <c r="D181" s="27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3"/>
      <c r="P181" s="120"/>
      <c r="Q181" s="3"/>
      <c r="R181" s="25"/>
    </row>
    <row r="182" customFormat="false" ht="25" hidden="false" customHeight="true" outlineLevel="0" collapsed="false">
      <c r="A182" s="25" t="s">
        <v>22</v>
      </c>
      <c r="B182" s="25"/>
      <c r="C182" s="267"/>
      <c r="D182" s="27"/>
      <c r="E182" s="25"/>
      <c r="F182" s="25"/>
      <c r="G182" s="25" t="n">
        <f aca="false">SUM(G168:G170,G149:G163)</f>
        <v>54</v>
      </c>
      <c r="H182" s="25" t="n">
        <f aca="false">SUM(H168:H170,H149:H163)</f>
        <v>54</v>
      </c>
      <c r="I182" s="25"/>
      <c r="J182" s="25"/>
      <c r="K182" s="25" t="n">
        <v>12.5</v>
      </c>
      <c r="L182" s="25" t="n">
        <v>675</v>
      </c>
      <c r="M182" s="25"/>
      <c r="N182" s="25"/>
      <c r="O182" s="3"/>
      <c r="P182" s="120"/>
      <c r="Q182" s="3"/>
      <c r="R182" s="25"/>
    </row>
    <row r="183" customFormat="false" ht="25.5" hidden="false" customHeight="true" outlineLevel="0" collapsed="false">
      <c r="A183" s="254" t="s">
        <v>387</v>
      </c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</row>
    <row r="184" customFormat="false" ht="14.25" hidden="false" customHeight="true" outlineLevel="0" collapsed="false">
      <c r="A184" s="263" t="s">
        <v>357</v>
      </c>
      <c r="B184" s="263"/>
      <c r="C184" s="263"/>
      <c r="D184" s="263"/>
      <c r="E184" s="263"/>
      <c r="F184" s="264"/>
      <c r="G184" s="264"/>
      <c r="H184" s="264"/>
      <c r="I184" s="264"/>
      <c r="J184" s="264"/>
      <c r="K184" s="264"/>
      <c r="L184" s="264"/>
      <c r="M184" s="265" t="s">
        <v>301</v>
      </c>
      <c r="N184" s="265"/>
      <c r="O184" s="265"/>
      <c r="P184" s="265"/>
      <c r="Q184" s="265"/>
      <c r="R184" s="265"/>
    </row>
    <row r="185" customFormat="false" ht="14.25" hidden="false" customHeight="true" outlineLevel="0" collapsed="false">
      <c r="A185" s="25" t="s">
        <v>288</v>
      </c>
      <c r="B185" s="25" t="s">
        <v>289</v>
      </c>
      <c r="C185" s="25" t="s">
        <v>302</v>
      </c>
      <c r="D185" s="25" t="s">
        <v>70</v>
      </c>
      <c r="E185" s="25" t="s">
        <v>303</v>
      </c>
      <c r="F185" s="25" t="s">
        <v>304</v>
      </c>
      <c r="G185" s="25" t="s">
        <v>305</v>
      </c>
      <c r="H185" s="25"/>
      <c r="I185" s="25"/>
      <c r="J185" s="25" t="s">
        <v>306</v>
      </c>
      <c r="K185" s="25" t="s">
        <v>307</v>
      </c>
      <c r="L185" s="25" t="s">
        <v>308</v>
      </c>
      <c r="M185" s="25" t="s">
        <v>309</v>
      </c>
      <c r="N185" s="25" t="s">
        <v>310</v>
      </c>
      <c r="O185" s="25" t="s">
        <v>311</v>
      </c>
      <c r="P185" s="257" t="s">
        <v>228</v>
      </c>
      <c r="Q185" s="25" t="s">
        <v>312</v>
      </c>
      <c r="R185" s="25" t="s">
        <v>12</v>
      </c>
    </row>
    <row r="186" customFormat="false" ht="24" hidden="false" customHeight="false" outlineLevel="0" collapsed="false">
      <c r="A186" s="25"/>
      <c r="B186" s="25"/>
      <c r="C186" s="25"/>
      <c r="D186" s="25"/>
      <c r="E186" s="25"/>
      <c r="F186" s="25"/>
      <c r="G186" s="259" t="s">
        <v>22</v>
      </c>
      <c r="H186" s="25" t="s">
        <v>313</v>
      </c>
      <c r="I186" s="25" t="s">
        <v>314</v>
      </c>
      <c r="J186" s="25"/>
      <c r="K186" s="25"/>
      <c r="L186" s="25"/>
      <c r="M186" s="25"/>
      <c r="N186" s="25"/>
      <c r="O186" s="25"/>
      <c r="P186" s="257"/>
      <c r="Q186" s="25"/>
      <c r="R186" s="25"/>
    </row>
    <row r="187" customFormat="false" ht="24" hidden="false" customHeight="false" outlineLevel="0" collapsed="false">
      <c r="A187" s="25" t="s">
        <v>190</v>
      </c>
      <c r="B187" s="25" t="s">
        <v>347</v>
      </c>
      <c r="C187" s="25" t="s">
        <v>256</v>
      </c>
      <c r="D187" s="266" t="s">
        <v>265</v>
      </c>
      <c r="E187" s="25" t="n">
        <v>3858</v>
      </c>
      <c r="F187" s="25" t="s">
        <v>321</v>
      </c>
      <c r="G187" s="25" t="n">
        <v>4</v>
      </c>
      <c r="H187" s="25" t="n">
        <v>4</v>
      </c>
      <c r="I187" s="25"/>
      <c r="J187" s="25" t="s">
        <v>317</v>
      </c>
      <c r="K187" s="25" t="n">
        <v>12.5</v>
      </c>
      <c r="L187" s="25" t="n">
        <f aca="false">G187*K187</f>
        <v>50</v>
      </c>
      <c r="M187" s="25" t="n">
        <v>206019</v>
      </c>
      <c r="N187" s="27" t="s">
        <v>393</v>
      </c>
      <c r="O187" s="262"/>
      <c r="P187" s="244" t="s">
        <v>258</v>
      </c>
      <c r="Q187" s="262"/>
      <c r="R187" s="25"/>
    </row>
    <row r="188" customFormat="false" ht="24" hidden="false" customHeight="false" outlineLevel="0" collapsed="false">
      <c r="A188" s="25" t="s">
        <v>190</v>
      </c>
      <c r="B188" s="25" t="s">
        <v>347</v>
      </c>
      <c r="C188" s="25" t="s">
        <v>394</v>
      </c>
      <c r="D188" s="268" t="s">
        <v>124</v>
      </c>
      <c r="E188" s="25" t="n">
        <v>3881</v>
      </c>
      <c r="F188" s="25" t="s">
        <v>395</v>
      </c>
      <c r="G188" s="25" t="n">
        <v>2</v>
      </c>
      <c r="H188" s="25" t="n">
        <v>2</v>
      </c>
      <c r="I188" s="25"/>
      <c r="J188" s="25" t="s">
        <v>333</v>
      </c>
      <c r="K188" s="25" t="n">
        <v>12.5</v>
      </c>
      <c r="L188" s="25" t="n">
        <f aca="false">G188*K188</f>
        <v>25</v>
      </c>
      <c r="M188" s="25" t="n">
        <v>206020</v>
      </c>
      <c r="N188" s="27" t="s">
        <v>396</v>
      </c>
      <c r="O188" s="262"/>
      <c r="P188" s="244" t="s">
        <v>125</v>
      </c>
      <c r="Q188" s="262"/>
      <c r="R188" s="25"/>
    </row>
    <row r="189" customFormat="false" ht="24" hidden="false" customHeight="false" outlineLevel="0" collapsed="false">
      <c r="A189" s="25" t="s">
        <v>190</v>
      </c>
      <c r="B189" s="25" t="s">
        <v>347</v>
      </c>
      <c r="C189" s="25" t="s">
        <v>117</v>
      </c>
      <c r="D189" s="266" t="s">
        <v>118</v>
      </c>
      <c r="E189" s="25" t="n">
        <v>3884</v>
      </c>
      <c r="F189" s="25" t="s">
        <v>397</v>
      </c>
      <c r="G189" s="25" t="n">
        <v>3</v>
      </c>
      <c r="H189" s="25" t="n">
        <v>3</v>
      </c>
      <c r="I189" s="25"/>
      <c r="J189" s="25" t="s">
        <v>333</v>
      </c>
      <c r="K189" s="25" t="n">
        <v>12.5</v>
      </c>
      <c r="L189" s="25" t="n">
        <f aca="false">G189*K189</f>
        <v>37.5</v>
      </c>
      <c r="M189" s="25" t="n">
        <v>206021</v>
      </c>
      <c r="N189" s="27" t="s">
        <v>398</v>
      </c>
      <c r="O189" s="262"/>
      <c r="P189" s="244" t="s">
        <v>122</v>
      </c>
      <c r="Q189" s="262"/>
      <c r="R189" s="25" t="s">
        <v>353</v>
      </c>
    </row>
    <row r="190" customFormat="false" ht="24" hidden="false" customHeight="false" outlineLevel="0" collapsed="false">
      <c r="A190" s="25" t="s">
        <v>190</v>
      </c>
      <c r="B190" s="25" t="s">
        <v>347</v>
      </c>
      <c r="C190" s="25" t="s">
        <v>348</v>
      </c>
      <c r="D190" s="266" t="s">
        <v>83</v>
      </c>
      <c r="E190" s="25" t="n">
        <v>3883</v>
      </c>
      <c r="F190" s="25" t="s">
        <v>399</v>
      </c>
      <c r="G190" s="25" t="n">
        <v>2.5</v>
      </c>
      <c r="H190" s="25" t="n">
        <v>2.5</v>
      </c>
      <c r="I190" s="25"/>
      <c r="J190" s="25" t="s">
        <v>333</v>
      </c>
      <c r="K190" s="25" t="n">
        <v>12.5</v>
      </c>
      <c r="L190" s="25" t="n">
        <f aca="false">G190*K190</f>
        <v>31.25</v>
      </c>
      <c r="M190" s="25" t="n">
        <v>206022</v>
      </c>
      <c r="N190" s="27" t="s">
        <v>400</v>
      </c>
      <c r="O190" s="262"/>
      <c r="P190" s="244" t="s">
        <v>84</v>
      </c>
      <c r="Q190" s="262"/>
      <c r="R190" s="25"/>
    </row>
    <row r="191" customFormat="false" ht="24" hidden="false" customHeight="false" outlineLevel="0" collapsed="false">
      <c r="A191" s="25" t="s">
        <v>190</v>
      </c>
      <c r="B191" s="25" t="s">
        <v>347</v>
      </c>
      <c r="C191" s="25" t="s">
        <v>401</v>
      </c>
      <c r="D191" s="266" t="s">
        <v>129</v>
      </c>
      <c r="E191" s="25" t="n">
        <v>3879</v>
      </c>
      <c r="F191" s="25" t="s">
        <v>402</v>
      </c>
      <c r="G191" s="25" t="n">
        <v>3</v>
      </c>
      <c r="H191" s="25" t="n">
        <v>3</v>
      </c>
      <c r="I191" s="25"/>
      <c r="J191" s="25" t="s">
        <v>333</v>
      </c>
      <c r="K191" s="25" t="n">
        <v>12.5</v>
      </c>
      <c r="L191" s="25" t="n">
        <f aca="false">G191*K191</f>
        <v>37.5</v>
      </c>
      <c r="M191" s="25" t="n">
        <v>206023</v>
      </c>
      <c r="N191" s="27" t="s">
        <v>403</v>
      </c>
      <c r="O191" s="262"/>
      <c r="P191" s="244" t="s">
        <v>20</v>
      </c>
      <c r="Q191" s="262"/>
      <c r="R191" s="25" t="s">
        <v>21</v>
      </c>
    </row>
    <row r="192" customFormat="false" ht="24" hidden="false" customHeight="false" outlineLevel="0" collapsed="false">
      <c r="A192" s="25" t="s">
        <v>190</v>
      </c>
      <c r="B192" s="25" t="s">
        <v>347</v>
      </c>
      <c r="C192" s="25" t="s">
        <v>13</v>
      </c>
      <c r="D192" s="266" t="s">
        <v>129</v>
      </c>
      <c r="E192" s="25" t="n">
        <v>3883</v>
      </c>
      <c r="F192" s="25" t="s">
        <v>402</v>
      </c>
      <c r="G192" s="25" t="n">
        <v>6</v>
      </c>
      <c r="H192" s="25" t="n">
        <v>6</v>
      </c>
      <c r="I192" s="25"/>
      <c r="J192" s="25" t="s">
        <v>333</v>
      </c>
      <c r="K192" s="25" t="n">
        <v>12.5</v>
      </c>
      <c r="L192" s="25" t="n">
        <f aca="false">G192*K192</f>
        <v>75</v>
      </c>
      <c r="M192" s="25" t="n">
        <v>206024</v>
      </c>
      <c r="N192" s="27" t="s">
        <v>404</v>
      </c>
      <c r="O192" s="262"/>
      <c r="P192" s="244" t="s">
        <v>130</v>
      </c>
      <c r="Q192" s="262"/>
      <c r="R192" s="25" t="s">
        <v>405</v>
      </c>
    </row>
    <row r="193" customFormat="false" ht="24" hidden="false" customHeight="false" outlineLevel="0" collapsed="false">
      <c r="A193" s="25" t="s">
        <v>190</v>
      </c>
      <c r="B193" s="25" t="s">
        <v>347</v>
      </c>
      <c r="C193" s="25" t="s">
        <v>13</v>
      </c>
      <c r="D193" s="266" t="s">
        <v>129</v>
      </c>
      <c r="E193" s="25" t="n">
        <v>3879</v>
      </c>
      <c r="F193" s="25" t="s">
        <v>395</v>
      </c>
      <c r="G193" s="25" t="n">
        <v>7</v>
      </c>
      <c r="H193" s="25" t="n">
        <v>7</v>
      </c>
      <c r="I193" s="25"/>
      <c r="J193" s="25" t="s">
        <v>333</v>
      </c>
      <c r="K193" s="25" t="n">
        <v>12.5</v>
      </c>
      <c r="L193" s="25" t="n">
        <f aca="false">G193*K193</f>
        <v>87.5</v>
      </c>
      <c r="M193" s="25" t="n">
        <v>206025</v>
      </c>
      <c r="N193" s="27" t="s">
        <v>406</v>
      </c>
      <c r="O193" s="262"/>
      <c r="P193" s="244" t="s">
        <v>130</v>
      </c>
      <c r="Q193" s="262"/>
      <c r="R193" s="25" t="s">
        <v>407</v>
      </c>
    </row>
    <row r="194" customFormat="false" ht="24" hidden="false" customHeight="false" outlineLevel="0" collapsed="false">
      <c r="A194" s="25" t="s">
        <v>190</v>
      </c>
      <c r="B194" s="25" t="s">
        <v>347</v>
      </c>
      <c r="C194" s="25" t="s">
        <v>13</v>
      </c>
      <c r="D194" s="266" t="s">
        <v>129</v>
      </c>
      <c r="E194" s="25" t="n">
        <v>3879</v>
      </c>
      <c r="F194" s="25" t="s">
        <v>395</v>
      </c>
      <c r="G194" s="25" t="n">
        <v>6.9</v>
      </c>
      <c r="H194" s="25" t="n">
        <v>6.9</v>
      </c>
      <c r="I194" s="25"/>
      <c r="J194" s="25" t="s">
        <v>333</v>
      </c>
      <c r="K194" s="25" t="n">
        <v>12.5</v>
      </c>
      <c r="L194" s="25" t="n">
        <f aca="false">G194*K194</f>
        <v>86.25</v>
      </c>
      <c r="M194" s="25" t="n">
        <v>206026</v>
      </c>
      <c r="N194" s="27" t="s">
        <v>408</v>
      </c>
      <c r="O194" s="262"/>
      <c r="P194" s="244" t="s">
        <v>130</v>
      </c>
      <c r="Q194" s="262"/>
      <c r="R194" s="25" t="s">
        <v>409</v>
      </c>
    </row>
    <row r="195" customFormat="false" ht="25" hidden="false" customHeight="true" outlineLevel="0" collapsed="false">
      <c r="A195" s="25"/>
      <c r="B195" s="25"/>
      <c r="C195" s="25"/>
      <c r="D195" s="27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3"/>
      <c r="P195" s="120"/>
      <c r="Q195" s="3"/>
      <c r="R195" s="25"/>
    </row>
    <row r="196" customFormat="false" ht="25" hidden="false" customHeight="true" outlineLevel="0" collapsed="false">
      <c r="A196" s="25"/>
      <c r="B196" s="25"/>
      <c r="C196" s="25"/>
      <c r="D196" s="27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3"/>
      <c r="P196" s="120"/>
      <c r="Q196" s="3"/>
      <c r="R196" s="25"/>
    </row>
    <row r="197" customFormat="false" ht="25" hidden="false" customHeight="true" outlineLevel="0" collapsed="false">
      <c r="A197" s="25"/>
      <c r="B197" s="25"/>
      <c r="C197" s="25"/>
      <c r="D197" s="27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3"/>
      <c r="P197" s="120"/>
      <c r="Q197" s="3"/>
      <c r="R197" s="25"/>
    </row>
    <row r="198" customFormat="false" ht="25" hidden="false" customHeight="true" outlineLevel="0" collapsed="false">
      <c r="A198" s="25"/>
      <c r="B198" s="25"/>
      <c r="C198" s="25"/>
      <c r="D198" s="27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3"/>
      <c r="P198" s="120"/>
      <c r="Q198" s="3"/>
      <c r="R198" s="25"/>
    </row>
    <row r="199" customFormat="false" ht="25" hidden="false" customHeight="true" outlineLevel="0" collapsed="false">
      <c r="A199" s="25"/>
      <c r="B199" s="25"/>
      <c r="C199" s="25"/>
      <c r="D199" s="27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3"/>
      <c r="P199" s="120"/>
      <c r="Q199" s="3"/>
      <c r="R199" s="25"/>
    </row>
    <row r="200" customFormat="false" ht="25" hidden="false" customHeight="true" outlineLevel="0" collapsed="false">
      <c r="A200" s="25" t="s">
        <v>22</v>
      </c>
      <c r="B200" s="25"/>
      <c r="C200" s="25"/>
      <c r="D200" s="27"/>
      <c r="E200" s="25"/>
      <c r="F200" s="25"/>
      <c r="G200" s="25" t="n">
        <f aca="false">SUM(G187:G199)</f>
        <v>34.4</v>
      </c>
      <c r="H200" s="25" t="n">
        <f aca="false">SUM(H187:H199)</f>
        <v>34.4</v>
      </c>
      <c r="I200" s="25" t="n">
        <f aca="false">SUM(I187:I199)</f>
        <v>0</v>
      </c>
      <c r="J200" s="25"/>
      <c r="K200" s="25" t="n">
        <v>12.5</v>
      </c>
      <c r="L200" s="25" t="n">
        <f aca="false">SUM(L187:L199)</f>
        <v>430</v>
      </c>
      <c r="M200" s="25"/>
      <c r="N200" s="25"/>
      <c r="O200" s="3"/>
      <c r="P200" s="120"/>
      <c r="Q200" s="3"/>
      <c r="R200" s="25"/>
    </row>
    <row r="203" customFormat="false" ht="22.5" hidden="false" customHeight="false" outlineLevel="0" collapsed="false">
      <c r="A203" s="170" t="s">
        <v>410</v>
      </c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</row>
    <row r="204" customFormat="false" ht="14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226"/>
      <c r="P204" s="59"/>
      <c r="Q204" s="59"/>
      <c r="R204" s="59"/>
    </row>
    <row r="205" customFormat="false" ht="51" hidden="false" customHeight="true" outlineLevel="0" collapsed="false">
      <c r="A205" s="3" t="s">
        <v>411</v>
      </c>
      <c r="B205" s="3" t="s">
        <v>412</v>
      </c>
      <c r="C205" s="3" t="s">
        <v>413</v>
      </c>
      <c r="D205" s="3" t="s">
        <v>414</v>
      </c>
      <c r="E205" s="3" t="s">
        <v>415</v>
      </c>
      <c r="F205" s="3" t="s">
        <v>416</v>
      </c>
      <c r="G205" s="3" t="s">
        <v>417</v>
      </c>
      <c r="H205" s="3" t="s">
        <v>418</v>
      </c>
      <c r="I205" s="3"/>
      <c r="J205" s="3"/>
      <c r="K205" s="3" t="s">
        <v>419</v>
      </c>
      <c r="L205" s="3" t="s">
        <v>420</v>
      </c>
      <c r="M205" s="3" t="s">
        <v>203</v>
      </c>
      <c r="N205" s="3" t="s">
        <v>421</v>
      </c>
      <c r="O205" s="3" t="s">
        <v>228</v>
      </c>
      <c r="P205" s="3" t="s">
        <v>228</v>
      </c>
      <c r="Q205" s="3" t="s">
        <v>422</v>
      </c>
      <c r="R205" s="3" t="s">
        <v>12</v>
      </c>
    </row>
    <row r="206" customFormat="false" ht="41" hidden="false" customHeight="true" outlineLevel="0" collapsed="false">
      <c r="A206" s="11" t="n">
        <v>2003</v>
      </c>
      <c r="B206" s="11" t="n">
        <v>97687</v>
      </c>
      <c r="C206" s="11"/>
      <c r="D206" s="4" t="s">
        <v>190</v>
      </c>
      <c r="E206" s="4" t="s">
        <v>190</v>
      </c>
      <c r="F206" s="4" t="s">
        <v>251</v>
      </c>
      <c r="G206" s="11" t="n">
        <v>3</v>
      </c>
      <c r="H206" s="4" t="s">
        <v>344</v>
      </c>
      <c r="I206" s="11"/>
      <c r="J206" s="11"/>
      <c r="K206" s="11" t="n">
        <v>12.5</v>
      </c>
      <c r="L206" s="11" t="n">
        <f aca="false">G206*K206</f>
        <v>37.5</v>
      </c>
      <c r="M206" s="11" t="n">
        <f aca="false">K206*G206</f>
        <v>37.5</v>
      </c>
      <c r="N206" s="11"/>
      <c r="O206" s="120" t="s">
        <v>140</v>
      </c>
      <c r="P206" s="168" t="s">
        <v>140</v>
      </c>
      <c r="Q206" s="11"/>
      <c r="R206" s="11"/>
    </row>
    <row r="207" customFormat="false" ht="41" hidden="false" customHeight="true" outlineLevel="0" collapsed="false">
      <c r="A207" s="11" t="n">
        <v>2003</v>
      </c>
      <c r="B207" s="11" t="n">
        <v>97688</v>
      </c>
      <c r="C207" s="11"/>
      <c r="D207" s="4" t="s">
        <v>190</v>
      </c>
      <c r="E207" s="4" t="s">
        <v>190</v>
      </c>
      <c r="F207" s="4" t="s">
        <v>144</v>
      </c>
      <c r="G207" s="11" t="n">
        <v>3</v>
      </c>
      <c r="H207" s="4" t="s">
        <v>423</v>
      </c>
      <c r="I207" s="11"/>
      <c r="J207" s="11"/>
      <c r="K207" s="11" t="n">
        <v>12.5</v>
      </c>
      <c r="L207" s="11" t="n">
        <f aca="false">G207*K207</f>
        <v>37.5</v>
      </c>
      <c r="M207" s="11" t="n">
        <f aca="false">K207*G207</f>
        <v>37.5</v>
      </c>
      <c r="N207" s="11"/>
      <c r="O207" s="120" t="s">
        <v>146</v>
      </c>
      <c r="P207" s="168" t="s">
        <v>146</v>
      </c>
      <c r="Q207" s="11"/>
      <c r="R207" s="11"/>
    </row>
    <row r="208" customFormat="false" ht="41" hidden="false" customHeight="true" outlineLevel="0" collapsed="false">
      <c r="A208" s="11" t="n">
        <v>2003</v>
      </c>
      <c r="B208" s="11" t="n">
        <v>97689</v>
      </c>
      <c r="C208" s="11"/>
      <c r="D208" s="4" t="s">
        <v>190</v>
      </c>
      <c r="E208" s="4" t="s">
        <v>190</v>
      </c>
      <c r="F208" s="4" t="s">
        <v>232</v>
      </c>
      <c r="G208" s="11" t="n">
        <v>3</v>
      </c>
      <c r="H208" s="4" t="s">
        <v>423</v>
      </c>
      <c r="I208" s="11"/>
      <c r="J208" s="11"/>
      <c r="K208" s="11" t="n">
        <v>12.5</v>
      </c>
      <c r="L208" s="11" t="n">
        <f aca="false">G208*K208</f>
        <v>37.5</v>
      </c>
      <c r="M208" s="11" t="n">
        <f aca="false">K208*G208</f>
        <v>37.5</v>
      </c>
      <c r="N208" s="11"/>
      <c r="O208" s="120" t="s">
        <v>154</v>
      </c>
      <c r="P208" s="168" t="s">
        <v>154</v>
      </c>
      <c r="Q208" s="11"/>
      <c r="R208" s="11"/>
    </row>
    <row r="209" customFormat="false" ht="41" hidden="false" customHeight="true" outlineLevel="0" collapsed="false">
      <c r="A209" s="11" t="n">
        <v>2003</v>
      </c>
      <c r="B209" s="11" t="n">
        <v>97690</v>
      </c>
      <c r="C209" s="11"/>
      <c r="D209" s="4" t="s">
        <v>190</v>
      </c>
      <c r="E209" s="4" t="s">
        <v>190</v>
      </c>
      <c r="F209" s="4" t="s">
        <v>340</v>
      </c>
      <c r="G209" s="11" t="n">
        <v>3</v>
      </c>
      <c r="H209" s="4" t="s">
        <v>423</v>
      </c>
      <c r="I209" s="11"/>
      <c r="J209" s="11"/>
      <c r="K209" s="11" t="n">
        <v>12.5</v>
      </c>
      <c r="L209" s="11" t="n">
        <f aca="false">G209*K209</f>
        <v>37.5</v>
      </c>
      <c r="M209" s="11" t="n">
        <f aca="false">K209*G209</f>
        <v>37.5</v>
      </c>
      <c r="N209" s="11"/>
      <c r="O209" s="120" t="s">
        <v>162</v>
      </c>
      <c r="P209" s="168" t="s">
        <v>162</v>
      </c>
      <c r="Q209" s="11"/>
      <c r="R209" s="4" t="s">
        <v>160</v>
      </c>
    </row>
    <row r="210" customFormat="false" ht="41" hidden="false" customHeight="true" outlineLevel="0" collapsed="false">
      <c r="A210" s="11" t="n">
        <v>2003</v>
      </c>
      <c r="B210" s="11" t="n">
        <v>97691</v>
      </c>
      <c r="C210" s="11"/>
      <c r="D210" s="4" t="s">
        <v>190</v>
      </c>
      <c r="E210" s="4" t="s">
        <v>190</v>
      </c>
      <c r="F210" s="4" t="s">
        <v>424</v>
      </c>
      <c r="G210" s="11" t="n">
        <v>2</v>
      </c>
      <c r="H210" s="4" t="s">
        <v>425</v>
      </c>
      <c r="I210" s="11"/>
      <c r="J210" s="11"/>
      <c r="K210" s="11" t="n">
        <v>12.5</v>
      </c>
      <c r="L210" s="11" t="n">
        <f aca="false">G210*K210</f>
        <v>25</v>
      </c>
      <c r="M210" s="11" t="n">
        <f aca="false">K210*G210</f>
        <v>25</v>
      </c>
      <c r="N210" s="11"/>
      <c r="O210" s="120" t="s">
        <v>94</v>
      </c>
      <c r="P210" s="168" t="s">
        <v>94</v>
      </c>
      <c r="Q210" s="11"/>
      <c r="R210" s="11"/>
    </row>
    <row r="211" customFormat="false" ht="41" hidden="false" customHeight="true" outlineLevel="0" collapsed="false">
      <c r="A211" s="11" t="n">
        <v>2003</v>
      </c>
      <c r="B211" s="11" t="n">
        <v>97692</v>
      </c>
      <c r="C211" s="11"/>
      <c r="D211" s="4" t="s">
        <v>190</v>
      </c>
      <c r="E211" s="4" t="s">
        <v>190</v>
      </c>
      <c r="F211" s="4" t="s">
        <v>195</v>
      </c>
      <c r="G211" s="11" t="n">
        <v>3</v>
      </c>
      <c r="H211" s="4" t="s">
        <v>332</v>
      </c>
      <c r="I211" s="11"/>
      <c r="J211" s="11"/>
      <c r="K211" s="11" t="n">
        <v>12.5</v>
      </c>
      <c r="L211" s="11" t="n">
        <f aca="false">G211*K211</f>
        <v>37.5</v>
      </c>
      <c r="M211" s="11" t="n">
        <f aca="false">K211*G211</f>
        <v>37.5</v>
      </c>
      <c r="N211" s="11"/>
      <c r="O211" s="120" t="s">
        <v>197</v>
      </c>
      <c r="P211" s="168" t="s">
        <v>197</v>
      </c>
      <c r="Q211" s="11"/>
      <c r="R211" s="11"/>
    </row>
    <row r="212" customFormat="false" ht="4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20"/>
      <c r="P212" s="168"/>
      <c r="Q212" s="11"/>
      <c r="R212" s="11"/>
    </row>
    <row r="213" customFormat="false" ht="41" hidden="false" customHeight="true" outlineLevel="0" collapsed="false">
      <c r="A213" s="4" t="s">
        <v>22</v>
      </c>
      <c r="B213" s="11"/>
      <c r="C213" s="11"/>
      <c r="D213" s="11"/>
      <c r="E213" s="11"/>
      <c r="F213" s="11"/>
      <c r="G213" s="11" t="n">
        <f aca="false">SUM(G206:G211)</f>
        <v>17</v>
      </c>
      <c r="H213" s="11"/>
      <c r="I213" s="11"/>
      <c r="J213" s="11"/>
      <c r="K213" s="11" t="n">
        <v>12.5</v>
      </c>
      <c r="L213" s="11" t="n">
        <f aca="false">SUM(L206:L211)</f>
        <v>212.5</v>
      </c>
      <c r="M213" s="11" t="n">
        <f aca="false">SUM(M206:M211)</f>
        <v>212.5</v>
      </c>
      <c r="N213" s="11"/>
      <c r="O213" s="120"/>
      <c r="P213" s="168"/>
      <c r="Q213" s="11"/>
      <c r="R213" s="11"/>
    </row>
    <row r="218" customFormat="false" ht="25.5" hidden="false" customHeight="true" outlineLevel="0" collapsed="false">
      <c r="A218" s="254" t="s">
        <v>299</v>
      </c>
      <c r="B218" s="254"/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</row>
    <row r="219" customFormat="false" ht="16" hidden="false" customHeight="true" outlineLevel="0" collapsed="false">
      <c r="A219" s="255" t="s">
        <v>300</v>
      </c>
      <c r="B219" s="255"/>
      <c r="C219" s="255"/>
      <c r="D219" s="255"/>
      <c r="E219" s="255"/>
      <c r="F219" s="226"/>
      <c r="G219" s="226"/>
      <c r="H219" s="226"/>
      <c r="I219" s="226"/>
      <c r="J219" s="226"/>
      <c r="K219" s="226"/>
      <c r="L219" s="226"/>
      <c r="M219" s="256" t="s">
        <v>301</v>
      </c>
      <c r="N219" s="256"/>
      <c r="O219" s="256"/>
      <c r="P219" s="256"/>
      <c r="Q219" s="256"/>
      <c r="R219" s="256"/>
    </row>
    <row r="220" customFormat="false" ht="14.25" hidden="false" customHeight="true" outlineLevel="0" collapsed="false">
      <c r="A220" s="25" t="s">
        <v>288</v>
      </c>
      <c r="B220" s="25" t="s">
        <v>289</v>
      </c>
      <c r="C220" s="25" t="s">
        <v>302</v>
      </c>
      <c r="D220" s="25" t="s">
        <v>70</v>
      </c>
      <c r="E220" s="25" t="s">
        <v>303</v>
      </c>
      <c r="F220" s="25" t="s">
        <v>304</v>
      </c>
      <c r="G220" s="25" t="s">
        <v>305</v>
      </c>
      <c r="H220" s="25"/>
      <c r="I220" s="25"/>
      <c r="J220" s="25" t="s">
        <v>306</v>
      </c>
      <c r="K220" s="25" t="s">
        <v>307</v>
      </c>
      <c r="L220" s="25" t="s">
        <v>308</v>
      </c>
      <c r="M220" s="25" t="s">
        <v>309</v>
      </c>
      <c r="N220" s="25" t="s">
        <v>310</v>
      </c>
      <c r="O220" s="25" t="s">
        <v>311</v>
      </c>
      <c r="P220" s="257" t="s">
        <v>228</v>
      </c>
      <c r="Q220" s="25" t="s">
        <v>312</v>
      </c>
      <c r="R220" s="25" t="s">
        <v>12</v>
      </c>
    </row>
    <row r="221" customFormat="false" ht="24" hidden="false" customHeight="false" outlineLevel="0" collapsed="false">
      <c r="A221" s="25"/>
      <c r="B221" s="25"/>
      <c r="C221" s="25"/>
      <c r="D221" s="25"/>
      <c r="E221" s="25"/>
      <c r="F221" s="25"/>
      <c r="G221" s="259" t="s">
        <v>22</v>
      </c>
      <c r="H221" s="25" t="s">
        <v>313</v>
      </c>
      <c r="I221" s="25" t="s">
        <v>314</v>
      </c>
      <c r="J221" s="25"/>
      <c r="K221" s="25"/>
      <c r="L221" s="25"/>
      <c r="M221" s="25"/>
      <c r="N221" s="25"/>
      <c r="O221" s="25"/>
      <c r="P221" s="257"/>
      <c r="Q221" s="25"/>
      <c r="R221" s="25"/>
    </row>
    <row r="222" customFormat="false" ht="23" hidden="false" customHeight="true" outlineLevel="0" collapsed="false">
      <c r="A222" s="25" t="s">
        <v>190</v>
      </c>
      <c r="B222" s="25" t="s">
        <v>190</v>
      </c>
      <c r="C222" s="25" t="s">
        <v>88</v>
      </c>
      <c r="D222" s="27" t="s">
        <v>315</v>
      </c>
      <c r="E222" s="25" t="n">
        <v>3871</v>
      </c>
      <c r="F222" s="25" t="s">
        <v>316</v>
      </c>
      <c r="G222" s="260" t="n">
        <v>3</v>
      </c>
      <c r="H222" s="260" t="n">
        <v>3</v>
      </c>
      <c r="I222" s="25"/>
      <c r="J222" s="25" t="s">
        <v>317</v>
      </c>
      <c r="K222" s="25" t="n">
        <v>125</v>
      </c>
      <c r="L222" s="25" t="n">
        <f aca="false">K222*G222</f>
        <v>375</v>
      </c>
      <c r="M222" s="25" t="n">
        <v>907152</v>
      </c>
      <c r="N222" s="25" t="n">
        <v>6081</v>
      </c>
      <c r="O222" s="27" t="s">
        <v>318</v>
      </c>
      <c r="P222" s="261" t="s">
        <v>90</v>
      </c>
      <c r="Q222" s="262"/>
      <c r="R222" s="25"/>
    </row>
    <row r="223" customFormat="false" ht="23" hidden="false" customHeight="true" outlineLevel="0" collapsed="false">
      <c r="A223" s="25" t="s">
        <v>190</v>
      </c>
      <c r="B223" s="25" t="s">
        <v>190</v>
      </c>
      <c r="C223" s="25" t="s">
        <v>138</v>
      </c>
      <c r="D223" s="27" t="s">
        <v>139</v>
      </c>
      <c r="E223" s="25" t="n">
        <v>3858</v>
      </c>
      <c r="F223" s="25" t="s">
        <v>319</v>
      </c>
      <c r="G223" s="260" t="n">
        <v>3</v>
      </c>
      <c r="H223" s="260" t="n">
        <v>3</v>
      </c>
      <c r="I223" s="25"/>
      <c r="J223" s="25" t="s">
        <v>317</v>
      </c>
      <c r="K223" s="25" t="n">
        <v>125</v>
      </c>
      <c r="L223" s="25" t="n">
        <f aca="false">K223*G223</f>
        <v>375</v>
      </c>
      <c r="M223" s="25" t="n">
        <v>907153</v>
      </c>
      <c r="N223" s="25" t="n">
        <v>6082</v>
      </c>
      <c r="O223" s="27" t="s">
        <v>320</v>
      </c>
      <c r="P223" s="261" t="s">
        <v>140</v>
      </c>
      <c r="Q223" s="3"/>
      <c r="R223" s="25"/>
    </row>
    <row r="224" customFormat="false" ht="23" hidden="false" customHeight="true" outlineLevel="0" collapsed="false">
      <c r="A224" s="25" t="s">
        <v>190</v>
      </c>
      <c r="B224" s="25" t="s">
        <v>190</v>
      </c>
      <c r="C224" s="25" t="s">
        <v>180</v>
      </c>
      <c r="D224" s="27" t="s">
        <v>181</v>
      </c>
      <c r="E224" s="25" t="n">
        <v>3848</v>
      </c>
      <c r="F224" s="25" t="s">
        <v>321</v>
      </c>
      <c r="G224" s="260" t="n">
        <v>3</v>
      </c>
      <c r="H224" s="260" t="n">
        <v>3</v>
      </c>
      <c r="I224" s="25"/>
      <c r="J224" s="25" t="s">
        <v>317</v>
      </c>
      <c r="K224" s="25" t="n">
        <v>125</v>
      </c>
      <c r="L224" s="25" t="n">
        <f aca="false">K224*G224</f>
        <v>375</v>
      </c>
      <c r="M224" s="25" t="n">
        <v>907154</v>
      </c>
      <c r="N224" s="25" t="n">
        <v>6083</v>
      </c>
      <c r="O224" s="27" t="s">
        <v>322</v>
      </c>
      <c r="P224" s="261" t="s">
        <v>182</v>
      </c>
      <c r="Q224" s="3"/>
      <c r="R224" s="25"/>
    </row>
    <row r="225" customFormat="false" ht="23" hidden="false" customHeight="true" outlineLevel="0" collapsed="false">
      <c r="A225" s="25" t="s">
        <v>190</v>
      </c>
      <c r="B225" s="25" t="s">
        <v>190</v>
      </c>
      <c r="C225" s="25" t="s">
        <v>149</v>
      </c>
      <c r="D225" s="27" t="s">
        <v>150</v>
      </c>
      <c r="E225" s="25" t="n">
        <v>3855</v>
      </c>
      <c r="F225" s="25" t="s">
        <v>323</v>
      </c>
      <c r="G225" s="260" t="n">
        <v>7</v>
      </c>
      <c r="H225" s="260" t="n">
        <v>7</v>
      </c>
      <c r="I225" s="25"/>
      <c r="J225" s="25" t="s">
        <v>317</v>
      </c>
      <c r="K225" s="25" t="n">
        <v>125</v>
      </c>
      <c r="L225" s="25" t="n">
        <f aca="false">K225*G225</f>
        <v>875</v>
      </c>
      <c r="M225" s="25" t="n">
        <v>907155</v>
      </c>
      <c r="N225" s="25" t="n">
        <v>6084</v>
      </c>
      <c r="O225" s="27" t="s">
        <v>324</v>
      </c>
      <c r="P225" s="261" t="s">
        <v>151</v>
      </c>
      <c r="Q225" s="3"/>
      <c r="R225" s="25"/>
    </row>
    <row r="226" customFormat="false" ht="23" hidden="false" customHeight="true" outlineLevel="0" collapsed="false">
      <c r="A226" s="25" t="s">
        <v>190</v>
      </c>
      <c r="B226" s="25" t="s">
        <v>190</v>
      </c>
      <c r="C226" s="25" t="s">
        <v>85</v>
      </c>
      <c r="D226" s="27" t="s">
        <v>86</v>
      </c>
      <c r="E226" s="25" t="n">
        <v>3864</v>
      </c>
      <c r="F226" s="25" t="s">
        <v>323</v>
      </c>
      <c r="G226" s="260" t="n">
        <v>7</v>
      </c>
      <c r="H226" s="260" t="n">
        <v>7</v>
      </c>
      <c r="I226" s="25"/>
      <c r="J226" s="25" t="s">
        <v>317</v>
      </c>
      <c r="K226" s="25" t="n">
        <v>125</v>
      </c>
      <c r="L226" s="25" t="n">
        <f aca="false">K226*G226</f>
        <v>875</v>
      </c>
      <c r="M226" s="25" t="n">
        <v>907156</v>
      </c>
      <c r="N226" s="25" t="n">
        <v>6085</v>
      </c>
      <c r="O226" s="27" t="s">
        <v>325</v>
      </c>
      <c r="P226" s="261" t="s">
        <v>87</v>
      </c>
      <c r="Q226" s="3"/>
      <c r="R226" s="25" t="s">
        <v>326</v>
      </c>
    </row>
    <row r="227" customFormat="false" ht="23" hidden="false" customHeight="true" outlineLevel="0" collapsed="false">
      <c r="A227" s="25" t="s">
        <v>190</v>
      </c>
      <c r="B227" s="25" t="s">
        <v>190</v>
      </c>
      <c r="C227" s="25" t="s">
        <v>327</v>
      </c>
      <c r="D227" s="27" t="s">
        <v>156</v>
      </c>
      <c r="E227" s="25" t="n">
        <v>3861</v>
      </c>
      <c r="F227" s="25" t="s">
        <v>328</v>
      </c>
      <c r="G227" s="260" t="n">
        <v>3</v>
      </c>
      <c r="H227" s="260" t="n">
        <v>3</v>
      </c>
      <c r="I227" s="25"/>
      <c r="J227" s="25" t="s">
        <v>317</v>
      </c>
      <c r="K227" s="25" t="n">
        <v>125</v>
      </c>
      <c r="L227" s="25" t="n">
        <f aca="false">K227*G227</f>
        <v>375</v>
      </c>
      <c r="M227" s="25" t="n">
        <v>907157</v>
      </c>
      <c r="N227" s="25" t="n">
        <v>6086</v>
      </c>
      <c r="O227" s="27" t="s">
        <v>329</v>
      </c>
      <c r="P227" s="261" t="s">
        <v>102</v>
      </c>
      <c r="Q227" s="3"/>
      <c r="R227" s="25"/>
    </row>
    <row r="228" customFormat="false" ht="23" hidden="false" customHeight="true" outlineLevel="0" collapsed="false">
      <c r="A228" s="25" t="s">
        <v>190</v>
      </c>
      <c r="B228" s="25" t="s">
        <v>190</v>
      </c>
      <c r="C228" s="25" t="s">
        <v>163</v>
      </c>
      <c r="D228" s="27" t="s">
        <v>164</v>
      </c>
      <c r="E228" s="25" t="n">
        <v>3860</v>
      </c>
      <c r="F228" s="25" t="s">
        <v>328</v>
      </c>
      <c r="G228" s="260" t="n">
        <v>5</v>
      </c>
      <c r="H228" s="260" t="n">
        <v>5</v>
      </c>
      <c r="I228" s="25"/>
      <c r="J228" s="25" t="s">
        <v>317</v>
      </c>
      <c r="K228" s="25" t="n">
        <v>125</v>
      </c>
      <c r="L228" s="25" t="n">
        <f aca="false">K228*G228</f>
        <v>625</v>
      </c>
      <c r="M228" s="25" t="n">
        <v>907158</v>
      </c>
      <c r="N228" s="25" t="n">
        <v>6087</v>
      </c>
      <c r="O228" s="27" t="s">
        <v>330</v>
      </c>
      <c r="P228" s="261" t="s">
        <v>165</v>
      </c>
      <c r="Q228" s="3"/>
      <c r="R228" s="25"/>
    </row>
    <row r="229" customFormat="false" ht="23" hidden="false" customHeight="true" outlineLevel="0" collapsed="false">
      <c r="A229" s="25" t="s">
        <v>190</v>
      </c>
      <c r="B229" s="25" t="s">
        <v>190</v>
      </c>
      <c r="C229" s="25" t="s">
        <v>157</v>
      </c>
      <c r="D229" s="27" t="s">
        <v>158</v>
      </c>
      <c r="E229" s="25" t="n">
        <v>3870</v>
      </c>
      <c r="F229" s="25" t="s">
        <v>323</v>
      </c>
      <c r="G229" s="260" t="n">
        <v>8</v>
      </c>
      <c r="H229" s="260" t="n">
        <v>8</v>
      </c>
      <c r="I229" s="25"/>
      <c r="J229" s="25" t="s">
        <v>317</v>
      </c>
      <c r="K229" s="25" t="n">
        <v>125</v>
      </c>
      <c r="L229" s="25" t="n">
        <f aca="false">K229*G229</f>
        <v>1000</v>
      </c>
      <c r="M229" s="25" t="n">
        <v>907159</v>
      </c>
      <c r="N229" s="25" t="n">
        <v>6088</v>
      </c>
      <c r="O229" s="27" t="s">
        <v>331</v>
      </c>
      <c r="P229" s="261" t="s">
        <v>159</v>
      </c>
      <c r="Q229" s="3"/>
      <c r="R229" s="25"/>
    </row>
    <row r="230" customFormat="false" ht="23" hidden="false" customHeight="true" outlineLevel="0" collapsed="false">
      <c r="A230" s="25" t="s">
        <v>190</v>
      </c>
      <c r="B230" s="25" t="s">
        <v>190</v>
      </c>
      <c r="C230" s="25" t="s">
        <v>195</v>
      </c>
      <c r="D230" s="27" t="s">
        <v>253</v>
      </c>
      <c r="E230" s="25" t="n">
        <v>3869</v>
      </c>
      <c r="F230" s="25" t="s">
        <v>332</v>
      </c>
      <c r="G230" s="260" t="n">
        <v>3</v>
      </c>
      <c r="H230" s="260" t="n">
        <v>3</v>
      </c>
      <c r="I230" s="25"/>
      <c r="J230" s="25" t="s">
        <v>333</v>
      </c>
      <c r="K230" s="25" t="n">
        <v>125</v>
      </c>
      <c r="L230" s="25" t="n">
        <f aca="false">K230*G230</f>
        <v>375</v>
      </c>
      <c r="M230" s="25" t="n">
        <v>907160</v>
      </c>
      <c r="N230" s="25" t="n">
        <v>6089</v>
      </c>
      <c r="O230" s="27" t="s">
        <v>334</v>
      </c>
      <c r="P230" s="261" t="s">
        <v>197</v>
      </c>
      <c r="Q230" s="3"/>
      <c r="R230" s="25"/>
    </row>
    <row r="231" customFormat="false" ht="23" hidden="false" customHeight="true" outlineLevel="0" collapsed="false">
      <c r="A231" s="25" t="s">
        <v>190</v>
      </c>
      <c r="B231" s="25" t="s">
        <v>190</v>
      </c>
      <c r="C231" s="25" t="s">
        <v>335</v>
      </c>
      <c r="D231" s="27" t="s">
        <v>145</v>
      </c>
      <c r="E231" s="25" t="n">
        <v>3857</v>
      </c>
      <c r="F231" s="25" t="s">
        <v>328</v>
      </c>
      <c r="G231" s="260" t="n">
        <v>3</v>
      </c>
      <c r="H231" s="260" t="n">
        <v>3</v>
      </c>
      <c r="I231" s="25"/>
      <c r="J231" s="25" t="s">
        <v>333</v>
      </c>
      <c r="K231" s="25" t="n">
        <v>125</v>
      </c>
      <c r="L231" s="25" t="n">
        <f aca="false">K231*G231</f>
        <v>375</v>
      </c>
      <c r="M231" s="25" t="n">
        <v>907161</v>
      </c>
      <c r="N231" s="25" t="n">
        <v>6090</v>
      </c>
      <c r="O231" s="27" t="s">
        <v>336</v>
      </c>
      <c r="P231" s="261" t="s">
        <v>146</v>
      </c>
      <c r="Q231" s="3"/>
      <c r="R231" s="25"/>
    </row>
    <row r="232" customFormat="false" ht="23" hidden="false" customHeight="true" outlineLevel="0" collapsed="false">
      <c r="A232" s="25" t="s">
        <v>190</v>
      </c>
      <c r="B232" s="25" t="s">
        <v>190</v>
      </c>
      <c r="C232" s="25" t="s">
        <v>256</v>
      </c>
      <c r="D232" s="27" t="s">
        <v>257</v>
      </c>
      <c r="E232" s="25" t="n">
        <v>3869</v>
      </c>
      <c r="F232" s="25" t="s">
        <v>337</v>
      </c>
      <c r="G232" s="260" t="n">
        <v>3</v>
      </c>
      <c r="H232" s="260" t="n">
        <v>3</v>
      </c>
      <c r="I232" s="25"/>
      <c r="J232" s="25" t="s">
        <v>317</v>
      </c>
      <c r="K232" s="25" t="n">
        <v>125</v>
      </c>
      <c r="L232" s="25" t="n">
        <f aca="false">K232*G232</f>
        <v>375</v>
      </c>
      <c r="M232" s="25" t="n">
        <v>907162</v>
      </c>
      <c r="N232" s="25" t="n">
        <v>6091</v>
      </c>
      <c r="O232" s="27" t="s">
        <v>338</v>
      </c>
      <c r="P232" s="261" t="s">
        <v>258</v>
      </c>
      <c r="Q232" s="3"/>
      <c r="R232" s="25"/>
    </row>
    <row r="233" customFormat="false" ht="23" hidden="false" customHeight="true" outlineLevel="0" collapsed="false">
      <c r="A233" s="25" t="s">
        <v>190</v>
      </c>
      <c r="B233" s="25" t="s">
        <v>190</v>
      </c>
      <c r="C233" s="25" t="s">
        <v>178</v>
      </c>
      <c r="D233" s="27" t="s">
        <v>179</v>
      </c>
      <c r="E233" s="25" t="n">
        <v>3861</v>
      </c>
      <c r="F233" s="25" t="s">
        <v>321</v>
      </c>
      <c r="G233" s="260" t="n">
        <v>5</v>
      </c>
      <c r="H233" s="260" t="n">
        <v>5</v>
      </c>
      <c r="I233" s="25"/>
      <c r="J233" s="25" t="s">
        <v>317</v>
      </c>
      <c r="K233" s="25" t="n">
        <v>125</v>
      </c>
      <c r="L233" s="25" t="n">
        <f aca="false">K233*G233</f>
        <v>625</v>
      </c>
      <c r="M233" s="25" t="n">
        <v>907163</v>
      </c>
      <c r="N233" s="25" t="n">
        <v>6092</v>
      </c>
      <c r="O233" s="27" t="s">
        <v>339</v>
      </c>
      <c r="P233" s="261" t="s">
        <v>162</v>
      </c>
      <c r="Q233" s="3"/>
      <c r="R233" s="25" t="s">
        <v>340</v>
      </c>
    </row>
    <row r="234" customFormat="false" ht="23" hidden="false" customHeight="true" outlineLevel="0" collapsed="false">
      <c r="A234" s="25" t="s">
        <v>190</v>
      </c>
      <c r="B234" s="25" t="s">
        <v>190</v>
      </c>
      <c r="C234" s="25" t="s">
        <v>282</v>
      </c>
      <c r="D234" s="27"/>
      <c r="E234" s="25" t="n">
        <v>3874</v>
      </c>
      <c r="F234" s="25" t="s">
        <v>337</v>
      </c>
      <c r="G234" s="260" t="n">
        <v>2</v>
      </c>
      <c r="H234" s="260" t="n">
        <v>2</v>
      </c>
      <c r="I234" s="25"/>
      <c r="J234" s="25" t="s">
        <v>317</v>
      </c>
      <c r="K234" s="25" t="n">
        <v>125</v>
      </c>
      <c r="L234" s="25" t="n">
        <f aca="false">K234*G234</f>
        <v>250</v>
      </c>
      <c r="M234" s="25" t="n">
        <v>907164</v>
      </c>
      <c r="N234" s="25" t="n">
        <v>6093</v>
      </c>
      <c r="O234" s="27" t="s">
        <v>341</v>
      </c>
      <c r="P234" s="261" t="s">
        <v>284</v>
      </c>
      <c r="Q234" s="3"/>
      <c r="R234" s="25" t="s">
        <v>342</v>
      </c>
    </row>
    <row r="235" customFormat="false" ht="23" hidden="false" customHeight="true" outlineLevel="0" collapsed="false">
      <c r="A235" s="25" t="s">
        <v>190</v>
      </c>
      <c r="B235" s="25" t="s">
        <v>190</v>
      </c>
      <c r="C235" s="25" t="s">
        <v>343</v>
      </c>
      <c r="D235" s="27" t="s">
        <v>142</v>
      </c>
      <c r="E235" s="25" t="n">
        <v>3851</v>
      </c>
      <c r="F235" s="25" t="s">
        <v>344</v>
      </c>
      <c r="G235" s="260" t="n">
        <v>2</v>
      </c>
      <c r="H235" s="260" t="n">
        <v>2</v>
      </c>
      <c r="I235" s="25"/>
      <c r="J235" s="25" t="s">
        <v>333</v>
      </c>
      <c r="K235" s="25" t="n">
        <v>125</v>
      </c>
      <c r="L235" s="25" t="n">
        <f aca="false">K235*G235</f>
        <v>250</v>
      </c>
      <c r="M235" s="25" t="n">
        <v>907165</v>
      </c>
      <c r="N235" s="25" t="n">
        <v>6094</v>
      </c>
      <c r="O235" s="27" t="s">
        <v>345</v>
      </c>
      <c r="P235" s="261" t="s">
        <v>143</v>
      </c>
      <c r="Q235" s="3"/>
      <c r="R235" s="25"/>
    </row>
    <row r="236" customFormat="false" ht="23" hidden="false" customHeight="true" outlineLevel="0" collapsed="false">
      <c r="A236" s="25" t="s">
        <v>22</v>
      </c>
      <c r="B236" s="25"/>
      <c r="C236" s="25"/>
      <c r="D236" s="27"/>
      <c r="E236" s="25"/>
      <c r="F236" s="25"/>
      <c r="G236" s="260" t="n">
        <f aca="false">SUM(G222:G235)</f>
        <v>57</v>
      </c>
      <c r="H236" s="260" t="n">
        <f aca="false">SUM(H222:H235)</f>
        <v>57</v>
      </c>
      <c r="I236" s="25"/>
      <c r="J236" s="25"/>
      <c r="K236" s="25" t="n">
        <v>125</v>
      </c>
      <c r="L236" s="25" t="n">
        <f aca="false">SUM(L222:L235)</f>
        <v>7125</v>
      </c>
      <c r="M236" s="25"/>
      <c r="N236" s="25"/>
      <c r="O236" s="27"/>
      <c r="P236" s="27"/>
      <c r="Q236" s="25"/>
      <c r="R236" s="25"/>
    </row>
    <row r="237" customFormat="false" ht="25.5" hidden="false" customHeight="true" outlineLevel="0" collapsed="false">
      <c r="A237" s="254" t="s">
        <v>299</v>
      </c>
      <c r="B237" s="254"/>
      <c r="C237" s="254"/>
      <c r="D237" s="254"/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</row>
    <row r="238" customFormat="false" ht="14.25" hidden="false" customHeight="true" outlineLevel="0" collapsed="false">
      <c r="A238" s="255" t="s">
        <v>300</v>
      </c>
      <c r="B238" s="255"/>
      <c r="C238" s="255"/>
      <c r="D238" s="255"/>
      <c r="E238" s="255"/>
      <c r="F238" s="226"/>
      <c r="G238" s="226"/>
      <c r="H238" s="226"/>
      <c r="I238" s="226"/>
      <c r="J238" s="226"/>
      <c r="K238" s="226"/>
      <c r="L238" s="226"/>
      <c r="M238" s="256" t="s">
        <v>301</v>
      </c>
      <c r="N238" s="256"/>
      <c r="O238" s="256"/>
      <c r="P238" s="256"/>
      <c r="Q238" s="256"/>
      <c r="R238" s="256"/>
    </row>
    <row r="239" customFormat="false" ht="14.25" hidden="false" customHeight="true" outlineLevel="0" collapsed="false">
      <c r="A239" s="25" t="s">
        <v>288</v>
      </c>
      <c r="B239" s="25" t="s">
        <v>289</v>
      </c>
      <c r="C239" s="25" t="s">
        <v>302</v>
      </c>
      <c r="D239" s="25" t="s">
        <v>70</v>
      </c>
      <c r="E239" s="25" t="s">
        <v>303</v>
      </c>
      <c r="F239" s="25" t="s">
        <v>304</v>
      </c>
      <c r="G239" s="25" t="s">
        <v>305</v>
      </c>
      <c r="H239" s="25"/>
      <c r="I239" s="25"/>
      <c r="J239" s="25" t="s">
        <v>306</v>
      </c>
      <c r="K239" s="25" t="s">
        <v>307</v>
      </c>
      <c r="L239" s="25" t="s">
        <v>308</v>
      </c>
      <c r="M239" s="25" t="s">
        <v>309</v>
      </c>
      <c r="N239" s="25" t="s">
        <v>310</v>
      </c>
      <c r="O239" s="25" t="s">
        <v>311</v>
      </c>
      <c r="P239" s="257" t="s">
        <v>228</v>
      </c>
      <c r="Q239" s="25" t="s">
        <v>312</v>
      </c>
      <c r="R239" s="25" t="s">
        <v>12</v>
      </c>
    </row>
    <row r="240" customFormat="false" ht="24" hidden="false" customHeight="false" outlineLevel="0" collapsed="false">
      <c r="A240" s="25"/>
      <c r="B240" s="25"/>
      <c r="C240" s="25"/>
      <c r="D240" s="25"/>
      <c r="E240" s="25"/>
      <c r="F240" s="25"/>
      <c r="G240" s="259" t="s">
        <v>22</v>
      </c>
      <c r="H240" s="25" t="s">
        <v>313</v>
      </c>
      <c r="I240" s="25" t="s">
        <v>314</v>
      </c>
      <c r="J240" s="25"/>
      <c r="K240" s="25"/>
      <c r="L240" s="25"/>
      <c r="M240" s="25"/>
      <c r="N240" s="25"/>
      <c r="O240" s="25"/>
      <c r="P240" s="257"/>
      <c r="Q240" s="25"/>
      <c r="R240" s="25"/>
    </row>
    <row r="241" customFormat="false" ht="27" hidden="false" customHeight="true" outlineLevel="0" collapsed="false">
      <c r="A241" s="25" t="s">
        <v>190</v>
      </c>
      <c r="B241" s="25" t="s">
        <v>347</v>
      </c>
      <c r="C241" s="25" t="s">
        <v>348</v>
      </c>
      <c r="D241" s="27" t="s">
        <v>83</v>
      </c>
      <c r="E241" s="25" t="n">
        <v>3850</v>
      </c>
      <c r="F241" s="25" t="s">
        <v>349</v>
      </c>
      <c r="G241" s="260" t="n">
        <v>5</v>
      </c>
      <c r="H241" s="260" t="n">
        <v>5</v>
      </c>
      <c r="I241" s="25"/>
      <c r="J241" s="25" t="s">
        <v>333</v>
      </c>
      <c r="K241" s="25" t="n">
        <v>125</v>
      </c>
      <c r="L241" s="25" t="n">
        <f aca="false">K241*G241</f>
        <v>625</v>
      </c>
      <c r="M241" s="25" t="n">
        <v>907166</v>
      </c>
      <c r="N241" s="25" t="n">
        <v>6095</v>
      </c>
      <c r="O241" s="27" t="s">
        <v>350</v>
      </c>
      <c r="P241" s="261" t="s">
        <v>84</v>
      </c>
      <c r="Q241" s="3"/>
      <c r="R241" s="25"/>
    </row>
    <row r="242" customFormat="false" ht="27" hidden="false" customHeight="true" outlineLevel="0" collapsed="false">
      <c r="A242" s="25" t="s">
        <v>190</v>
      </c>
      <c r="B242" s="25" t="s">
        <v>347</v>
      </c>
      <c r="C242" s="25" t="s">
        <v>351</v>
      </c>
      <c r="D242" s="27" t="s">
        <v>184</v>
      </c>
      <c r="E242" s="25" t="n">
        <v>3851</v>
      </c>
      <c r="F242" s="25" t="s">
        <v>349</v>
      </c>
      <c r="G242" s="260" t="n">
        <v>3</v>
      </c>
      <c r="H242" s="260" t="n">
        <v>3</v>
      </c>
      <c r="I242" s="25"/>
      <c r="J242" s="25" t="s">
        <v>333</v>
      </c>
      <c r="K242" s="25" t="n">
        <v>125</v>
      </c>
      <c r="L242" s="25" t="n">
        <f aca="false">K242*G242</f>
        <v>375</v>
      </c>
      <c r="M242" s="25" t="n">
        <v>907167</v>
      </c>
      <c r="N242" s="25" t="n">
        <v>6096</v>
      </c>
      <c r="O242" s="27" t="s">
        <v>352</v>
      </c>
      <c r="P242" s="261" t="s">
        <v>81</v>
      </c>
      <c r="Q242" s="3"/>
      <c r="R242" s="25"/>
    </row>
    <row r="243" customFormat="false" ht="27" hidden="false" customHeight="true" outlineLevel="0" collapsed="false">
      <c r="A243" s="25" t="s">
        <v>190</v>
      </c>
      <c r="B243" s="25" t="s">
        <v>347</v>
      </c>
      <c r="C243" s="25" t="s">
        <v>353</v>
      </c>
      <c r="D243" s="27" t="s">
        <v>118</v>
      </c>
      <c r="E243" s="25" t="n">
        <v>3857</v>
      </c>
      <c r="F243" s="25" t="s">
        <v>349</v>
      </c>
      <c r="G243" s="260" t="n">
        <v>5</v>
      </c>
      <c r="H243" s="260" t="n">
        <v>5</v>
      </c>
      <c r="I243" s="25"/>
      <c r="J243" s="25" t="s">
        <v>333</v>
      </c>
      <c r="K243" s="25" t="n">
        <v>125</v>
      </c>
      <c r="L243" s="25" t="n">
        <f aca="false">K243*G243</f>
        <v>625</v>
      </c>
      <c r="M243" s="25" t="n">
        <v>907168</v>
      </c>
      <c r="N243" s="25" t="n">
        <v>6097</v>
      </c>
      <c r="O243" s="27" t="s">
        <v>354</v>
      </c>
      <c r="P243" s="261" t="s">
        <v>122</v>
      </c>
      <c r="Q243" s="3"/>
      <c r="R243" s="25"/>
    </row>
    <row r="244" customFormat="false" ht="27" hidden="false" customHeight="true" outlineLevel="0" collapsed="false">
      <c r="A244" s="25" t="s">
        <v>190</v>
      </c>
      <c r="B244" s="25" t="s">
        <v>347</v>
      </c>
      <c r="C244" s="25" t="s">
        <v>267</v>
      </c>
      <c r="D244" s="27" t="s">
        <v>127</v>
      </c>
      <c r="E244" s="25" t="n">
        <v>3849</v>
      </c>
      <c r="F244" s="25" t="s">
        <v>349</v>
      </c>
      <c r="G244" s="260" t="n">
        <v>5</v>
      </c>
      <c r="H244" s="260" t="n">
        <v>5</v>
      </c>
      <c r="I244" s="25"/>
      <c r="J244" s="25" t="s">
        <v>333</v>
      </c>
      <c r="K244" s="25" t="n">
        <v>125</v>
      </c>
      <c r="L244" s="25" t="n">
        <f aca="false">K244*G244</f>
        <v>625</v>
      </c>
      <c r="M244" s="25" t="n">
        <v>907169</v>
      </c>
      <c r="N244" s="25" t="n">
        <v>6098</v>
      </c>
      <c r="O244" s="27" t="s">
        <v>355</v>
      </c>
      <c r="P244" s="261" t="s">
        <v>128</v>
      </c>
      <c r="Q244" s="3"/>
      <c r="R244" s="25"/>
    </row>
    <row r="245" customFormat="false" ht="27" hidden="false" customHeight="true" outlineLevel="0" collapsed="false">
      <c r="A245" s="25"/>
      <c r="B245" s="25"/>
      <c r="C245" s="25"/>
      <c r="D245" s="27"/>
      <c r="E245" s="25"/>
      <c r="F245" s="25"/>
      <c r="G245" s="260"/>
      <c r="H245" s="260"/>
      <c r="I245" s="25"/>
      <c r="J245" s="25"/>
      <c r="K245" s="25"/>
      <c r="L245" s="25"/>
      <c r="M245" s="25"/>
      <c r="N245" s="25"/>
      <c r="O245" s="128"/>
      <c r="P245" s="128"/>
      <c r="Q245" s="262"/>
      <c r="R245" s="25"/>
    </row>
    <row r="246" customFormat="false" ht="27" hidden="false" customHeight="true" outlineLevel="0" collapsed="false">
      <c r="A246" s="25"/>
      <c r="B246" s="25"/>
      <c r="C246" s="25"/>
      <c r="D246" s="27"/>
      <c r="E246" s="25"/>
      <c r="F246" s="25"/>
      <c r="G246" s="260"/>
      <c r="H246" s="260"/>
      <c r="I246" s="25"/>
      <c r="J246" s="25"/>
      <c r="K246" s="25"/>
      <c r="L246" s="25"/>
      <c r="M246" s="25"/>
      <c r="N246" s="25"/>
      <c r="O246" s="27"/>
      <c r="P246" s="27"/>
      <c r="Q246" s="25"/>
      <c r="R246" s="25"/>
    </row>
    <row r="247" customFormat="false" ht="27" hidden="false" customHeight="true" outlineLevel="0" collapsed="false">
      <c r="A247" s="25"/>
      <c r="B247" s="25"/>
      <c r="C247" s="25"/>
      <c r="D247" s="27"/>
      <c r="E247" s="25"/>
      <c r="F247" s="25"/>
      <c r="G247" s="260"/>
      <c r="H247" s="260"/>
      <c r="I247" s="25"/>
      <c r="J247" s="25"/>
      <c r="K247" s="25"/>
      <c r="L247" s="25"/>
      <c r="M247" s="25"/>
      <c r="N247" s="25"/>
      <c r="O247" s="27"/>
      <c r="P247" s="27"/>
      <c r="Q247" s="25"/>
      <c r="R247" s="25"/>
    </row>
    <row r="248" customFormat="false" ht="27" hidden="false" customHeight="true" outlineLevel="0" collapsed="false">
      <c r="A248" s="25"/>
      <c r="B248" s="25"/>
      <c r="C248" s="25"/>
      <c r="D248" s="27"/>
      <c r="E248" s="25"/>
      <c r="F248" s="25"/>
      <c r="G248" s="260"/>
      <c r="H248" s="260"/>
      <c r="I248" s="25"/>
      <c r="J248" s="25"/>
      <c r="K248" s="25"/>
      <c r="L248" s="25"/>
      <c r="M248" s="25"/>
      <c r="N248" s="25"/>
      <c r="O248" s="27"/>
      <c r="P248" s="27"/>
      <c r="Q248" s="25"/>
      <c r="R248" s="25"/>
    </row>
    <row r="249" customFormat="false" ht="27" hidden="false" customHeight="true" outlineLevel="0" collapsed="false">
      <c r="A249" s="25"/>
      <c r="B249" s="25"/>
      <c r="C249" s="25"/>
      <c r="D249" s="27"/>
      <c r="E249" s="25"/>
      <c r="F249" s="25"/>
      <c r="G249" s="260"/>
      <c r="H249" s="260"/>
      <c r="I249" s="25"/>
      <c r="J249" s="25"/>
      <c r="K249" s="25"/>
      <c r="L249" s="25"/>
      <c r="M249" s="25"/>
      <c r="N249" s="25"/>
      <c r="O249" s="27"/>
      <c r="P249" s="27"/>
      <c r="Q249" s="25"/>
      <c r="R249" s="25"/>
    </row>
    <row r="250" customFormat="false" ht="27" hidden="false" customHeight="true" outlineLevel="0" collapsed="false">
      <c r="A250" s="25" t="s">
        <v>22</v>
      </c>
      <c r="B250" s="25"/>
      <c r="C250" s="25"/>
      <c r="D250" s="27"/>
      <c r="E250" s="25"/>
      <c r="F250" s="25"/>
      <c r="G250" s="260" t="n">
        <f aca="false">SUM(G241:G249)</f>
        <v>18</v>
      </c>
      <c r="H250" s="260" t="n">
        <f aca="false">SUM(H241:H249)</f>
        <v>18</v>
      </c>
      <c r="I250" s="25"/>
      <c r="J250" s="25"/>
      <c r="K250" s="25" t="n">
        <v>125</v>
      </c>
      <c r="L250" s="25" t="n">
        <f aca="false">SUM(L241:L249)</f>
        <v>2250</v>
      </c>
      <c r="M250" s="25"/>
      <c r="N250" s="25"/>
      <c r="O250" s="27"/>
      <c r="P250" s="27"/>
      <c r="Q250" s="25"/>
      <c r="R250" s="25"/>
    </row>
    <row r="251" customFormat="false" ht="27" hidden="false" customHeight="true" outlineLevel="0" collapsed="false">
      <c r="A251" s="25"/>
      <c r="B251" s="25"/>
      <c r="C251" s="25"/>
      <c r="D251" s="27"/>
      <c r="E251" s="25"/>
      <c r="F251" s="25"/>
      <c r="G251" s="260"/>
      <c r="H251" s="260"/>
      <c r="I251" s="25"/>
      <c r="J251" s="25"/>
      <c r="K251" s="25"/>
      <c r="L251" s="25"/>
      <c r="M251" s="25"/>
      <c r="N251" s="25"/>
      <c r="O251" s="25"/>
      <c r="P251" s="27"/>
      <c r="Q251" s="25"/>
      <c r="R251" s="25"/>
    </row>
    <row r="252" customFormat="false" ht="27" hidden="false" customHeight="true" outlineLevel="0" collapsed="false">
      <c r="A252" s="25"/>
      <c r="B252" s="25"/>
      <c r="C252" s="25"/>
      <c r="D252" s="27"/>
      <c r="E252" s="25"/>
      <c r="F252" s="25"/>
      <c r="G252" s="260"/>
      <c r="H252" s="260"/>
      <c r="I252" s="25"/>
      <c r="J252" s="25"/>
      <c r="K252" s="25"/>
      <c r="L252" s="25"/>
      <c r="M252" s="25"/>
      <c r="N252" s="25"/>
      <c r="O252" s="25"/>
      <c r="P252" s="27"/>
      <c r="Q252" s="25"/>
      <c r="R252" s="25"/>
    </row>
    <row r="253" customFormat="false" ht="27" hidden="false" customHeight="true" outlineLevel="0" collapsed="false">
      <c r="A253" s="25"/>
      <c r="B253" s="25"/>
      <c r="C253" s="25"/>
      <c r="D253" s="27"/>
      <c r="E253" s="25"/>
      <c r="F253" s="25"/>
      <c r="G253" s="260"/>
      <c r="H253" s="260"/>
      <c r="I253" s="25"/>
      <c r="J253" s="25"/>
      <c r="K253" s="25"/>
      <c r="L253" s="25"/>
      <c r="M253" s="25"/>
      <c r="N253" s="25"/>
      <c r="O253" s="25"/>
      <c r="P253" s="27"/>
      <c r="Q253" s="25"/>
      <c r="R253" s="25"/>
    </row>
    <row r="255" customFormat="false" ht="25.5" hidden="false" customHeight="true" outlineLevel="0" collapsed="false">
      <c r="A255" s="254" t="s">
        <v>356</v>
      </c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</row>
    <row r="256" customFormat="false" ht="14.25" hidden="false" customHeight="true" outlineLevel="0" collapsed="false">
      <c r="A256" s="263" t="s">
        <v>357</v>
      </c>
      <c r="B256" s="263"/>
      <c r="C256" s="263"/>
      <c r="D256" s="263"/>
      <c r="E256" s="263"/>
      <c r="F256" s="264"/>
      <c r="G256" s="264"/>
      <c r="H256" s="264"/>
      <c r="I256" s="264"/>
      <c r="J256" s="264"/>
      <c r="K256" s="264"/>
      <c r="L256" s="264"/>
      <c r="M256" s="265" t="s">
        <v>301</v>
      </c>
      <c r="N256" s="265"/>
      <c r="O256" s="265"/>
      <c r="P256" s="265"/>
      <c r="Q256" s="265"/>
      <c r="R256" s="265"/>
    </row>
    <row r="257" customFormat="false" ht="14.25" hidden="false" customHeight="true" outlineLevel="0" collapsed="false">
      <c r="A257" s="25" t="s">
        <v>288</v>
      </c>
      <c r="B257" s="25" t="s">
        <v>289</v>
      </c>
      <c r="C257" s="25" t="s">
        <v>302</v>
      </c>
      <c r="D257" s="25" t="s">
        <v>70</v>
      </c>
      <c r="E257" s="25" t="s">
        <v>303</v>
      </c>
      <c r="F257" s="25" t="s">
        <v>304</v>
      </c>
      <c r="G257" s="25" t="s">
        <v>305</v>
      </c>
      <c r="H257" s="25"/>
      <c r="I257" s="25"/>
      <c r="J257" s="25" t="s">
        <v>307</v>
      </c>
      <c r="K257" s="25" t="s">
        <v>307</v>
      </c>
      <c r="L257" s="25" t="s">
        <v>308</v>
      </c>
      <c r="M257" s="25" t="s">
        <v>309</v>
      </c>
      <c r="N257" s="25" t="s">
        <v>310</v>
      </c>
      <c r="O257" s="25" t="s">
        <v>311</v>
      </c>
      <c r="P257" s="257" t="s">
        <v>228</v>
      </c>
      <c r="Q257" s="25" t="s">
        <v>312</v>
      </c>
      <c r="R257" s="25" t="s">
        <v>12</v>
      </c>
    </row>
    <row r="258" customFormat="false" ht="24" hidden="false" customHeight="false" outlineLevel="0" collapsed="false">
      <c r="A258" s="25"/>
      <c r="B258" s="25"/>
      <c r="C258" s="25"/>
      <c r="D258" s="25"/>
      <c r="E258" s="25"/>
      <c r="F258" s="25"/>
      <c r="G258" s="259" t="s">
        <v>22</v>
      </c>
      <c r="H258" s="25" t="s">
        <v>313</v>
      </c>
      <c r="I258" s="25"/>
      <c r="J258" s="25"/>
      <c r="K258" s="25"/>
      <c r="L258" s="25"/>
      <c r="M258" s="25"/>
      <c r="N258" s="25"/>
      <c r="O258" s="25"/>
      <c r="P258" s="257"/>
      <c r="Q258" s="25"/>
      <c r="R258" s="25"/>
    </row>
    <row r="259" customFormat="false" ht="24" hidden="false" customHeight="false" outlineLevel="0" collapsed="false">
      <c r="A259" s="25" t="s">
        <v>190</v>
      </c>
      <c r="B259" s="25" t="s">
        <v>190</v>
      </c>
      <c r="C259" s="25" t="s">
        <v>252</v>
      </c>
      <c r="D259" s="266" t="s">
        <v>158</v>
      </c>
      <c r="E259" s="25" t="n">
        <v>3870</v>
      </c>
      <c r="F259" s="25" t="s">
        <v>358</v>
      </c>
      <c r="G259" s="25" t="n">
        <v>4</v>
      </c>
      <c r="H259" s="25" t="n">
        <v>4</v>
      </c>
      <c r="I259" s="25"/>
      <c r="J259" s="25"/>
      <c r="K259" s="25" t="n">
        <v>125</v>
      </c>
      <c r="L259" s="25" t="n">
        <f aca="false">G259*K259</f>
        <v>500</v>
      </c>
      <c r="M259" s="25" t="n">
        <v>206001</v>
      </c>
      <c r="N259" s="27" t="s">
        <v>359</v>
      </c>
      <c r="O259" s="262"/>
      <c r="P259" s="244" t="s">
        <v>159</v>
      </c>
      <c r="Q259" s="262"/>
      <c r="R259" s="25"/>
    </row>
    <row r="260" customFormat="false" ht="24" hidden="false" customHeight="false" outlineLevel="0" collapsed="false">
      <c r="A260" s="25" t="s">
        <v>190</v>
      </c>
      <c r="B260" s="25" t="s">
        <v>190</v>
      </c>
      <c r="C260" s="25" t="s">
        <v>144</v>
      </c>
      <c r="D260" s="266" t="s">
        <v>145</v>
      </c>
      <c r="E260" s="25" t="n">
        <v>3857</v>
      </c>
      <c r="F260" s="25" t="s">
        <v>360</v>
      </c>
      <c r="G260" s="25" t="n">
        <v>5</v>
      </c>
      <c r="H260" s="25" t="n">
        <v>5</v>
      </c>
      <c r="I260" s="25"/>
      <c r="J260" s="25"/>
      <c r="K260" s="25" t="n">
        <v>125</v>
      </c>
      <c r="L260" s="25" t="n">
        <f aca="false">G260*K260</f>
        <v>625</v>
      </c>
      <c r="M260" s="25" t="n">
        <v>206002</v>
      </c>
      <c r="N260" s="27" t="s">
        <v>361</v>
      </c>
      <c r="O260" s="262"/>
      <c r="P260" s="244" t="s">
        <v>146</v>
      </c>
      <c r="Q260" s="262"/>
      <c r="R260" s="25"/>
    </row>
    <row r="261" customFormat="false" ht="24" hidden="false" customHeight="false" outlineLevel="0" collapsed="false">
      <c r="A261" s="25" t="s">
        <v>190</v>
      </c>
      <c r="B261" s="25" t="s">
        <v>190</v>
      </c>
      <c r="C261" s="25" t="s">
        <v>163</v>
      </c>
      <c r="D261" s="266" t="s">
        <v>164</v>
      </c>
      <c r="E261" s="25" t="n">
        <v>3860</v>
      </c>
      <c r="F261" s="25" t="s">
        <v>360</v>
      </c>
      <c r="G261" s="25" t="n">
        <v>3</v>
      </c>
      <c r="H261" s="25" t="n">
        <v>3</v>
      </c>
      <c r="I261" s="25"/>
      <c r="J261" s="25"/>
      <c r="K261" s="25" t="n">
        <v>125</v>
      </c>
      <c r="L261" s="25" t="n">
        <f aca="false">G261*K261</f>
        <v>375</v>
      </c>
      <c r="M261" s="25" t="n">
        <v>206003</v>
      </c>
      <c r="N261" s="27" t="s">
        <v>362</v>
      </c>
      <c r="O261" s="262"/>
      <c r="P261" s="244" t="s">
        <v>165</v>
      </c>
      <c r="Q261" s="262"/>
      <c r="R261" s="25"/>
    </row>
    <row r="262" customFormat="false" ht="24" hidden="false" customHeight="false" outlineLevel="0" collapsed="false">
      <c r="A262" s="25" t="s">
        <v>190</v>
      </c>
      <c r="B262" s="25" t="s">
        <v>190</v>
      </c>
      <c r="C262" s="25" t="s">
        <v>131</v>
      </c>
      <c r="D262" s="27" t="s">
        <v>132</v>
      </c>
      <c r="E262" s="25" t="n">
        <v>3865</v>
      </c>
      <c r="F262" s="25" t="s">
        <v>363</v>
      </c>
      <c r="G262" s="25" t="n">
        <v>2</v>
      </c>
      <c r="H262" s="25" t="n">
        <v>2</v>
      </c>
      <c r="I262" s="25"/>
      <c r="J262" s="25"/>
      <c r="K262" s="25" t="n">
        <v>125</v>
      </c>
      <c r="L262" s="25" t="n">
        <f aca="false">G262*K262</f>
        <v>250</v>
      </c>
      <c r="M262" s="25" t="n">
        <v>206004</v>
      </c>
      <c r="N262" s="27" t="s">
        <v>364</v>
      </c>
      <c r="O262" s="262"/>
      <c r="P262" s="244" t="s">
        <v>134</v>
      </c>
      <c r="Q262" s="262"/>
      <c r="R262" s="25" t="s">
        <v>365</v>
      </c>
    </row>
    <row r="263" customFormat="false" ht="24" hidden="false" customHeight="false" outlineLevel="0" collapsed="false">
      <c r="A263" s="25" t="s">
        <v>190</v>
      </c>
      <c r="B263" s="25" t="s">
        <v>190</v>
      </c>
      <c r="C263" s="25" t="s">
        <v>135</v>
      </c>
      <c r="D263" s="266" t="s">
        <v>136</v>
      </c>
      <c r="E263" s="25" t="n">
        <v>3859</v>
      </c>
      <c r="F263" s="25" t="s">
        <v>366</v>
      </c>
      <c r="G263" s="25" t="n">
        <v>1.5</v>
      </c>
      <c r="H263" s="25" t="n">
        <v>1.5</v>
      </c>
      <c r="I263" s="25"/>
      <c r="J263" s="25"/>
      <c r="K263" s="25" t="n">
        <v>125</v>
      </c>
      <c r="L263" s="25" t="n">
        <f aca="false">G263*K263</f>
        <v>187.5</v>
      </c>
      <c r="M263" s="25" t="n">
        <v>206005</v>
      </c>
      <c r="N263" s="27" t="s">
        <v>367</v>
      </c>
      <c r="O263" s="262"/>
      <c r="P263" s="244" t="s">
        <v>137</v>
      </c>
      <c r="Q263" s="262"/>
      <c r="R263" s="25"/>
    </row>
    <row r="264" customFormat="false" ht="24" hidden="false" customHeight="false" outlineLevel="0" collapsed="false">
      <c r="A264" s="25" t="s">
        <v>190</v>
      </c>
      <c r="B264" s="25" t="s">
        <v>190</v>
      </c>
      <c r="C264" s="25" t="s">
        <v>147</v>
      </c>
      <c r="D264" s="266" t="s">
        <v>148</v>
      </c>
      <c r="E264" s="25" t="n">
        <v>3868</v>
      </c>
      <c r="F264" s="25" t="s">
        <v>368</v>
      </c>
      <c r="G264" s="25" t="n">
        <v>2.5</v>
      </c>
      <c r="H264" s="25" t="n">
        <v>2.5</v>
      </c>
      <c r="I264" s="25"/>
      <c r="J264" s="25"/>
      <c r="K264" s="25" t="n">
        <v>125</v>
      </c>
      <c r="L264" s="25" t="n">
        <f aca="false">G264*K264</f>
        <v>312.5</v>
      </c>
      <c r="M264" s="25" t="n">
        <v>206006</v>
      </c>
      <c r="N264" s="27" t="s">
        <v>369</v>
      </c>
      <c r="O264" s="262"/>
      <c r="P264" s="244" t="s">
        <v>94</v>
      </c>
      <c r="Q264" s="262"/>
      <c r="R264" s="25"/>
    </row>
    <row r="265" customFormat="false" ht="24" hidden="false" customHeight="false" outlineLevel="0" collapsed="false">
      <c r="A265" s="25" t="s">
        <v>190</v>
      </c>
      <c r="B265" s="25" t="s">
        <v>190</v>
      </c>
      <c r="C265" s="25" t="s">
        <v>251</v>
      </c>
      <c r="D265" s="266" t="s">
        <v>139</v>
      </c>
      <c r="E265" s="25" t="n">
        <v>3858</v>
      </c>
      <c r="F265" s="25" t="s">
        <v>370</v>
      </c>
      <c r="G265" s="25" t="n">
        <v>1.5</v>
      </c>
      <c r="H265" s="25" t="n">
        <v>1.5</v>
      </c>
      <c r="I265" s="25"/>
      <c r="J265" s="25"/>
      <c r="K265" s="25" t="n">
        <v>125</v>
      </c>
      <c r="L265" s="25" t="n">
        <f aca="false">G265*K265</f>
        <v>187.5</v>
      </c>
      <c r="M265" s="25" t="n">
        <v>206007</v>
      </c>
      <c r="N265" s="27" t="s">
        <v>371</v>
      </c>
      <c r="O265" s="262"/>
      <c r="P265" s="244" t="s">
        <v>140</v>
      </c>
      <c r="Q265" s="262"/>
      <c r="R265" s="25"/>
    </row>
    <row r="266" customFormat="false" ht="24" hidden="false" customHeight="false" outlineLevel="0" collapsed="false">
      <c r="A266" s="25" t="s">
        <v>190</v>
      </c>
      <c r="B266" s="25" t="s">
        <v>190</v>
      </c>
      <c r="C266" s="25" t="s">
        <v>248</v>
      </c>
      <c r="D266" s="266" t="s">
        <v>249</v>
      </c>
      <c r="E266" s="25" t="n">
        <v>3873</v>
      </c>
      <c r="F266" s="25" t="s">
        <v>372</v>
      </c>
      <c r="G266" s="25" t="n">
        <v>1</v>
      </c>
      <c r="H266" s="25" t="n">
        <v>1</v>
      </c>
      <c r="I266" s="25"/>
      <c r="J266" s="25"/>
      <c r="K266" s="25" t="n">
        <v>125</v>
      </c>
      <c r="L266" s="25" t="n">
        <f aca="false">G266*K266</f>
        <v>125</v>
      </c>
      <c r="M266" s="25" t="n">
        <v>206008</v>
      </c>
      <c r="N266" s="27" t="s">
        <v>373</v>
      </c>
      <c r="O266" s="262"/>
      <c r="P266" s="244" t="s">
        <v>250</v>
      </c>
      <c r="Q266" s="262"/>
      <c r="R266" s="25"/>
    </row>
    <row r="267" customFormat="false" ht="24" hidden="false" customHeight="false" outlineLevel="0" collapsed="false">
      <c r="A267" s="25" t="s">
        <v>190</v>
      </c>
      <c r="B267" s="25" t="s">
        <v>190</v>
      </c>
      <c r="C267" s="25" t="s">
        <v>343</v>
      </c>
      <c r="D267" s="266" t="s">
        <v>142</v>
      </c>
      <c r="E267" s="25" t="n">
        <v>3856</v>
      </c>
      <c r="F267" s="25" t="s">
        <v>372</v>
      </c>
      <c r="G267" s="25" t="n">
        <v>2</v>
      </c>
      <c r="H267" s="25" t="n">
        <v>2</v>
      </c>
      <c r="I267" s="25"/>
      <c r="J267" s="25"/>
      <c r="K267" s="25" t="n">
        <v>125</v>
      </c>
      <c r="L267" s="25" t="n">
        <f aca="false">G267*K267</f>
        <v>250</v>
      </c>
      <c r="M267" s="25" t="n">
        <v>206009</v>
      </c>
      <c r="N267" s="27" t="s">
        <v>374</v>
      </c>
      <c r="O267" s="262"/>
      <c r="P267" s="244" t="s">
        <v>143</v>
      </c>
      <c r="Q267" s="262"/>
      <c r="R267" s="25"/>
    </row>
    <row r="268" customFormat="false" ht="24" hidden="false" customHeight="false" outlineLevel="0" collapsed="false">
      <c r="A268" s="25" t="s">
        <v>190</v>
      </c>
      <c r="B268" s="25" t="s">
        <v>190</v>
      </c>
      <c r="C268" s="25" t="s">
        <v>103</v>
      </c>
      <c r="D268" s="266" t="s">
        <v>265</v>
      </c>
      <c r="E268" s="25" t="n">
        <v>3859</v>
      </c>
      <c r="F268" s="25" t="s">
        <v>321</v>
      </c>
      <c r="G268" s="25" t="n">
        <v>7</v>
      </c>
      <c r="H268" s="25" t="n">
        <v>7</v>
      </c>
      <c r="I268" s="25"/>
      <c r="J268" s="25"/>
      <c r="K268" s="25" t="n">
        <v>125</v>
      </c>
      <c r="L268" s="25" t="n">
        <f aca="false">G268*K268</f>
        <v>875</v>
      </c>
      <c r="M268" s="25" t="n">
        <v>206010</v>
      </c>
      <c r="N268" s="27" t="s">
        <v>375</v>
      </c>
      <c r="O268" s="25"/>
      <c r="P268" s="244" t="s">
        <v>104</v>
      </c>
      <c r="Q268" s="25"/>
      <c r="R268" s="25" t="s">
        <v>376</v>
      </c>
    </row>
    <row r="269" customFormat="false" ht="24" hidden="false" customHeight="false" outlineLevel="0" collapsed="false">
      <c r="A269" s="25" t="s">
        <v>190</v>
      </c>
      <c r="B269" s="25" t="s">
        <v>190</v>
      </c>
      <c r="C269" s="25" t="s">
        <v>180</v>
      </c>
      <c r="D269" s="266" t="s">
        <v>181</v>
      </c>
      <c r="E269" s="25" t="n">
        <v>3848</v>
      </c>
      <c r="F269" s="25" t="s">
        <v>321</v>
      </c>
      <c r="G269" s="25" t="n">
        <v>5</v>
      </c>
      <c r="H269" s="25" t="n">
        <v>5</v>
      </c>
      <c r="I269" s="25"/>
      <c r="J269" s="25"/>
      <c r="K269" s="25" t="n">
        <v>125</v>
      </c>
      <c r="L269" s="25" t="n">
        <f aca="false">G269*K269</f>
        <v>625</v>
      </c>
      <c r="M269" s="25" t="n">
        <v>206011</v>
      </c>
      <c r="N269" s="27" t="s">
        <v>377</v>
      </c>
      <c r="O269" s="25"/>
      <c r="P269" s="244" t="s">
        <v>182</v>
      </c>
      <c r="Q269" s="25"/>
      <c r="R269" s="25"/>
    </row>
    <row r="270" customFormat="false" ht="24" hidden="false" customHeight="false" outlineLevel="0" collapsed="false">
      <c r="A270" s="25" t="s">
        <v>190</v>
      </c>
      <c r="B270" s="25" t="s">
        <v>190</v>
      </c>
      <c r="C270" s="25" t="s">
        <v>149</v>
      </c>
      <c r="D270" s="266" t="s">
        <v>378</v>
      </c>
      <c r="E270" s="25" t="n">
        <v>3855</v>
      </c>
      <c r="F270" s="25" t="s">
        <v>379</v>
      </c>
      <c r="G270" s="25" t="n">
        <v>2.5</v>
      </c>
      <c r="H270" s="25" t="n">
        <v>2.5</v>
      </c>
      <c r="I270" s="25"/>
      <c r="J270" s="25"/>
      <c r="K270" s="25" t="n">
        <v>125</v>
      </c>
      <c r="L270" s="25" t="n">
        <f aca="false">G270*K270</f>
        <v>312.5</v>
      </c>
      <c r="M270" s="25" t="n">
        <v>206012</v>
      </c>
      <c r="N270" s="27" t="s">
        <v>380</v>
      </c>
      <c r="O270" s="25"/>
      <c r="P270" s="244" t="s">
        <v>151</v>
      </c>
      <c r="Q270" s="25"/>
      <c r="R270" s="25"/>
    </row>
    <row r="271" customFormat="false" ht="24" hidden="false" customHeight="false" outlineLevel="0" collapsed="false">
      <c r="A271" s="25" t="s">
        <v>190</v>
      </c>
      <c r="B271" s="25" t="s">
        <v>190</v>
      </c>
      <c r="C271" s="25" t="s">
        <v>175</v>
      </c>
      <c r="D271" s="266" t="s">
        <v>176</v>
      </c>
      <c r="E271" s="25" t="n">
        <v>3875</v>
      </c>
      <c r="F271" s="25" t="s">
        <v>381</v>
      </c>
      <c r="G271" s="25" t="n">
        <v>5</v>
      </c>
      <c r="H271" s="25" t="n">
        <v>5</v>
      </c>
      <c r="I271" s="25"/>
      <c r="J271" s="25"/>
      <c r="K271" s="25" t="n">
        <v>125</v>
      </c>
      <c r="L271" s="25" t="n">
        <f aca="false">G271*K271</f>
        <v>625</v>
      </c>
      <c r="M271" s="25" t="n">
        <v>206013</v>
      </c>
      <c r="N271" s="27" t="s">
        <v>382</v>
      </c>
      <c r="O271" s="25"/>
      <c r="P271" s="244" t="s">
        <v>177</v>
      </c>
      <c r="Q271" s="25"/>
      <c r="R271" s="25" t="s">
        <v>383</v>
      </c>
    </row>
    <row r="272" customFormat="false" ht="24" hidden="false" customHeight="false" outlineLevel="0" collapsed="false">
      <c r="A272" s="25" t="s">
        <v>190</v>
      </c>
      <c r="B272" s="25" t="s">
        <v>190</v>
      </c>
      <c r="C272" s="25" t="s">
        <v>85</v>
      </c>
      <c r="D272" s="266" t="s">
        <v>86</v>
      </c>
      <c r="E272" s="25" t="n">
        <v>3864</v>
      </c>
      <c r="F272" s="25" t="s">
        <v>372</v>
      </c>
      <c r="G272" s="25" t="n">
        <v>4</v>
      </c>
      <c r="H272" s="25" t="n">
        <v>4</v>
      </c>
      <c r="I272" s="25"/>
      <c r="J272" s="25"/>
      <c r="K272" s="25" t="n">
        <v>125</v>
      </c>
      <c r="L272" s="25" t="n">
        <f aca="false">G272*K272</f>
        <v>500</v>
      </c>
      <c r="M272" s="25" t="n">
        <v>206014</v>
      </c>
      <c r="N272" s="27" t="s">
        <v>384</v>
      </c>
      <c r="O272" s="25"/>
      <c r="P272" s="244" t="s">
        <v>87</v>
      </c>
      <c r="Q272" s="25"/>
      <c r="R272" s="25"/>
    </row>
    <row r="273" customFormat="false" ht="24" hidden="false" customHeight="false" outlineLevel="0" collapsed="false">
      <c r="A273" s="25" t="s">
        <v>190</v>
      </c>
      <c r="B273" s="25" t="s">
        <v>190</v>
      </c>
      <c r="C273" s="25" t="s">
        <v>340</v>
      </c>
      <c r="D273" s="266" t="s">
        <v>385</v>
      </c>
      <c r="E273" s="25" t="n">
        <v>3861</v>
      </c>
      <c r="F273" s="25" t="s">
        <v>372</v>
      </c>
      <c r="G273" s="25" t="n">
        <v>1.5</v>
      </c>
      <c r="H273" s="25" t="n">
        <v>1.5</v>
      </c>
      <c r="I273" s="25"/>
      <c r="J273" s="25"/>
      <c r="K273" s="25" t="n">
        <v>125</v>
      </c>
      <c r="L273" s="25" t="n">
        <f aca="false">G273*K273</f>
        <v>187.5</v>
      </c>
      <c r="M273" s="25" t="n">
        <v>206015</v>
      </c>
      <c r="N273" s="27" t="s">
        <v>386</v>
      </c>
      <c r="O273" s="25"/>
      <c r="P273" s="244" t="s">
        <v>162</v>
      </c>
      <c r="Q273" s="25"/>
      <c r="R273" s="25"/>
    </row>
    <row r="274" customFormat="false" ht="25.5" hidden="false" customHeight="true" outlineLevel="0" collapsed="false">
      <c r="A274" s="254" t="s">
        <v>426</v>
      </c>
      <c r="B274" s="254"/>
      <c r="C274" s="254"/>
      <c r="D274" s="254"/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</row>
    <row r="275" customFormat="false" ht="14.25" hidden="false" customHeight="true" outlineLevel="0" collapsed="false">
      <c r="A275" s="255" t="s">
        <v>300</v>
      </c>
      <c r="B275" s="255"/>
      <c r="C275" s="255"/>
      <c r="D275" s="255"/>
      <c r="E275" s="255"/>
      <c r="F275" s="226"/>
      <c r="G275" s="226"/>
      <c r="H275" s="226"/>
      <c r="I275" s="226"/>
      <c r="J275" s="226"/>
      <c r="K275" s="226"/>
      <c r="L275" s="226"/>
      <c r="M275" s="256" t="s">
        <v>301</v>
      </c>
      <c r="N275" s="256"/>
      <c r="O275" s="256"/>
      <c r="P275" s="256"/>
      <c r="Q275" s="256"/>
      <c r="R275" s="256"/>
    </row>
    <row r="276" customFormat="false" ht="14.25" hidden="false" customHeight="true" outlineLevel="0" collapsed="false">
      <c r="A276" s="25" t="s">
        <v>288</v>
      </c>
      <c r="B276" s="25" t="s">
        <v>289</v>
      </c>
      <c r="C276" s="25" t="s">
        <v>302</v>
      </c>
      <c r="D276" s="25" t="s">
        <v>70</v>
      </c>
      <c r="E276" s="25" t="s">
        <v>303</v>
      </c>
      <c r="F276" s="25" t="s">
        <v>304</v>
      </c>
      <c r="G276" s="25" t="s">
        <v>305</v>
      </c>
      <c r="H276" s="25"/>
      <c r="I276" s="25"/>
      <c r="J276" s="25" t="s">
        <v>306</v>
      </c>
      <c r="K276" s="25" t="s">
        <v>307</v>
      </c>
      <c r="L276" s="25" t="s">
        <v>308</v>
      </c>
      <c r="M276" s="25" t="s">
        <v>309</v>
      </c>
      <c r="N276" s="25" t="s">
        <v>310</v>
      </c>
      <c r="O276" s="25" t="s">
        <v>311</v>
      </c>
      <c r="P276" s="257" t="s">
        <v>228</v>
      </c>
      <c r="Q276" s="25" t="s">
        <v>312</v>
      </c>
      <c r="R276" s="25" t="s">
        <v>12</v>
      </c>
    </row>
    <row r="277" customFormat="false" ht="24" hidden="false" customHeight="false" outlineLevel="0" collapsed="false">
      <c r="A277" s="25"/>
      <c r="B277" s="25"/>
      <c r="C277" s="25"/>
      <c r="D277" s="25"/>
      <c r="E277" s="25"/>
      <c r="F277" s="25"/>
      <c r="G277" s="259" t="s">
        <v>22</v>
      </c>
      <c r="H277" s="25" t="s">
        <v>313</v>
      </c>
      <c r="I277" s="25" t="s">
        <v>314</v>
      </c>
      <c r="J277" s="25"/>
      <c r="K277" s="25"/>
      <c r="L277" s="25"/>
      <c r="M277" s="25"/>
      <c r="N277" s="25"/>
      <c r="O277" s="25"/>
      <c r="P277" s="257"/>
      <c r="Q277" s="25"/>
      <c r="R277" s="25"/>
    </row>
    <row r="278" customFormat="false" ht="24" hidden="false" customHeight="false" outlineLevel="0" collapsed="false">
      <c r="A278" s="25" t="s">
        <v>190</v>
      </c>
      <c r="B278" s="25" t="s">
        <v>190</v>
      </c>
      <c r="C278" s="25" t="s">
        <v>259</v>
      </c>
      <c r="D278" s="266" t="s">
        <v>260</v>
      </c>
      <c r="E278" s="25" t="n">
        <v>3863</v>
      </c>
      <c r="F278" s="25" t="s">
        <v>388</v>
      </c>
      <c r="G278" s="25" t="n">
        <v>1.5</v>
      </c>
      <c r="H278" s="25" t="n">
        <v>1.5</v>
      </c>
      <c r="I278" s="25"/>
      <c r="J278" s="25" t="s">
        <v>333</v>
      </c>
      <c r="K278" s="25" t="n">
        <v>125</v>
      </c>
      <c r="L278" s="25" t="n">
        <f aca="false">G278*K278</f>
        <v>187.5</v>
      </c>
      <c r="M278" s="25" t="n">
        <v>206016</v>
      </c>
      <c r="N278" s="27" t="s">
        <v>389</v>
      </c>
      <c r="O278" s="262"/>
      <c r="P278" s="244" t="s">
        <v>261</v>
      </c>
      <c r="Q278" s="262"/>
      <c r="R278" s="25"/>
    </row>
    <row r="279" customFormat="false" ht="24" hidden="false" customHeight="false" outlineLevel="0" collapsed="false">
      <c r="A279" s="25" t="s">
        <v>190</v>
      </c>
      <c r="B279" s="25" t="s">
        <v>190</v>
      </c>
      <c r="C279" s="25" t="s">
        <v>232</v>
      </c>
      <c r="D279" s="266" t="s">
        <v>153</v>
      </c>
      <c r="E279" s="25" t="n">
        <v>3876</v>
      </c>
      <c r="F279" s="25" t="s">
        <v>390</v>
      </c>
      <c r="G279" s="25" t="n">
        <v>3.5</v>
      </c>
      <c r="H279" s="25" t="n">
        <v>3.5</v>
      </c>
      <c r="I279" s="25"/>
      <c r="J279" s="25" t="s">
        <v>333</v>
      </c>
      <c r="K279" s="25" t="n">
        <v>125</v>
      </c>
      <c r="L279" s="25" t="n">
        <f aca="false">G279*K279</f>
        <v>437.5</v>
      </c>
      <c r="M279" s="25" t="n">
        <v>206017</v>
      </c>
      <c r="N279" s="27" t="s">
        <v>391</v>
      </c>
      <c r="O279" s="262"/>
      <c r="P279" s="244" t="s">
        <v>154</v>
      </c>
      <c r="Q279" s="262"/>
      <c r="R279" s="25"/>
    </row>
    <row r="280" customFormat="false" ht="24" hidden="false" customHeight="false" outlineLevel="0" collapsed="false">
      <c r="A280" s="25" t="s">
        <v>190</v>
      </c>
      <c r="B280" s="25" t="s">
        <v>190</v>
      </c>
      <c r="C280" s="25" t="s">
        <v>195</v>
      </c>
      <c r="D280" s="266" t="s">
        <v>253</v>
      </c>
      <c r="E280" s="25" t="n">
        <v>3869</v>
      </c>
      <c r="F280" s="25" t="s">
        <v>332</v>
      </c>
      <c r="G280" s="25" t="n">
        <v>1.5</v>
      </c>
      <c r="H280" s="25" t="n">
        <v>1.5</v>
      </c>
      <c r="I280" s="25"/>
      <c r="J280" s="25" t="s">
        <v>333</v>
      </c>
      <c r="K280" s="25" t="n">
        <v>125</v>
      </c>
      <c r="L280" s="25" t="n">
        <f aca="false">G280*K280</f>
        <v>187.5</v>
      </c>
      <c r="M280" s="25" t="n">
        <v>206018</v>
      </c>
      <c r="N280" s="27" t="s">
        <v>392</v>
      </c>
      <c r="O280" s="262"/>
      <c r="P280" s="244" t="s">
        <v>197</v>
      </c>
      <c r="Q280" s="262"/>
      <c r="R280" s="25"/>
    </row>
    <row r="281" customFormat="false" ht="24" hidden="false" customHeight="true" outlineLevel="0" collapsed="false">
      <c r="A281" s="25"/>
      <c r="B281" s="25"/>
      <c r="C281" s="25"/>
      <c r="D281" s="27"/>
      <c r="E281" s="25"/>
      <c r="F281" s="25"/>
      <c r="G281" s="25"/>
      <c r="H281" s="25"/>
      <c r="I281" s="25"/>
      <c r="J281" s="25"/>
      <c r="K281" s="25"/>
      <c r="L281" s="25"/>
      <c r="M281" s="25"/>
      <c r="N281" s="27"/>
      <c r="O281" s="262"/>
      <c r="P281" s="128"/>
      <c r="Q281" s="262"/>
      <c r="R281" s="25"/>
    </row>
    <row r="282" customFormat="false" ht="24" hidden="false" customHeight="true" outlineLevel="0" collapsed="false">
      <c r="A282" s="25"/>
      <c r="B282" s="25"/>
      <c r="C282" s="25"/>
      <c r="D282" s="27"/>
      <c r="E282" s="25"/>
      <c r="F282" s="25"/>
      <c r="G282" s="25"/>
      <c r="H282" s="25"/>
      <c r="I282" s="25"/>
      <c r="J282" s="25"/>
      <c r="K282" s="25"/>
      <c r="L282" s="25"/>
      <c r="M282" s="25"/>
      <c r="N282" s="27"/>
      <c r="O282" s="262"/>
      <c r="P282" s="128"/>
      <c r="Q282" s="262"/>
      <c r="R282" s="25"/>
    </row>
    <row r="283" customFormat="false" ht="24" hidden="false" customHeight="true" outlineLevel="0" collapsed="false">
      <c r="A283" s="25"/>
      <c r="B283" s="25"/>
      <c r="C283" s="25"/>
      <c r="D283" s="27"/>
      <c r="E283" s="25"/>
      <c r="F283" s="25"/>
      <c r="G283" s="25"/>
      <c r="H283" s="25"/>
      <c r="I283" s="25"/>
      <c r="J283" s="25"/>
      <c r="K283" s="25"/>
      <c r="L283" s="25"/>
      <c r="M283" s="25"/>
      <c r="N283" s="27"/>
      <c r="O283" s="262"/>
      <c r="P283" s="128"/>
      <c r="Q283" s="262"/>
      <c r="R283" s="25"/>
    </row>
    <row r="284" customFormat="false" ht="24" hidden="false" customHeight="true" outlineLevel="0" collapsed="false">
      <c r="A284" s="25"/>
      <c r="B284" s="25"/>
      <c r="C284" s="25"/>
      <c r="D284" s="27"/>
      <c r="E284" s="25"/>
      <c r="F284" s="25"/>
      <c r="G284" s="25"/>
      <c r="H284" s="25"/>
      <c r="I284" s="25"/>
      <c r="J284" s="25"/>
      <c r="K284" s="25"/>
      <c r="L284" s="25"/>
      <c r="M284" s="25"/>
      <c r="N284" s="27"/>
      <c r="O284" s="262"/>
      <c r="P284" s="128"/>
      <c r="Q284" s="262"/>
      <c r="R284" s="25"/>
    </row>
    <row r="285" customFormat="false" ht="24" hidden="false" customHeight="true" outlineLevel="0" collapsed="false">
      <c r="A285" s="25"/>
      <c r="B285" s="25"/>
      <c r="C285" s="25"/>
      <c r="D285" s="27"/>
      <c r="E285" s="25"/>
      <c r="F285" s="25"/>
      <c r="G285" s="25"/>
      <c r="H285" s="25"/>
      <c r="I285" s="25"/>
      <c r="J285" s="25"/>
      <c r="K285" s="25"/>
      <c r="L285" s="25"/>
      <c r="M285" s="25"/>
      <c r="N285" s="27"/>
      <c r="O285" s="262"/>
      <c r="P285" s="128"/>
      <c r="Q285" s="262"/>
      <c r="R285" s="25"/>
    </row>
    <row r="286" customFormat="false" ht="24" hidden="false" customHeight="true" outlineLevel="0" collapsed="false">
      <c r="A286" s="25"/>
      <c r="B286" s="25"/>
      <c r="C286" s="25"/>
      <c r="D286" s="27"/>
      <c r="E286" s="25"/>
      <c r="F286" s="25"/>
      <c r="G286" s="25"/>
      <c r="H286" s="25"/>
      <c r="I286" s="25"/>
      <c r="J286" s="25"/>
      <c r="K286" s="25"/>
      <c r="L286" s="25"/>
      <c r="M286" s="25"/>
      <c r="N286" s="27"/>
      <c r="O286" s="262"/>
      <c r="P286" s="128"/>
      <c r="Q286" s="262"/>
      <c r="R286" s="25"/>
    </row>
    <row r="287" customFormat="false" ht="24" hidden="false" customHeight="true" outlineLevel="0" collapsed="false">
      <c r="A287" s="25"/>
      <c r="B287" s="25"/>
      <c r="C287" s="25"/>
      <c r="D287" s="27"/>
      <c r="E287" s="25"/>
      <c r="F287" s="25"/>
      <c r="G287" s="25"/>
      <c r="H287" s="25"/>
      <c r="I287" s="25"/>
      <c r="J287" s="25"/>
      <c r="K287" s="25"/>
      <c r="L287" s="25"/>
      <c r="M287" s="25"/>
      <c r="N287" s="27"/>
      <c r="O287" s="262"/>
      <c r="P287" s="128"/>
      <c r="Q287" s="262"/>
      <c r="R287" s="25"/>
    </row>
    <row r="288" customFormat="false" ht="24" hidden="false" customHeight="true" outlineLevel="0" collapsed="false">
      <c r="A288" s="25"/>
      <c r="B288" s="25"/>
      <c r="C288" s="25"/>
      <c r="D288" s="27"/>
      <c r="E288" s="25"/>
      <c r="F288" s="25"/>
      <c r="G288" s="25"/>
      <c r="H288" s="25"/>
      <c r="I288" s="25"/>
      <c r="J288" s="25"/>
      <c r="K288" s="25"/>
      <c r="L288" s="25"/>
      <c r="M288" s="25"/>
      <c r="N288" s="27"/>
      <c r="O288" s="262"/>
      <c r="P288" s="128"/>
      <c r="Q288" s="262"/>
      <c r="R288" s="25"/>
    </row>
    <row r="289" customFormat="false" ht="24" hidden="false" customHeight="true" outlineLevel="0" collapsed="false">
      <c r="A289" s="25"/>
      <c r="B289" s="25"/>
      <c r="C289" s="25"/>
      <c r="D289" s="27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3"/>
      <c r="P289" s="120"/>
      <c r="Q289" s="3"/>
      <c r="R289" s="25"/>
    </row>
    <row r="290" customFormat="false" ht="24" hidden="false" customHeight="true" outlineLevel="0" collapsed="false">
      <c r="A290" s="25"/>
      <c r="B290" s="25"/>
      <c r="C290" s="25"/>
      <c r="D290" s="27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3"/>
      <c r="P290" s="120"/>
      <c r="Q290" s="3"/>
      <c r="R290" s="25"/>
    </row>
    <row r="291" customFormat="false" ht="24" hidden="false" customHeight="true" outlineLevel="0" collapsed="false">
      <c r="A291" s="25"/>
      <c r="B291" s="25"/>
      <c r="C291" s="25"/>
      <c r="D291" s="27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3"/>
      <c r="P291" s="120"/>
      <c r="Q291" s="3"/>
      <c r="R291" s="25"/>
    </row>
    <row r="292" customFormat="false" ht="24" hidden="false" customHeight="true" outlineLevel="0" collapsed="false">
      <c r="A292" s="25" t="s">
        <v>22</v>
      </c>
      <c r="B292" s="25"/>
      <c r="C292" s="267"/>
      <c r="D292" s="27"/>
      <c r="E292" s="25"/>
      <c r="F292" s="25"/>
      <c r="G292" s="25" t="n">
        <f aca="false">SUM(G278:G280,G259:G273)</f>
        <v>54</v>
      </c>
      <c r="H292" s="25" t="n">
        <f aca="false">SUM(H278:H280,H259:H273)</f>
        <v>54</v>
      </c>
      <c r="I292" s="25"/>
      <c r="J292" s="25"/>
      <c r="K292" s="25" t="n">
        <v>12.5</v>
      </c>
      <c r="L292" s="25" t="n">
        <v>675</v>
      </c>
      <c r="M292" s="25"/>
      <c r="N292" s="25"/>
      <c r="O292" s="3"/>
      <c r="P292" s="120"/>
      <c r="Q292" s="3"/>
      <c r="R292" s="25"/>
    </row>
    <row r="293" customFormat="false" ht="34" hidden="false" customHeight="true" outlineLevel="0" collapsed="false">
      <c r="A293" s="254" t="s">
        <v>426</v>
      </c>
      <c r="B293" s="254"/>
      <c r="C293" s="254"/>
      <c r="D293" s="254"/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</row>
    <row r="294" customFormat="false" ht="30" hidden="false" customHeight="true" outlineLevel="0" collapsed="false">
      <c r="A294" s="263" t="s">
        <v>357</v>
      </c>
      <c r="B294" s="263"/>
      <c r="C294" s="263"/>
      <c r="D294" s="263"/>
      <c r="E294" s="263"/>
      <c r="F294" s="264"/>
      <c r="G294" s="264"/>
      <c r="H294" s="264"/>
      <c r="I294" s="264"/>
      <c r="J294" s="264"/>
      <c r="K294" s="264"/>
      <c r="L294" s="264"/>
      <c r="M294" s="265" t="s">
        <v>301</v>
      </c>
      <c r="N294" s="265"/>
      <c r="O294" s="265"/>
      <c r="P294" s="265"/>
      <c r="Q294" s="265"/>
      <c r="R294" s="265"/>
    </row>
    <row r="295" customFormat="false" ht="14.25" hidden="false" customHeight="true" outlineLevel="0" collapsed="false">
      <c r="A295" s="25" t="s">
        <v>288</v>
      </c>
      <c r="B295" s="25" t="s">
        <v>289</v>
      </c>
      <c r="C295" s="25" t="s">
        <v>302</v>
      </c>
      <c r="D295" s="25" t="s">
        <v>70</v>
      </c>
      <c r="E295" s="25" t="s">
        <v>303</v>
      </c>
      <c r="F295" s="25" t="s">
        <v>304</v>
      </c>
      <c r="G295" s="25" t="s">
        <v>305</v>
      </c>
      <c r="H295" s="25"/>
      <c r="I295" s="25"/>
      <c r="J295" s="25" t="s">
        <v>306</v>
      </c>
      <c r="K295" s="25" t="s">
        <v>307</v>
      </c>
      <c r="L295" s="25" t="s">
        <v>308</v>
      </c>
      <c r="M295" s="25" t="s">
        <v>309</v>
      </c>
      <c r="N295" s="25" t="s">
        <v>310</v>
      </c>
      <c r="O295" s="25" t="s">
        <v>311</v>
      </c>
      <c r="P295" s="257" t="s">
        <v>228</v>
      </c>
      <c r="Q295" s="25" t="s">
        <v>312</v>
      </c>
      <c r="R295" s="25" t="s">
        <v>12</v>
      </c>
    </row>
    <row r="296" customFormat="false" ht="24" hidden="false" customHeight="false" outlineLevel="0" collapsed="false">
      <c r="A296" s="25"/>
      <c r="B296" s="25"/>
      <c r="C296" s="25"/>
      <c r="D296" s="25"/>
      <c r="E296" s="25"/>
      <c r="F296" s="25"/>
      <c r="G296" s="259" t="s">
        <v>22</v>
      </c>
      <c r="H296" s="25" t="s">
        <v>313</v>
      </c>
      <c r="I296" s="25" t="s">
        <v>314</v>
      </c>
      <c r="J296" s="25"/>
      <c r="K296" s="25"/>
      <c r="L296" s="25"/>
      <c r="M296" s="25"/>
      <c r="N296" s="25"/>
      <c r="O296" s="25"/>
      <c r="P296" s="257"/>
      <c r="Q296" s="25"/>
      <c r="R296" s="25"/>
    </row>
    <row r="297" customFormat="false" ht="24" hidden="false" customHeight="false" outlineLevel="0" collapsed="false">
      <c r="A297" s="25" t="s">
        <v>190</v>
      </c>
      <c r="B297" s="25" t="s">
        <v>347</v>
      </c>
      <c r="C297" s="25" t="s">
        <v>256</v>
      </c>
      <c r="D297" s="266" t="s">
        <v>265</v>
      </c>
      <c r="E297" s="25" t="n">
        <v>3858</v>
      </c>
      <c r="F297" s="25" t="s">
        <v>321</v>
      </c>
      <c r="G297" s="25" t="n">
        <v>4</v>
      </c>
      <c r="H297" s="25" t="n">
        <v>4</v>
      </c>
      <c r="I297" s="25"/>
      <c r="J297" s="25" t="s">
        <v>317</v>
      </c>
      <c r="K297" s="25" t="n">
        <v>125</v>
      </c>
      <c r="L297" s="25" t="n">
        <f aca="false">G297*K297</f>
        <v>500</v>
      </c>
      <c r="M297" s="25" t="n">
        <v>206019</v>
      </c>
      <c r="N297" s="27" t="s">
        <v>393</v>
      </c>
      <c r="O297" s="262"/>
      <c r="P297" s="244" t="s">
        <v>258</v>
      </c>
      <c r="Q297" s="262"/>
      <c r="R297" s="25"/>
    </row>
    <row r="298" customFormat="false" ht="24" hidden="false" customHeight="false" outlineLevel="0" collapsed="false">
      <c r="A298" s="25" t="s">
        <v>190</v>
      </c>
      <c r="B298" s="25" t="s">
        <v>347</v>
      </c>
      <c r="C298" s="25" t="s">
        <v>394</v>
      </c>
      <c r="D298" s="268" t="s">
        <v>124</v>
      </c>
      <c r="E298" s="25" t="n">
        <v>3881</v>
      </c>
      <c r="F298" s="25" t="s">
        <v>395</v>
      </c>
      <c r="G298" s="25" t="n">
        <v>2</v>
      </c>
      <c r="H298" s="25" t="n">
        <v>2</v>
      </c>
      <c r="I298" s="25"/>
      <c r="J298" s="25" t="s">
        <v>333</v>
      </c>
      <c r="K298" s="25" t="n">
        <v>125</v>
      </c>
      <c r="L298" s="25" t="n">
        <f aca="false">G298*K298</f>
        <v>250</v>
      </c>
      <c r="M298" s="25" t="n">
        <v>206020</v>
      </c>
      <c r="N298" s="27" t="s">
        <v>396</v>
      </c>
      <c r="O298" s="262"/>
      <c r="P298" s="244" t="s">
        <v>125</v>
      </c>
      <c r="Q298" s="262"/>
      <c r="R298" s="25"/>
    </row>
    <row r="299" customFormat="false" ht="24" hidden="false" customHeight="false" outlineLevel="0" collapsed="false">
      <c r="A299" s="25" t="s">
        <v>190</v>
      </c>
      <c r="B299" s="25" t="s">
        <v>347</v>
      </c>
      <c r="C299" s="25" t="s">
        <v>117</v>
      </c>
      <c r="D299" s="266" t="s">
        <v>118</v>
      </c>
      <c r="E299" s="25" t="n">
        <v>3884</v>
      </c>
      <c r="F299" s="25" t="s">
        <v>397</v>
      </c>
      <c r="G299" s="25" t="n">
        <v>3</v>
      </c>
      <c r="H299" s="25" t="n">
        <v>3</v>
      </c>
      <c r="I299" s="25"/>
      <c r="J299" s="25" t="s">
        <v>333</v>
      </c>
      <c r="K299" s="25" t="n">
        <v>125</v>
      </c>
      <c r="L299" s="25" t="n">
        <f aca="false">G299*K299</f>
        <v>375</v>
      </c>
      <c r="M299" s="25" t="n">
        <v>206021</v>
      </c>
      <c r="N299" s="27" t="s">
        <v>398</v>
      </c>
      <c r="O299" s="262"/>
      <c r="P299" s="244" t="s">
        <v>122</v>
      </c>
      <c r="Q299" s="262"/>
      <c r="R299" s="25" t="s">
        <v>353</v>
      </c>
    </row>
    <row r="300" customFormat="false" ht="24" hidden="false" customHeight="false" outlineLevel="0" collapsed="false">
      <c r="A300" s="25" t="s">
        <v>190</v>
      </c>
      <c r="B300" s="25" t="s">
        <v>347</v>
      </c>
      <c r="C300" s="25" t="s">
        <v>348</v>
      </c>
      <c r="D300" s="266" t="s">
        <v>83</v>
      </c>
      <c r="E300" s="25" t="n">
        <v>3883</v>
      </c>
      <c r="F300" s="25" t="s">
        <v>399</v>
      </c>
      <c r="G300" s="25" t="n">
        <v>2.5</v>
      </c>
      <c r="H300" s="25" t="n">
        <v>2.5</v>
      </c>
      <c r="I300" s="25"/>
      <c r="J300" s="25" t="s">
        <v>333</v>
      </c>
      <c r="K300" s="25" t="n">
        <v>125</v>
      </c>
      <c r="L300" s="25" t="n">
        <f aca="false">G300*K300</f>
        <v>312.5</v>
      </c>
      <c r="M300" s="25" t="n">
        <v>206022</v>
      </c>
      <c r="N300" s="27" t="s">
        <v>400</v>
      </c>
      <c r="O300" s="262"/>
      <c r="P300" s="244" t="s">
        <v>84</v>
      </c>
      <c r="Q300" s="262"/>
      <c r="R300" s="25"/>
    </row>
    <row r="301" customFormat="false" ht="24" hidden="false" customHeight="false" outlineLevel="0" collapsed="false">
      <c r="A301" s="25" t="s">
        <v>190</v>
      </c>
      <c r="B301" s="25" t="s">
        <v>347</v>
      </c>
      <c r="C301" s="25" t="s">
        <v>401</v>
      </c>
      <c r="D301" s="266" t="s">
        <v>129</v>
      </c>
      <c r="E301" s="25" t="n">
        <v>3879</v>
      </c>
      <c r="F301" s="25" t="s">
        <v>402</v>
      </c>
      <c r="G301" s="25" t="n">
        <v>3</v>
      </c>
      <c r="H301" s="25" t="n">
        <v>3</v>
      </c>
      <c r="I301" s="25"/>
      <c r="J301" s="25" t="s">
        <v>333</v>
      </c>
      <c r="K301" s="25" t="n">
        <v>125</v>
      </c>
      <c r="L301" s="25" t="n">
        <f aca="false">G301*K301</f>
        <v>375</v>
      </c>
      <c r="M301" s="25" t="n">
        <v>206023</v>
      </c>
      <c r="N301" s="27" t="s">
        <v>403</v>
      </c>
      <c r="O301" s="262"/>
      <c r="P301" s="244" t="s">
        <v>20</v>
      </c>
      <c r="Q301" s="262"/>
      <c r="R301" s="25" t="s">
        <v>21</v>
      </c>
    </row>
    <row r="302" customFormat="false" ht="24" hidden="false" customHeight="false" outlineLevel="0" collapsed="false">
      <c r="A302" s="25" t="s">
        <v>190</v>
      </c>
      <c r="B302" s="25" t="s">
        <v>347</v>
      </c>
      <c r="C302" s="25" t="s">
        <v>13</v>
      </c>
      <c r="D302" s="266" t="s">
        <v>129</v>
      </c>
      <c r="E302" s="25" t="n">
        <v>3883</v>
      </c>
      <c r="F302" s="25" t="s">
        <v>402</v>
      </c>
      <c r="G302" s="25" t="n">
        <v>6</v>
      </c>
      <c r="H302" s="25" t="n">
        <v>6</v>
      </c>
      <c r="I302" s="25"/>
      <c r="J302" s="25" t="s">
        <v>333</v>
      </c>
      <c r="K302" s="25" t="n">
        <v>125</v>
      </c>
      <c r="L302" s="25" t="n">
        <f aca="false">G302*K302</f>
        <v>750</v>
      </c>
      <c r="M302" s="25" t="n">
        <v>206024</v>
      </c>
      <c r="N302" s="27" t="s">
        <v>404</v>
      </c>
      <c r="O302" s="262"/>
      <c r="P302" s="244" t="s">
        <v>130</v>
      </c>
      <c r="Q302" s="262"/>
      <c r="R302" s="25" t="s">
        <v>405</v>
      </c>
    </row>
    <row r="303" customFormat="false" ht="24" hidden="false" customHeight="false" outlineLevel="0" collapsed="false">
      <c r="A303" s="25" t="s">
        <v>190</v>
      </c>
      <c r="B303" s="25" t="s">
        <v>347</v>
      </c>
      <c r="C303" s="25" t="s">
        <v>13</v>
      </c>
      <c r="D303" s="266" t="s">
        <v>129</v>
      </c>
      <c r="E303" s="25" t="n">
        <v>3879</v>
      </c>
      <c r="F303" s="25" t="s">
        <v>395</v>
      </c>
      <c r="G303" s="25" t="n">
        <v>7</v>
      </c>
      <c r="H303" s="25" t="n">
        <v>7</v>
      </c>
      <c r="I303" s="25"/>
      <c r="J303" s="25" t="s">
        <v>333</v>
      </c>
      <c r="K303" s="25" t="n">
        <v>125</v>
      </c>
      <c r="L303" s="25" t="n">
        <f aca="false">G303*K303</f>
        <v>875</v>
      </c>
      <c r="M303" s="25" t="n">
        <v>206025</v>
      </c>
      <c r="N303" s="27" t="s">
        <v>406</v>
      </c>
      <c r="O303" s="262"/>
      <c r="P303" s="244" t="s">
        <v>130</v>
      </c>
      <c r="Q303" s="262"/>
      <c r="R303" s="25" t="s">
        <v>407</v>
      </c>
    </row>
    <row r="304" customFormat="false" ht="24" hidden="false" customHeight="false" outlineLevel="0" collapsed="false">
      <c r="A304" s="25" t="s">
        <v>190</v>
      </c>
      <c r="B304" s="25" t="s">
        <v>347</v>
      </c>
      <c r="C304" s="25" t="s">
        <v>13</v>
      </c>
      <c r="D304" s="266" t="s">
        <v>129</v>
      </c>
      <c r="E304" s="25" t="n">
        <v>3879</v>
      </c>
      <c r="F304" s="25" t="s">
        <v>395</v>
      </c>
      <c r="G304" s="25" t="n">
        <v>6.9</v>
      </c>
      <c r="H304" s="25" t="n">
        <v>6.9</v>
      </c>
      <c r="I304" s="25"/>
      <c r="J304" s="25" t="s">
        <v>333</v>
      </c>
      <c r="K304" s="25" t="n">
        <v>125</v>
      </c>
      <c r="L304" s="25" t="n">
        <f aca="false">G304*K304</f>
        <v>862.5</v>
      </c>
      <c r="M304" s="25" t="n">
        <v>206026</v>
      </c>
      <c r="N304" s="27" t="s">
        <v>408</v>
      </c>
      <c r="O304" s="262"/>
      <c r="P304" s="244" t="s">
        <v>130</v>
      </c>
      <c r="Q304" s="262"/>
      <c r="R304" s="25" t="s">
        <v>409</v>
      </c>
    </row>
    <row r="305" customFormat="false" ht="21" hidden="false" customHeight="true" outlineLevel="0" collapsed="false">
      <c r="A305" s="25"/>
      <c r="B305" s="25"/>
      <c r="C305" s="25"/>
      <c r="D305" s="27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3"/>
      <c r="P305" s="120"/>
      <c r="Q305" s="3"/>
      <c r="R305" s="25"/>
    </row>
    <row r="306" customFormat="false" ht="21" hidden="false" customHeight="true" outlineLevel="0" collapsed="false">
      <c r="A306" s="25"/>
      <c r="B306" s="25"/>
      <c r="C306" s="25"/>
      <c r="D306" s="27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3"/>
      <c r="P306" s="120"/>
      <c r="Q306" s="3"/>
      <c r="R306" s="25"/>
    </row>
    <row r="307" customFormat="false" ht="21" hidden="false" customHeight="true" outlineLevel="0" collapsed="false">
      <c r="A307" s="25"/>
      <c r="B307" s="25"/>
      <c r="C307" s="25"/>
      <c r="D307" s="27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3"/>
      <c r="P307" s="120"/>
      <c r="Q307" s="3"/>
      <c r="R307" s="25"/>
    </row>
    <row r="308" customFormat="false" ht="21" hidden="false" customHeight="true" outlineLevel="0" collapsed="false">
      <c r="A308" s="25"/>
      <c r="B308" s="25"/>
      <c r="C308" s="25"/>
      <c r="D308" s="27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3"/>
      <c r="P308" s="120"/>
      <c r="Q308" s="3"/>
      <c r="R308" s="25"/>
    </row>
    <row r="309" customFormat="false" ht="21" hidden="false" customHeight="true" outlineLevel="0" collapsed="false">
      <c r="A309" s="25"/>
      <c r="B309" s="25"/>
      <c r="C309" s="25"/>
      <c r="D309" s="27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3"/>
      <c r="P309" s="120"/>
      <c r="Q309" s="3"/>
      <c r="R309" s="25"/>
    </row>
    <row r="310" customFormat="false" ht="21" hidden="false" customHeight="true" outlineLevel="0" collapsed="false">
      <c r="A310" s="25" t="s">
        <v>22</v>
      </c>
      <c r="B310" s="25"/>
      <c r="C310" s="25"/>
      <c r="D310" s="27"/>
      <c r="E310" s="25"/>
      <c r="F310" s="25"/>
      <c r="G310" s="25" t="n">
        <f aca="false">SUM(G297:G309)</f>
        <v>34.4</v>
      </c>
      <c r="H310" s="25" t="n">
        <f aca="false">SUM(H297:H309)</f>
        <v>34.4</v>
      </c>
      <c r="I310" s="25" t="n">
        <f aca="false">SUM(I297:I309)</f>
        <v>0</v>
      </c>
      <c r="J310" s="25"/>
      <c r="K310" s="25" t="n">
        <v>12.5</v>
      </c>
      <c r="L310" s="25" t="n">
        <f aca="false">SUM(L297:L309)</f>
        <v>4300</v>
      </c>
      <c r="M310" s="25"/>
      <c r="N310" s="25"/>
      <c r="O310" s="3"/>
      <c r="P310" s="120"/>
      <c r="Q310" s="3"/>
      <c r="R310" s="25"/>
    </row>
    <row r="313" customFormat="false" ht="22.5" hidden="false" customHeight="false" outlineLevel="0" collapsed="false">
      <c r="A313" s="170" t="s">
        <v>410</v>
      </c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</row>
    <row r="314" customFormat="false" ht="14.2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226"/>
      <c r="P314" s="59"/>
      <c r="Q314" s="59"/>
      <c r="R314" s="59"/>
    </row>
    <row r="315" customFormat="false" ht="30" hidden="false" customHeight="false" outlineLevel="0" collapsed="false">
      <c r="A315" s="3" t="s">
        <v>411</v>
      </c>
      <c r="B315" s="3" t="s">
        <v>412</v>
      </c>
      <c r="C315" s="3" t="s">
        <v>413</v>
      </c>
      <c r="D315" s="3" t="s">
        <v>414</v>
      </c>
      <c r="E315" s="3" t="s">
        <v>415</v>
      </c>
      <c r="F315" s="3" t="s">
        <v>416</v>
      </c>
      <c r="G315" s="3" t="s">
        <v>417</v>
      </c>
      <c r="H315" s="3" t="s">
        <v>418</v>
      </c>
      <c r="I315" s="3"/>
      <c r="J315" s="3"/>
      <c r="K315" s="3" t="s">
        <v>419</v>
      </c>
      <c r="L315" s="3" t="s">
        <v>420</v>
      </c>
      <c r="M315" s="3" t="s">
        <v>203</v>
      </c>
      <c r="N315" s="3" t="s">
        <v>421</v>
      </c>
      <c r="O315" s="3" t="s">
        <v>228</v>
      </c>
      <c r="P315" s="3" t="s">
        <v>228</v>
      </c>
      <c r="Q315" s="3" t="s">
        <v>422</v>
      </c>
      <c r="R315" s="3" t="s">
        <v>12</v>
      </c>
    </row>
    <row r="316" customFormat="false" ht="32" hidden="false" customHeight="true" outlineLevel="0" collapsed="false">
      <c r="A316" s="11" t="n">
        <v>2003</v>
      </c>
      <c r="B316" s="11" t="n">
        <v>97687</v>
      </c>
      <c r="C316" s="11"/>
      <c r="D316" s="4" t="s">
        <v>190</v>
      </c>
      <c r="E316" s="4" t="s">
        <v>190</v>
      </c>
      <c r="F316" s="4" t="s">
        <v>251</v>
      </c>
      <c r="G316" s="11" t="n">
        <v>3</v>
      </c>
      <c r="H316" s="4" t="s">
        <v>344</v>
      </c>
      <c r="I316" s="11"/>
      <c r="J316" s="11"/>
      <c r="K316" s="11" t="n">
        <v>125</v>
      </c>
      <c r="L316" s="11" t="n">
        <f aca="false">G316*K316</f>
        <v>375</v>
      </c>
      <c r="M316" s="11" t="n">
        <f aca="false">K316*G316</f>
        <v>375</v>
      </c>
      <c r="N316" s="11"/>
      <c r="O316" s="120" t="s">
        <v>140</v>
      </c>
      <c r="P316" s="168" t="s">
        <v>140</v>
      </c>
      <c r="Q316" s="11"/>
      <c r="R316" s="11"/>
    </row>
    <row r="317" customFormat="false" ht="32" hidden="false" customHeight="true" outlineLevel="0" collapsed="false">
      <c r="A317" s="11" t="n">
        <v>2003</v>
      </c>
      <c r="B317" s="11" t="n">
        <v>97688</v>
      </c>
      <c r="C317" s="11"/>
      <c r="D317" s="4" t="s">
        <v>190</v>
      </c>
      <c r="E317" s="4" t="s">
        <v>190</v>
      </c>
      <c r="F317" s="4" t="s">
        <v>144</v>
      </c>
      <c r="G317" s="11" t="n">
        <v>3</v>
      </c>
      <c r="H317" s="4" t="s">
        <v>423</v>
      </c>
      <c r="I317" s="11"/>
      <c r="J317" s="11"/>
      <c r="K317" s="11" t="n">
        <v>125</v>
      </c>
      <c r="L317" s="11" t="n">
        <f aca="false">G317*K317</f>
        <v>375</v>
      </c>
      <c r="M317" s="11" t="n">
        <f aca="false">K317*G317</f>
        <v>375</v>
      </c>
      <c r="N317" s="11"/>
      <c r="O317" s="120" t="s">
        <v>146</v>
      </c>
      <c r="P317" s="168" t="s">
        <v>146</v>
      </c>
      <c r="Q317" s="11"/>
      <c r="R317" s="11"/>
    </row>
    <row r="318" customFormat="false" ht="32" hidden="false" customHeight="true" outlineLevel="0" collapsed="false">
      <c r="A318" s="11" t="n">
        <v>2003</v>
      </c>
      <c r="B318" s="11" t="n">
        <v>97689</v>
      </c>
      <c r="C318" s="11"/>
      <c r="D318" s="4" t="s">
        <v>190</v>
      </c>
      <c r="E318" s="4" t="s">
        <v>190</v>
      </c>
      <c r="F318" s="4" t="s">
        <v>232</v>
      </c>
      <c r="G318" s="11" t="n">
        <v>3</v>
      </c>
      <c r="H318" s="4" t="s">
        <v>423</v>
      </c>
      <c r="I318" s="11"/>
      <c r="J318" s="11"/>
      <c r="K318" s="11" t="n">
        <v>125</v>
      </c>
      <c r="L318" s="11" t="n">
        <f aca="false">G318*K318</f>
        <v>375</v>
      </c>
      <c r="M318" s="11" t="n">
        <f aca="false">K318*G318</f>
        <v>375</v>
      </c>
      <c r="N318" s="11"/>
      <c r="O318" s="120" t="s">
        <v>154</v>
      </c>
      <c r="P318" s="168" t="s">
        <v>154</v>
      </c>
      <c r="Q318" s="11"/>
      <c r="R318" s="11"/>
    </row>
    <row r="319" customFormat="false" ht="32" hidden="false" customHeight="true" outlineLevel="0" collapsed="false">
      <c r="A319" s="11" t="n">
        <v>2003</v>
      </c>
      <c r="B319" s="11" t="n">
        <v>97690</v>
      </c>
      <c r="C319" s="11"/>
      <c r="D319" s="4" t="s">
        <v>190</v>
      </c>
      <c r="E319" s="4" t="s">
        <v>190</v>
      </c>
      <c r="F319" s="4" t="s">
        <v>340</v>
      </c>
      <c r="G319" s="11" t="n">
        <v>3</v>
      </c>
      <c r="H319" s="4" t="s">
        <v>423</v>
      </c>
      <c r="I319" s="11"/>
      <c r="J319" s="11"/>
      <c r="K319" s="11" t="n">
        <v>125</v>
      </c>
      <c r="L319" s="11" t="n">
        <f aca="false">G319*K319</f>
        <v>375</v>
      </c>
      <c r="M319" s="11" t="n">
        <f aca="false">K319*G319</f>
        <v>375</v>
      </c>
      <c r="N319" s="11"/>
      <c r="O319" s="120" t="s">
        <v>162</v>
      </c>
      <c r="P319" s="168" t="s">
        <v>162</v>
      </c>
      <c r="Q319" s="11"/>
      <c r="R319" s="4" t="s">
        <v>160</v>
      </c>
    </row>
    <row r="320" customFormat="false" ht="32" hidden="false" customHeight="true" outlineLevel="0" collapsed="false">
      <c r="A320" s="11" t="n">
        <v>2003</v>
      </c>
      <c r="B320" s="11" t="n">
        <v>97691</v>
      </c>
      <c r="C320" s="11"/>
      <c r="D320" s="4" t="s">
        <v>190</v>
      </c>
      <c r="E320" s="4" t="s">
        <v>190</v>
      </c>
      <c r="F320" s="4" t="s">
        <v>424</v>
      </c>
      <c r="G320" s="11" t="n">
        <v>2</v>
      </c>
      <c r="H320" s="4" t="s">
        <v>425</v>
      </c>
      <c r="I320" s="11"/>
      <c r="J320" s="11"/>
      <c r="K320" s="11" t="n">
        <v>125</v>
      </c>
      <c r="L320" s="11" t="n">
        <f aca="false">G320*K320</f>
        <v>250</v>
      </c>
      <c r="M320" s="11" t="n">
        <f aca="false">K320*G320</f>
        <v>250</v>
      </c>
      <c r="N320" s="11"/>
      <c r="O320" s="120" t="s">
        <v>94</v>
      </c>
      <c r="P320" s="168" t="s">
        <v>94</v>
      </c>
      <c r="Q320" s="11"/>
      <c r="R320" s="11"/>
    </row>
    <row r="321" customFormat="false" ht="32" hidden="false" customHeight="true" outlineLevel="0" collapsed="false">
      <c r="A321" s="11" t="n">
        <v>2003</v>
      </c>
      <c r="B321" s="11" t="n">
        <v>97692</v>
      </c>
      <c r="C321" s="11"/>
      <c r="D321" s="4" t="s">
        <v>190</v>
      </c>
      <c r="E321" s="4" t="s">
        <v>190</v>
      </c>
      <c r="F321" s="4" t="s">
        <v>195</v>
      </c>
      <c r="G321" s="11" t="n">
        <v>3</v>
      </c>
      <c r="H321" s="4" t="s">
        <v>332</v>
      </c>
      <c r="I321" s="11"/>
      <c r="J321" s="11"/>
      <c r="K321" s="11" t="n">
        <v>125</v>
      </c>
      <c r="L321" s="11" t="n">
        <f aca="false">G321*K321</f>
        <v>375</v>
      </c>
      <c r="M321" s="11" t="n">
        <f aca="false">K321*G321</f>
        <v>375</v>
      </c>
      <c r="N321" s="11"/>
      <c r="O321" s="120" t="s">
        <v>197</v>
      </c>
      <c r="P321" s="168" t="s">
        <v>197</v>
      </c>
      <c r="Q321" s="11"/>
      <c r="R321" s="11"/>
    </row>
    <row r="322" customFormat="false" ht="32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20"/>
      <c r="P322" s="168"/>
      <c r="Q322" s="11"/>
      <c r="R322" s="11"/>
    </row>
    <row r="323" customFormat="false" ht="32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20"/>
      <c r="P323" s="168"/>
      <c r="Q323" s="11"/>
      <c r="R323" s="11"/>
    </row>
    <row r="324" customFormat="false" ht="32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20"/>
      <c r="P324" s="168"/>
      <c r="Q324" s="11"/>
      <c r="R324" s="11"/>
    </row>
    <row r="325" customFormat="false" ht="32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20"/>
      <c r="P325" s="168"/>
      <c r="Q325" s="11"/>
      <c r="R325" s="11"/>
    </row>
    <row r="326" customFormat="false" ht="32" hidden="false" customHeight="true" outlineLevel="0" collapsed="false">
      <c r="A326" s="4" t="s">
        <v>22</v>
      </c>
      <c r="B326" s="11"/>
      <c r="C326" s="11"/>
      <c r="D326" s="11"/>
      <c r="E326" s="11"/>
      <c r="F326" s="11"/>
      <c r="G326" s="11" t="n">
        <f aca="false">SUM(G316:G321)</f>
        <v>17</v>
      </c>
      <c r="H326" s="11"/>
      <c r="I326" s="11"/>
      <c r="J326" s="11"/>
      <c r="K326" s="11" t="n">
        <v>125</v>
      </c>
      <c r="L326" s="11" t="n">
        <f aca="false">SUM(L316:L321)</f>
        <v>2125</v>
      </c>
      <c r="M326" s="11" t="n">
        <f aca="false">SUM(M316:M321)</f>
        <v>2125</v>
      </c>
      <c r="N326" s="11"/>
      <c r="O326" s="120"/>
      <c r="P326" s="168"/>
      <c r="Q326" s="11"/>
      <c r="R326" s="11"/>
    </row>
  </sheetData>
  <mergeCells count="288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0:R20"/>
    <mergeCell ref="A21:E21"/>
    <mergeCell ref="M21:R21"/>
    <mergeCell ref="A22:A23"/>
    <mergeCell ref="B22:B23"/>
    <mergeCell ref="C22:C23"/>
    <mergeCell ref="D22:D23"/>
    <mergeCell ref="E22:E23"/>
    <mergeCell ref="F22:F23"/>
    <mergeCell ref="G22:I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35:R35"/>
    <mergeCell ref="A36:E36"/>
    <mergeCell ref="M36:R36"/>
    <mergeCell ref="A37:A38"/>
    <mergeCell ref="B37:B38"/>
    <mergeCell ref="C37:C38"/>
    <mergeCell ref="D37:D38"/>
    <mergeCell ref="E37:E38"/>
    <mergeCell ref="F37:F38"/>
    <mergeCell ref="G37:I37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54:R54"/>
    <mergeCell ref="A55:E55"/>
    <mergeCell ref="M55:R55"/>
    <mergeCell ref="A56:A57"/>
    <mergeCell ref="B56:B57"/>
    <mergeCell ref="C56:C57"/>
    <mergeCell ref="D56:D57"/>
    <mergeCell ref="E56:E57"/>
    <mergeCell ref="F56:F57"/>
    <mergeCell ref="G56:I56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73:R73"/>
    <mergeCell ref="A74:E74"/>
    <mergeCell ref="M74:R74"/>
    <mergeCell ref="A75:A76"/>
    <mergeCell ref="B75:B76"/>
    <mergeCell ref="C75:C76"/>
    <mergeCell ref="D75:D76"/>
    <mergeCell ref="E75:E76"/>
    <mergeCell ref="F75:F76"/>
    <mergeCell ref="G75:I75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A93:R93"/>
    <mergeCell ref="A107:R107"/>
    <mergeCell ref="A108:E108"/>
    <mergeCell ref="M108:R108"/>
    <mergeCell ref="A109:A110"/>
    <mergeCell ref="B109:B110"/>
    <mergeCell ref="C109:C110"/>
    <mergeCell ref="D109:D110"/>
    <mergeCell ref="E109:E110"/>
    <mergeCell ref="F109:F110"/>
    <mergeCell ref="G109:I109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26:R126"/>
    <mergeCell ref="A127:E127"/>
    <mergeCell ref="M127:R127"/>
    <mergeCell ref="A128:A129"/>
    <mergeCell ref="B128:B129"/>
    <mergeCell ref="C128:C129"/>
    <mergeCell ref="D128:D129"/>
    <mergeCell ref="E128:E129"/>
    <mergeCell ref="F128:F129"/>
    <mergeCell ref="G128:I128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45:R145"/>
    <mergeCell ref="A146:E146"/>
    <mergeCell ref="M146:R146"/>
    <mergeCell ref="A147:A148"/>
    <mergeCell ref="B147:B148"/>
    <mergeCell ref="C147:C148"/>
    <mergeCell ref="D147:D148"/>
    <mergeCell ref="E147:E148"/>
    <mergeCell ref="F147:F148"/>
    <mergeCell ref="G147:I147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A164:R164"/>
    <mergeCell ref="A165:E165"/>
    <mergeCell ref="M165:R165"/>
    <mergeCell ref="A166:A167"/>
    <mergeCell ref="B166:B167"/>
    <mergeCell ref="C166:C167"/>
    <mergeCell ref="D166:D167"/>
    <mergeCell ref="E166:E167"/>
    <mergeCell ref="F166:F167"/>
    <mergeCell ref="G166:I166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83:R183"/>
    <mergeCell ref="A184:E184"/>
    <mergeCell ref="M184:R184"/>
    <mergeCell ref="A185:A186"/>
    <mergeCell ref="B185:B186"/>
    <mergeCell ref="C185:C186"/>
    <mergeCell ref="D185:D186"/>
    <mergeCell ref="E185:E186"/>
    <mergeCell ref="F185:F186"/>
    <mergeCell ref="G185:I185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A203:R203"/>
    <mergeCell ref="A218:R218"/>
    <mergeCell ref="A219:E219"/>
    <mergeCell ref="M219:R219"/>
    <mergeCell ref="A220:A221"/>
    <mergeCell ref="B220:B221"/>
    <mergeCell ref="C220:C221"/>
    <mergeCell ref="D220:D221"/>
    <mergeCell ref="E220:E221"/>
    <mergeCell ref="F220:F221"/>
    <mergeCell ref="G220:I220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37:R237"/>
    <mergeCell ref="A238:E238"/>
    <mergeCell ref="M238:R238"/>
    <mergeCell ref="A239:A240"/>
    <mergeCell ref="B239:B240"/>
    <mergeCell ref="C239:C240"/>
    <mergeCell ref="D239:D240"/>
    <mergeCell ref="E239:E240"/>
    <mergeCell ref="F239:F240"/>
    <mergeCell ref="G239:I239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A255:R255"/>
    <mergeCell ref="A256:E256"/>
    <mergeCell ref="M256:R256"/>
    <mergeCell ref="A257:A258"/>
    <mergeCell ref="B257:B258"/>
    <mergeCell ref="C257:C258"/>
    <mergeCell ref="D257:D258"/>
    <mergeCell ref="E257:E258"/>
    <mergeCell ref="F257:F258"/>
    <mergeCell ref="G257:I257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A274:R274"/>
    <mergeCell ref="A275:E275"/>
    <mergeCell ref="M275:R275"/>
    <mergeCell ref="A276:A277"/>
    <mergeCell ref="B276:B277"/>
    <mergeCell ref="C276:C277"/>
    <mergeCell ref="D276:D277"/>
    <mergeCell ref="E276:E277"/>
    <mergeCell ref="F276:F277"/>
    <mergeCell ref="G276:I276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93:R293"/>
    <mergeCell ref="A294:E294"/>
    <mergeCell ref="M294:R294"/>
    <mergeCell ref="A295:A296"/>
    <mergeCell ref="B295:B296"/>
    <mergeCell ref="C295:C296"/>
    <mergeCell ref="D295:D296"/>
    <mergeCell ref="E295:E296"/>
    <mergeCell ref="F295:F296"/>
    <mergeCell ref="G295:I295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A313:R313"/>
  </mergeCells>
  <printOptions headings="false" gridLines="false" gridLinesSet="true" horizontalCentered="false" verticalCentered="false"/>
  <pageMargins left="0.75" right="0.619444444444445" top="1" bottom="0.769444444444444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:IV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18.24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true" outlineLevel="0" max="9" min="9" style="0" width="4.99"/>
    <col collapsed="false" customWidth="true" hidden="true" outlineLevel="0" max="10" min="10" style="0" width="4.75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true" outlineLevel="0" max="14" min="14" style="0" width="6.24"/>
    <col collapsed="false" customWidth="true" hidden="false" outlineLevel="0" max="15" min="15" style="252" width="6.99"/>
    <col collapsed="false" customWidth="true" hidden="false" outlineLevel="0" max="16" min="16" style="253" width="18.99"/>
    <col collapsed="false" customWidth="true" hidden="false" outlineLevel="0" max="17" min="17" style="0" width="10.12"/>
    <col collapsed="false" customWidth="true" hidden="false" outlineLevel="0" max="18" min="18" style="0" width="7.5"/>
  </cols>
  <sheetData>
    <row r="1" s="226" customFormat="true" ht="36.75" hidden="false" customHeight="true" outlineLevel="0" collapsed="false">
      <c r="A1" s="254" t="s">
        <v>29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s="226" customFormat="true" ht="21" hidden="false" customHeight="true" outlineLevel="0" collapsed="false">
      <c r="A2" s="255" t="s">
        <v>300</v>
      </c>
      <c r="B2" s="255"/>
      <c r="C2" s="255"/>
      <c r="D2" s="255"/>
      <c r="E2" s="255"/>
      <c r="M2" s="256" t="s">
        <v>301</v>
      </c>
      <c r="N2" s="256"/>
      <c r="O2" s="256"/>
      <c r="P2" s="256"/>
      <c r="Q2" s="256"/>
      <c r="R2" s="256"/>
    </row>
    <row r="3" s="258" customFormat="true" ht="20.25" hidden="false" customHeight="true" outlineLevel="0" collapsed="false">
      <c r="A3" s="25" t="s">
        <v>288</v>
      </c>
      <c r="B3" s="25" t="s">
        <v>289</v>
      </c>
      <c r="C3" s="25" t="s">
        <v>302</v>
      </c>
      <c r="D3" s="25" t="s">
        <v>70</v>
      </c>
      <c r="E3" s="25" t="s">
        <v>303</v>
      </c>
      <c r="F3" s="25" t="s">
        <v>304</v>
      </c>
      <c r="G3" s="25" t="s">
        <v>305</v>
      </c>
      <c r="H3" s="25"/>
      <c r="I3" s="25"/>
      <c r="J3" s="25" t="s">
        <v>306</v>
      </c>
      <c r="K3" s="25" t="s">
        <v>307</v>
      </c>
      <c r="L3" s="25" t="s">
        <v>308</v>
      </c>
      <c r="M3" s="25" t="s">
        <v>309</v>
      </c>
      <c r="N3" s="25" t="s">
        <v>310</v>
      </c>
      <c r="O3" s="25" t="s">
        <v>311</v>
      </c>
      <c r="P3" s="257" t="s">
        <v>228</v>
      </c>
      <c r="Q3" s="25" t="s">
        <v>312</v>
      </c>
      <c r="R3" s="25" t="s">
        <v>12</v>
      </c>
    </row>
    <row r="4" s="258" customFormat="true" ht="30.75" hidden="false" customHeight="true" outlineLevel="0" collapsed="false">
      <c r="A4" s="25"/>
      <c r="B4" s="25"/>
      <c r="C4" s="25"/>
      <c r="D4" s="25"/>
      <c r="E4" s="25"/>
      <c r="F4" s="25"/>
      <c r="G4" s="259" t="s">
        <v>22</v>
      </c>
      <c r="H4" s="25" t="s">
        <v>313</v>
      </c>
      <c r="I4" s="25" t="s">
        <v>314</v>
      </c>
      <c r="J4" s="25"/>
      <c r="K4" s="25"/>
      <c r="L4" s="25"/>
      <c r="M4" s="25"/>
      <c r="N4" s="25"/>
      <c r="O4" s="25"/>
      <c r="P4" s="257"/>
      <c r="Q4" s="25"/>
      <c r="R4" s="25"/>
    </row>
    <row r="5" s="258" customFormat="true" ht="23" hidden="false" customHeight="true" outlineLevel="0" collapsed="false">
      <c r="A5" s="25" t="s">
        <v>190</v>
      </c>
      <c r="B5" s="25" t="s">
        <v>190</v>
      </c>
      <c r="C5" s="25" t="s">
        <v>88</v>
      </c>
      <c r="D5" s="27" t="s">
        <v>315</v>
      </c>
      <c r="E5" s="25" t="n">
        <v>3871</v>
      </c>
      <c r="F5" s="25" t="s">
        <v>316</v>
      </c>
      <c r="G5" s="260" t="n">
        <v>3</v>
      </c>
      <c r="H5" s="260" t="n">
        <v>3</v>
      </c>
      <c r="I5" s="25"/>
      <c r="J5" s="25" t="s">
        <v>317</v>
      </c>
      <c r="K5" s="25" t="n">
        <v>125</v>
      </c>
      <c r="L5" s="25" t="n">
        <f aca="false">K5*G5</f>
        <v>375</v>
      </c>
      <c r="M5" s="25" t="n">
        <v>907152</v>
      </c>
      <c r="N5" s="25" t="n">
        <v>6081</v>
      </c>
      <c r="O5" s="27" t="s">
        <v>318</v>
      </c>
      <c r="P5" s="261" t="s">
        <v>90</v>
      </c>
      <c r="Q5" s="262"/>
      <c r="R5" s="25"/>
    </row>
    <row r="6" s="226" customFormat="true" ht="23" hidden="false" customHeight="true" outlineLevel="0" collapsed="false">
      <c r="A6" s="25" t="s">
        <v>190</v>
      </c>
      <c r="B6" s="25" t="s">
        <v>190</v>
      </c>
      <c r="C6" s="25" t="s">
        <v>138</v>
      </c>
      <c r="D6" s="27" t="s">
        <v>139</v>
      </c>
      <c r="E6" s="25" t="n">
        <v>3858</v>
      </c>
      <c r="F6" s="25" t="s">
        <v>319</v>
      </c>
      <c r="G6" s="260" t="n">
        <v>3</v>
      </c>
      <c r="H6" s="260" t="n">
        <v>3</v>
      </c>
      <c r="I6" s="25"/>
      <c r="J6" s="25" t="s">
        <v>317</v>
      </c>
      <c r="K6" s="25" t="n">
        <v>125</v>
      </c>
      <c r="L6" s="25" t="n">
        <f aca="false">K6*G6</f>
        <v>375</v>
      </c>
      <c r="M6" s="25" t="n">
        <v>907153</v>
      </c>
      <c r="N6" s="25" t="n">
        <v>6082</v>
      </c>
      <c r="O6" s="27" t="s">
        <v>320</v>
      </c>
      <c r="P6" s="261" t="s">
        <v>140</v>
      </c>
      <c r="Q6" s="3"/>
      <c r="R6" s="25"/>
    </row>
    <row r="7" s="226" customFormat="true" ht="23" hidden="false" customHeight="true" outlineLevel="0" collapsed="false">
      <c r="A7" s="25" t="s">
        <v>190</v>
      </c>
      <c r="B7" s="25" t="s">
        <v>190</v>
      </c>
      <c r="C7" s="25" t="s">
        <v>180</v>
      </c>
      <c r="D7" s="27" t="s">
        <v>181</v>
      </c>
      <c r="E7" s="25" t="n">
        <v>3848</v>
      </c>
      <c r="F7" s="25" t="s">
        <v>321</v>
      </c>
      <c r="G7" s="260" t="n">
        <v>3</v>
      </c>
      <c r="H7" s="260" t="n">
        <v>3</v>
      </c>
      <c r="I7" s="25"/>
      <c r="J7" s="25" t="s">
        <v>317</v>
      </c>
      <c r="K7" s="25" t="n">
        <v>125</v>
      </c>
      <c r="L7" s="25" t="n">
        <f aca="false">K7*G7</f>
        <v>375</v>
      </c>
      <c r="M7" s="25" t="n">
        <v>907154</v>
      </c>
      <c r="N7" s="25" t="n">
        <v>6083</v>
      </c>
      <c r="O7" s="27" t="s">
        <v>322</v>
      </c>
      <c r="P7" s="261" t="s">
        <v>182</v>
      </c>
      <c r="Q7" s="3"/>
      <c r="R7" s="25"/>
    </row>
    <row r="8" s="226" customFormat="true" ht="23" hidden="false" customHeight="true" outlineLevel="0" collapsed="false">
      <c r="A8" s="25" t="s">
        <v>190</v>
      </c>
      <c r="B8" s="25" t="s">
        <v>190</v>
      </c>
      <c r="C8" s="25" t="s">
        <v>149</v>
      </c>
      <c r="D8" s="27" t="s">
        <v>150</v>
      </c>
      <c r="E8" s="25" t="n">
        <v>3855</v>
      </c>
      <c r="F8" s="25" t="s">
        <v>323</v>
      </c>
      <c r="G8" s="260" t="n">
        <v>7</v>
      </c>
      <c r="H8" s="260" t="n">
        <v>7</v>
      </c>
      <c r="I8" s="25"/>
      <c r="J8" s="25" t="s">
        <v>317</v>
      </c>
      <c r="K8" s="25" t="n">
        <v>125</v>
      </c>
      <c r="L8" s="25" t="n">
        <f aca="false">K8*G8</f>
        <v>875</v>
      </c>
      <c r="M8" s="25" t="n">
        <v>907155</v>
      </c>
      <c r="N8" s="25" t="n">
        <v>6084</v>
      </c>
      <c r="O8" s="27" t="s">
        <v>324</v>
      </c>
      <c r="P8" s="261" t="s">
        <v>151</v>
      </c>
      <c r="Q8" s="3"/>
      <c r="R8" s="25"/>
    </row>
    <row r="9" s="226" customFormat="true" ht="23" hidden="false" customHeight="true" outlineLevel="0" collapsed="false">
      <c r="A9" s="25" t="s">
        <v>190</v>
      </c>
      <c r="B9" s="25" t="s">
        <v>190</v>
      </c>
      <c r="C9" s="25" t="s">
        <v>85</v>
      </c>
      <c r="D9" s="27" t="s">
        <v>86</v>
      </c>
      <c r="E9" s="25" t="n">
        <v>3864</v>
      </c>
      <c r="F9" s="25" t="s">
        <v>323</v>
      </c>
      <c r="G9" s="260" t="n">
        <v>7</v>
      </c>
      <c r="H9" s="260" t="n">
        <v>7</v>
      </c>
      <c r="I9" s="25"/>
      <c r="J9" s="25" t="s">
        <v>317</v>
      </c>
      <c r="K9" s="25" t="n">
        <v>125</v>
      </c>
      <c r="L9" s="25" t="n">
        <f aca="false">K9*G9</f>
        <v>875</v>
      </c>
      <c r="M9" s="25" t="n">
        <v>907156</v>
      </c>
      <c r="N9" s="25" t="n">
        <v>6085</v>
      </c>
      <c r="O9" s="27" t="s">
        <v>325</v>
      </c>
      <c r="P9" s="261" t="s">
        <v>87</v>
      </c>
      <c r="Q9" s="3"/>
      <c r="R9" s="25" t="s">
        <v>326</v>
      </c>
    </row>
    <row r="10" s="226" customFormat="true" ht="23" hidden="false" customHeight="true" outlineLevel="0" collapsed="false">
      <c r="A10" s="25" t="s">
        <v>190</v>
      </c>
      <c r="B10" s="25" t="s">
        <v>190</v>
      </c>
      <c r="C10" s="25" t="s">
        <v>327</v>
      </c>
      <c r="D10" s="27" t="s">
        <v>156</v>
      </c>
      <c r="E10" s="25" t="n">
        <v>3861</v>
      </c>
      <c r="F10" s="25" t="s">
        <v>328</v>
      </c>
      <c r="G10" s="260" t="n">
        <v>3</v>
      </c>
      <c r="H10" s="260" t="n">
        <v>3</v>
      </c>
      <c r="I10" s="25"/>
      <c r="J10" s="25" t="s">
        <v>317</v>
      </c>
      <c r="K10" s="25" t="n">
        <v>125</v>
      </c>
      <c r="L10" s="25" t="n">
        <f aca="false">K10*G10</f>
        <v>375</v>
      </c>
      <c r="M10" s="25" t="n">
        <v>907157</v>
      </c>
      <c r="N10" s="25" t="n">
        <v>6086</v>
      </c>
      <c r="O10" s="27" t="s">
        <v>329</v>
      </c>
      <c r="P10" s="261" t="s">
        <v>102</v>
      </c>
      <c r="Q10" s="3"/>
      <c r="R10" s="25"/>
    </row>
    <row r="11" s="226" customFormat="true" ht="23" hidden="false" customHeight="true" outlineLevel="0" collapsed="false">
      <c r="A11" s="25" t="s">
        <v>190</v>
      </c>
      <c r="B11" s="25" t="s">
        <v>190</v>
      </c>
      <c r="C11" s="25" t="s">
        <v>163</v>
      </c>
      <c r="D11" s="27" t="s">
        <v>164</v>
      </c>
      <c r="E11" s="25" t="n">
        <v>3860</v>
      </c>
      <c r="F11" s="25" t="s">
        <v>328</v>
      </c>
      <c r="G11" s="260" t="n">
        <v>5</v>
      </c>
      <c r="H11" s="260" t="n">
        <v>5</v>
      </c>
      <c r="I11" s="25"/>
      <c r="J11" s="25" t="s">
        <v>317</v>
      </c>
      <c r="K11" s="25" t="n">
        <v>125</v>
      </c>
      <c r="L11" s="25" t="n">
        <f aca="false">K11*G11</f>
        <v>625</v>
      </c>
      <c r="M11" s="25" t="n">
        <v>907158</v>
      </c>
      <c r="N11" s="25" t="n">
        <v>6087</v>
      </c>
      <c r="O11" s="27" t="s">
        <v>330</v>
      </c>
      <c r="P11" s="261" t="s">
        <v>165</v>
      </c>
      <c r="Q11" s="3"/>
      <c r="R11" s="25"/>
    </row>
    <row r="12" s="226" customFormat="true" ht="23" hidden="false" customHeight="true" outlineLevel="0" collapsed="false">
      <c r="A12" s="25" t="s">
        <v>190</v>
      </c>
      <c r="B12" s="25" t="s">
        <v>190</v>
      </c>
      <c r="C12" s="25" t="s">
        <v>157</v>
      </c>
      <c r="D12" s="27" t="s">
        <v>158</v>
      </c>
      <c r="E12" s="25" t="n">
        <v>3870</v>
      </c>
      <c r="F12" s="25" t="s">
        <v>323</v>
      </c>
      <c r="G12" s="260" t="n">
        <v>8</v>
      </c>
      <c r="H12" s="260" t="n">
        <v>8</v>
      </c>
      <c r="I12" s="25"/>
      <c r="J12" s="25" t="s">
        <v>317</v>
      </c>
      <c r="K12" s="25" t="n">
        <v>125</v>
      </c>
      <c r="L12" s="25" t="n">
        <f aca="false">K12*G12</f>
        <v>1000</v>
      </c>
      <c r="M12" s="25" t="n">
        <v>907159</v>
      </c>
      <c r="N12" s="25" t="n">
        <v>6088</v>
      </c>
      <c r="O12" s="27" t="s">
        <v>331</v>
      </c>
      <c r="P12" s="261" t="s">
        <v>159</v>
      </c>
      <c r="Q12" s="3"/>
      <c r="R12" s="25"/>
    </row>
    <row r="13" s="226" customFormat="true" ht="23" hidden="false" customHeight="true" outlineLevel="0" collapsed="false">
      <c r="A13" s="25" t="s">
        <v>190</v>
      </c>
      <c r="B13" s="25" t="s">
        <v>190</v>
      </c>
      <c r="C13" s="25" t="s">
        <v>195</v>
      </c>
      <c r="D13" s="27" t="s">
        <v>253</v>
      </c>
      <c r="E13" s="25" t="n">
        <v>3869</v>
      </c>
      <c r="F13" s="25" t="s">
        <v>332</v>
      </c>
      <c r="G13" s="260" t="n">
        <v>3</v>
      </c>
      <c r="H13" s="260" t="n">
        <v>3</v>
      </c>
      <c r="I13" s="25"/>
      <c r="J13" s="25" t="s">
        <v>333</v>
      </c>
      <c r="K13" s="25" t="n">
        <v>125</v>
      </c>
      <c r="L13" s="25" t="n">
        <f aca="false">K13*G13</f>
        <v>375</v>
      </c>
      <c r="M13" s="25" t="n">
        <v>907160</v>
      </c>
      <c r="N13" s="25" t="n">
        <v>6089</v>
      </c>
      <c r="O13" s="27" t="s">
        <v>334</v>
      </c>
      <c r="P13" s="261" t="s">
        <v>197</v>
      </c>
      <c r="Q13" s="3"/>
      <c r="R13" s="25"/>
    </row>
    <row r="14" s="226" customFormat="true" ht="23" hidden="false" customHeight="true" outlineLevel="0" collapsed="false">
      <c r="A14" s="25" t="s">
        <v>190</v>
      </c>
      <c r="B14" s="25" t="s">
        <v>190</v>
      </c>
      <c r="C14" s="25" t="s">
        <v>335</v>
      </c>
      <c r="D14" s="27" t="s">
        <v>145</v>
      </c>
      <c r="E14" s="25" t="n">
        <v>3857</v>
      </c>
      <c r="F14" s="25" t="s">
        <v>328</v>
      </c>
      <c r="G14" s="260" t="n">
        <v>3</v>
      </c>
      <c r="H14" s="260" t="n">
        <v>3</v>
      </c>
      <c r="I14" s="25"/>
      <c r="J14" s="25" t="s">
        <v>333</v>
      </c>
      <c r="K14" s="25" t="n">
        <v>125</v>
      </c>
      <c r="L14" s="25" t="n">
        <f aca="false">K14*G14</f>
        <v>375</v>
      </c>
      <c r="M14" s="25" t="n">
        <v>907161</v>
      </c>
      <c r="N14" s="25" t="n">
        <v>6090</v>
      </c>
      <c r="O14" s="27" t="s">
        <v>336</v>
      </c>
      <c r="P14" s="261" t="s">
        <v>146</v>
      </c>
      <c r="Q14" s="3"/>
      <c r="R14" s="25"/>
    </row>
    <row r="15" s="226" customFormat="true" ht="23" hidden="false" customHeight="true" outlineLevel="0" collapsed="false">
      <c r="A15" s="25" t="s">
        <v>190</v>
      </c>
      <c r="B15" s="25" t="s">
        <v>190</v>
      </c>
      <c r="C15" s="25" t="s">
        <v>256</v>
      </c>
      <c r="D15" s="27" t="s">
        <v>257</v>
      </c>
      <c r="E15" s="25" t="n">
        <v>3869</v>
      </c>
      <c r="F15" s="25" t="s">
        <v>337</v>
      </c>
      <c r="G15" s="260" t="n">
        <v>3</v>
      </c>
      <c r="H15" s="260" t="n">
        <v>3</v>
      </c>
      <c r="I15" s="25"/>
      <c r="J15" s="25" t="s">
        <v>317</v>
      </c>
      <c r="K15" s="25" t="n">
        <v>125</v>
      </c>
      <c r="L15" s="25" t="n">
        <f aca="false">K15*G15</f>
        <v>375</v>
      </c>
      <c r="M15" s="25" t="n">
        <v>907162</v>
      </c>
      <c r="N15" s="25" t="n">
        <v>6091</v>
      </c>
      <c r="O15" s="27" t="s">
        <v>338</v>
      </c>
      <c r="P15" s="261" t="s">
        <v>258</v>
      </c>
      <c r="Q15" s="3"/>
      <c r="R15" s="25"/>
    </row>
    <row r="16" s="226" customFormat="true" ht="23" hidden="false" customHeight="true" outlineLevel="0" collapsed="false">
      <c r="A16" s="25" t="s">
        <v>190</v>
      </c>
      <c r="B16" s="25" t="s">
        <v>190</v>
      </c>
      <c r="C16" s="25" t="s">
        <v>178</v>
      </c>
      <c r="D16" s="27" t="s">
        <v>179</v>
      </c>
      <c r="E16" s="25" t="n">
        <v>3861</v>
      </c>
      <c r="F16" s="25" t="s">
        <v>321</v>
      </c>
      <c r="G16" s="260" t="n">
        <v>5</v>
      </c>
      <c r="H16" s="260" t="n">
        <v>5</v>
      </c>
      <c r="I16" s="25"/>
      <c r="J16" s="25" t="s">
        <v>317</v>
      </c>
      <c r="K16" s="25" t="n">
        <v>125</v>
      </c>
      <c r="L16" s="25" t="n">
        <f aca="false">K16*G16</f>
        <v>625</v>
      </c>
      <c r="M16" s="25" t="n">
        <v>907163</v>
      </c>
      <c r="N16" s="25" t="n">
        <v>6092</v>
      </c>
      <c r="O16" s="27" t="s">
        <v>339</v>
      </c>
      <c r="P16" s="261" t="s">
        <v>162</v>
      </c>
      <c r="Q16" s="3"/>
      <c r="R16" s="25" t="s">
        <v>340</v>
      </c>
    </row>
    <row r="17" s="226" customFormat="true" ht="23" hidden="false" customHeight="true" outlineLevel="0" collapsed="false">
      <c r="A17" s="25" t="s">
        <v>190</v>
      </c>
      <c r="B17" s="25" t="s">
        <v>190</v>
      </c>
      <c r="C17" s="25" t="s">
        <v>282</v>
      </c>
      <c r="D17" s="27"/>
      <c r="E17" s="25" t="n">
        <v>3874</v>
      </c>
      <c r="F17" s="25" t="s">
        <v>337</v>
      </c>
      <c r="G17" s="260" t="n">
        <v>2</v>
      </c>
      <c r="H17" s="260" t="n">
        <v>2</v>
      </c>
      <c r="I17" s="25"/>
      <c r="J17" s="25" t="s">
        <v>317</v>
      </c>
      <c r="K17" s="25" t="n">
        <v>125</v>
      </c>
      <c r="L17" s="25" t="n">
        <f aca="false">K17*G17</f>
        <v>250</v>
      </c>
      <c r="M17" s="25" t="n">
        <v>907164</v>
      </c>
      <c r="N17" s="25" t="n">
        <v>6093</v>
      </c>
      <c r="O17" s="27" t="s">
        <v>341</v>
      </c>
      <c r="P17" s="261" t="s">
        <v>284</v>
      </c>
      <c r="Q17" s="3"/>
      <c r="R17" s="25" t="s">
        <v>342</v>
      </c>
    </row>
    <row r="18" s="226" customFormat="true" ht="23" hidden="false" customHeight="true" outlineLevel="0" collapsed="false">
      <c r="A18" s="25" t="s">
        <v>190</v>
      </c>
      <c r="B18" s="25" t="s">
        <v>190</v>
      </c>
      <c r="C18" s="25" t="s">
        <v>343</v>
      </c>
      <c r="D18" s="27" t="s">
        <v>142</v>
      </c>
      <c r="E18" s="25" t="n">
        <v>3851</v>
      </c>
      <c r="F18" s="25" t="s">
        <v>344</v>
      </c>
      <c r="G18" s="260" t="n">
        <v>2</v>
      </c>
      <c r="H18" s="260" t="n">
        <v>2</v>
      </c>
      <c r="I18" s="25"/>
      <c r="J18" s="25" t="s">
        <v>333</v>
      </c>
      <c r="K18" s="25" t="n">
        <v>125</v>
      </c>
      <c r="L18" s="25" t="n">
        <f aca="false">K18*G18</f>
        <v>250</v>
      </c>
      <c r="M18" s="25" t="n">
        <v>907165</v>
      </c>
      <c r="N18" s="25" t="n">
        <v>6094</v>
      </c>
      <c r="O18" s="27" t="s">
        <v>345</v>
      </c>
      <c r="P18" s="261" t="s">
        <v>143</v>
      </c>
      <c r="Q18" s="3"/>
      <c r="R18" s="25"/>
    </row>
    <row r="19" s="226" customFormat="true" ht="23" hidden="false" customHeight="true" outlineLevel="0" collapsed="false">
      <c r="A19" s="25" t="s">
        <v>22</v>
      </c>
      <c r="B19" s="25"/>
      <c r="C19" s="25"/>
      <c r="D19" s="27"/>
      <c r="E19" s="25"/>
      <c r="F19" s="25"/>
      <c r="G19" s="260" t="n">
        <f aca="false">SUM(G5:G18)</f>
        <v>57</v>
      </c>
      <c r="H19" s="260" t="n">
        <f aca="false">SUM(H5:H18)</f>
        <v>57</v>
      </c>
      <c r="I19" s="25"/>
      <c r="J19" s="25"/>
      <c r="K19" s="25" t="n">
        <v>125</v>
      </c>
      <c r="L19" s="25" t="n">
        <f aca="false">SUM(L5:L18)</f>
        <v>7125</v>
      </c>
      <c r="M19" s="25"/>
      <c r="N19" s="25"/>
      <c r="O19" s="27"/>
      <c r="P19" s="27"/>
      <c r="Q19" s="25"/>
      <c r="R19" s="25"/>
    </row>
    <row r="20" s="226" customFormat="true" ht="36.75" hidden="false" customHeight="true" outlineLevel="0" collapsed="false">
      <c r="A20" s="254" t="s">
        <v>299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</row>
    <row r="21" s="226" customFormat="true" ht="21" hidden="false" customHeight="true" outlineLevel="0" collapsed="false">
      <c r="A21" s="255" t="s">
        <v>300</v>
      </c>
      <c r="B21" s="255"/>
      <c r="C21" s="255"/>
      <c r="D21" s="255"/>
      <c r="E21" s="255"/>
      <c r="M21" s="256" t="s">
        <v>301</v>
      </c>
      <c r="N21" s="256"/>
      <c r="O21" s="256"/>
      <c r="P21" s="256"/>
      <c r="Q21" s="256"/>
      <c r="R21" s="256"/>
    </row>
    <row r="22" s="258" customFormat="true" ht="20.25" hidden="false" customHeight="true" outlineLevel="0" collapsed="false">
      <c r="A22" s="25" t="s">
        <v>288</v>
      </c>
      <c r="B22" s="25" t="s">
        <v>289</v>
      </c>
      <c r="C22" s="25" t="s">
        <v>302</v>
      </c>
      <c r="D22" s="25" t="s">
        <v>70</v>
      </c>
      <c r="E22" s="25" t="s">
        <v>303</v>
      </c>
      <c r="F22" s="25" t="s">
        <v>304</v>
      </c>
      <c r="G22" s="25" t="s">
        <v>305</v>
      </c>
      <c r="H22" s="25"/>
      <c r="I22" s="25"/>
      <c r="J22" s="25" t="s">
        <v>306</v>
      </c>
      <c r="K22" s="25" t="s">
        <v>307</v>
      </c>
      <c r="L22" s="25" t="s">
        <v>308</v>
      </c>
      <c r="M22" s="25" t="s">
        <v>309</v>
      </c>
      <c r="N22" s="25" t="s">
        <v>310</v>
      </c>
      <c r="O22" s="25" t="s">
        <v>311</v>
      </c>
      <c r="P22" s="257" t="s">
        <v>228</v>
      </c>
      <c r="Q22" s="25" t="s">
        <v>312</v>
      </c>
      <c r="R22" s="25" t="s">
        <v>12</v>
      </c>
    </row>
    <row r="23" s="258" customFormat="true" ht="30.75" hidden="false" customHeight="true" outlineLevel="0" collapsed="false">
      <c r="A23" s="25"/>
      <c r="B23" s="25"/>
      <c r="C23" s="25"/>
      <c r="D23" s="25"/>
      <c r="E23" s="25"/>
      <c r="F23" s="25"/>
      <c r="G23" s="259" t="s">
        <v>22</v>
      </c>
      <c r="H23" s="25" t="s">
        <v>313</v>
      </c>
      <c r="I23" s="25" t="s">
        <v>314</v>
      </c>
      <c r="J23" s="25"/>
      <c r="K23" s="25"/>
      <c r="L23" s="25"/>
      <c r="M23" s="25"/>
      <c r="N23" s="25"/>
      <c r="O23" s="25"/>
      <c r="P23" s="257"/>
      <c r="Q23" s="25"/>
      <c r="R23" s="25"/>
    </row>
    <row r="24" s="226" customFormat="true" ht="28" hidden="false" customHeight="true" outlineLevel="0" collapsed="false">
      <c r="A24" s="25" t="s">
        <v>190</v>
      </c>
      <c r="B24" s="25" t="s">
        <v>347</v>
      </c>
      <c r="C24" s="25" t="s">
        <v>348</v>
      </c>
      <c r="D24" s="27" t="s">
        <v>83</v>
      </c>
      <c r="E24" s="25" t="n">
        <v>3850</v>
      </c>
      <c r="F24" s="25" t="s">
        <v>349</v>
      </c>
      <c r="G24" s="260" t="n">
        <v>5</v>
      </c>
      <c r="H24" s="260" t="n">
        <v>5</v>
      </c>
      <c r="I24" s="25"/>
      <c r="J24" s="25" t="s">
        <v>333</v>
      </c>
      <c r="K24" s="25" t="n">
        <v>125</v>
      </c>
      <c r="L24" s="25" t="n">
        <f aca="false">K24*G24</f>
        <v>625</v>
      </c>
      <c r="M24" s="25" t="n">
        <v>907166</v>
      </c>
      <c r="N24" s="25" t="n">
        <v>6095</v>
      </c>
      <c r="O24" s="27" t="s">
        <v>350</v>
      </c>
      <c r="P24" s="261" t="s">
        <v>84</v>
      </c>
      <c r="Q24" s="3"/>
      <c r="R24" s="25"/>
    </row>
    <row r="25" s="226" customFormat="true" ht="28" hidden="false" customHeight="true" outlineLevel="0" collapsed="false">
      <c r="A25" s="25" t="s">
        <v>190</v>
      </c>
      <c r="B25" s="25" t="s">
        <v>347</v>
      </c>
      <c r="C25" s="25" t="s">
        <v>351</v>
      </c>
      <c r="D25" s="27" t="s">
        <v>184</v>
      </c>
      <c r="E25" s="25" t="n">
        <v>3851</v>
      </c>
      <c r="F25" s="25" t="s">
        <v>349</v>
      </c>
      <c r="G25" s="260" t="n">
        <v>3</v>
      </c>
      <c r="H25" s="260" t="n">
        <v>3</v>
      </c>
      <c r="I25" s="25"/>
      <c r="J25" s="25" t="s">
        <v>333</v>
      </c>
      <c r="K25" s="25" t="n">
        <v>125</v>
      </c>
      <c r="L25" s="25" t="n">
        <f aca="false">K25*G25</f>
        <v>375</v>
      </c>
      <c r="M25" s="25" t="n">
        <v>907167</v>
      </c>
      <c r="N25" s="25" t="n">
        <v>6096</v>
      </c>
      <c r="O25" s="27" t="s">
        <v>352</v>
      </c>
      <c r="P25" s="261" t="s">
        <v>81</v>
      </c>
      <c r="Q25" s="3"/>
      <c r="R25" s="25"/>
    </row>
    <row r="26" s="226" customFormat="true" ht="28" hidden="false" customHeight="true" outlineLevel="0" collapsed="false">
      <c r="A26" s="25" t="s">
        <v>190</v>
      </c>
      <c r="B26" s="25" t="s">
        <v>347</v>
      </c>
      <c r="C26" s="25" t="s">
        <v>353</v>
      </c>
      <c r="D26" s="27" t="s">
        <v>118</v>
      </c>
      <c r="E26" s="25" t="n">
        <v>3857</v>
      </c>
      <c r="F26" s="25" t="s">
        <v>349</v>
      </c>
      <c r="G26" s="260" t="n">
        <v>5</v>
      </c>
      <c r="H26" s="260" t="n">
        <v>5</v>
      </c>
      <c r="I26" s="25"/>
      <c r="J26" s="25" t="s">
        <v>333</v>
      </c>
      <c r="K26" s="25" t="n">
        <v>125</v>
      </c>
      <c r="L26" s="25" t="n">
        <f aca="false">K26*G26</f>
        <v>625</v>
      </c>
      <c r="M26" s="25" t="n">
        <v>907168</v>
      </c>
      <c r="N26" s="25" t="n">
        <v>6097</v>
      </c>
      <c r="O26" s="27" t="s">
        <v>354</v>
      </c>
      <c r="P26" s="261" t="s">
        <v>122</v>
      </c>
      <c r="Q26" s="3"/>
      <c r="R26" s="25"/>
    </row>
    <row r="27" s="226" customFormat="true" ht="28" hidden="false" customHeight="true" outlineLevel="0" collapsed="false">
      <c r="A27" s="25" t="s">
        <v>190</v>
      </c>
      <c r="B27" s="25" t="s">
        <v>347</v>
      </c>
      <c r="C27" s="25" t="s">
        <v>267</v>
      </c>
      <c r="D27" s="27" t="s">
        <v>127</v>
      </c>
      <c r="E27" s="25" t="n">
        <v>3849</v>
      </c>
      <c r="F27" s="25" t="s">
        <v>349</v>
      </c>
      <c r="G27" s="260" t="n">
        <v>5</v>
      </c>
      <c r="H27" s="260" t="n">
        <v>5</v>
      </c>
      <c r="I27" s="25"/>
      <c r="J27" s="25" t="s">
        <v>333</v>
      </c>
      <c r="K27" s="25" t="n">
        <v>125</v>
      </c>
      <c r="L27" s="25" t="n">
        <f aca="false">K27*G27</f>
        <v>625</v>
      </c>
      <c r="M27" s="25" t="n">
        <v>907169</v>
      </c>
      <c r="N27" s="25" t="n">
        <v>6098</v>
      </c>
      <c r="O27" s="27" t="s">
        <v>355</v>
      </c>
      <c r="P27" s="261" t="s">
        <v>128</v>
      </c>
      <c r="Q27" s="3"/>
      <c r="R27" s="25"/>
    </row>
    <row r="28" s="258" customFormat="true" ht="28" hidden="false" customHeight="true" outlineLevel="0" collapsed="false">
      <c r="A28" s="25"/>
      <c r="B28" s="25"/>
      <c r="C28" s="25"/>
      <c r="D28" s="27"/>
      <c r="E28" s="25"/>
      <c r="F28" s="25"/>
      <c r="G28" s="260"/>
      <c r="H28" s="260"/>
      <c r="I28" s="25"/>
      <c r="J28" s="25"/>
      <c r="K28" s="25"/>
      <c r="L28" s="25"/>
      <c r="M28" s="25"/>
      <c r="N28" s="25"/>
      <c r="O28" s="128"/>
      <c r="P28" s="128"/>
      <c r="Q28" s="262"/>
      <c r="R28" s="25"/>
    </row>
    <row r="29" s="226" customFormat="true" ht="28" hidden="false" customHeight="true" outlineLevel="0" collapsed="false">
      <c r="A29" s="25"/>
      <c r="B29" s="25"/>
      <c r="C29" s="25"/>
      <c r="D29" s="27"/>
      <c r="E29" s="25"/>
      <c r="F29" s="25"/>
      <c r="G29" s="260"/>
      <c r="H29" s="260"/>
      <c r="I29" s="25"/>
      <c r="J29" s="25"/>
      <c r="K29" s="25"/>
      <c r="L29" s="25"/>
      <c r="M29" s="25"/>
      <c r="N29" s="25"/>
      <c r="O29" s="27"/>
      <c r="P29" s="27"/>
      <c r="Q29" s="25"/>
      <c r="R29" s="25"/>
    </row>
    <row r="30" s="226" customFormat="true" ht="28" hidden="false" customHeight="true" outlineLevel="0" collapsed="false">
      <c r="A30" s="25"/>
      <c r="B30" s="25"/>
      <c r="C30" s="25"/>
      <c r="D30" s="27"/>
      <c r="E30" s="25"/>
      <c r="F30" s="25"/>
      <c r="G30" s="260"/>
      <c r="H30" s="260"/>
      <c r="I30" s="25"/>
      <c r="J30" s="25"/>
      <c r="K30" s="25"/>
      <c r="L30" s="25"/>
      <c r="M30" s="25"/>
      <c r="N30" s="25"/>
      <c r="O30" s="27"/>
      <c r="P30" s="27"/>
      <c r="Q30" s="25"/>
      <c r="R30" s="25"/>
    </row>
    <row r="31" s="226" customFormat="true" ht="28" hidden="false" customHeight="true" outlineLevel="0" collapsed="false">
      <c r="A31" s="25"/>
      <c r="B31" s="25"/>
      <c r="C31" s="25"/>
      <c r="D31" s="27"/>
      <c r="E31" s="25"/>
      <c r="F31" s="25"/>
      <c r="G31" s="260"/>
      <c r="H31" s="260"/>
      <c r="I31" s="25"/>
      <c r="J31" s="25"/>
      <c r="K31" s="25"/>
      <c r="L31" s="25"/>
      <c r="M31" s="25"/>
      <c r="N31" s="25"/>
      <c r="O31" s="27"/>
      <c r="P31" s="27"/>
      <c r="Q31" s="25"/>
      <c r="R31" s="25"/>
    </row>
    <row r="32" s="226" customFormat="true" ht="28" hidden="false" customHeight="true" outlineLevel="0" collapsed="false">
      <c r="A32" s="25"/>
      <c r="B32" s="25"/>
      <c r="C32" s="25"/>
      <c r="D32" s="27"/>
      <c r="E32" s="25"/>
      <c r="F32" s="25"/>
      <c r="G32" s="260"/>
      <c r="H32" s="260"/>
      <c r="I32" s="25"/>
      <c r="J32" s="25"/>
      <c r="K32" s="25"/>
      <c r="L32" s="25"/>
      <c r="M32" s="25"/>
      <c r="N32" s="25"/>
      <c r="O32" s="27"/>
      <c r="P32" s="27"/>
      <c r="Q32" s="25"/>
      <c r="R32" s="25"/>
    </row>
    <row r="33" s="226" customFormat="true" ht="28" hidden="false" customHeight="true" outlineLevel="0" collapsed="false">
      <c r="A33" s="25" t="s">
        <v>22</v>
      </c>
      <c r="B33" s="25"/>
      <c r="C33" s="25"/>
      <c r="D33" s="27"/>
      <c r="E33" s="25"/>
      <c r="F33" s="25"/>
      <c r="G33" s="260" t="n">
        <f aca="false">SUM(G24:G32)</f>
        <v>18</v>
      </c>
      <c r="H33" s="260" t="n">
        <f aca="false">SUM(H24:H32)</f>
        <v>18</v>
      </c>
      <c r="I33" s="25"/>
      <c r="J33" s="25"/>
      <c r="K33" s="25" t="n">
        <v>125</v>
      </c>
      <c r="L33" s="25" t="n">
        <f aca="false">SUM(L24:L32)</f>
        <v>2250</v>
      </c>
      <c r="M33" s="25"/>
      <c r="N33" s="25"/>
      <c r="O33" s="27"/>
      <c r="P33" s="27"/>
      <c r="Q33" s="25"/>
      <c r="R33" s="25"/>
    </row>
    <row r="34" s="226" customFormat="true" ht="28" hidden="false" customHeight="true" outlineLevel="0" collapsed="false">
      <c r="A34" s="25"/>
      <c r="B34" s="25"/>
      <c r="C34" s="25"/>
      <c r="D34" s="27"/>
      <c r="E34" s="25"/>
      <c r="F34" s="25"/>
      <c r="G34" s="260"/>
      <c r="H34" s="260"/>
      <c r="I34" s="25"/>
      <c r="J34" s="25"/>
      <c r="K34" s="25"/>
      <c r="L34" s="25"/>
      <c r="M34" s="25"/>
      <c r="N34" s="25"/>
      <c r="O34" s="25"/>
      <c r="P34" s="27"/>
      <c r="Q34" s="25"/>
      <c r="R34" s="25"/>
    </row>
    <row r="35" s="226" customFormat="true" ht="28" hidden="false" customHeight="true" outlineLevel="0" collapsed="false">
      <c r="A35" s="25"/>
      <c r="B35" s="25"/>
      <c r="C35" s="25"/>
      <c r="D35" s="27"/>
      <c r="E35" s="25"/>
      <c r="F35" s="25"/>
      <c r="G35" s="260"/>
      <c r="H35" s="260"/>
      <c r="I35" s="25"/>
      <c r="J35" s="25"/>
      <c r="K35" s="25"/>
      <c r="L35" s="25"/>
      <c r="M35" s="25"/>
      <c r="N35" s="25"/>
      <c r="O35" s="25"/>
      <c r="P35" s="27"/>
      <c r="Q35" s="25"/>
      <c r="R35" s="25"/>
    </row>
    <row r="37" customFormat="false" ht="25.5" hidden="false" customHeight="true" outlineLevel="0" collapsed="false">
      <c r="A37" s="254" t="s">
        <v>356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</row>
    <row r="38" customFormat="false" ht="14.25" hidden="false" customHeight="true" outlineLevel="0" collapsed="false">
      <c r="A38" s="263" t="s">
        <v>357</v>
      </c>
      <c r="B38" s="263"/>
      <c r="C38" s="263"/>
      <c r="D38" s="263"/>
      <c r="E38" s="263"/>
      <c r="F38" s="264"/>
      <c r="G38" s="264"/>
      <c r="H38" s="264"/>
      <c r="I38" s="264"/>
      <c r="J38" s="264"/>
      <c r="K38" s="264"/>
      <c r="L38" s="264"/>
      <c r="M38" s="265" t="s">
        <v>301</v>
      </c>
      <c r="N38" s="265"/>
      <c r="O38" s="265"/>
      <c r="P38" s="265"/>
      <c r="Q38" s="265"/>
      <c r="R38" s="265"/>
    </row>
    <row r="39" customFormat="false" ht="14.25" hidden="false" customHeight="true" outlineLevel="0" collapsed="false">
      <c r="A39" s="25" t="s">
        <v>288</v>
      </c>
      <c r="B39" s="25" t="s">
        <v>289</v>
      </c>
      <c r="C39" s="25" t="s">
        <v>302</v>
      </c>
      <c r="D39" s="25" t="s">
        <v>70</v>
      </c>
      <c r="E39" s="25" t="s">
        <v>303</v>
      </c>
      <c r="F39" s="25" t="s">
        <v>304</v>
      </c>
      <c r="G39" s="25" t="s">
        <v>305</v>
      </c>
      <c r="H39" s="25"/>
      <c r="I39" s="25"/>
      <c r="J39" s="25" t="s">
        <v>307</v>
      </c>
      <c r="K39" s="25" t="s">
        <v>307</v>
      </c>
      <c r="L39" s="25" t="s">
        <v>308</v>
      </c>
      <c r="M39" s="25" t="s">
        <v>309</v>
      </c>
      <c r="N39" s="25" t="s">
        <v>310</v>
      </c>
      <c r="O39" s="25" t="s">
        <v>311</v>
      </c>
      <c r="P39" s="257" t="s">
        <v>228</v>
      </c>
      <c r="Q39" s="25" t="s">
        <v>312</v>
      </c>
      <c r="R39" s="25" t="s">
        <v>12</v>
      </c>
    </row>
    <row r="40" customFormat="false" ht="24" hidden="false" customHeight="false" outlineLevel="0" collapsed="false">
      <c r="A40" s="25"/>
      <c r="B40" s="25"/>
      <c r="C40" s="25"/>
      <c r="D40" s="25"/>
      <c r="E40" s="25"/>
      <c r="F40" s="25"/>
      <c r="G40" s="259" t="s">
        <v>22</v>
      </c>
      <c r="H40" s="25" t="s">
        <v>313</v>
      </c>
      <c r="I40" s="25"/>
      <c r="J40" s="25"/>
      <c r="K40" s="25"/>
      <c r="L40" s="25"/>
      <c r="M40" s="25"/>
      <c r="N40" s="25"/>
      <c r="O40" s="25"/>
      <c r="P40" s="257"/>
      <c r="Q40" s="25"/>
      <c r="R40" s="25"/>
    </row>
    <row r="41" customFormat="false" ht="24" hidden="false" customHeight="false" outlineLevel="0" collapsed="false">
      <c r="A41" s="25" t="s">
        <v>190</v>
      </c>
      <c r="B41" s="25" t="s">
        <v>190</v>
      </c>
      <c r="C41" s="25" t="s">
        <v>252</v>
      </c>
      <c r="D41" s="266" t="s">
        <v>158</v>
      </c>
      <c r="E41" s="25" t="n">
        <v>3870</v>
      </c>
      <c r="F41" s="25" t="s">
        <v>358</v>
      </c>
      <c r="G41" s="25" t="n">
        <v>4</v>
      </c>
      <c r="H41" s="25" t="n">
        <v>4</v>
      </c>
      <c r="I41" s="25"/>
      <c r="J41" s="25"/>
      <c r="K41" s="25" t="n">
        <v>125</v>
      </c>
      <c r="L41" s="25" t="n">
        <f aca="false">G41*K41</f>
        <v>500</v>
      </c>
      <c r="M41" s="25" t="n">
        <v>206001</v>
      </c>
      <c r="N41" s="27" t="s">
        <v>359</v>
      </c>
      <c r="O41" s="262"/>
      <c r="P41" s="244" t="s">
        <v>159</v>
      </c>
      <c r="Q41" s="262"/>
      <c r="R41" s="25"/>
    </row>
    <row r="42" customFormat="false" ht="24" hidden="false" customHeight="false" outlineLevel="0" collapsed="false">
      <c r="A42" s="25" t="s">
        <v>190</v>
      </c>
      <c r="B42" s="25" t="s">
        <v>190</v>
      </c>
      <c r="C42" s="25" t="s">
        <v>144</v>
      </c>
      <c r="D42" s="266" t="s">
        <v>145</v>
      </c>
      <c r="E42" s="25" t="n">
        <v>3857</v>
      </c>
      <c r="F42" s="25" t="s">
        <v>360</v>
      </c>
      <c r="G42" s="25" t="n">
        <v>5</v>
      </c>
      <c r="H42" s="25" t="n">
        <v>5</v>
      </c>
      <c r="I42" s="25"/>
      <c r="J42" s="25"/>
      <c r="K42" s="25" t="n">
        <v>125</v>
      </c>
      <c r="L42" s="25" t="n">
        <f aca="false">G42*K42</f>
        <v>625</v>
      </c>
      <c r="M42" s="25" t="n">
        <v>206002</v>
      </c>
      <c r="N42" s="27" t="s">
        <v>361</v>
      </c>
      <c r="O42" s="262"/>
      <c r="P42" s="244" t="s">
        <v>146</v>
      </c>
      <c r="Q42" s="262"/>
      <c r="R42" s="25"/>
    </row>
    <row r="43" customFormat="false" ht="24" hidden="false" customHeight="false" outlineLevel="0" collapsed="false">
      <c r="A43" s="25" t="s">
        <v>190</v>
      </c>
      <c r="B43" s="25" t="s">
        <v>190</v>
      </c>
      <c r="C43" s="25" t="s">
        <v>163</v>
      </c>
      <c r="D43" s="266" t="s">
        <v>164</v>
      </c>
      <c r="E43" s="25" t="n">
        <v>3860</v>
      </c>
      <c r="F43" s="25" t="s">
        <v>360</v>
      </c>
      <c r="G43" s="25" t="n">
        <v>3</v>
      </c>
      <c r="H43" s="25" t="n">
        <v>3</v>
      </c>
      <c r="I43" s="25"/>
      <c r="J43" s="25"/>
      <c r="K43" s="25" t="n">
        <v>125</v>
      </c>
      <c r="L43" s="25" t="n">
        <f aca="false">G43*K43</f>
        <v>375</v>
      </c>
      <c r="M43" s="25" t="n">
        <v>206003</v>
      </c>
      <c r="N43" s="27" t="s">
        <v>362</v>
      </c>
      <c r="O43" s="262"/>
      <c r="P43" s="244" t="s">
        <v>165</v>
      </c>
      <c r="Q43" s="262"/>
      <c r="R43" s="25"/>
    </row>
    <row r="44" customFormat="false" ht="24" hidden="false" customHeight="false" outlineLevel="0" collapsed="false">
      <c r="A44" s="25" t="s">
        <v>190</v>
      </c>
      <c r="B44" s="25" t="s">
        <v>190</v>
      </c>
      <c r="C44" s="25" t="s">
        <v>131</v>
      </c>
      <c r="D44" s="27" t="s">
        <v>132</v>
      </c>
      <c r="E44" s="25" t="n">
        <v>3865</v>
      </c>
      <c r="F44" s="25" t="s">
        <v>363</v>
      </c>
      <c r="G44" s="25" t="n">
        <v>2</v>
      </c>
      <c r="H44" s="25" t="n">
        <v>2</v>
      </c>
      <c r="I44" s="25"/>
      <c r="J44" s="25"/>
      <c r="K44" s="25" t="n">
        <v>125</v>
      </c>
      <c r="L44" s="25" t="n">
        <f aca="false">G44*K44</f>
        <v>250</v>
      </c>
      <c r="M44" s="25" t="n">
        <v>206004</v>
      </c>
      <c r="N44" s="27" t="s">
        <v>364</v>
      </c>
      <c r="O44" s="262"/>
      <c r="P44" s="244" t="s">
        <v>134</v>
      </c>
      <c r="Q44" s="262"/>
      <c r="R44" s="25" t="s">
        <v>365</v>
      </c>
    </row>
    <row r="45" customFormat="false" ht="24" hidden="false" customHeight="false" outlineLevel="0" collapsed="false">
      <c r="A45" s="25" t="s">
        <v>190</v>
      </c>
      <c r="B45" s="25" t="s">
        <v>190</v>
      </c>
      <c r="C45" s="25" t="s">
        <v>135</v>
      </c>
      <c r="D45" s="266" t="s">
        <v>136</v>
      </c>
      <c r="E45" s="25" t="n">
        <v>3859</v>
      </c>
      <c r="F45" s="25" t="s">
        <v>366</v>
      </c>
      <c r="G45" s="25" t="n">
        <v>1.5</v>
      </c>
      <c r="H45" s="25" t="n">
        <v>1.5</v>
      </c>
      <c r="I45" s="25"/>
      <c r="J45" s="25"/>
      <c r="K45" s="25" t="n">
        <v>125</v>
      </c>
      <c r="L45" s="25" t="n">
        <f aca="false">G45*K45</f>
        <v>187.5</v>
      </c>
      <c r="M45" s="25" t="n">
        <v>206005</v>
      </c>
      <c r="N45" s="27" t="s">
        <v>367</v>
      </c>
      <c r="O45" s="262"/>
      <c r="P45" s="244" t="s">
        <v>137</v>
      </c>
      <c r="Q45" s="262"/>
      <c r="R45" s="25"/>
    </row>
    <row r="46" customFormat="false" ht="24" hidden="false" customHeight="false" outlineLevel="0" collapsed="false">
      <c r="A46" s="25" t="s">
        <v>190</v>
      </c>
      <c r="B46" s="25" t="s">
        <v>190</v>
      </c>
      <c r="C46" s="25" t="s">
        <v>147</v>
      </c>
      <c r="D46" s="266" t="s">
        <v>148</v>
      </c>
      <c r="E46" s="25" t="n">
        <v>3868</v>
      </c>
      <c r="F46" s="25" t="s">
        <v>368</v>
      </c>
      <c r="G46" s="25" t="n">
        <v>2.5</v>
      </c>
      <c r="H46" s="25" t="n">
        <v>2.5</v>
      </c>
      <c r="I46" s="25"/>
      <c r="J46" s="25"/>
      <c r="K46" s="25" t="n">
        <v>125</v>
      </c>
      <c r="L46" s="25" t="n">
        <f aca="false">G46*K46</f>
        <v>312.5</v>
      </c>
      <c r="M46" s="25" t="n">
        <v>206006</v>
      </c>
      <c r="N46" s="27" t="s">
        <v>369</v>
      </c>
      <c r="O46" s="262"/>
      <c r="P46" s="244" t="s">
        <v>94</v>
      </c>
      <c r="Q46" s="262"/>
      <c r="R46" s="25"/>
    </row>
    <row r="47" customFormat="false" ht="24" hidden="false" customHeight="false" outlineLevel="0" collapsed="false">
      <c r="A47" s="25" t="s">
        <v>190</v>
      </c>
      <c r="B47" s="25" t="s">
        <v>190</v>
      </c>
      <c r="C47" s="25" t="s">
        <v>251</v>
      </c>
      <c r="D47" s="266" t="s">
        <v>139</v>
      </c>
      <c r="E47" s="25" t="n">
        <v>3858</v>
      </c>
      <c r="F47" s="25" t="s">
        <v>370</v>
      </c>
      <c r="G47" s="25" t="n">
        <v>1.5</v>
      </c>
      <c r="H47" s="25" t="n">
        <v>1.5</v>
      </c>
      <c r="I47" s="25"/>
      <c r="J47" s="25"/>
      <c r="K47" s="25" t="n">
        <v>125</v>
      </c>
      <c r="L47" s="25" t="n">
        <f aca="false">G47*K47</f>
        <v>187.5</v>
      </c>
      <c r="M47" s="25" t="n">
        <v>206007</v>
      </c>
      <c r="N47" s="27" t="s">
        <v>371</v>
      </c>
      <c r="O47" s="262"/>
      <c r="P47" s="244" t="s">
        <v>140</v>
      </c>
      <c r="Q47" s="262"/>
      <c r="R47" s="25"/>
    </row>
    <row r="48" customFormat="false" ht="24" hidden="false" customHeight="false" outlineLevel="0" collapsed="false">
      <c r="A48" s="25" t="s">
        <v>190</v>
      </c>
      <c r="B48" s="25" t="s">
        <v>190</v>
      </c>
      <c r="C48" s="25" t="s">
        <v>248</v>
      </c>
      <c r="D48" s="266" t="s">
        <v>249</v>
      </c>
      <c r="E48" s="25" t="n">
        <v>3873</v>
      </c>
      <c r="F48" s="25" t="s">
        <v>372</v>
      </c>
      <c r="G48" s="25" t="n">
        <v>1</v>
      </c>
      <c r="H48" s="25" t="n">
        <v>1</v>
      </c>
      <c r="I48" s="25"/>
      <c r="J48" s="25"/>
      <c r="K48" s="25" t="n">
        <v>125</v>
      </c>
      <c r="L48" s="25" t="n">
        <f aca="false">G48*K48</f>
        <v>125</v>
      </c>
      <c r="M48" s="25" t="n">
        <v>206008</v>
      </c>
      <c r="N48" s="27" t="s">
        <v>373</v>
      </c>
      <c r="O48" s="262"/>
      <c r="P48" s="244" t="s">
        <v>250</v>
      </c>
      <c r="Q48" s="262"/>
      <c r="R48" s="25"/>
    </row>
    <row r="49" customFormat="false" ht="24" hidden="false" customHeight="false" outlineLevel="0" collapsed="false">
      <c r="A49" s="25" t="s">
        <v>190</v>
      </c>
      <c r="B49" s="25" t="s">
        <v>190</v>
      </c>
      <c r="C49" s="25" t="s">
        <v>343</v>
      </c>
      <c r="D49" s="266" t="s">
        <v>142</v>
      </c>
      <c r="E49" s="25" t="n">
        <v>3856</v>
      </c>
      <c r="F49" s="25" t="s">
        <v>372</v>
      </c>
      <c r="G49" s="25" t="n">
        <v>2</v>
      </c>
      <c r="H49" s="25" t="n">
        <v>2</v>
      </c>
      <c r="I49" s="25"/>
      <c r="J49" s="25"/>
      <c r="K49" s="25" t="n">
        <v>125</v>
      </c>
      <c r="L49" s="25" t="n">
        <f aca="false">G49*K49</f>
        <v>250</v>
      </c>
      <c r="M49" s="25" t="n">
        <v>206009</v>
      </c>
      <c r="N49" s="27" t="s">
        <v>374</v>
      </c>
      <c r="O49" s="262"/>
      <c r="P49" s="244" t="s">
        <v>143</v>
      </c>
      <c r="Q49" s="262"/>
      <c r="R49" s="25"/>
    </row>
    <row r="50" customFormat="false" ht="24" hidden="false" customHeight="false" outlineLevel="0" collapsed="false">
      <c r="A50" s="25" t="s">
        <v>190</v>
      </c>
      <c r="B50" s="25" t="s">
        <v>190</v>
      </c>
      <c r="C50" s="25" t="s">
        <v>103</v>
      </c>
      <c r="D50" s="266" t="s">
        <v>265</v>
      </c>
      <c r="E50" s="25" t="n">
        <v>3859</v>
      </c>
      <c r="F50" s="25" t="s">
        <v>321</v>
      </c>
      <c r="G50" s="25" t="n">
        <v>7</v>
      </c>
      <c r="H50" s="25" t="n">
        <v>7</v>
      </c>
      <c r="I50" s="25"/>
      <c r="J50" s="25"/>
      <c r="K50" s="25" t="n">
        <v>125</v>
      </c>
      <c r="L50" s="25" t="n">
        <f aca="false">G50*K50</f>
        <v>875</v>
      </c>
      <c r="M50" s="25" t="n">
        <v>206010</v>
      </c>
      <c r="N50" s="27" t="s">
        <v>375</v>
      </c>
      <c r="O50" s="25"/>
      <c r="P50" s="244" t="s">
        <v>104</v>
      </c>
      <c r="Q50" s="25"/>
      <c r="R50" s="25" t="s">
        <v>376</v>
      </c>
    </row>
    <row r="51" customFormat="false" ht="24" hidden="false" customHeight="false" outlineLevel="0" collapsed="false">
      <c r="A51" s="25" t="s">
        <v>190</v>
      </c>
      <c r="B51" s="25" t="s">
        <v>190</v>
      </c>
      <c r="C51" s="25" t="s">
        <v>180</v>
      </c>
      <c r="D51" s="266" t="s">
        <v>181</v>
      </c>
      <c r="E51" s="25" t="n">
        <v>3848</v>
      </c>
      <c r="F51" s="25" t="s">
        <v>321</v>
      </c>
      <c r="G51" s="25" t="n">
        <v>5</v>
      </c>
      <c r="H51" s="25" t="n">
        <v>5</v>
      </c>
      <c r="I51" s="25"/>
      <c r="J51" s="25"/>
      <c r="K51" s="25" t="n">
        <v>125</v>
      </c>
      <c r="L51" s="25" t="n">
        <f aca="false">G51*K51</f>
        <v>625</v>
      </c>
      <c r="M51" s="25" t="n">
        <v>206011</v>
      </c>
      <c r="N51" s="27" t="s">
        <v>377</v>
      </c>
      <c r="O51" s="25"/>
      <c r="P51" s="244" t="s">
        <v>182</v>
      </c>
      <c r="Q51" s="25"/>
      <c r="R51" s="25"/>
    </row>
    <row r="52" customFormat="false" ht="24" hidden="false" customHeight="false" outlineLevel="0" collapsed="false">
      <c r="A52" s="25" t="s">
        <v>190</v>
      </c>
      <c r="B52" s="25" t="s">
        <v>190</v>
      </c>
      <c r="C52" s="25" t="s">
        <v>149</v>
      </c>
      <c r="D52" s="266" t="s">
        <v>378</v>
      </c>
      <c r="E52" s="25" t="n">
        <v>3855</v>
      </c>
      <c r="F52" s="25" t="s">
        <v>379</v>
      </c>
      <c r="G52" s="25" t="n">
        <v>2.5</v>
      </c>
      <c r="H52" s="25" t="n">
        <v>2.5</v>
      </c>
      <c r="I52" s="25"/>
      <c r="J52" s="25"/>
      <c r="K52" s="25" t="n">
        <v>125</v>
      </c>
      <c r="L52" s="25" t="n">
        <f aca="false">G52*K52</f>
        <v>312.5</v>
      </c>
      <c r="M52" s="25" t="n">
        <v>206012</v>
      </c>
      <c r="N52" s="27" t="s">
        <v>380</v>
      </c>
      <c r="O52" s="25"/>
      <c r="P52" s="244" t="s">
        <v>151</v>
      </c>
      <c r="Q52" s="25"/>
      <c r="R52" s="25"/>
    </row>
    <row r="53" customFormat="false" ht="24" hidden="false" customHeight="false" outlineLevel="0" collapsed="false">
      <c r="A53" s="25" t="s">
        <v>190</v>
      </c>
      <c r="B53" s="25" t="s">
        <v>190</v>
      </c>
      <c r="C53" s="25" t="s">
        <v>175</v>
      </c>
      <c r="D53" s="266" t="s">
        <v>176</v>
      </c>
      <c r="E53" s="25" t="n">
        <v>3875</v>
      </c>
      <c r="F53" s="25" t="s">
        <v>381</v>
      </c>
      <c r="G53" s="25" t="n">
        <v>5</v>
      </c>
      <c r="H53" s="25" t="n">
        <v>5</v>
      </c>
      <c r="I53" s="25"/>
      <c r="J53" s="25"/>
      <c r="K53" s="25" t="n">
        <v>125</v>
      </c>
      <c r="L53" s="25" t="n">
        <f aca="false">G53*K53</f>
        <v>625</v>
      </c>
      <c r="M53" s="25" t="n">
        <v>206013</v>
      </c>
      <c r="N53" s="27" t="s">
        <v>382</v>
      </c>
      <c r="O53" s="25"/>
      <c r="P53" s="244" t="s">
        <v>177</v>
      </c>
      <c r="Q53" s="25"/>
      <c r="R53" s="25" t="s">
        <v>383</v>
      </c>
    </row>
    <row r="54" customFormat="false" ht="24" hidden="false" customHeight="false" outlineLevel="0" collapsed="false">
      <c r="A54" s="25" t="s">
        <v>190</v>
      </c>
      <c r="B54" s="25" t="s">
        <v>190</v>
      </c>
      <c r="C54" s="25" t="s">
        <v>85</v>
      </c>
      <c r="D54" s="266" t="s">
        <v>86</v>
      </c>
      <c r="E54" s="25" t="n">
        <v>3864</v>
      </c>
      <c r="F54" s="25" t="s">
        <v>372</v>
      </c>
      <c r="G54" s="25" t="n">
        <v>4</v>
      </c>
      <c r="H54" s="25" t="n">
        <v>4</v>
      </c>
      <c r="I54" s="25"/>
      <c r="J54" s="25"/>
      <c r="K54" s="25" t="n">
        <v>125</v>
      </c>
      <c r="L54" s="25" t="n">
        <f aca="false">G54*K54</f>
        <v>500</v>
      </c>
      <c r="M54" s="25" t="n">
        <v>206014</v>
      </c>
      <c r="N54" s="27" t="s">
        <v>384</v>
      </c>
      <c r="O54" s="25"/>
      <c r="P54" s="244" t="s">
        <v>87</v>
      </c>
      <c r="Q54" s="25"/>
      <c r="R54" s="25"/>
    </row>
    <row r="55" customFormat="false" ht="24" hidden="false" customHeight="false" outlineLevel="0" collapsed="false">
      <c r="A55" s="25" t="s">
        <v>190</v>
      </c>
      <c r="B55" s="25" t="s">
        <v>190</v>
      </c>
      <c r="C55" s="25" t="s">
        <v>340</v>
      </c>
      <c r="D55" s="266" t="s">
        <v>385</v>
      </c>
      <c r="E55" s="25" t="n">
        <v>3861</v>
      </c>
      <c r="F55" s="25" t="s">
        <v>372</v>
      </c>
      <c r="G55" s="25" t="n">
        <v>1.5</v>
      </c>
      <c r="H55" s="25" t="n">
        <v>1.5</v>
      </c>
      <c r="I55" s="25"/>
      <c r="J55" s="25"/>
      <c r="K55" s="25" t="n">
        <v>125</v>
      </c>
      <c r="L55" s="25" t="n">
        <f aca="false">G55*K55</f>
        <v>187.5</v>
      </c>
      <c r="M55" s="25" t="n">
        <v>206015</v>
      </c>
      <c r="N55" s="27" t="s">
        <v>386</v>
      </c>
      <c r="O55" s="25"/>
      <c r="P55" s="244" t="s">
        <v>162</v>
      </c>
      <c r="Q55" s="25"/>
      <c r="R55" s="25"/>
    </row>
    <row r="56" customFormat="false" ht="33" hidden="false" customHeight="true" outlineLevel="0" collapsed="false">
      <c r="A56" s="254" t="s">
        <v>426</v>
      </c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</row>
    <row r="57" customFormat="false" ht="26" hidden="false" customHeight="true" outlineLevel="0" collapsed="false">
      <c r="A57" s="255" t="s">
        <v>300</v>
      </c>
      <c r="B57" s="255"/>
      <c r="C57" s="255"/>
      <c r="D57" s="255"/>
      <c r="E57" s="255"/>
      <c r="F57" s="226"/>
      <c r="G57" s="226"/>
      <c r="H57" s="226"/>
      <c r="I57" s="226"/>
      <c r="J57" s="226"/>
      <c r="K57" s="226"/>
      <c r="L57" s="226"/>
      <c r="M57" s="256" t="s">
        <v>301</v>
      </c>
      <c r="N57" s="256"/>
      <c r="O57" s="256"/>
      <c r="P57" s="256"/>
      <c r="Q57" s="256"/>
      <c r="R57" s="256"/>
    </row>
    <row r="58" customFormat="false" ht="14.25" hidden="false" customHeight="true" outlineLevel="0" collapsed="false">
      <c r="A58" s="25" t="s">
        <v>288</v>
      </c>
      <c r="B58" s="25" t="s">
        <v>289</v>
      </c>
      <c r="C58" s="25" t="s">
        <v>302</v>
      </c>
      <c r="D58" s="25" t="s">
        <v>70</v>
      </c>
      <c r="E58" s="25" t="s">
        <v>303</v>
      </c>
      <c r="F58" s="25" t="s">
        <v>304</v>
      </c>
      <c r="G58" s="25" t="s">
        <v>305</v>
      </c>
      <c r="H58" s="25"/>
      <c r="I58" s="25"/>
      <c r="J58" s="25" t="s">
        <v>306</v>
      </c>
      <c r="K58" s="25" t="s">
        <v>307</v>
      </c>
      <c r="L58" s="25" t="s">
        <v>308</v>
      </c>
      <c r="M58" s="25" t="s">
        <v>309</v>
      </c>
      <c r="N58" s="25" t="s">
        <v>310</v>
      </c>
      <c r="O58" s="25" t="s">
        <v>311</v>
      </c>
      <c r="P58" s="257" t="s">
        <v>228</v>
      </c>
      <c r="Q58" s="25" t="s">
        <v>312</v>
      </c>
      <c r="R58" s="25" t="s">
        <v>12</v>
      </c>
    </row>
    <row r="59" customFormat="false" ht="24" hidden="false" customHeight="false" outlineLevel="0" collapsed="false">
      <c r="A59" s="25"/>
      <c r="B59" s="25"/>
      <c r="C59" s="25"/>
      <c r="D59" s="25"/>
      <c r="E59" s="25"/>
      <c r="F59" s="25"/>
      <c r="G59" s="259" t="s">
        <v>22</v>
      </c>
      <c r="H59" s="25" t="s">
        <v>313</v>
      </c>
      <c r="I59" s="25" t="s">
        <v>314</v>
      </c>
      <c r="J59" s="25"/>
      <c r="K59" s="25"/>
      <c r="L59" s="25"/>
      <c r="M59" s="25"/>
      <c r="N59" s="25"/>
      <c r="O59" s="25"/>
      <c r="P59" s="257"/>
      <c r="Q59" s="25"/>
      <c r="R59" s="25"/>
    </row>
    <row r="60" customFormat="false" ht="34" hidden="false" customHeight="true" outlineLevel="0" collapsed="false">
      <c r="A60" s="25" t="s">
        <v>190</v>
      </c>
      <c r="B60" s="25" t="s">
        <v>190</v>
      </c>
      <c r="C60" s="25" t="s">
        <v>259</v>
      </c>
      <c r="D60" s="266" t="s">
        <v>260</v>
      </c>
      <c r="E60" s="25" t="n">
        <v>3863</v>
      </c>
      <c r="F60" s="25" t="s">
        <v>388</v>
      </c>
      <c r="G60" s="25" t="n">
        <v>1.5</v>
      </c>
      <c r="H60" s="25" t="n">
        <v>1.5</v>
      </c>
      <c r="I60" s="25"/>
      <c r="J60" s="25" t="s">
        <v>333</v>
      </c>
      <c r="K60" s="25" t="n">
        <v>125</v>
      </c>
      <c r="L60" s="25" t="n">
        <f aca="false">G60*K60</f>
        <v>187.5</v>
      </c>
      <c r="M60" s="25" t="n">
        <v>206016</v>
      </c>
      <c r="N60" s="27" t="s">
        <v>389</v>
      </c>
      <c r="O60" s="262"/>
      <c r="P60" s="244" t="s">
        <v>261</v>
      </c>
      <c r="Q60" s="262"/>
      <c r="R60" s="25"/>
    </row>
    <row r="61" customFormat="false" ht="34" hidden="false" customHeight="true" outlineLevel="0" collapsed="false">
      <c r="A61" s="25" t="s">
        <v>190</v>
      </c>
      <c r="B61" s="25" t="s">
        <v>190</v>
      </c>
      <c r="C61" s="25" t="s">
        <v>232</v>
      </c>
      <c r="D61" s="266" t="s">
        <v>153</v>
      </c>
      <c r="E61" s="25" t="n">
        <v>3876</v>
      </c>
      <c r="F61" s="25" t="s">
        <v>390</v>
      </c>
      <c r="G61" s="25" t="n">
        <v>3.5</v>
      </c>
      <c r="H61" s="25" t="n">
        <v>3.5</v>
      </c>
      <c r="I61" s="25"/>
      <c r="J61" s="25" t="s">
        <v>333</v>
      </c>
      <c r="K61" s="25" t="n">
        <v>125</v>
      </c>
      <c r="L61" s="25" t="n">
        <f aca="false">G61*K61</f>
        <v>437.5</v>
      </c>
      <c r="M61" s="25" t="n">
        <v>206017</v>
      </c>
      <c r="N61" s="27" t="s">
        <v>391</v>
      </c>
      <c r="O61" s="262"/>
      <c r="P61" s="244" t="s">
        <v>154</v>
      </c>
      <c r="Q61" s="262"/>
      <c r="R61" s="25"/>
    </row>
    <row r="62" customFormat="false" ht="34" hidden="false" customHeight="true" outlineLevel="0" collapsed="false">
      <c r="A62" s="25" t="s">
        <v>190</v>
      </c>
      <c r="B62" s="25" t="s">
        <v>190</v>
      </c>
      <c r="C62" s="25" t="s">
        <v>195</v>
      </c>
      <c r="D62" s="266" t="s">
        <v>253</v>
      </c>
      <c r="E62" s="25" t="n">
        <v>3869</v>
      </c>
      <c r="F62" s="25" t="s">
        <v>332</v>
      </c>
      <c r="G62" s="25" t="n">
        <v>1.5</v>
      </c>
      <c r="H62" s="25" t="n">
        <v>1.5</v>
      </c>
      <c r="I62" s="25"/>
      <c r="J62" s="25" t="s">
        <v>333</v>
      </c>
      <c r="K62" s="25" t="n">
        <v>125</v>
      </c>
      <c r="L62" s="25" t="n">
        <f aca="false">G62*K62</f>
        <v>187.5</v>
      </c>
      <c r="M62" s="25" t="n">
        <v>206018</v>
      </c>
      <c r="N62" s="27" t="s">
        <v>392</v>
      </c>
      <c r="O62" s="262"/>
      <c r="P62" s="244" t="s">
        <v>197</v>
      </c>
      <c r="Q62" s="262"/>
      <c r="R62" s="25"/>
    </row>
    <row r="63" customFormat="false" ht="20" hidden="false" customHeight="true" outlineLevel="0" collapsed="false">
      <c r="A63" s="25"/>
      <c r="B63" s="25"/>
      <c r="C63" s="25"/>
      <c r="D63" s="27"/>
      <c r="E63" s="25"/>
      <c r="F63" s="25"/>
      <c r="G63" s="25"/>
      <c r="H63" s="25"/>
      <c r="I63" s="25"/>
      <c r="J63" s="25"/>
      <c r="K63" s="25"/>
      <c r="L63" s="25"/>
      <c r="M63" s="25"/>
      <c r="N63" s="27"/>
      <c r="O63" s="262"/>
      <c r="P63" s="128"/>
      <c r="Q63" s="262"/>
      <c r="R63" s="25"/>
    </row>
    <row r="64" customFormat="false" ht="20" hidden="false" customHeight="true" outlineLevel="0" collapsed="false">
      <c r="A64" s="25"/>
      <c r="B64" s="25"/>
      <c r="C64" s="25"/>
      <c r="D64" s="27"/>
      <c r="E64" s="25"/>
      <c r="F64" s="25"/>
      <c r="G64" s="25"/>
      <c r="H64" s="25"/>
      <c r="I64" s="25"/>
      <c r="J64" s="25"/>
      <c r="K64" s="25"/>
      <c r="L64" s="25"/>
      <c r="M64" s="25"/>
      <c r="N64" s="27"/>
      <c r="O64" s="262"/>
      <c r="P64" s="128"/>
      <c r="Q64" s="262"/>
      <c r="R64" s="25"/>
    </row>
    <row r="65" customFormat="false" ht="20" hidden="false" customHeight="true" outlineLevel="0" collapsed="false">
      <c r="A65" s="25"/>
      <c r="B65" s="25"/>
      <c r="C65" s="25"/>
      <c r="D65" s="27"/>
      <c r="E65" s="25"/>
      <c r="F65" s="25"/>
      <c r="G65" s="25"/>
      <c r="H65" s="25"/>
      <c r="I65" s="25"/>
      <c r="J65" s="25"/>
      <c r="K65" s="25"/>
      <c r="L65" s="25"/>
      <c r="M65" s="25"/>
      <c r="N65" s="27"/>
      <c r="O65" s="262"/>
      <c r="P65" s="128"/>
      <c r="Q65" s="262"/>
      <c r="R65" s="25"/>
    </row>
    <row r="66" customFormat="false" ht="20" hidden="false" customHeight="true" outlineLevel="0" collapsed="false">
      <c r="A66" s="25"/>
      <c r="B66" s="25"/>
      <c r="C66" s="25"/>
      <c r="D66" s="27"/>
      <c r="E66" s="25"/>
      <c r="F66" s="25"/>
      <c r="G66" s="25"/>
      <c r="H66" s="25"/>
      <c r="I66" s="25"/>
      <c r="J66" s="25"/>
      <c r="K66" s="25"/>
      <c r="L66" s="25"/>
      <c r="M66" s="25"/>
      <c r="N66" s="27"/>
      <c r="O66" s="262"/>
      <c r="P66" s="128"/>
      <c r="Q66" s="262"/>
      <c r="R66" s="25"/>
    </row>
    <row r="67" customFormat="false" ht="20" hidden="false" customHeight="true" outlineLevel="0" collapsed="false">
      <c r="A67" s="25"/>
      <c r="B67" s="25"/>
      <c r="C67" s="25"/>
      <c r="D67" s="27"/>
      <c r="E67" s="25"/>
      <c r="F67" s="25"/>
      <c r="G67" s="25"/>
      <c r="H67" s="25"/>
      <c r="I67" s="25"/>
      <c r="J67" s="25"/>
      <c r="K67" s="25"/>
      <c r="L67" s="25"/>
      <c r="M67" s="25"/>
      <c r="N67" s="27"/>
      <c r="O67" s="262"/>
      <c r="P67" s="128"/>
      <c r="Q67" s="262"/>
      <c r="R67" s="25"/>
    </row>
    <row r="68" customFormat="false" ht="20" hidden="false" customHeight="true" outlineLevel="0" collapsed="false">
      <c r="A68" s="25"/>
      <c r="B68" s="25"/>
      <c r="C68" s="25"/>
      <c r="D68" s="27"/>
      <c r="E68" s="25"/>
      <c r="F68" s="25"/>
      <c r="G68" s="25"/>
      <c r="H68" s="25"/>
      <c r="I68" s="25"/>
      <c r="J68" s="25"/>
      <c r="K68" s="25"/>
      <c r="L68" s="25"/>
      <c r="M68" s="25"/>
      <c r="N68" s="27"/>
      <c r="O68" s="262"/>
      <c r="P68" s="128"/>
      <c r="Q68" s="262"/>
      <c r="R68" s="25"/>
    </row>
    <row r="69" customFormat="false" ht="20" hidden="false" customHeight="true" outlineLevel="0" collapsed="false">
      <c r="A69" s="25"/>
      <c r="B69" s="25"/>
      <c r="C69" s="25"/>
      <c r="D69" s="27"/>
      <c r="E69" s="25"/>
      <c r="F69" s="25"/>
      <c r="G69" s="25"/>
      <c r="H69" s="25"/>
      <c r="I69" s="25"/>
      <c r="J69" s="25"/>
      <c r="K69" s="25"/>
      <c r="L69" s="25"/>
      <c r="M69" s="25"/>
      <c r="N69" s="27"/>
      <c r="O69" s="262"/>
      <c r="P69" s="128"/>
      <c r="Q69" s="262"/>
      <c r="R69" s="25"/>
    </row>
    <row r="70" customFormat="false" ht="20" hidden="false" customHeight="true" outlineLevel="0" collapsed="false">
      <c r="A70" s="25"/>
      <c r="B70" s="25"/>
      <c r="C70" s="25"/>
      <c r="D70" s="27"/>
      <c r="E70" s="25"/>
      <c r="F70" s="25"/>
      <c r="G70" s="25"/>
      <c r="H70" s="25"/>
      <c r="I70" s="25"/>
      <c r="J70" s="25"/>
      <c r="K70" s="25"/>
      <c r="L70" s="25"/>
      <c r="M70" s="25"/>
      <c r="N70" s="27"/>
      <c r="O70" s="262"/>
      <c r="P70" s="128"/>
      <c r="Q70" s="262"/>
      <c r="R70" s="25"/>
    </row>
    <row r="71" customFormat="false" ht="20" hidden="false" customHeight="true" outlineLevel="0" collapsed="false">
      <c r="A71" s="25"/>
      <c r="B71" s="25"/>
      <c r="C71" s="25"/>
      <c r="D71" s="27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3"/>
      <c r="P71" s="120"/>
      <c r="Q71" s="3"/>
      <c r="R71" s="25"/>
    </row>
    <row r="72" customFormat="false" ht="20" hidden="false" customHeight="true" outlineLevel="0" collapsed="false">
      <c r="A72" s="25"/>
      <c r="B72" s="25"/>
      <c r="C72" s="25"/>
      <c r="D72" s="27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3"/>
      <c r="P72" s="120"/>
      <c r="Q72" s="3"/>
      <c r="R72" s="25"/>
    </row>
    <row r="73" customFormat="false" ht="20" hidden="false" customHeight="true" outlineLevel="0" collapsed="false">
      <c r="A73" s="25"/>
      <c r="B73" s="25"/>
      <c r="C73" s="25"/>
      <c r="D73" s="27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3"/>
      <c r="P73" s="120"/>
      <c r="Q73" s="3"/>
      <c r="R73" s="25"/>
    </row>
    <row r="74" customFormat="false" ht="20" hidden="false" customHeight="true" outlineLevel="0" collapsed="false">
      <c r="A74" s="25" t="s">
        <v>22</v>
      </c>
      <c r="B74" s="25"/>
      <c r="C74" s="267"/>
      <c r="D74" s="27"/>
      <c r="E74" s="25"/>
      <c r="F74" s="25"/>
      <c r="G74" s="25" t="n">
        <f aca="false">SUM(G60:G62,G41:G55)</f>
        <v>54</v>
      </c>
      <c r="H74" s="25" t="n">
        <f aca="false">SUM(H60:H62,H41:H55)</f>
        <v>54</v>
      </c>
      <c r="I74" s="25"/>
      <c r="J74" s="25"/>
      <c r="K74" s="25" t="n">
        <v>12.5</v>
      </c>
      <c r="L74" s="25" t="n">
        <v>675</v>
      </c>
      <c r="M74" s="25"/>
      <c r="N74" s="25"/>
      <c r="O74" s="3"/>
      <c r="P74" s="120"/>
      <c r="Q74" s="3"/>
      <c r="R74" s="25"/>
    </row>
    <row r="75" customFormat="false" ht="25.5" hidden="false" customHeight="true" outlineLevel="0" collapsed="false">
      <c r="A75" s="254" t="s">
        <v>387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</row>
    <row r="76" customFormat="false" ht="14.25" hidden="false" customHeight="true" outlineLevel="0" collapsed="false">
      <c r="A76" s="263" t="s">
        <v>357</v>
      </c>
      <c r="B76" s="263"/>
      <c r="C76" s="263"/>
      <c r="D76" s="263"/>
      <c r="E76" s="263"/>
      <c r="F76" s="264"/>
      <c r="G76" s="264"/>
      <c r="H76" s="264"/>
      <c r="I76" s="264"/>
      <c r="J76" s="264"/>
      <c r="K76" s="264"/>
      <c r="L76" s="264"/>
      <c r="M76" s="265" t="s">
        <v>301</v>
      </c>
      <c r="N76" s="265"/>
      <c r="O76" s="265"/>
      <c r="P76" s="265"/>
      <c r="Q76" s="265"/>
      <c r="R76" s="265"/>
    </row>
    <row r="77" customFormat="false" ht="14.25" hidden="false" customHeight="true" outlineLevel="0" collapsed="false">
      <c r="A77" s="25" t="s">
        <v>288</v>
      </c>
      <c r="B77" s="25" t="s">
        <v>289</v>
      </c>
      <c r="C77" s="25" t="s">
        <v>302</v>
      </c>
      <c r="D77" s="25" t="s">
        <v>70</v>
      </c>
      <c r="E77" s="25" t="s">
        <v>303</v>
      </c>
      <c r="F77" s="25" t="s">
        <v>304</v>
      </c>
      <c r="G77" s="25" t="s">
        <v>305</v>
      </c>
      <c r="H77" s="25"/>
      <c r="I77" s="25"/>
      <c r="J77" s="25" t="s">
        <v>306</v>
      </c>
      <c r="K77" s="25" t="s">
        <v>307</v>
      </c>
      <c r="L77" s="25" t="s">
        <v>308</v>
      </c>
      <c r="M77" s="25" t="s">
        <v>309</v>
      </c>
      <c r="N77" s="25" t="s">
        <v>310</v>
      </c>
      <c r="O77" s="25" t="s">
        <v>311</v>
      </c>
      <c r="P77" s="257" t="s">
        <v>228</v>
      </c>
      <c r="Q77" s="25" t="s">
        <v>312</v>
      </c>
      <c r="R77" s="25" t="s">
        <v>12</v>
      </c>
    </row>
    <row r="78" customFormat="false" ht="24" hidden="false" customHeight="false" outlineLevel="0" collapsed="false">
      <c r="A78" s="25"/>
      <c r="B78" s="25"/>
      <c r="C78" s="25"/>
      <c r="D78" s="25"/>
      <c r="E78" s="25"/>
      <c r="F78" s="25"/>
      <c r="G78" s="259" t="s">
        <v>22</v>
      </c>
      <c r="H78" s="25" t="s">
        <v>313</v>
      </c>
      <c r="I78" s="25" t="s">
        <v>314</v>
      </c>
      <c r="J78" s="25"/>
      <c r="K78" s="25"/>
      <c r="L78" s="25"/>
      <c r="M78" s="25"/>
      <c r="N78" s="25"/>
      <c r="O78" s="25"/>
      <c r="P78" s="257"/>
      <c r="Q78" s="25"/>
      <c r="R78" s="25"/>
    </row>
    <row r="79" customFormat="false" ht="34" hidden="false" customHeight="true" outlineLevel="0" collapsed="false">
      <c r="A79" s="25" t="s">
        <v>190</v>
      </c>
      <c r="B79" s="25" t="s">
        <v>347</v>
      </c>
      <c r="C79" s="25" t="s">
        <v>256</v>
      </c>
      <c r="D79" s="266" t="s">
        <v>265</v>
      </c>
      <c r="E79" s="25" t="n">
        <v>3858</v>
      </c>
      <c r="F79" s="25" t="s">
        <v>321</v>
      </c>
      <c r="G79" s="25" t="n">
        <v>4</v>
      </c>
      <c r="H79" s="25" t="n">
        <v>4</v>
      </c>
      <c r="I79" s="25"/>
      <c r="J79" s="25" t="s">
        <v>317</v>
      </c>
      <c r="K79" s="25" t="n">
        <v>125</v>
      </c>
      <c r="L79" s="25" t="n">
        <f aca="false">G79*K79</f>
        <v>500</v>
      </c>
      <c r="M79" s="25" t="n">
        <v>206019</v>
      </c>
      <c r="N79" s="27" t="s">
        <v>393</v>
      </c>
      <c r="O79" s="262"/>
      <c r="P79" s="244" t="s">
        <v>258</v>
      </c>
      <c r="Q79" s="262"/>
      <c r="R79" s="25"/>
    </row>
    <row r="80" customFormat="false" ht="34" hidden="false" customHeight="true" outlineLevel="0" collapsed="false">
      <c r="A80" s="25" t="s">
        <v>190</v>
      </c>
      <c r="B80" s="25" t="s">
        <v>347</v>
      </c>
      <c r="C80" s="25" t="s">
        <v>394</v>
      </c>
      <c r="D80" s="268" t="s">
        <v>124</v>
      </c>
      <c r="E80" s="25" t="n">
        <v>3881</v>
      </c>
      <c r="F80" s="25" t="s">
        <v>395</v>
      </c>
      <c r="G80" s="25" t="n">
        <v>2</v>
      </c>
      <c r="H80" s="25" t="n">
        <v>2</v>
      </c>
      <c r="I80" s="25"/>
      <c r="J80" s="25" t="s">
        <v>333</v>
      </c>
      <c r="K80" s="25" t="n">
        <v>125</v>
      </c>
      <c r="L80" s="25" t="n">
        <f aca="false">G80*K80</f>
        <v>250</v>
      </c>
      <c r="M80" s="25" t="n">
        <v>206020</v>
      </c>
      <c r="N80" s="27" t="s">
        <v>396</v>
      </c>
      <c r="O80" s="262"/>
      <c r="P80" s="244" t="s">
        <v>125</v>
      </c>
      <c r="Q80" s="262"/>
      <c r="R80" s="25"/>
    </row>
    <row r="81" customFormat="false" ht="34" hidden="false" customHeight="true" outlineLevel="0" collapsed="false">
      <c r="A81" s="25" t="s">
        <v>190</v>
      </c>
      <c r="B81" s="25" t="s">
        <v>347</v>
      </c>
      <c r="C81" s="25" t="s">
        <v>117</v>
      </c>
      <c r="D81" s="266" t="s">
        <v>118</v>
      </c>
      <c r="E81" s="25" t="n">
        <v>3884</v>
      </c>
      <c r="F81" s="25" t="s">
        <v>397</v>
      </c>
      <c r="G81" s="25" t="n">
        <v>3</v>
      </c>
      <c r="H81" s="25" t="n">
        <v>3</v>
      </c>
      <c r="I81" s="25"/>
      <c r="J81" s="25" t="s">
        <v>333</v>
      </c>
      <c r="K81" s="25" t="n">
        <v>125</v>
      </c>
      <c r="L81" s="25" t="n">
        <f aca="false">G81*K81</f>
        <v>375</v>
      </c>
      <c r="M81" s="25" t="n">
        <v>206021</v>
      </c>
      <c r="N81" s="27" t="s">
        <v>398</v>
      </c>
      <c r="O81" s="262"/>
      <c r="P81" s="244" t="s">
        <v>122</v>
      </c>
      <c r="Q81" s="262"/>
      <c r="R81" s="25" t="s">
        <v>353</v>
      </c>
    </row>
    <row r="82" customFormat="false" ht="34" hidden="false" customHeight="true" outlineLevel="0" collapsed="false">
      <c r="A82" s="25" t="s">
        <v>190</v>
      </c>
      <c r="B82" s="25" t="s">
        <v>347</v>
      </c>
      <c r="C82" s="25" t="s">
        <v>348</v>
      </c>
      <c r="D82" s="266" t="s">
        <v>83</v>
      </c>
      <c r="E82" s="25" t="n">
        <v>3883</v>
      </c>
      <c r="F82" s="25" t="s">
        <v>399</v>
      </c>
      <c r="G82" s="25" t="n">
        <v>2.5</v>
      </c>
      <c r="H82" s="25" t="n">
        <v>2.5</v>
      </c>
      <c r="I82" s="25"/>
      <c r="J82" s="25" t="s">
        <v>333</v>
      </c>
      <c r="K82" s="25" t="n">
        <v>125</v>
      </c>
      <c r="L82" s="25" t="n">
        <f aca="false">G82*K82</f>
        <v>312.5</v>
      </c>
      <c r="M82" s="25" t="n">
        <v>206022</v>
      </c>
      <c r="N82" s="27" t="s">
        <v>400</v>
      </c>
      <c r="O82" s="262"/>
      <c r="P82" s="244" t="s">
        <v>84</v>
      </c>
      <c r="Q82" s="262"/>
      <c r="R82" s="25"/>
    </row>
    <row r="83" customFormat="false" ht="34" hidden="false" customHeight="true" outlineLevel="0" collapsed="false">
      <c r="A83" s="25" t="s">
        <v>190</v>
      </c>
      <c r="B83" s="25" t="s">
        <v>347</v>
      </c>
      <c r="C83" s="25" t="s">
        <v>401</v>
      </c>
      <c r="D83" s="266" t="s">
        <v>129</v>
      </c>
      <c r="E83" s="25" t="n">
        <v>3879</v>
      </c>
      <c r="F83" s="25" t="s">
        <v>402</v>
      </c>
      <c r="G83" s="25" t="n">
        <v>3</v>
      </c>
      <c r="H83" s="25" t="n">
        <v>3</v>
      </c>
      <c r="I83" s="25"/>
      <c r="J83" s="25" t="s">
        <v>333</v>
      </c>
      <c r="K83" s="25" t="n">
        <v>125</v>
      </c>
      <c r="L83" s="25" t="n">
        <f aca="false">G83*K83</f>
        <v>375</v>
      </c>
      <c r="M83" s="25" t="n">
        <v>206023</v>
      </c>
      <c r="N83" s="27" t="s">
        <v>403</v>
      </c>
      <c r="O83" s="262"/>
      <c r="P83" s="244" t="s">
        <v>20</v>
      </c>
      <c r="Q83" s="262"/>
      <c r="R83" s="25" t="s">
        <v>21</v>
      </c>
    </row>
    <row r="84" customFormat="false" ht="34" hidden="false" customHeight="true" outlineLevel="0" collapsed="false">
      <c r="A84" s="25" t="s">
        <v>190</v>
      </c>
      <c r="B84" s="25" t="s">
        <v>347</v>
      </c>
      <c r="C84" s="25" t="s">
        <v>13</v>
      </c>
      <c r="D84" s="266" t="s">
        <v>129</v>
      </c>
      <c r="E84" s="25" t="n">
        <v>3883</v>
      </c>
      <c r="F84" s="25" t="s">
        <v>402</v>
      </c>
      <c r="G84" s="25" t="n">
        <v>6</v>
      </c>
      <c r="H84" s="25" t="n">
        <v>6</v>
      </c>
      <c r="I84" s="25"/>
      <c r="J84" s="25" t="s">
        <v>333</v>
      </c>
      <c r="K84" s="25" t="n">
        <v>125</v>
      </c>
      <c r="L84" s="25" t="n">
        <f aca="false">G84*K84</f>
        <v>750</v>
      </c>
      <c r="M84" s="25" t="n">
        <v>206024</v>
      </c>
      <c r="N84" s="27" t="s">
        <v>404</v>
      </c>
      <c r="O84" s="262"/>
      <c r="P84" s="244" t="s">
        <v>130</v>
      </c>
      <c r="Q84" s="262"/>
      <c r="R84" s="25" t="s">
        <v>405</v>
      </c>
    </row>
    <row r="85" customFormat="false" ht="34" hidden="false" customHeight="true" outlineLevel="0" collapsed="false">
      <c r="A85" s="25" t="s">
        <v>190</v>
      </c>
      <c r="B85" s="25" t="s">
        <v>347</v>
      </c>
      <c r="C85" s="25" t="s">
        <v>13</v>
      </c>
      <c r="D85" s="266" t="s">
        <v>129</v>
      </c>
      <c r="E85" s="25" t="n">
        <v>3879</v>
      </c>
      <c r="F85" s="25" t="s">
        <v>395</v>
      </c>
      <c r="G85" s="25" t="n">
        <v>7</v>
      </c>
      <c r="H85" s="25" t="n">
        <v>7</v>
      </c>
      <c r="I85" s="25"/>
      <c r="J85" s="25" t="s">
        <v>333</v>
      </c>
      <c r="K85" s="25" t="n">
        <v>125</v>
      </c>
      <c r="L85" s="25" t="n">
        <f aca="false">G85*K85</f>
        <v>875</v>
      </c>
      <c r="M85" s="25" t="n">
        <v>206025</v>
      </c>
      <c r="N85" s="27" t="s">
        <v>406</v>
      </c>
      <c r="O85" s="262"/>
      <c r="P85" s="244" t="s">
        <v>130</v>
      </c>
      <c r="Q85" s="262"/>
      <c r="R85" s="25" t="s">
        <v>407</v>
      </c>
    </row>
    <row r="86" customFormat="false" ht="34" hidden="false" customHeight="true" outlineLevel="0" collapsed="false">
      <c r="A86" s="25" t="s">
        <v>190</v>
      </c>
      <c r="B86" s="25" t="s">
        <v>347</v>
      </c>
      <c r="C86" s="25" t="s">
        <v>13</v>
      </c>
      <c r="D86" s="266" t="s">
        <v>129</v>
      </c>
      <c r="E86" s="25" t="n">
        <v>3879</v>
      </c>
      <c r="F86" s="25" t="s">
        <v>395</v>
      </c>
      <c r="G86" s="25" t="n">
        <v>6.9</v>
      </c>
      <c r="H86" s="25" t="n">
        <v>6.9</v>
      </c>
      <c r="I86" s="25"/>
      <c r="J86" s="25" t="s">
        <v>333</v>
      </c>
      <c r="K86" s="25" t="n">
        <v>125</v>
      </c>
      <c r="L86" s="25" t="n">
        <f aca="false">G86*K86</f>
        <v>862.5</v>
      </c>
      <c r="M86" s="25" t="n">
        <v>206026</v>
      </c>
      <c r="N86" s="27" t="s">
        <v>408</v>
      </c>
      <c r="O86" s="262"/>
      <c r="P86" s="244" t="s">
        <v>130</v>
      </c>
      <c r="Q86" s="262"/>
      <c r="R86" s="25" t="s">
        <v>409</v>
      </c>
    </row>
    <row r="87" customFormat="false" ht="34" hidden="false" customHeight="true" outlineLevel="0" collapsed="false">
      <c r="A87" s="25"/>
      <c r="B87" s="25"/>
      <c r="C87" s="25"/>
      <c r="D87" s="27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3"/>
      <c r="P87" s="120"/>
      <c r="Q87" s="3"/>
      <c r="R87" s="25"/>
    </row>
    <row r="88" customFormat="false" ht="34" hidden="false" customHeight="true" outlineLevel="0" collapsed="false">
      <c r="A88" s="25"/>
      <c r="B88" s="25"/>
      <c r="C88" s="25"/>
      <c r="D88" s="27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3"/>
      <c r="P88" s="120"/>
      <c r="Q88" s="3"/>
      <c r="R88" s="25"/>
    </row>
    <row r="89" customFormat="false" ht="34" hidden="false" customHeight="true" outlineLevel="0" collapsed="false">
      <c r="A89" s="25" t="s">
        <v>22</v>
      </c>
      <c r="B89" s="25"/>
      <c r="C89" s="25"/>
      <c r="D89" s="27"/>
      <c r="E89" s="25"/>
      <c r="F89" s="25"/>
      <c r="G89" s="25" t="n">
        <f aca="false">SUM(G79:G88)</f>
        <v>34.4</v>
      </c>
      <c r="H89" s="25" t="n">
        <f aca="false">SUM(H79:H88)</f>
        <v>34.4</v>
      </c>
      <c r="I89" s="25" t="n">
        <f aca="false">SUM(I79:I88)</f>
        <v>0</v>
      </c>
      <c r="J89" s="25"/>
      <c r="K89" s="25" t="n">
        <v>12.5</v>
      </c>
      <c r="L89" s="25" t="n">
        <f aca="false">SUM(L79:L88)</f>
        <v>4300</v>
      </c>
      <c r="M89" s="25"/>
      <c r="N89" s="25"/>
      <c r="O89" s="3"/>
      <c r="P89" s="120"/>
      <c r="Q89" s="3"/>
      <c r="R89" s="25"/>
    </row>
    <row r="92" customFormat="false" ht="22.5" hidden="false" customHeight="false" outlineLevel="0" collapsed="false">
      <c r="A92" s="170" t="s">
        <v>410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26"/>
      <c r="P93" s="59"/>
      <c r="Q93" s="59"/>
      <c r="R93" s="59"/>
    </row>
    <row r="94" customFormat="false" ht="30" hidden="false" customHeight="false" outlineLevel="0" collapsed="false">
      <c r="A94" s="3" t="s">
        <v>411</v>
      </c>
      <c r="B94" s="3" t="s">
        <v>412</v>
      </c>
      <c r="C94" s="3" t="s">
        <v>413</v>
      </c>
      <c r="D94" s="3" t="s">
        <v>414</v>
      </c>
      <c r="E94" s="3" t="s">
        <v>415</v>
      </c>
      <c r="F94" s="3" t="s">
        <v>416</v>
      </c>
      <c r="G94" s="3" t="s">
        <v>417</v>
      </c>
      <c r="H94" s="3" t="s">
        <v>418</v>
      </c>
      <c r="I94" s="3"/>
      <c r="J94" s="3"/>
      <c r="K94" s="3" t="s">
        <v>419</v>
      </c>
      <c r="L94" s="3" t="s">
        <v>420</v>
      </c>
      <c r="M94" s="3" t="s">
        <v>203</v>
      </c>
      <c r="N94" s="3" t="s">
        <v>421</v>
      </c>
      <c r="O94" s="3" t="s">
        <v>228</v>
      </c>
      <c r="P94" s="3" t="s">
        <v>228</v>
      </c>
      <c r="Q94" s="3" t="s">
        <v>422</v>
      </c>
      <c r="R94" s="3" t="s">
        <v>12</v>
      </c>
    </row>
    <row r="95" customFormat="false" ht="31" hidden="false" customHeight="true" outlineLevel="0" collapsed="false">
      <c r="A95" s="11" t="n">
        <v>2003</v>
      </c>
      <c r="B95" s="11" t="n">
        <v>97687</v>
      </c>
      <c r="C95" s="11"/>
      <c r="D95" s="4" t="s">
        <v>190</v>
      </c>
      <c r="E95" s="4" t="s">
        <v>190</v>
      </c>
      <c r="F95" s="4" t="s">
        <v>251</v>
      </c>
      <c r="G95" s="11" t="n">
        <v>3</v>
      </c>
      <c r="H95" s="269" t="s">
        <v>344</v>
      </c>
      <c r="I95" s="269"/>
      <c r="J95" s="269"/>
      <c r="K95" s="269" t="n">
        <v>125</v>
      </c>
      <c r="L95" s="269" t="n">
        <f aca="false">G95*K95</f>
        <v>375</v>
      </c>
      <c r="M95" s="269" t="n">
        <f aca="false">K95*G95</f>
        <v>375</v>
      </c>
      <c r="N95" s="269"/>
      <c r="O95" s="270" t="s">
        <v>140</v>
      </c>
      <c r="P95" s="271" t="s">
        <v>140</v>
      </c>
      <c r="Q95" s="11"/>
      <c r="R95" s="11"/>
    </row>
    <row r="96" customFormat="false" ht="31" hidden="false" customHeight="true" outlineLevel="0" collapsed="false">
      <c r="A96" s="11" t="n">
        <v>2003</v>
      </c>
      <c r="B96" s="11" t="n">
        <v>97688</v>
      </c>
      <c r="C96" s="11"/>
      <c r="D96" s="4" t="s">
        <v>190</v>
      </c>
      <c r="E96" s="4" t="s">
        <v>190</v>
      </c>
      <c r="F96" s="4" t="s">
        <v>144</v>
      </c>
      <c r="G96" s="11" t="n">
        <v>3</v>
      </c>
      <c r="H96" s="269" t="s">
        <v>423</v>
      </c>
      <c r="I96" s="269"/>
      <c r="J96" s="269"/>
      <c r="K96" s="269" t="n">
        <v>125</v>
      </c>
      <c r="L96" s="269" t="n">
        <f aca="false">G96*K96</f>
        <v>375</v>
      </c>
      <c r="M96" s="269" t="n">
        <f aca="false">K96*G96</f>
        <v>375</v>
      </c>
      <c r="N96" s="269"/>
      <c r="O96" s="270" t="s">
        <v>146</v>
      </c>
      <c r="P96" s="271" t="s">
        <v>146</v>
      </c>
      <c r="Q96" s="11"/>
      <c r="R96" s="11"/>
    </row>
    <row r="97" customFormat="false" ht="31" hidden="false" customHeight="true" outlineLevel="0" collapsed="false">
      <c r="A97" s="11" t="n">
        <v>2003</v>
      </c>
      <c r="B97" s="11" t="n">
        <v>97689</v>
      </c>
      <c r="C97" s="11"/>
      <c r="D97" s="4" t="s">
        <v>190</v>
      </c>
      <c r="E97" s="4" t="s">
        <v>190</v>
      </c>
      <c r="F97" s="4" t="s">
        <v>232</v>
      </c>
      <c r="G97" s="11" t="n">
        <v>3</v>
      </c>
      <c r="H97" s="269" t="s">
        <v>423</v>
      </c>
      <c r="I97" s="269"/>
      <c r="J97" s="269"/>
      <c r="K97" s="269" t="n">
        <v>125</v>
      </c>
      <c r="L97" s="269" t="n">
        <f aca="false">G97*K97</f>
        <v>375</v>
      </c>
      <c r="M97" s="269" t="n">
        <f aca="false">K97*G97</f>
        <v>375</v>
      </c>
      <c r="N97" s="269"/>
      <c r="O97" s="270" t="s">
        <v>154</v>
      </c>
      <c r="P97" s="271" t="s">
        <v>154</v>
      </c>
      <c r="Q97" s="11"/>
      <c r="R97" s="11"/>
    </row>
    <row r="98" customFormat="false" ht="31" hidden="false" customHeight="true" outlineLevel="0" collapsed="false">
      <c r="A98" s="11" t="n">
        <v>2003</v>
      </c>
      <c r="B98" s="11" t="n">
        <v>97690</v>
      </c>
      <c r="C98" s="11"/>
      <c r="D98" s="4" t="s">
        <v>190</v>
      </c>
      <c r="E98" s="4" t="s">
        <v>190</v>
      </c>
      <c r="F98" s="4" t="s">
        <v>340</v>
      </c>
      <c r="G98" s="11" t="n">
        <v>3</v>
      </c>
      <c r="H98" s="269" t="s">
        <v>423</v>
      </c>
      <c r="I98" s="269"/>
      <c r="J98" s="269"/>
      <c r="K98" s="269" t="n">
        <v>125</v>
      </c>
      <c r="L98" s="269" t="n">
        <f aca="false">G98*K98</f>
        <v>375</v>
      </c>
      <c r="M98" s="269" t="n">
        <f aca="false">K98*G98</f>
        <v>375</v>
      </c>
      <c r="N98" s="269"/>
      <c r="O98" s="270" t="s">
        <v>162</v>
      </c>
      <c r="P98" s="271" t="s">
        <v>162</v>
      </c>
      <c r="Q98" s="11"/>
      <c r="R98" s="4" t="s">
        <v>160</v>
      </c>
    </row>
    <row r="99" customFormat="false" ht="31" hidden="false" customHeight="true" outlineLevel="0" collapsed="false">
      <c r="A99" s="11" t="n">
        <v>2003</v>
      </c>
      <c r="B99" s="11" t="n">
        <v>97691</v>
      </c>
      <c r="C99" s="11"/>
      <c r="D99" s="4" t="s">
        <v>190</v>
      </c>
      <c r="E99" s="4" t="s">
        <v>190</v>
      </c>
      <c r="F99" s="4" t="s">
        <v>424</v>
      </c>
      <c r="G99" s="11" t="n">
        <v>2</v>
      </c>
      <c r="H99" s="269" t="s">
        <v>425</v>
      </c>
      <c r="I99" s="269"/>
      <c r="J99" s="269"/>
      <c r="K99" s="269" t="n">
        <v>125</v>
      </c>
      <c r="L99" s="269" t="n">
        <f aca="false">G99*K99</f>
        <v>250</v>
      </c>
      <c r="M99" s="269" t="n">
        <f aca="false">K99*G99</f>
        <v>250</v>
      </c>
      <c r="N99" s="269"/>
      <c r="O99" s="270" t="s">
        <v>94</v>
      </c>
      <c r="P99" s="271" t="s">
        <v>94</v>
      </c>
      <c r="Q99" s="11"/>
      <c r="R99" s="11"/>
    </row>
    <row r="100" customFormat="false" ht="31" hidden="false" customHeight="true" outlineLevel="0" collapsed="false">
      <c r="A100" s="11" t="n">
        <v>2003</v>
      </c>
      <c r="B100" s="11" t="n">
        <v>97692</v>
      </c>
      <c r="C100" s="11"/>
      <c r="D100" s="4" t="s">
        <v>190</v>
      </c>
      <c r="E100" s="4" t="s">
        <v>190</v>
      </c>
      <c r="F100" s="4" t="s">
        <v>195</v>
      </c>
      <c r="G100" s="11" t="n">
        <v>3</v>
      </c>
      <c r="H100" s="269" t="s">
        <v>332</v>
      </c>
      <c r="I100" s="269"/>
      <c r="J100" s="269"/>
      <c r="K100" s="269" t="n">
        <v>125</v>
      </c>
      <c r="L100" s="269" t="n">
        <f aca="false">G100*K100</f>
        <v>375</v>
      </c>
      <c r="M100" s="269" t="n">
        <f aca="false">K100*G100</f>
        <v>375</v>
      </c>
      <c r="N100" s="269"/>
      <c r="O100" s="270" t="s">
        <v>197</v>
      </c>
      <c r="P100" s="271" t="s">
        <v>197</v>
      </c>
      <c r="Q100" s="11"/>
      <c r="R100" s="11"/>
    </row>
    <row r="101" customFormat="false" ht="3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269"/>
      <c r="I101" s="269"/>
      <c r="J101" s="269"/>
      <c r="K101" s="269"/>
      <c r="L101" s="269"/>
      <c r="M101" s="269"/>
      <c r="N101" s="269"/>
      <c r="O101" s="270"/>
      <c r="P101" s="271"/>
      <c r="Q101" s="11"/>
      <c r="R101" s="11"/>
    </row>
    <row r="102" customFormat="false" ht="3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269"/>
      <c r="I102" s="269"/>
      <c r="J102" s="269"/>
      <c r="K102" s="269"/>
      <c r="L102" s="269"/>
      <c r="M102" s="269"/>
      <c r="N102" s="269"/>
      <c r="O102" s="270"/>
      <c r="P102" s="271"/>
      <c r="Q102" s="11"/>
      <c r="R102" s="11"/>
    </row>
    <row r="103" customFormat="false" ht="3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269"/>
      <c r="I103" s="269"/>
      <c r="J103" s="269"/>
      <c r="K103" s="269"/>
      <c r="L103" s="269"/>
      <c r="M103" s="269"/>
      <c r="N103" s="269"/>
      <c r="O103" s="270"/>
      <c r="P103" s="271"/>
      <c r="Q103" s="11"/>
      <c r="R103" s="11"/>
    </row>
    <row r="104" customFormat="false" ht="3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269"/>
      <c r="I104" s="269"/>
      <c r="J104" s="269"/>
      <c r="K104" s="269"/>
      <c r="L104" s="269"/>
      <c r="M104" s="269"/>
      <c r="N104" s="269"/>
      <c r="O104" s="270"/>
      <c r="P104" s="271"/>
      <c r="Q104" s="11"/>
      <c r="R104" s="11"/>
    </row>
    <row r="105" customFormat="false" ht="31" hidden="false" customHeight="true" outlineLevel="0" collapsed="false">
      <c r="A105" s="4" t="s">
        <v>22</v>
      </c>
      <c r="B105" s="11"/>
      <c r="C105" s="11"/>
      <c r="D105" s="11"/>
      <c r="E105" s="11"/>
      <c r="F105" s="11"/>
      <c r="G105" s="11" t="n">
        <f aca="false">SUM(G95:G100)</f>
        <v>17</v>
      </c>
      <c r="H105" s="269"/>
      <c r="I105" s="269"/>
      <c r="J105" s="269"/>
      <c r="K105" s="269" t="n">
        <v>125</v>
      </c>
      <c r="L105" s="269" t="n">
        <f aca="false">SUM(L95:L100)</f>
        <v>2125</v>
      </c>
      <c r="M105" s="269" t="n">
        <f aca="false">SUM(M95:M100)</f>
        <v>2125</v>
      </c>
      <c r="N105" s="269"/>
      <c r="O105" s="270"/>
      <c r="P105" s="271"/>
      <c r="Q105" s="11"/>
      <c r="R105" s="11"/>
    </row>
  </sheetData>
  <mergeCells count="96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0:R20"/>
    <mergeCell ref="A21:E21"/>
    <mergeCell ref="M21:R21"/>
    <mergeCell ref="A22:A23"/>
    <mergeCell ref="B22:B23"/>
    <mergeCell ref="C22:C23"/>
    <mergeCell ref="D22:D23"/>
    <mergeCell ref="E22:E23"/>
    <mergeCell ref="F22:F23"/>
    <mergeCell ref="G22:I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37:R37"/>
    <mergeCell ref="A38:E38"/>
    <mergeCell ref="M38:R38"/>
    <mergeCell ref="A39:A40"/>
    <mergeCell ref="B39:B40"/>
    <mergeCell ref="C39:C40"/>
    <mergeCell ref="D39:D40"/>
    <mergeCell ref="E39:E40"/>
    <mergeCell ref="F39:F40"/>
    <mergeCell ref="G39:I39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56:R56"/>
    <mergeCell ref="A57:E57"/>
    <mergeCell ref="M57:R57"/>
    <mergeCell ref="A58:A59"/>
    <mergeCell ref="B58:B59"/>
    <mergeCell ref="C58:C59"/>
    <mergeCell ref="D58:D59"/>
    <mergeCell ref="E58:E59"/>
    <mergeCell ref="F58:F59"/>
    <mergeCell ref="G58:I58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75:R75"/>
    <mergeCell ref="A76:E76"/>
    <mergeCell ref="M76:R76"/>
    <mergeCell ref="A77:A78"/>
    <mergeCell ref="B77:B78"/>
    <mergeCell ref="C77:C78"/>
    <mergeCell ref="D77:D78"/>
    <mergeCell ref="E77:E78"/>
    <mergeCell ref="F77:F78"/>
    <mergeCell ref="G77:I77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A92:R92"/>
  </mergeCells>
  <printOptions headings="false" gridLines="false" gridLinesSet="true" horizontalCentered="false" verticalCentered="false"/>
  <pageMargins left="0.75" right="0.619444444444445" top="1" bottom="0.769444444444444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3.99"/>
    <col collapsed="false" customWidth="true" hidden="false" outlineLevel="0" max="3" min="2" style="227" width="8.36"/>
    <col collapsed="false" customWidth="true" hidden="false" outlineLevel="0" max="4" min="4" style="227" width="8.5"/>
    <col collapsed="false" customWidth="true" hidden="true" outlineLevel="0" max="5" min="5" style="227" width="9.12"/>
    <col collapsed="false" customWidth="true" hidden="true" outlineLevel="0" max="6" min="6" style="228" width="10.24"/>
    <col collapsed="false" customWidth="true" hidden="true" outlineLevel="0" max="7" min="7" style="228" width="12.99"/>
    <col collapsed="false" customWidth="true" hidden="true" outlineLevel="0" max="8" min="8" style="228" width="0.12"/>
    <col collapsed="false" customWidth="true" hidden="true" outlineLevel="0" max="11" min="9" style="228" width="12.12"/>
    <col collapsed="false" customWidth="true" hidden="false" outlineLevel="0" max="12" min="12" style="228" width="12.24"/>
    <col collapsed="false" customWidth="true" hidden="true" outlineLevel="0" max="13" min="13" style="228" width="12.12"/>
    <col collapsed="false" customWidth="true" hidden="true" outlineLevel="0" max="14" min="14" style="228" width="0.99"/>
    <col collapsed="false" customWidth="true" hidden="false" outlineLevel="0" max="15" min="15" style="228" width="13.37"/>
    <col collapsed="false" customWidth="true" hidden="true" outlineLevel="0" max="17" min="16" style="229" width="12.12"/>
    <col collapsed="false" customWidth="true" hidden="true" outlineLevel="0" max="18" min="18" style="229" width="9.99"/>
    <col collapsed="false" customWidth="true" hidden="true" outlineLevel="0" max="19" min="19" style="229" width="12.12"/>
    <col collapsed="false" customWidth="true" hidden="true" outlineLevel="0" max="20" min="20" style="228" width="14.5"/>
    <col collapsed="false" customWidth="true" hidden="true" outlineLevel="0" max="24" min="21" style="228" width="0.12"/>
    <col collapsed="false" customWidth="true" hidden="true" outlineLevel="0" max="27" min="25" style="228" width="9.75"/>
    <col collapsed="false" customWidth="true" hidden="true" outlineLevel="0" max="30" min="28" style="228" width="14.99"/>
    <col collapsed="false" customWidth="true" hidden="true" outlineLevel="0" max="31" min="31" style="228" width="14.87"/>
    <col collapsed="false" customWidth="true" hidden="true" outlineLevel="0" max="32" min="32" style="228" width="12.5"/>
    <col collapsed="false" customWidth="true" hidden="true" outlineLevel="0" max="33" min="33" style="228" width="14.24"/>
    <col collapsed="false" customWidth="true" hidden="true" outlineLevel="0" max="34" min="34" style="228" width="13.62"/>
    <col collapsed="false" customWidth="false" hidden="true" outlineLevel="0" max="35" min="35" style="228" width="8.99"/>
    <col collapsed="false" customWidth="true" hidden="true" outlineLevel="0" max="36" min="36" style="228" width="0.12"/>
    <col collapsed="false" customWidth="true" hidden="true" outlineLevel="0" max="37" min="37" style="228" width="11.87"/>
    <col collapsed="false" customWidth="true" hidden="false" outlineLevel="0" max="38" min="38" style="272" width="10.37"/>
    <col collapsed="false" customWidth="true" hidden="true" outlineLevel="0" max="39" min="39" style="228" width="3.12"/>
    <col collapsed="false" customWidth="true" hidden="false" outlineLevel="0" max="40" min="40" style="228" width="21.87"/>
    <col collapsed="false" customWidth="true" hidden="false" outlineLevel="0" max="41" min="41" style="228" width="14.12"/>
    <col collapsed="false" customWidth="true" hidden="false" outlineLevel="0" max="42" min="42" style="228" width="12.24"/>
    <col collapsed="false" customWidth="false" hidden="false" outlineLevel="0" max="253" min="43" style="228" width="8.99"/>
  </cols>
  <sheetData>
    <row r="1" s="76" customFormat="true" ht="14.25" hidden="false" customHeight="false" outlineLevel="0" collapsed="false">
      <c r="AL1" s="273"/>
    </row>
    <row r="2" customFormat="false" ht="14.25" hidden="false" customHeight="true" outlineLevel="0" collapsed="false">
      <c r="A2" s="230" t="s">
        <v>4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</row>
    <row r="3" customFormat="false" ht="14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</row>
    <row r="4" customFormat="false" ht="27" hidden="false" customHeight="false" outlineLevel="0" collapsed="false">
      <c r="A4" s="231" t="s">
        <v>28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5" t="s">
        <v>287</v>
      </c>
      <c r="AI4" s="235"/>
      <c r="AJ4" s="235"/>
      <c r="AK4" s="235"/>
      <c r="AL4" s="235"/>
      <c r="AM4" s="235"/>
      <c r="AN4" s="235"/>
      <c r="AO4" s="235"/>
      <c r="AP4" s="235"/>
      <c r="AQ4" s="76"/>
      <c r="AR4" s="227"/>
    </row>
    <row r="5" customFormat="false" ht="30.75" hidden="false" customHeight="true" outlineLevel="0" collapsed="false">
      <c r="A5" s="236" t="s">
        <v>25</v>
      </c>
      <c r="B5" s="236" t="s">
        <v>288</v>
      </c>
      <c r="C5" s="236" t="s">
        <v>289</v>
      </c>
      <c r="D5" s="236" t="s">
        <v>290</v>
      </c>
      <c r="E5" s="236"/>
      <c r="F5" s="236" t="s">
        <v>278</v>
      </c>
      <c r="G5" s="236"/>
      <c r="H5" s="236" t="s">
        <v>291</v>
      </c>
      <c r="I5" s="236"/>
      <c r="J5" s="236"/>
      <c r="K5" s="236"/>
      <c r="L5" s="236" t="s">
        <v>278</v>
      </c>
      <c r="M5" s="236" t="s">
        <v>278</v>
      </c>
      <c r="N5" s="236"/>
      <c r="O5" s="236" t="s">
        <v>291</v>
      </c>
      <c r="P5" s="237"/>
      <c r="Q5" s="237"/>
      <c r="R5" s="236" t="s">
        <v>292</v>
      </c>
      <c r="S5" s="236" t="s">
        <v>292</v>
      </c>
      <c r="T5" s="236"/>
      <c r="U5" s="236" t="s">
        <v>293</v>
      </c>
      <c r="V5" s="236"/>
      <c r="W5" s="236"/>
      <c r="X5" s="236"/>
      <c r="Y5" s="236" t="s">
        <v>293</v>
      </c>
      <c r="Z5" s="236"/>
      <c r="AA5" s="236"/>
      <c r="AB5" s="236"/>
      <c r="AC5" s="236"/>
      <c r="AD5" s="236"/>
      <c r="AE5" s="236" t="s">
        <v>292</v>
      </c>
      <c r="AF5" s="238" t="s">
        <v>294</v>
      </c>
      <c r="AG5" s="238" t="s">
        <v>294</v>
      </c>
      <c r="AH5" s="238" t="s">
        <v>294</v>
      </c>
      <c r="AI5" s="236" t="s">
        <v>293</v>
      </c>
      <c r="AJ5" s="236" t="s">
        <v>293</v>
      </c>
      <c r="AK5" s="238" t="s">
        <v>294</v>
      </c>
      <c r="AL5" s="274" t="s">
        <v>295</v>
      </c>
      <c r="AM5" s="236"/>
      <c r="AN5" s="236" t="s">
        <v>228</v>
      </c>
      <c r="AO5" s="236" t="s">
        <v>296</v>
      </c>
      <c r="AP5" s="236" t="s">
        <v>12</v>
      </c>
    </row>
    <row r="6" customFormat="false" ht="18" hidden="false" customHeight="true" outlineLevel="0" collapsed="false">
      <c r="A6" s="6" t="n">
        <v>53</v>
      </c>
      <c r="B6" s="4" t="s">
        <v>38</v>
      </c>
      <c r="C6" s="4" t="s">
        <v>297</v>
      </c>
      <c r="D6" s="209" t="s">
        <v>85</v>
      </c>
      <c r="E6" s="209" t="n">
        <v>390.5</v>
      </c>
      <c r="F6" s="239" t="n">
        <v>34.41</v>
      </c>
      <c r="G6" s="239" t="n">
        <v>390.74</v>
      </c>
      <c r="H6" s="240" t="n">
        <f aca="false">SUM(F6*I6)</f>
        <v>13437.105</v>
      </c>
      <c r="I6" s="240" t="n">
        <v>390.5</v>
      </c>
      <c r="J6" s="240" t="n">
        <v>5.35</v>
      </c>
      <c r="K6" s="241" t="n">
        <v>1.1665</v>
      </c>
      <c r="L6" s="275" t="n">
        <v>38.3638890349864</v>
      </c>
      <c r="M6" s="275" t="n">
        <f aca="false">F6*K6</f>
        <v>40.139265</v>
      </c>
      <c r="N6" s="275" t="n">
        <v>334.76</v>
      </c>
      <c r="O6" s="276" t="n">
        <f aca="false">M6*N6</f>
        <v>13437.0203514</v>
      </c>
      <c r="P6" s="120" t="n">
        <v>390.50318</v>
      </c>
      <c r="Q6" s="245" t="n">
        <v>4.735</v>
      </c>
      <c r="R6" s="246" t="e">
        <f aca="false">5.39*</f>
        <v>#N/A</v>
      </c>
      <c r="S6" s="246" t="e">
        <f aca="false">'[9]'!L59*'[9]'!AC59</f>
        <v>#N/A</v>
      </c>
      <c r="T6" s="247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46" t="e">
        <f aca="false">5.39*</f>
        <v>#N/A</v>
      </c>
      <c r="AF6" s="246" t="e">
        <f aca="false">43.09*</f>
        <v>#N/A</v>
      </c>
      <c r="AG6" s="246" t="n">
        <v>1524.77066094765</v>
      </c>
      <c r="AH6" s="248"/>
      <c r="AI6" s="239"/>
      <c r="AJ6" s="239"/>
      <c r="AK6" s="246" t="e">
        <f aca="false">61.01*</f>
        <v>#N/A</v>
      </c>
      <c r="AL6" s="277" t="n">
        <f aca="false">L6*67.1271145919</f>
        <v>2575.25717544247</v>
      </c>
      <c r="AM6" s="247" t="n">
        <f aca="false">T6+AH6</f>
        <v>0</v>
      </c>
      <c r="AN6" s="134" t="s">
        <v>87</v>
      </c>
      <c r="AO6" s="134"/>
      <c r="AP6" s="249"/>
    </row>
    <row r="7" customFormat="false" ht="18" hidden="false" customHeight="true" outlineLevel="0" collapsed="false">
      <c r="A7" s="6" t="n">
        <v>54</v>
      </c>
      <c r="B7" s="4" t="s">
        <v>38</v>
      </c>
      <c r="C7" s="4" t="s">
        <v>297</v>
      </c>
      <c r="D7" s="209" t="s">
        <v>251</v>
      </c>
      <c r="E7" s="209" t="n">
        <v>390.5</v>
      </c>
      <c r="F7" s="250" t="n">
        <v>21.73</v>
      </c>
      <c r="G7" s="239" t="n">
        <v>390.74</v>
      </c>
      <c r="H7" s="240" t="n">
        <f aca="false">SUM(F7*I7)</f>
        <v>8485.565</v>
      </c>
      <c r="I7" s="240" t="n">
        <v>390.5</v>
      </c>
      <c r="J7" s="240" t="n">
        <v>5.35</v>
      </c>
      <c r="K7" s="241" t="n">
        <v>1.1665</v>
      </c>
      <c r="L7" s="275" t="n">
        <v>24.2268906925386</v>
      </c>
      <c r="M7" s="275" t="n">
        <f aca="false">F7*K7</f>
        <v>25.348045</v>
      </c>
      <c r="N7" s="275" t="n">
        <v>334.76</v>
      </c>
      <c r="O7" s="276" t="n">
        <f aca="false">M7*N7</f>
        <v>8485.5115442</v>
      </c>
      <c r="P7" s="120" t="n">
        <v>390.50318</v>
      </c>
      <c r="Q7" s="245" t="n">
        <v>4.735</v>
      </c>
      <c r="R7" s="246" t="e">
        <f aca="false">5.39*</f>
        <v>#N/A</v>
      </c>
      <c r="S7" s="246" t="e">
        <f aca="false">'[9]'!L60*'[9]'!AC60</f>
        <v>#N/A</v>
      </c>
      <c r="T7" s="247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46" t="e">
        <f aca="false">5.39*</f>
        <v>#N/A</v>
      </c>
      <c r="AF7" s="246" t="e">
        <f aca="false">43.09*</f>
        <v>#N/A</v>
      </c>
      <c r="AG7" s="246" t="n">
        <v>962.89643889545</v>
      </c>
      <c r="AH7" s="248"/>
      <c r="AI7" s="239"/>
      <c r="AJ7" s="239"/>
      <c r="AK7" s="246" t="e">
        <f aca="false">61.01*</f>
        <v>#N/A</v>
      </c>
      <c r="AL7" s="277" t="n">
        <f aca="false">L7*67.1271145919</f>
        <v>1626.28126772348</v>
      </c>
      <c r="AM7" s="247" t="n">
        <f aca="false">T7+AH7</f>
        <v>0</v>
      </c>
      <c r="AN7" s="134" t="s">
        <v>140</v>
      </c>
      <c r="AO7" s="134"/>
      <c r="AP7" s="249"/>
    </row>
    <row r="8" customFormat="false" ht="18" hidden="false" customHeight="true" outlineLevel="0" collapsed="false">
      <c r="A8" s="6" t="n">
        <v>55</v>
      </c>
      <c r="B8" s="4" t="s">
        <v>38</v>
      </c>
      <c r="C8" s="4" t="s">
        <v>297</v>
      </c>
      <c r="D8" s="209" t="s">
        <v>178</v>
      </c>
      <c r="E8" s="209" t="n">
        <v>390.5</v>
      </c>
      <c r="F8" s="250" t="n">
        <v>29.32</v>
      </c>
      <c r="G8" s="239" t="n">
        <v>390.74</v>
      </c>
      <c r="H8" s="240" t="n">
        <f aca="false">SUM(F8*I8)</f>
        <v>11449.46</v>
      </c>
      <c r="I8" s="240" t="n">
        <v>390.5</v>
      </c>
      <c r="J8" s="240" t="n">
        <v>5.35</v>
      </c>
      <c r="K8" s="241" t="n">
        <v>1.1665</v>
      </c>
      <c r="L8" s="275" t="n">
        <v>32.6890214038303</v>
      </c>
      <c r="M8" s="275" t="n">
        <f aca="false">F8*K8</f>
        <v>34.20178</v>
      </c>
      <c r="N8" s="275" t="n">
        <v>334.76</v>
      </c>
      <c r="O8" s="276" t="n">
        <f aca="false">M8*N8</f>
        <v>11449.3878728</v>
      </c>
      <c r="P8" s="120" t="n">
        <v>390.50318</v>
      </c>
      <c r="Q8" s="245" t="n">
        <v>4.735</v>
      </c>
      <c r="R8" s="246" t="e">
        <f aca="false">5.39*</f>
        <v>#N/A</v>
      </c>
      <c r="S8" s="246" t="e">
        <f aca="false">'[9]'!L61*'[9]'!AC61</f>
        <v>#N/A</v>
      </c>
      <c r="T8" s="247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46" t="e">
        <f aca="false">5.39*</f>
        <v>#N/A</v>
      </c>
      <c r="AF8" s="246" t="e">
        <f aca="false">43.09*</f>
        <v>#N/A</v>
      </c>
      <c r="AG8" s="246" t="n">
        <v>1299.2233588778</v>
      </c>
      <c r="AH8" s="248"/>
      <c r="AI8" s="239"/>
      <c r="AJ8" s="239"/>
      <c r="AK8" s="246" t="e">
        <f aca="false">61.01*</f>
        <v>#N/A</v>
      </c>
      <c r="AL8" s="277" t="n">
        <f aca="false">L8*67.1271145919</f>
        <v>2194.31968567199</v>
      </c>
      <c r="AM8" s="247" t="n">
        <f aca="false">T8+AH8</f>
        <v>0</v>
      </c>
      <c r="AN8" s="134" t="s">
        <v>162</v>
      </c>
      <c r="AO8" s="134"/>
      <c r="AP8" s="249"/>
    </row>
    <row r="9" customFormat="false" ht="18" hidden="false" customHeight="true" outlineLevel="0" collapsed="false">
      <c r="A9" s="6" t="n">
        <v>56</v>
      </c>
      <c r="B9" s="4" t="s">
        <v>38</v>
      </c>
      <c r="C9" s="4" t="s">
        <v>297</v>
      </c>
      <c r="D9" s="209" t="s">
        <v>280</v>
      </c>
      <c r="E9" s="209" t="n">
        <v>390.5</v>
      </c>
      <c r="F9" s="250" t="n">
        <v>21.05</v>
      </c>
      <c r="G9" s="239" t="n">
        <v>390.74</v>
      </c>
      <c r="H9" s="240" t="n">
        <f aca="false">SUM(F9*I9)</f>
        <v>8220.025</v>
      </c>
      <c r="I9" s="240" t="n">
        <v>390.5</v>
      </c>
      <c r="J9" s="240" t="n">
        <v>5.35</v>
      </c>
      <c r="K9" s="241" t="n">
        <v>1.1665</v>
      </c>
      <c r="L9" s="275" t="n">
        <v>23.4687551347418</v>
      </c>
      <c r="M9" s="275" t="n">
        <f aca="false">F9*K9</f>
        <v>24.554825</v>
      </c>
      <c r="N9" s="275" t="n">
        <v>334.76</v>
      </c>
      <c r="O9" s="276" t="n">
        <f aca="false">M9*N9</f>
        <v>8219.973217</v>
      </c>
      <c r="P9" s="120" t="n">
        <v>390.50318</v>
      </c>
      <c r="Q9" s="245" t="n">
        <v>4.735</v>
      </c>
      <c r="R9" s="246" t="e">
        <f aca="false">5.39*</f>
        <v>#N/A</v>
      </c>
      <c r="S9" s="246" t="e">
        <f aca="false">'[9]'!L62*'[9]'!AC62</f>
        <v>#N/A</v>
      </c>
      <c r="T9" s="247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46" t="e">
        <f aca="false">5.39*</f>
        <v>#N/A</v>
      </c>
      <c r="AF9" s="246" t="e">
        <f aca="false">43.09*</f>
        <v>#N/A</v>
      </c>
      <c r="AG9" s="246" t="n">
        <v>932.76438282325</v>
      </c>
      <c r="AH9" s="248"/>
      <c r="AI9" s="239"/>
      <c r="AJ9" s="239"/>
      <c r="AK9" s="246" t="e">
        <f aca="false">61.01*</f>
        <v>#N/A</v>
      </c>
      <c r="AL9" s="277" t="n">
        <f aca="false">L9*67.1271145919</f>
        <v>1575.38981525905</v>
      </c>
      <c r="AM9" s="247" t="n">
        <f aca="false">T9+AH9</f>
        <v>0</v>
      </c>
      <c r="AN9" s="134" t="s">
        <v>197</v>
      </c>
      <c r="AO9" s="134"/>
      <c r="AP9" s="249"/>
    </row>
    <row r="10" customFormat="false" ht="18" hidden="false" customHeight="true" outlineLevel="0" collapsed="false">
      <c r="A10" s="6" t="n">
        <v>57</v>
      </c>
      <c r="B10" s="4" t="s">
        <v>38</v>
      </c>
      <c r="C10" s="4" t="s">
        <v>297</v>
      </c>
      <c r="D10" s="209" t="s">
        <v>252</v>
      </c>
      <c r="E10" s="209" t="n">
        <v>390.5</v>
      </c>
      <c r="F10" s="250" t="n">
        <v>25.38</v>
      </c>
      <c r="G10" s="239" t="n">
        <v>390.74</v>
      </c>
      <c r="H10" s="240" t="n">
        <f aca="false">SUM(F10*I10)</f>
        <v>9910.89</v>
      </c>
      <c r="I10" s="240" t="n">
        <v>390.5</v>
      </c>
      <c r="J10" s="240" t="n">
        <v>5.35</v>
      </c>
      <c r="K10" s="241" t="n">
        <v>1.1665</v>
      </c>
      <c r="L10" s="275" t="n">
        <v>28.2962947895366</v>
      </c>
      <c r="M10" s="275" t="n">
        <f aca="false">F10*K10</f>
        <v>29.60577</v>
      </c>
      <c r="N10" s="275" t="n">
        <v>334.76</v>
      </c>
      <c r="O10" s="276" t="n">
        <f aca="false">M10*N10</f>
        <v>9910.8275652</v>
      </c>
      <c r="P10" s="120" t="n">
        <v>390.50318</v>
      </c>
      <c r="Q10" s="245" t="n">
        <v>4.735</v>
      </c>
      <c r="R10" s="246" t="e">
        <f aca="false">5.39*</f>
        <v>#N/A</v>
      </c>
      <c r="S10" s="246" t="e">
        <f aca="false">'[9]'!L63*'[9]'!AC63</f>
        <v>#N/A</v>
      </c>
      <c r="T10" s="247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46" t="e">
        <f aca="false">5.39*</f>
        <v>#N/A</v>
      </c>
      <c r="AF10" s="246" t="e">
        <f aca="false">43.09*</f>
        <v>#N/A</v>
      </c>
      <c r="AG10" s="246" t="n">
        <v>1124.6346810477</v>
      </c>
      <c r="AH10" s="248"/>
      <c r="AI10" s="239"/>
      <c r="AJ10" s="239"/>
      <c r="AK10" s="246" t="e">
        <f aca="false">61.01*</f>
        <v>#N/A</v>
      </c>
      <c r="AL10" s="277" t="n">
        <f aca="false">L10*67.1271145919</f>
        <v>1899.44862286341</v>
      </c>
      <c r="AM10" s="247" t="n">
        <f aca="false">T10+AH10</f>
        <v>0</v>
      </c>
      <c r="AN10" s="134" t="s">
        <v>159</v>
      </c>
      <c r="AO10" s="134"/>
      <c r="AP10" s="249"/>
    </row>
    <row r="11" customFormat="false" ht="18" hidden="false" customHeight="true" outlineLevel="0" collapsed="false">
      <c r="A11" s="6" t="n">
        <v>58</v>
      </c>
      <c r="B11" s="4" t="s">
        <v>38</v>
      </c>
      <c r="C11" s="4" t="s">
        <v>297</v>
      </c>
      <c r="D11" s="209" t="s">
        <v>135</v>
      </c>
      <c r="E11" s="209" t="n">
        <v>390.5</v>
      </c>
      <c r="F11" s="250" t="n">
        <v>8.29</v>
      </c>
      <c r="G11" s="239" t="n">
        <v>390.74</v>
      </c>
      <c r="H11" s="240" t="n">
        <f aca="false">SUM(F11*I11)</f>
        <v>3237.245</v>
      </c>
      <c r="I11" s="240" t="n">
        <v>390.5</v>
      </c>
      <c r="J11" s="240" t="n">
        <v>5.35</v>
      </c>
      <c r="K11" s="241" t="n">
        <v>1.1665</v>
      </c>
      <c r="L11" s="275" t="n">
        <v>9.24256437372965</v>
      </c>
      <c r="M11" s="275" t="n">
        <f aca="false">F11*K11</f>
        <v>9.670285</v>
      </c>
      <c r="N11" s="275" t="n">
        <v>334.76</v>
      </c>
      <c r="O11" s="276" t="n">
        <f aca="false">M11*N11</f>
        <v>3237.2246066</v>
      </c>
      <c r="P11" s="120" t="n">
        <v>390.50318</v>
      </c>
      <c r="Q11" s="245" t="n">
        <v>4.735</v>
      </c>
      <c r="R11" s="246" t="e">
        <f aca="false">5.39*</f>
        <v>#N/A</v>
      </c>
      <c r="S11" s="246" t="e">
        <f aca="false">'[9]'!L64*'[9]'!AC64</f>
        <v>#N/A</v>
      </c>
      <c r="T11" s="247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46" t="e">
        <f aca="false">5.39*</f>
        <v>#N/A</v>
      </c>
      <c r="AF11" s="246" t="e">
        <f aca="false">43.09*</f>
        <v>#N/A</v>
      </c>
      <c r="AG11" s="246" t="n">
        <v>367.34521299785</v>
      </c>
      <c r="AH11" s="248"/>
      <c r="AI11" s="239"/>
      <c r="AJ11" s="239"/>
      <c r="AK11" s="246" t="e">
        <f aca="false">61.01*</f>
        <v>#N/A</v>
      </c>
      <c r="AL11" s="277" t="n">
        <f aca="false">L11*67.1271145919</f>
        <v>620.426677838363</v>
      </c>
      <c r="AM11" s="247" t="n">
        <f aca="false">T11+AH11</f>
        <v>0</v>
      </c>
      <c r="AN11" s="134" t="s">
        <v>137</v>
      </c>
      <c r="AO11" s="134"/>
      <c r="AP11" s="249"/>
    </row>
    <row r="12" customFormat="false" ht="18" hidden="false" customHeight="true" outlineLevel="0" collapsed="false">
      <c r="A12" s="6" t="n">
        <v>59</v>
      </c>
      <c r="B12" s="4" t="s">
        <v>38</v>
      </c>
      <c r="C12" s="4" t="s">
        <v>297</v>
      </c>
      <c r="D12" s="209" t="s">
        <v>103</v>
      </c>
      <c r="E12" s="209" t="n">
        <v>390.5</v>
      </c>
      <c r="F12" s="250" t="n">
        <v>12.83</v>
      </c>
      <c r="G12" s="239" t="n">
        <v>390.74</v>
      </c>
      <c r="H12" s="240" t="n">
        <f aca="false">SUM(F12*I12)</f>
        <v>5010.115</v>
      </c>
      <c r="I12" s="240" t="n">
        <v>390.5</v>
      </c>
      <c r="J12" s="240" t="n">
        <v>5.35</v>
      </c>
      <c r="K12" s="241" t="n">
        <v>1.1665</v>
      </c>
      <c r="L12" s="275" t="n">
        <v>14.3042341272559</v>
      </c>
      <c r="M12" s="275" t="n">
        <f aca="false">F12*K12</f>
        <v>14.966195</v>
      </c>
      <c r="N12" s="275" t="n">
        <v>334.76</v>
      </c>
      <c r="O12" s="276" t="n">
        <f aca="false">M12*N12</f>
        <v>5010.0834382</v>
      </c>
      <c r="P12" s="120" t="n">
        <v>390.50318</v>
      </c>
      <c r="Q12" s="245" t="n">
        <v>4.735</v>
      </c>
      <c r="R12" s="246" t="e">
        <f aca="false">5.39*</f>
        <v>#N/A</v>
      </c>
      <c r="S12" s="246" t="e">
        <f aca="false">'[9]'!L65*'[9]'!AC65</f>
        <v>#N/A</v>
      </c>
      <c r="T12" s="247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46" t="e">
        <f aca="false">5.39*</f>
        <v>#N/A</v>
      </c>
      <c r="AF12" s="246" t="e">
        <f aca="false">43.09*</f>
        <v>#N/A</v>
      </c>
      <c r="AG12" s="246" t="n">
        <v>568.52099912695</v>
      </c>
      <c r="AH12" s="248"/>
      <c r="AI12" s="239"/>
      <c r="AJ12" s="239"/>
      <c r="AK12" s="246" t="e">
        <f aca="false">61.01*</f>
        <v>#N/A</v>
      </c>
      <c r="AL12" s="277" t="n">
        <f aca="false">L12*67.1271145919</f>
        <v>960.201963409674</v>
      </c>
      <c r="AM12" s="247" t="n">
        <f aca="false">T12+AH12</f>
        <v>0</v>
      </c>
      <c r="AN12" s="134" t="s">
        <v>104</v>
      </c>
      <c r="AO12" s="134"/>
      <c r="AP12" s="249"/>
    </row>
    <row r="13" customFormat="false" ht="18" hidden="false" customHeight="true" outlineLevel="0" collapsed="false">
      <c r="A13" s="6" t="n">
        <v>60</v>
      </c>
      <c r="B13" s="4" t="s">
        <v>38</v>
      </c>
      <c r="C13" s="4" t="s">
        <v>297</v>
      </c>
      <c r="D13" s="209" t="s">
        <v>256</v>
      </c>
      <c r="E13" s="209" t="n">
        <v>390.5</v>
      </c>
      <c r="F13" s="250" t="n">
        <v>13.03</v>
      </c>
      <c r="G13" s="239" t="n">
        <v>390.74</v>
      </c>
      <c r="H13" s="240" t="n">
        <f aca="false">SUM(F13*I13)</f>
        <v>5088.215</v>
      </c>
      <c r="I13" s="240" t="n">
        <v>390.5</v>
      </c>
      <c r="J13" s="240" t="n">
        <v>5.35</v>
      </c>
      <c r="K13" s="241" t="n">
        <v>1.1665</v>
      </c>
      <c r="L13" s="275" t="n">
        <v>14.5272151736667</v>
      </c>
      <c r="M13" s="275" t="n">
        <f aca="false">F13*K13</f>
        <v>15.199495</v>
      </c>
      <c r="N13" s="275" t="n">
        <v>334.76</v>
      </c>
      <c r="O13" s="276" t="n">
        <f aca="false">M13*N13</f>
        <v>5088.1829462</v>
      </c>
      <c r="P13" s="120" t="n">
        <v>390.50318</v>
      </c>
      <c r="Q13" s="245" t="n">
        <v>4.735</v>
      </c>
      <c r="R13" s="246" t="e">
        <f aca="false">5.39*</f>
        <v>#N/A</v>
      </c>
      <c r="S13" s="246" t="e">
        <f aca="false">'[9]'!L66*'[9]'!AC66</f>
        <v>#N/A</v>
      </c>
      <c r="T13" s="247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46" t="e">
        <f aca="false">5.39*</f>
        <v>#N/A</v>
      </c>
      <c r="AF13" s="246" t="e">
        <f aca="false">43.09*</f>
        <v>#N/A</v>
      </c>
      <c r="AG13" s="246" t="n">
        <v>577.38336855995</v>
      </c>
      <c r="AH13" s="248"/>
      <c r="AI13" s="239"/>
      <c r="AJ13" s="239"/>
      <c r="AK13" s="246" t="e">
        <f aca="false">61.01*</f>
        <v>#N/A</v>
      </c>
      <c r="AL13" s="277" t="n">
        <f aca="false">L13*67.1271145919</f>
        <v>975.170037663916</v>
      </c>
      <c r="AM13" s="247" t="n">
        <f aca="false">T13+AH13</f>
        <v>0</v>
      </c>
      <c r="AN13" s="134" t="s">
        <v>258</v>
      </c>
      <c r="AO13" s="134"/>
      <c r="AP13" s="249"/>
    </row>
    <row r="14" customFormat="false" ht="18" hidden="false" customHeight="true" outlineLevel="0" collapsed="false">
      <c r="A14" s="6" t="n">
        <v>61</v>
      </c>
      <c r="B14" s="4" t="s">
        <v>38</v>
      </c>
      <c r="C14" s="4" t="s">
        <v>297</v>
      </c>
      <c r="D14" s="209" t="s">
        <v>175</v>
      </c>
      <c r="E14" s="209" t="n">
        <v>390.5</v>
      </c>
      <c r="F14" s="250" t="n">
        <v>17.84</v>
      </c>
      <c r="G14" s="239" t="n">
        <v>390.74</v>
      </c>
      <c r="H14" s="240" t="n">
        <f aca="false">SUM(F14*I14)</f>
        <v>6966.52</v>
      </c>
      <c r="I14" s="240" t="n">
        <v>390.5</v>
      </c>
      <c r="J14" s="240" t="n">
        <v>5.35</v>
      </c>
      <c r="K14" s="241" t="n">
        <v>1.1665</v>
      </c>
      <c r="L14" s="275" t="n">
        <v>19.8899093398476</v>
      </c>
      <c r="M14" s="275" t="n">
        <f aca="false">F14*K14</f>
        <v>20.81036</v>
      </c>
      <c r="N14" s="275" t="n">
        <v>334.76</v>
      </c>
      <c r="O14" s="276" t="n">
        <f aca="false">M14*N14</f>
        <v>6966.4761136</v>
      </c>
      <c r="P14" s="120" t="n">
        <v>390.50318</v>
      </c>
      <c r="Q14" s="245" t="n">
        <v>4.735</v>
      </c>
      <c r="R14" s="246" t="e">
        <f aca="false">5.39*</f>
        <v>#N/A</v>
      </c>
      <c r="S14" s="246" t="e">
        <f aca="false">'[9]'!L67*'[9]'!AC67</f>
        <v>#N/A</v>
      </c>
      <c r="T14" s="247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46" t="e">
        <f aca="false">5.39*</f>
        <v>#N/A</v>
      </c>
      <c r="AF14" s="246" t="e">
        <f aca="false">43.09*</f>
        <v>#N/A</v>
      </c>
      <c r="AG14" s="246" t="n">
        <v>790.5233534236</v>
      </c>
      <c r="AH14" s="248"/>
      <c r="AI14" s="239"/>
      <c r="AJ14" s="239"/>
      <c r="AK14" s="246" t="e">
        <f aca="false">61.01*</f>
        <v>#N/A</v>
      </c>
      <c r="AL14" s="277" t="n">
        <f aca="false">L14*67.1271145919</f>
        <v>1335.15222347845</v>
      </c>
      <c r="AM14" s="247" t="n">
        <f aca="false">T14+AH14</f>
        <v>0</v>
      </c>
      <c r="AN14" s="134" t="s">
        <v>177</v>
      </c>
      <c r="AO14" s="134"/>
      <c r="AP14" s="249"/>
    </row>
    <row r="15" customFormat="false" ht="18" hidden="false" customHeight="true" outlineLevel="0" collapsed="false">
      <c r="A15" s="6" t="n">
        <v>62</v>
      </c>
      <c r="B15" s="4" t="s">
        <v>38</v>
      </c>
      <c r="C15" s="4" t="s">
        <v>297</v>
      </c>
      <c r="D15" s="209" t="s">
        <v>163</v>
      </c>
      <c r="E15" s="209" t="n">
        <v>390.5</v>
      </c>
      <c r="F15" s="250" t="n">
        <v>15.09</v>
      </c>
      <c r="G15" s="239" t="n">
        <v>390.74</v>
      </c>
      <c r="H15" s="240" t="n">
        <f aca="false">SUM(F15*I15)</f>
        <v>5892.645</v>
      </c>
      <c r="I15" s="240" t="n">
        <v>390.5</v>
      </c>
      <c r="J15" s="240" t="n">
        <v>5.35</v>
      </c>
      <c r="K15" s="241" t="n">
        <v>1.1665</v>
      </c>
      <c r="L15" s="275" t="n">
        <v>16.8239199516985</v>
      </c>
      <c r="M15" s="275" t="n">
        <f aca="false">F15*K15</f>
        <v>17.602485</v>
      </c>
      <c r="N15" s="275" t="n">
        <v>334.76</v>
      </c>
      <c r="O15" s="276" t="n">
        <f aca="false">M15*N15</f>
        <v>5892.6078786</v>
      </c>
      <c r="P15" s="120" t="n">
        <v>390.50318</v>
      </c>
      <c r="Q15" s="245" t="n">
        <v>4.735</v>
      </c>
      <c r="R15" s="246" t="e">
        <f aca="false">5.39*</f>
        <v>#N/A</v>
      </c>
      <c r="S15" s="246" t="e">
        <f aca="false">'[9]'!L68*'[9]'!AC68</f>
        <v>#N/A</v>
      </c>
      <c r="T15" s="247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46" t="e">
        <f aca="false">5.39*</f>
        <v>#N/A</v>
      </c>
      <c r="AF15" s="246" t="e">
        <f aca="false">43.09*</f>
        <v>#N/A</v>
      </c>
      <c r="AG15" s="246" t="n">
        <v>668.66577371985</v>
      </c>
      <c r="AH15" s="248"/>
      <c r="AI15" s="239"/>
      <c r="AJ15" s="239"/>
      <c r="AK15" s="246" t="e">
        <f aca="false">61.01*</f>
        <v>#N/A</v>
      </c>
      <c r="AL15" s="277" t="n">
        <f aca="false">L15*67.1271145919</f>
        <v>1129.34120248262</v>
      </c>
      <c r="AM15" s="247" t="n">
        <f aca="false">T15+AH15</f>
        <v>0</v>
      </c>
      <c r="AN15" s="134" t="s">
        <v>165</v>
      </c>
      <c r="AO15" s="134"/>
      <c r="AP15" s="249"/>
    </row>
    <row r="16" customFormat="false" ht="18" hidden="false" customHeight="true" outlineLevel="0" collapsed="false">
      <c r="A16" s="6" t="n">
        <v>63</v>
      </c>
      <c r="B16" s="4" t="s">
        <v>38</v>
      </c>
      <c r="C16" s="4" t="s">
        <v>297</v>
      </c>
      <c r="D16" s="209" t="s">
        <v>101</v>
      </c>
      <c r="E16" s="209" t="n">
        <v>390.5</v>
      </c>
      <c r="F16" s="250" t="n">
        <v>18.79</v>
      </c>
      <c r="G16" s="239" t="n">
        <v>390.74</v>
      </c>
      <c r="H16" s="240" t="n">
        <f aca="false">SUM(F16*I16)</f>
        <v>7337.495</v>
      </c>
      <c r="I16" s="240" t="n">
        <v>390.5</v>
      </c>
      <c r="J16" s="240" t="n">
        <v>5.35</v>
      </c>
      <c r="K16" s="241" t="n">
        <v>1.1665</v>
      </c>
      <c r="L16" s="275" t="n">
        <v>20.9490693102992</v>
      </c>
      <c r="M16" s="275" t="n">
        <f aca="false">F16*K16</f>
        <v>21.918535</v>
      </c>
      <c r="N16" s="275" t="n">
        <v>334.76</v>
      </c>
      <c r="O16" s="276" t="n">
        <f aca="false">M16*N16</f>
        <v>7337.4487766</v>
      </c>
      <c r="P16" s="120" t="n">
        <v>390.50318</v>
      </c>
      <c r="Q16" s="245" t="n">
        <v>4.735</v>
      </c>
      <c r="R16" s="246" t="e">
        <f aca="false">5.39*</f>
        <v>#N/A</v>
      </c>
      <c r="S16" s="246" t="e">
        <f aca="false">'[9]'!L69*'[9]'!AC69</f>
        <v>#N/A</v>
      </c>
      <c r="T16" s="247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46" t="e">
        <f aca="false">5.39*</f>
        <v>#N/A</v>
      </c>
      <c r="AF16" s="246" t="e">
        <f aca="false">43.09*</f>
        <v>#N/A</v>
      </c>
      <c r="AG16" s="246" t="n">
        <v>832.61960823035</v>
      </c>
      <c r="AH16" s="248"/>
      <c r="AI16" s="239"/>
      <c r="AJ16" s="239"/>
      <c r="AK16" s="246" t="e">
        <f aca="false">61.01*</f>
        <v>#N/A</v>
      </c>
      <c r="AL16" s="277" t="n">
        <f aca="false">L16*67.1271145919</f>
        <v>1406.25057618611</v>
      </c>
      <c r="AM16" s="247" t="n">
        <f aca="false">T16+AH16</f>
        <v>0</v>
      </c>
      <c r="AN16" s="134" t="s">
        <v>102</v>
      </c>
      <c r="AO16" s="134"/>
      <c r="AP16" s="249"/>
    </row>
    <row r="17" customFormat="false" ht="18" hidden="false" customHeight="true" outlineLevel="0" collapsed="false">
      <c r="A17" s="6" t="n">
        <v>64</v>
      </c>
      <c r="B17" s="4" t="s">
        <v>38</v>
      </c>
      <c r="C17" s="4" t="s">
        <v>297</v>
      </c>
      <c r="D17" s="209" t="s">
        <v>147</v>
      </c>
      <c r="E17" s="209" t="n">
        <v>390.5</v>
      </c>
      <c r="F17" s="250" t="n">
        <v>20.27</v>
      </c>
      <c r="G17" s="239" t="n">
        <v>390.74</v>
      </c>
      <c r="H17" s="240" t="n">
        <f aca="false">SUM(F17*I17)</f>
        <v>7915.435</v>
      </c>
      <c r="I17" s="240" t="n">
        <v>390.5</v>
      </c>
      <c r="J17" s="240" t="n">
        <v>5.35</v>
      </c>
      <c r="K17" s="241" t="n">
        <v>1.1665</v>
      </c>
      <c r="L17" s="275" t="n">
        <v>22.5991290537395</v>
      </c>
      <c r="M17" s="275" t="n">
        <f aca="false">F17*K17</f>
        <v>23.644955</v>
      </c>
      <c r="N17" s="275" t="n">
        <v>334.76</v>
      </c>
      <c r="O17" s="276" t="n">
        <f aca="false">M17*N17</f>
        <v>7915.3851358</v>
      </c>
      <c r="P17" s="120" t="n">
        <v>390.50318</v>
      </c>
      <c r="Q17" s="245" t="n">
        <v>4.735</v>
      </c>
      <c r="R17" s="246" t="e">
        <f aca="false">5.39*</f>
        <v>#N/A</v>
      </c>
      <c r="S17" s="246" t="e">
        <f aca="false">'[9]'!L70*'[9]'!AC70</f>
        <v>#N/A</v>
      </c>
      <c r="T17" s="247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46" t="e">
        <f aca="false">5.39*</f>
        <v>#N/A</v>
      </c>
      <c r="AF17" s="246" t="e">
        <f aca="false">43.09*</f>
        <v>#N/A</v>
      </c>
      <c r="AG17" s="246" t="n">
        <v>898.20114203455</v>
      </c>
      <c r="AH17" s="248"/>
      <c r="AI17" s="239"/>
      <c r="AJ17" s="239"/>
      <c r="AK17" s="246" t="e">
        <f aca="false">61.01*</f>
        <v>#N/A</v>
      </c>
      <c r="AL17" s="277" t="n">
        <f aca="false">L17*67.1271145919</f>
        <v>1517.0143256675</v>
      </c>
      <c r="AM17" s="247" t="n">
        <f aca="false">T17+AH17</f>
        <v>0</v>
      </c>
      <c r="AN17" s="134" t="s">
        <v>94</v>
      </c>
      <c r="AO17" s="134"/>
      <c r="AP17" s="249"/>
    </row>
    <row r="18" customFormat="false" ht="18" hidden="false" customHeight="true" outlineLevel="0" collapsed="false">
      <c r="A18" s="6" t="n">
        <v>65</v>
      </c>
      <c r="B18" s="4" t="s">
        <v>38</v>
      </c>
      <c r="C18" s="4" t="s">
        <v>297</v>
      </c>
      <c r="D18" s="209" t="s">
        <v>144</v>
      </c>
      <c r="E18" s="209" t="n">
        <v>390.5</v>
      </c>
      <c r="F18" s="250" t="n">
        <v>21.28</v>
      </c>
      <c r="G18" s="239" t="n">
        <v>390.74</v>
      </c>
      <c r="H18" s="240" t="n">
        <f aca="false">SUM(F18*I18)</f>
        <v>8309.84</v>
      </c>
      <c r="I18" s="240" t="n">
        <v>390.5</v>
      </c>
      <c r="J18" s="240" t="n">
        <v>5.35</v>
      </c>
      <c r="K18" s="241" t="n">
        <v>1.1665</v>
      </c>
      <c r="L18" s="275" t="n">
        <v>23.7251833381142</v>
      </c>
      <c r="M18" s="275" t="n">
        <f aca="false">F18*K18</f>
        <v>24.82312</v>
      </c>
      <c r="N18" s="275" t="n">
        <v>334.76</v>
      </c>
      <c r="O18" s="276" t="n">
        <f aca="false">M18*N18</f>
        <v>8309.7876512</v>
      </c>
      <c r="P18" s="120" t="n">
        <v>390.50318</v>
      </c>
      <c r="Q18" s="245" t="n">
        <v>4.735</v>
      </c>
      <c r="R18" s="246" t="e">
        <f aca="false">5.39*</f>
        <v>#N/A</v>
      </c>
      <c r="S18" s="246" t="e">
        <f aca="false">'[9]'!L71*'[9]'!AC71</f>
        <v>#N/A</v>
      </c>
      <c r="T18" s="247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46" t="e">
        <f aca="false">5.39*</f>
        <v>#N/A</v>
      </c>
      <c r="AF18" s="246" t="e">
        <f aca="false">43.09*</f>
        <v>#N/A</v>
      </c>
      <c r="AG18" s="246" t="n">
        <v>942.9561076712</v>
      </c>
      <c r="AH18" s="248"/>
      <c r="AI18" s="239"/>
      <c r="AJ18" s="239"/>
      <c r="AK18" s="246" t="e">
        <f aca="false">61.01*</f>
        <v>#N/A</v>
      </c>
      <c r="AL18" s="277" t="n">
        <f aca="false">L18*67.1271145919</f>
        <v>1592.60310065143</v>
      </c>
      <c r="AM18" s="247" t="n">
        <f aca="false">T18+AH18</f>
        <v>0</v>
      </c>
      <c r="AN18" s="134" t="s">
        <v>146</v>
      </c>
      <c r="AO18" s="134"/>
      <c r="AP18" s="249"/>
    </row>
    <row r="19" customFormat="false" ht="18" hidden="false" customHeight="true" outlineLevel="0" collapsed="false">
      <c r="A19" s="6" t="n">
        <v>66</v>
      </c>
      <c r="B19" s="4" t="s">
        <v>38</v>
      </c>
      <c r="C19" s="4" t="s">
        <v>297</v>
      </c>
      <c r="D19" s="209" t="s">
        <v>255</v>
      </c>
      <c r="E19" s="209" t="n">
        <v>390.5</v>
      </c>
      <c r="F19" s="250" t="n">
        <v>19.45</v>
      </c>
      <c r="G19" s="239" t="n">
        <v>390.74</v>
      </c>
      <c r="H19" s="240" t="n">
        <f aca="false">SUM(F19*I19)</f>
        <v>7595.225</v>
      </c>
      <c r="I19" s="240" t="n">
        <v>390.5</v>
      </c>
      <c r="J19" s="240" t="n">
        <v>5.35</v>
      </c>
      <c r="K19" s="241" t="n">
        <v>1.1665</v>
      </c>
      <c r="L19" s="275" t="n">
        <v>21.684906763455</v>
      </c>
      <c r="M19" s="275" t="n">
        <f aca="false">F19*K19</f>
        <v>22.688425</v>
      </c>
      <c r="N19" s="275" t="n">
        <v>334.76</v>
      </c>
      <c r="O19" s="276" t="n">
        <f aca="false">M19*N19</f>
        <v>7595.177153</v>
      </c>
      <c r="P19" s="120" t="n">
        <v>390.50318</v>
      </c>
      <c r="Q19" s="245" t="n">
        <v>4.735</v>
      </c>
      <c r="R19" s="246" t="e">
        <f aca="false">5.39*</f>
        <v>#N/A</v>
      </c>
      <c r="S19" s="246" t="e">
        <f aca="false">'[9]'!L72*'[9]'!AC72</f>
        <v>#N/A</v>
      </c>
      <c r="T19" s="247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46" t="e">
        <f aca="false">5.39*</f>
        <v>#N/A</v>
      </c>
      <c r="AF19" s="246" t="e">
        <f aca="false">43.09*</f>
        <v>#N/A</v>
      </c>
      <c r="AG19" s="246" t="n">
        <v>861.86542735925</v>
      </c>
      <c r="AH19" s="248"/>
      <c r="AI19" s="239"/>
      <c r="AJ19" s="239"/>
      <c r="AK19" s="246" t="e">
        <f aca="false">61.01*</f>
        <v>#N/A</v>
      </c>
      <c r="AL19" s="277" t="n">
        <f aca="false">L19*67.1271145919</f>
        <v>1455.64522122511</v>
      </c>
      <c r="AM19" s="247" t="n">
        <f aca="false">T19+AH19</f>
        <v>0</v>
      </c>
      <c r="AN19" s="134" t="s">
        <v>134</v>
      </c>
      <c r="AO19" s="134"/>
      <c r="AP19" s="249"/>
    </row>
    <row r="20" customFormat="false" ht="18" hidden="false" customHeight="true" outlineLevel="0" collapsed="false">
      <c r="A20" s="6" t="n">
        <v>67</v>
      </c>
      <c r="B20" s="4" t="s">
        <v>38</v>
      </c>
      <c r="C20" s="4" t="s">
        <v>297</v>
      </c>
      <c r="D20" s="209" t="s">
        <v>259</v>
      </c>
      <c r="E20" s="209" t="n">
        <v>390.5</v>
      </c>
      <c r="F20" s="250" t="n">
        <v>16.28</v>
      </c>
      <c r="G20" s="239" t="n">
        <v>390.74</v>
      </c>
      <c r="H20" s="240" t="n">
        <f aca="false">SUM(F20*I20)</f>
        <v>6357.34</v>
      </c>
      <c r="I20" s="240" t="n">
        <v>390.5</v>
      </c>
      <c r="J20" s="240" t="n">
        <v>5.35</v>
      </c>
      <c r="K20" s="241" t="n">
        <v>1.1665</v>
      </c>
      <c r="L20" s="275" t="n">
        <v>18.150657177843</v>
      </c>
      <c r="M20" s="275" t="n">
        <f aca="false">F20*K20</f>
        <v>18.99062</v>
      </c>
      <c r="N20" s="275" t="n">
        <v>334.76</v>
      </c>
      <c r="O20" s="276" t="n">
        <f aca="false">M20*N20</f>
        <v>6357.2999512</v>
      </c>
      <c r="P20" s="120" t="n">
        <v>390.50318</v>
      </c>
      <c r="Q20" s="245" t="n">
        <v>4.735</v>
      </c>
      <c r="R20" s="246" t="e">
        <f aca="false">5.39*</f>
        <v>#N/A</v>
      </c>
      <c r="S20" s="246" t="e">
        <f aca="false">'[9]'!L73*'[9]'!AC73</f>
        <v>#N/A</v>
      </c>
      <c r="T20" s="247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46" t="e">
        <f aca="false">5.39*</f>
        <v>#N/A</v>
      </c>
      <c r="AF20" s="246" t="e">
        <f aca="false">43.09*</f>
        <v>#N/A</v>
      </c>
      <c r="AG20" s="246" t="n">
        <v>721.3968718462</v>
      </c>
      <c r="AH20" s="248"/>
      <c r="AI20" s="239"/>
      <c r="AJ20" s="239"/>
      <c r="AK20" s="246" t="e">
        <f aca="false">61.01*</f>
        <v>#N/A</v>
      </c>
      <c r="AL20" s="277" t="n">
        <f aca="false">L20*67.1271145919</f>
        <v>1218.40124429536</v>
      </c>
      <c r="AM20" s="247" t="n">
        <f aca="false">T20+AH20</f>
        <v>0</v>
      </c>
      <c r="AN20" s="134" t="s">
        <v>261</v>
      </c>
      <c r="AO20" s="134"/>
      <c r="AP20" s="249"/>
    </row>
    <row r="21" customFormat="false" ht="18" hidden="false" customHeight="true" outlineLevel="0" collapsed="false">
      <c r="A21" s="6" t="n">
        <v>68</v>
      </c>
      <c r="B21" s="4" t="s">
        <v>38</v>
      </c>
      <c r="C21" s="4" t="s">
        <v>297</v>
      </c>
      <c r="D21" s="209" t="s">
        <v>232</v>
      </c>
      <c r="E21" s="209" t="n">
        <v>390.5</v>
      </c>
      <c r="F21" s="250" t="n">
        <v>28.39</v>
      </c>
      <c r="G21" s="239" t="n">
        <v>390.74</v>
      </c>
      <c r="H21" s="240" t="n">
        <f aca="false">SUM(F21*I21)</f>
        <v>11086.295</v>
      </c>
      <c r="I21" s="240" t="n">
        <v>390.5</v>
      </c>
      <c r="J21" s="240" t="n">
        <v>5.35</v>
      </c>
      <c r="K21" s="241" t="n">
        <v>1.1665</v>
      </c>
      <c r="L21" s="275" t="n">
        <v>31.6521595380199</v>
      </c>
      <c r="M21" s="275" t="n">
        <f aca="false">F21*K21</f>
        <v>33.116935</v>
      </c>
      <c r="N21" s="275" t="n">
        <v>334.76</v>
      </c>
      <c r="O21" s="276" t="n">
        <f aca="false">M21*N21</f>
        <v>11086.2251606</v>
      </c>
      <c r="P21" s="120" t="n">
        <v>390.50318</v>
      </c>
      <c r="Q21" s="245" t="n">
        <v>4.735</v>
      </c>
      <c r="R21" s="246" t="e">
        <f aca="false">5.39*</f>
        <v>#N/A</v>
      </c>
      <c r="S21" s="246" t="e">
        <f aca="false">'[9]'!L74*'[9]'!AC74</f>
        <v>#N/A</v>
      </c>
      <c r="T21" s="247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46" t="e">
        <f aca="false">5.39*</f>
        <v>#N/A</v>
      </c>
      <c r="AF21" s="246" t="e">
        <f aca="false">43.09*</f>
        <v>#N/A</v>
      </c>
      <c r="AG21" s="246" t="n">
        <v>1258.01334101435</v>
      </c>
      <c r="AH21" s="248"/>
      <c r="AI21" s="239"/>
      <c r="AJ21" s="239"/>
      <c r="AK21" s="246" t="e">
        <f aca="false">61.01*</f>
        <v>#N/A</v>
      </c>
      <c r="AL21" s="277" t="n">
        <f aca="false">L21*67.1271145919</f>
        <v>2124.71814038976</v>
      </c>
      <c r="AM21" s="247" t="n">
        <f aca="false">T21+AH21</f>
        <v>0</v>
      </c>
      <c r="AN21" s="134" t="s">
        <v>154</v>
      </c>
      <c r="AO21" s="134"/>
      <c r="AP21" s="249"/>
    </row>
    <row r="22" customFormat="false" ht="18" hidden="false" customHeight="true" outlineLevel="0" collapsed="false">
      <c r="A22" s="6" t="n">
        <v>69</v>
      </c>
      <c r="B22" s="4" t="s">
        <v>38</v>
      </c>
      <c r="C22" s="4" t="s">
        <v>297</v>
      </c>
      <c r="D22" s="209" t="s">
        <v>180</v>
      </c>
      <c r="E22" s="209" t="n">
        <v>390.5</v>
      </c>
      <c r="F22" s="250" t="n">
        <v>46.87</v>
      </c>
      <c r="G22" s="239" t="n">
        <v>390.74</v>
      </c>
      <c r="H22" s="240" t="n">
        <f aca="false">SUM(F22*I22)</f>
        <v>18302.735</v>
      </c>
      <c r="I22" s="240" t="n">
        <v>390.5</v>
      </c>
      <c r="J22" s="240" t="n">
        <v>5.35</v>
      </c>
      <c r="K22" s="241" t="n">
        <v>1.1665</v>
      </c>
      <c r="L22" s="275" t="n">
        <v>52.2556082263822</v>
      </c>
      <c r="M22" s="275" t="n">
        <f aca="false">F22*K22</f>
        <v>54.673855</v>
      </c>
      <c r="N22" s="275" t="n">
        <v>334.76</v>
      </c>
      <c r="O22" s="276" t="n">
        <f aca="false">M22*N22</f>
        <v>18302.6196998</v>
      </c>
      <c r="P22" s="120" t="n">
        <v>390.50318</v>
      </c>
      <c r="Q22" s="245" t="n">
        <v>4.735</v>
      </c>
      <c r="R22" s="246" t="e">
        <f aca="false">5.39*</f>
        <v>#N/A</v>
      </c>
      <c r="S22" s="246" t="e">
        <f aca="false">'[9]'!L75*'[9]'!AC75</f>
        <v>#N/A</v>
      </c>
      <c r="T22" s="247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46" t="e">
        <f aca="false">5.39*</f>
        <v>#N/A</v>
      </c>
      <c r="AF22" s="246" t="e">
        <f aca="false">43.09*</f>
        <v>#N/A</v>
      </c>
      <c r="AG22" s="246" t="n">
        <v>2076.89627662355</v>
      </c>
      <c r="AH22" s="248"/>
      <c r="AI22" s="239"/>
      <c r="AJ22" s="239"/>
      <c r="AK22" s="246" t="e">
        <f aca="false">61.01*</f>
        <v>#N/A</v>
      </c>
      <c r="AL22" s="277" t="n">
        <f aca="false">L22*67.1271145919</f>
        <v>3507.76820148179</v>
      </c>
      <c r="AM22" s="247" t="n">
        <f aca="false">T22+AH22</f>
        <v>0</v>
      </c>
      <c r="AN22" s="134" t="s">
        <v>182</v>
      </c>
      <c r="AO22" s="134"/>
      <c r="AP22" s="249"/>
    </row>
    <row r="23" customFormat="false" ht="18" hidden="false" customHeight="true" outlineLevel="0" collapsed="false">
      <c r="A23" s="6" t="n">
        <v>70</v>
      </c>
      <c r="B23" s="4" t="s">
        <v>38</v>
      </c>
      <c r="C23" s="4" t="s">
        <v>297</v>
      </c>
      <c r="D23" s="209" t="s">
        <v>149</v>
      </c>
      <c r="E23" s="209" t="n">
        <v>390.5</v>
      </c>
      <c r="F23" s="250" t="n">
        <v>33.67</v>
      </c>
      <c r="G23" s="239" t="n">
        <v>390.74</v>
      </c>
      <c r="H23" s="240" t="n">
        <f aca="false">SUM(F23*I23)</f>
        <v>13148.135</v>
      </c>
      <c r="I23" s="240" t="n">
        <v>390.5</v>
      </c>
      <c r="J23" s="240" t="n">
        <v>5.35</v>
      </c>
      <c r="K23" s="241" t="n">
        <v>1.1665</v>
      </c>
      <c r="L23" s="275" t="n">
        <v>37.5388591632663</v>
      </c>
      <c r="M23" s="275" t="n">
        <f aca="false">F23*K23</f>
        <v>39.276055</v>
      </c>
      <c r="N23" s="275" t="n">
        <v>334.76</v>
      </c>
      <c r="O23" s="276" t="n">
        <f aca="false">M23*N23</f>
        <v>13148.0521718</v>
      </c>
      <c r="P23" s="120" t="n">
        <v>390.50318</v>
      </c>
      <c r="Q23" s="245" t="n">
        <v>4.735</v>
      </c>
      <c r="R23" s="246" t="e">
        <f aca="false">5.39*</f>
        <v>#N/A</v>
      </c>
      <c r="S23" s="246" t="e">
        <f aca="false">'[9]'!L76*'[9]'!AC76</f>
        <v>#N/A</v>
      </c>
      <c r="T23" s="247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46" t="e">
        <f aca="false">5.39*</f>
        <v>#N/A</v>
      </c>
      <c r="AF23" s="246" t="e">
        <f aca="false">43.09*</f>
        <v>#N/A</v>
      </c>
      <c r="AG23" s="246" t="n">
        <v>1491.97989404555</v>
      </c>
      <c r="AH23" s="248"/>
      <c r="AI23" s="239"/>
      <c r="AJ23" s="239"/>
      <c r="AK23" s="246" t="e">
        <f aca="false">61.01*</f>
        <v>#N/A</v>
      </c>
      <c r="AL23" s="277" t="n">
        <f aca="false">L23*67.1271145919</f>
        <v>2519.87530070177</v>
      </c>
      <c r="AM23" s="247" t="n">
        <f aca="false">T23+AH23</f>
        <v>0</v>
      </c>
      <c r="AN23" s="134" t="s">
        <v>151</v>
      </c>
      <c r="AO23" s="134"/>
      <c r="AP23" s="249"/>
    </row>
    <row r="24" customFormat="false" ht="18" hidden="false" customHeight="true" outlineLevel="0" collapsed="false">
      <c r="A24" s="6" t="n">
        <v>71</v>
      </c>
      <c r="B24" s="4" t="s">
        <v>38</v>
      </c>
      <c r="C24" s="4" t="s">
        <v>297</v>
      </c>
      <c r="D24" s="209" t="s">
        <v>141</v>
      </c>
      <c r="E24" s="209" t="n">
        <v>390.5</v>
      </c>
      <c r="F24" s="250" t="n">
        <v>26.73</v>
      </c>
      <c r="G24" s="239" t="n">
        <v>390.74</v>
      </c>
      <c r="H24" s="240" t="n">
        <f aca="false">SUM(F24*I24)</f>
        <v>10438.065</v>
      </c>
      <c r="I24" s="240" t="n">
        <v>390.5</v>
      </c>
      <c r="J24" s="240" t="n">
        <v>5.35</v>
      </c>
      <c r="K24" s="241" t="n">
        <v>1.1665</v>
      </c>
      <c r="L24" s="275" t="n">
        <v>29.8014168528098</v>
      </c>
      <c r="M24" s="275" t="n">
        <f aca="false">F24*K24</f>
        <v>31.180545</v>
      </c>
      <c r="N24" s="275" t="n">
        <v>334.76</v>
      </c>
      <c r="O24" s="276" t="n">
        <f aca="false">M24*N24</f>
        <v>10437.9992442</v>
      </c>
      <c r="P24" s="120" t="n">
        <v>390.50318</v>
      </c>
      <c r="Q24" s="245" t="n">
        <v>4.735</v>
      </c>
      <c r="R24" s="246" t="e">
        <f aca="false">5.39*</f>
        <v>#N/A</v>
      </c>
      <c r="S24" s="246" t="e">
        <f aca="false">'[9]'!L77*'[9]'!AC77</f>
        <v>#N/A</v>
      </c>
      <c r="T24" s="247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46" t="e">
        <f aca="false">5.39*</f>
        <v>#N/A</v>
      </c>
      <c r="AF24" s="246" t="e">
        <f aca="false">43.09*</f>
        <v>#N/A</v>
      </c>
      <c r="AG24" s="246" t="n">
        <v>1184.45567472045</v>
      </c>
      <c r="AH24" s="248"/>
      <c r="AI24" s="239"/>
      <c r="AJ24" s="239"/>
      <c r="AK24" s="246" t="e">
        <f aca="false">61.01*</f>
        <v>#N/A</v>
      </c>
      <c r="AL24" s="277" t="n">
        <f aca="false">L24*67.1271145919</f>
        <v>2000.48312407955</v>
      </c>
      <c r="AM24" s="247" t="n">
        <f aca="false">T24+AH24</f>
        <v>0</v>
      </c>
      <c r="AN24" s="134" t="s">
        <v>143</v>
      </c>
      <c r="AO24" s="134"/>
      <c r="AP24" s="249"/>
    </row>
    <row r="25" customFormat="false" ht="18" hidden="false" customHeight="true" outlineLevel="0" collapsed="false">
      <c r="A25" s="6" t="n">
        <v>72</v>
      </c>
      <c r="B25" s="4" t="s">
        <v>38</v>
      </c>
      <c r="C25" s="4" t="s">
        <v>297</v>
      </c>
      <c r="D25" s="209" t="s">
        <v>248</v>
      </c>
      <c r="E25" s="209" t="n">
        <v>390.5</v>
      </c>
      <c r="F25" s="250" t="n">
        <v>15.63</v>
      </c>
      <c r="G25" s="239" t="n">
        <v>390.74</v>
      </c>
      <c r="H25" s="240" t="n">
        <f aca="false">SUM(F25*I25)</f>
        <v>6103.515</v>
      </c>
      <c r="I25" s="240" t="n">
        <v>390.5</v>
      </c>
      <c r="J25" s="240" t="n">
        <v>5.35</v>
      </c>
      <c r="K25" s="241" t="n">
        <v>1.1665</v>
      </c>
      <c r="L25" s="275" t="n">
        <v>17.4259687770078</v>
      </c>
      <c r="M25" s="275" t="n">
        <f aca="false">F25*K25</f>
        <v>18.232395</v>
      </c>
      <c r="N25" s="275" t="n">
        <v>334.76</v>
      </c>
      <c r="O25" s="276" t="n">
        <f aca="false">M25*N25</f>
        <v>6103.4765502</v>
      </c>
      <c r="P25" s="120" t="n">
        <v>390.50318</v>
      </c>
      <c r="Q25" s="245" t="n">
        <v>4.735</v>
      </c>
      <c r="R25" s="246" t="e">
        <f aca="false">5.39*</f>
        <v>#N/A</v>
      </c>
      <c r="S25" s="246" t="e">
        <f aca="false">'[9]'!L78*'[9]'!AC78</f>
        <v>#N/A</v>
      </c>
      <c r="T25" s="247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46" t="e">
        <f aca="false">5.39*</f>
        <v>#N/A</v>
      </c>
      <c r="AF25" s="246" t="e">
        <f aca="false">43.09*</f>
        <v>#N/A</v>
      </c>
      <c r="AG25" s="246" t="n">
        <v>692.59417118895</v>
      </c>
      <c r="AH25" s="248"/>
      <c r="AI25" s="239"/>
      <c r="AJ25" s="239"/>
      <c r="AK25" s="246" t="e">
        <f aca="false">61.01*</f>
        <v>#N/A</v>
      </c>
      <c r="AL25" s="277" t="n">
        <f aca="false">L25*67.1271145919</f>
        <v>1169.75500296907</v>
      </c>
      <c r="AM25" s="247" t="n">
        <f aca="false">T25+AH25</f>
        <v>0</v>
      </c>
      <c r="AN25" s="134" t="s">
        <v>250</v>
      </c>
      <c r="AO25" s="134"/>
      <c r="AP25" s="249"/>
    </row>
    <row r="26" customFormat="false" ht="18" hidden="false" customHeight="true" outlineLevel="0" collapsed="false">
      <c r="A26" s="6" t="n">
        <v>73</v>
      </c>
      <c r="B26" s="4" t="s">
        <v>38</v>
      </c>
      <c r="C26" s="4" t="s">
        <v>297</v>
      </c>
      <c r="D26" s="209" t="s">
        <v>88</v>
      </c>
      <c r="E26" s="209" t="n">
        <v>390.5</v>
      </c>
      <c r="F26" s="250" t="n">
        <v>9.76</v>
      </c>
      <c r="G26" s="239" t="n">
        <v>390.74</v>
      </c>
      <c r="H26" s="240" t="n">
        <f aca="false">SUM(F26*I26)</f>
        <v>3811.28</v>
      </c>
      <c r="I26" s="240" t="n">
        <v>390.5</v>
      </c>
      <c r="J26" s="240" t="n">
        <v>5.35</v>
      </c>
      <c r="K26" s="241" t="n">
        <v>1.1665</v>
      </c>
      <c r="L26" s="275" t="n">
        <v>10.8814750648494</v>
      </c>
      <c r="M26" s="275" t="n">
        <f aca="false">F26*K26</f>
        <v>11.38504</v>
      </c>
      <c r="N26" s="275" t="n">
        <v>334.76</v>
      </c>
      <c r="O26" s="276" t="n">
        <f aca="false">M26*N26</f>
        <v>3811.2559904</v>
      </c>
      <c r="P26" s="120" t="n">
        <v>390.50318</v>
      </c>
      <c r="Q26" s="245" t="n">
        <v>4.735</v>
      </c>
      <c r="R26" s="246" t="e">
        <f aca="false">5.39*</f>
        <v>#N/A</v>
      </c>
      <c r="S26" s="246" t="e">
        <f aca="false">'[9]'!L79*'[9]'!AC79</f>
        <v>#N/A</v>
      </c>
      <c r="T26" s="247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46" t="e">
        <f aca="false">5.39*</f>
        <v>#N/A</v>
      </c>
      <c r="AF26" s="246" t="e">
        <f aca="false">43.09*</f>
        <v>#N/A</v>
      </c>
      <c r="AG26" s="246" t="n">
        <v>432.4836283304</v>
      </c>
      <c r="AH26" s="248"/>
      <c r="AI26" s="239"/>
      <c r="AJ26" s="239"/>
      <c r="AK26" s="246" t="e">
        <f aca="false">61.01*</f>
        <v>#N/A</v>
      </c>
      <c r="AL26" s="277" t="n">
        <f aca="false">L26*67.1271145919</f>
        <v>730.442023607047</v>
      </c>
      <c r="AM26" s="247" t="n">
        <f aca="false">T26+AH26</f>
        <v>0</v>
      </c>
      <c r="AN26" s="134" t="s">
        <v>90</v>
      </c>
      <c r="AO26" s="134"/>
      <c r="AP26" s="249"/>
    </row>
    <row r="27" customFormat="false" ht="18" hidden="false" customHeight="true" outlineLevel="0" collapsed="false">
      <c r="A27" s="6" t="n">
        <v>74</v>
      </c>
      <c r="B27" s="4" t="s">
        <v>38</v>
      </c>
      <c r="C27" s="4" t="s">
        <v>298</v>
      </c>
      <c r="D27" s="209" t="s">
        <v>268</v>
      </c>
      <c r="E27" s="209" t="n">
        <v>390.5</v>
      </c>
      <c r="F27" s="250" t="n">
        <v>24.86</v>
      </c>
      <c r="G27" s="239" t="n">
        <v>390.74</v>
      </c>
      <c r="H27" s="240" t="n">
        <f aca="false">SUM(F27*I27)</f>
        <v>9707.83</v>
      </c>
      <c r="I27" s="240" t="n">
        <v>390.5</v>
      </c>
      <c r="J27" s="240" t="n">
        <v>5.35</v>
      </c>
      <c r="K27" s="241" t="n">
        <v>1.1665</v>
      </c>
      <c r="L27" s="275" t="n">
        <v>27.7165440688684</v>
      </c>
      <c r="M27" s="275" t="n">
        <f aca="false">F27*K27</f>
        <v>28.99919</v>
      </c>
      <c r="N27" s="275" t="n">
        <v>334.76</v>
      </c>
      <c r="O27" s="276" t="n">
        <f aca="false">M27*N27</f>
        <v>9707.7688444</v>
      </c>
      <c r="P27" s="120" t="n">
        <v>390.50318</v>
      </c>
      <c r="Q27" s="245" t="n">
        <v>4.735</v>
      </c>
      <c r="R27" s="246" t="e">
        <f aca="false">5.39*</f>
        <v>#N/A</v>
      </c>
      <c r="S27" s="246" t="e">
        <f aca="false">'[9]'!L80*'[9]'!AC80</f>
        <v>#N/A</v>
      </c>
      <c r="T27" s="247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46" t="e">
        <f aca="false">5.39*</f>
        <v>#N/A</v>
      </c>
      <c r="AF27" s="246" t="e">
        <f aca="false">43.09*</f>
        <v>#N/A</v>
      </c>
      <c r="AG27" s="246" t="n">
        <v>1101.5925205219</v>
      </c>
      <c r="AH27" s="248"/>
      <c r="AI27" s="239"/>
      <c r="AJ27" s="239"/>
      <c r="AK27" s="246" t="e">
        <f aca="false">61.01*</f>
        <v>#N/A</v>
      </c>
      <c r="AL27" s="277" t="n">
        <f aca="false">L27*67.1271145919</f>
        <v>1860.53162980238</v>
      </c>
      <c r="AM27" s="247" t="n">
        <f aca="false">T27+AH27</f>
        <v>0</v>
      </c>
      <c r="AN27" s="134" t="s">
        <v>125</v>
      </c>
      <c r="AO27" s="134"/>
      <c r="AP27" s="249"/>
    </row>
    <row r="28" customFormat="false" ht="18" hidden="false" customHeight="true" outlineLevel="0" collapsed="false">
      <c r="A28" s="6" t="n">
        <v>75</v>
      </c>
      <c r="B28" s="4" t="s">
        <v>38</v>
      </c>
      <c r="C28" s="4" t="s">
        <v>298</v>
      </c>
      <c r="D28" s="209" t="s">
        <v>117</v>
      </c>
      <c r="E28" s="209" t="n">
        <v>390.5</v>
      </c>
      <c r="F28" s="250" t="n">
        <v>20.51</v>
      </c>
      <c r="G28" s="239" t="n">
        <v>390.74</v>
      </c>
      <c r="H28" s="240" t="n">
        <f aca="false">SUM(F28*I28)</f>
        <v>8009.155</v>
      </c>
      <c r="I28" s="240" t="n">
        <v>390.5</v>
      </c>
      <c r="J28" s="240" t="n">
        <v>5.35</v>
      </c>
      <c r="K28" s="241" t="n">
        <v>1.1665</v>
      </c>
      <c r="L28" s="275" t="n">
        <v>22.8667063094325</v>
      </c>
      <c r="M28" s="275" t="n">
        <f aca="false">F28*K28</f>
        <v>23.924915</v>
      </c>
      <c r="N28" s="275" t="n">
        <v>334.76</v>
      </c>
      <c r="O28" s="276" t="n">
        <f aca="false">M28*N28</f>
        <v>8009.1045454</v>
      </c>
      <c r="P28" s="120" t="n">
        <v>390.50318</v>
      </c>
      <c r="Q28" s="245" t="n">
        <v>4.735</v>
      </c>
      <c r="R28" s="246" t="e">
        <f aca="false">5.39*</f>
        <v>#N/A</v>
      </c>
      <c r="S28" s="246" t="e">
        <f aca="false">'[9]'!L81*'[9]'!AC81</f>
        <v>#N/A</v>
      </c>
      <c r="T28" s="247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46" t="e">
        <f aca="false">5.39*</f>
        <v>#N/A</v>
      </c>
      <c r="AF28" s="246" t="e">
        <f aca="false">43.09*</f>
        <v>#N/A</v>
      </c>
      <c r="AG28" s="246" t="n">
        <v>908.83598535415</v>
      </c>
      <c r="AH28" s="248"/>
      <c r="AI28" s="239"/>
      <c r="AJ28" s="239"/>
      <c r="AK28" s="246" t="e">
        <f aca="false">61.01*</f>
        <v>#N/A</v>
      </c>
      <c r="AL28" s="277" t="n">
        <f aca="false">L28*67.1271145919</f>
        <v>1534.9760147726</v>
      </c>
      <c r="AM28" s="247" t="n">
        <f aca="false">T28+AH28</f>
        <v>0</v>
      </c>
      <c r="AN28" s="134" t="s">
        <v>122</v>
      </c>
      <c r="AO28" s="134"/>
      <c r="AP28" s="249"/>
    </row>
    <row r="29" customFormat="false" ht="18" hidden="false" customHeight="true" outlineLevel="0" collapsed="false">
      <c r="A29" s="6" t="n">
        <v>76</v>
      </c>
      <c r="B29" s="4" t="s">
        <v>38</v>
      </c>
      <c r="C29" s="4" t="s">
        <v>298</v>
      </c>
      <c r="D29" s="209" t="s">
        <v>267</v>
      </c>
      <c r="E29" s="209" t="n">
        <v>390.5</v>
      </c>
      <c r="F29" s="250" t="n">
        <v>20.03</v>
      </c>
      <c r="G29" s="239" t="n">
        <v>390.74</v>
      </c>
      <c r="H29" s="240" t="n">
        <f aca="false">SUM(F29*I29)</f>
        <v>7821.715</v>
      </c>
      <c r="I29" s="240" t="n">
        <v>390.5</v>
      </c>
      <c r="J29" s="240" t="n">
        <v>5.35</v>
      </c>
      <c r="K29" s="241" t="n">
        <v>1.1665</v>
      </c>
      <c r="L29" s="275" t="n">
        <v>22.3315517980464</v>
      </c>
      <c r="M29" s="275" t="n">
        <f aca="false">F29*K29</f>
        <v>23.364995</v>
      </c>
      <c r="N29" s="275" t="n">
        <v>334.76</v>
      </c>
      <c r="O29" s="276" t="n">
        <f aca="false">M29*N29</f>
        <v>7821.6657262</v>
      </c>
      <c r="P29" s="120" t="n">
        <v>390.50318</v>
      </c>
      <c r="Q29" s="245" t="n">
        <v>4.735</v>
      </c>
      <c r="R29" s="246" t="e">
        <f aca="false">5.39*</f>
        <v>#N/A</v>
      </c>
      <c r="S29" s="246" t="e">
        <f aca="false">'[9]'!L82*'[9]'!AC82</f>
        <v>#N/A</v>
      </c>
      <c r="T29" s="247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46" t="e">
        <f aca="false">5.39*</f>
        <v>#N/A</v>
      </c>
      <c r="AF29" s="246" t="e">
        <f aca="false">43.09*</f>
        <v>#N/A</v>
      </c>
      <c r="AG29" s="246" t="n">
        <v>887.56629871495</v>
      </c>
      <c r="AH29" s="248"/>
      <c r="AI29" s="239"/>
      <c r="AJ29" s="239"/>
      <c r="AK29" s="246" t="e">
        <f aca="false">61.01*</f>
        <v>#N/A</v>
      </c>
      <c r="AL29" s="277" t="n">
        <f aca="false">L29*67.1271145919</f>
        <v>1499.05263656241</v>
      </c>
      <c r="AM29" s="247" t="n">
        <f aca="false">T29+AH29</f>
        <v>0</v>
      </c>
      <c r="AN29" s="134" t="s">
        <v>128</v>
      </c>
      <c r="AO29" s="134"/>
      <c r="AP29" s="249"/>
    </row>
    <row r="30" customFormat="false" ht="18" hidden="false" customHeight="true" outlineLevel="0" collapsed="false">
      <c r="A30" s="6" t="n">
        <v>77</v>
      </c>
      <c r="B30" s="4" t="s">
        <v>38</v>
      </c>
      <c r="C30" s="4" t="s">
        <v>298</v>
      </c>
      <c r="D30" s="209" t="s">
        <v>82</v>
      </c>
      <c r="E30" s="209" t="n">
        <v>390.5</v>
      </c>
      <c r="F30" s="250" t="n">
        <v>18.07</v>
      </c>
      <c r="G30" s="239" t="n">
        <v>390.74</v>
      </c>
      <c r="H30" s="240" t="n">
        <f aca="false">SUM(F30*I30)</f>
        <v>7056.335</v>
      </c>
      <c r="I30" s="240" t="n">
        <v>390.5</v>
      </c>
      <c r="J30" s="240" t="n">
        <v>5.35</v>
      </c>
      <c r="K30" s="241" t="n">
        <v>1.1665</v>
      </c>
      <c r="L30" s="275" t="n">
        <v>20.1463375432201</v>
      </c>
      <c r="M30" s="275" t="n">
        <f aca="false">F30*K30</f>
        <v>21.078655</v>
      </c>
      <c r="N30" s="275" t="n">
        <v>334.76</v>
      </c>
      <c r="O30" s="276" t="n">
        <f aca="false">M30*N30</f>
        <v>7056.2905478</v>
      </c>
      <c r="P30" s="120" t="n">
        <v>390.50318</v>
      </c>
      <c r="Q30" s="245" t="n">
        <v>4.735</v>
      </c>
      <c r="R30" s="246" t="e">
        <f aca="false">5.39*</f>
        <v>#N/A</v>
      </c>
      <c r="S30" s="246" t="e">
        <f aca="false">'[9]'!L83*'[9]'!AC83</f>
        <v>#N/A</v>
      </c>
      <c r="T30" s="247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46" t="e">
        <f aca="false">5.39*</f>
        <v>#N/A</v>
      </c>
      <c r="AF30" s="246" t="e">
        <f aca="false">43.09*</f>
        <v>#N/A</v>
      </c>
      <c r="AG30" s="246" t="n">
        <v>800.71507827155</v>
      </c>
      <c r="AH30" s="248"/>
      <c r="AI30" s="239"/>
      <c r="AJ30" s="239"/>
      <c r="AK30" s="246" t="e">
        <f aca="false">61.01*</f>
        <v>#N/A</v>
      </c>
      <c r="AL30" s="277" t="n">
        <f aca="false">L30*67.1271145919</f>
        <v>1352.36550887083</v>
      </c>
      <c r="AM30" s="247" t="n">
        <f aca="false">T30+AH30</f>
        <v>0</v>
      </c>
      <c r="AN30" s="134" t="s">
        <v>84</v>
      </c>
      <c r="AO30" s="134"/>
      <c r="AP30" s="249"/>
    </row>
    <row r="31" customFormat="false" ht="18" hidden="false" customHeight="true" outlineLevel="0" collapsed="false">
      <c r="A31" s="6" t="n">
        <v>78</v>
      </c>
      <c r="B31" s="4" t="s">
        <v>38</v>
      </c>
      <c r="C31" s="4" t="s">
        <v>298</v>
      </c>
      <c r="D31" s="209" t="s">
        <v>21</v>
      </c>
      <c r="E31" s="209" t="n">
        <v>390.5</v>
      </c>
      <c r="F31" s="250" t="n">
        <v>10.04</v>
      </c>
      <c r="G31" s="239" t="n">
        <v>390.74</v>
      </c>
      <c r="H31" s="240" t="n">
        <f aca="false">SUM(F31*I31)</f>
        <v>3920.62</v>
      </c>
      <c r="I31" s="240" t="n">
        <v>390.5</v>
      </c>
      <c r="J31" s="240" t="n">
        <v>5.35</v>
      </c>
      <c r="K31" s="241" t="n">
        <v>1.1665</v>
      </c>
      <c r="L31" s="275" t="n">
        <v>11.1936485298246</v>
      </c>
      <c r="M31" s="275" t="n">
        <f aca="false">F31*K31</f>
        <v>11.71166</v>
      </c>
      <c r="N31" s="275" t="n">
        <v>334.76</v>
      </c>
      <c r="O31" s="276" t="n">
        <f aca="false">M31*N31</f>
        <v>3920.5953016</v>
      </c>
      <c r="P31" s="120" t="n">
        <v>390.50318</v>
      </c>
      <c r="Q31" s="245" t="n">
        <v>4.735</v>
      </c>
      <c r="R31" s="246" t="e">
        <f aca="false">5.39*</f>
        <v>#N/A</v>
      </c>
      <c r="S31" s="246" t="e">
        <f aca="false">'[9]'!L84*'[9]'!AC84</f>
        <v>#N/A</v>
      </c>
      <c r="T31" s="247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46" t="e">
        <f aca="false">5.39*</f>
        <v>#N/A</v>
      </c>
      <c r="AF31" s="246" t="e">
        <f aca="false">43.09*</f>
        <v>#N/A</v>
      </c>
      <c r="AG31" s="246" t="n">
        <v>444.8909455366</v>
      </c>
      <c r="AH31" s="248"/>
      <c r="AI31" s="239"/>
      <c r="AJ31" s="239"/>
      <c r="AK31" s="246" t="e">
        <f aca="false">61.01*</f>
        <v>#N/A</v>
      </c>
      <c r="AL31" s="277" t="n">
        <f aca="false">L31*67.1271145919</f>
        <v>751.397327562987</v>
      </c>
      <c r="AM31" s="247" t="n">
        <f aca="false">T31+AH31</f>
        <v>0</v>
      </c>
      <c r="AN31" s="134" t="s">
        <v>20</v>
      </c>
      <c r="AO31" s="134"/>
      <c r="AP31" s="249"/>
    </row>
    <row r="32" customFormat="false" ht="18" hidden="false" customHeight="true" outlineLevel="0" collapsed="false">
      <c r="A32" s="6" t="n">
        <v>79</v>
      </c>
      <c r="B32" s="4" t="s">
        <v>38</v>
      </c>
      <c r="C32" s="4" t="s">
        <v>298</v>
      </c>
      <c r="D32" s="209" t="s">
        <v>183</v>
      </c>
      <c r="E32" s="209" t="n">
        <v>390.5</v>
      </c>
      <c r="F32" s="250" t="n">
        <v>7.14</v>
      </c>
      <c r="G32" s="239" t="n">
        <v>390.74</v>
      </c>
      <c r="H32" s="240" t="n">
        <f aca="false">SUM(F32*I32)</f>
        <v>2788.17</v>
      </c>
      <c r="I32" s="240" t="n">
        <v>390.5</v>
      </c>
      <c r="J32" s="240" t="n">
        <v>5.35</v>
      </c>
      <c r="K32" s="241" t="n">
        <v>1.1665</v>
      </c>
      <c r="L32" s="275" t="n">
        <v>7.96042335686728</v>
      </c>
      <c r="M32" s="275" t="n">
        <f aca="false">F32*K32</f>
        <v>8.32881</v>
      </c>
      <c r="N32" s="275" t="n">
        <v>334.76</v>
      </c>
      <c r="O32" s="276" t="n">
        <f aca="false">M32*N32</f>
        <v>2788.1524356</v>
      </c>
      <c r="P32" s="120" t="n">
        <v>390.50318</v>
      </c>
      <c r="Q32" s="245" t="n">
        <v>4.735</v>
      </c>
      <c r="R32" s="246" t="e">
        <f aca="false">5.39*</f>
        <v>#N/A</v>
      </c>
      <c r="S32" s="246" t="e">
        <f aca="false">'[9]'!L85*'[9]'!AC85</f>
        <v>#N/A</v>
      </c>
      <c r="T32" s="247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46" t="e">
        <f aca="false">5.39*</f>
        <v>#N/A</v>
      </c>
      <c r="AF32" s="246" t="e">
        <f aca="false">43.09*</f>
        <v>#N/A</v>
      </c>
      <c r="AG32" s="246" t="n">
        <v>316.3865887581</v>
      </c>
      <c r="AH32" s="248"/>
      <c r="AI32" s="239"/>
      <c r="AJ32" s="239"/>
      <c r="AK32" s="246" t="e">
        <f aca="false">61.01*</f>
        <v>#N/A</v>
      </c>
      <c r="AL32" s="277" t="n">
        <f aca="false">L32*67.1271145919</f>
        <v>534.360250876467</v>
      </c>
      <c r="AM32" s="247" t="n">
        <f aca="false">T32+AH32</f>
        <v>0</v>
      </c>
      <c r="AN32" s="134" t="s">
        <v>81</v>
      </c>
      <c r="AO32" s="134"/>
      <c r="AP32" s="249"/>
    </row>
    <row r="33" customFormat="false" ht="18" hidden="false" customHeight="true" outlineLevel="0" collapsed="false">
      <c r="A33" s="6" t="n">
        <v>80</v>
      </c>
      <c r="B33" s="4" t="s">
        <v>38</v>
      </c>
      <c r="C33" s="4" t="s">
        <v>298</v>
      </c>
      <c r="D33" s="209" t="s">
        <v>282</v>
      </c>
      <c r="E33" s="209" t="n">
        <v>390.5</v>
      </c>
      <c r="F33" s="250" t="n">
        <v>6</v>
      </c>
      <c r="G33" s="239" t="n">
        <v>390.74</v>
      </c>
      <c r="H33" s="240" t="n">
        <f aca="false">SUM(F33*I33)</f>
        <v>2343</v>
      </c>
      <c r="I33" s="240" t="n">
        <v>390.5</v>
      </c>
      <c r="J33" s="240" t="n">
        <v>5.35</v>
      </c>
      <c r="K33" s="241" t="n">
        <v>1.1665</v>
      </c>
      <c r="L33" s="275" t="n">
        <v>6.68943139232544</v>
      </c>
      <c r="M33" s="275" t="n">
        <f aca="false">F33*K33</f>
        <v>6.999</v>
      </c>
      <c r="N33" s="275" t="n">
        <v>334.76</v>
      </c>
      <c r="O33" s="276" t="n">
        <f aca="false">M33*N33</f>
        <v>2342.98524</v>
      </c>
      <c r="P33" s="120" t="n">
        <v>390.50318</v>
      </c>
      <c r="Q33" s="245" t="n">
        <v>4.735</v>
      </c>
      <c r="R33" s="246" t="e">
        <f aca="false">5.39*</f>
        <v>#N/A</v>
      </c>
      <c r="S33" s="246" t="e">
        <f aca="false">'[9]'!L86*'[9]'!AC86</f>
        <v>#N/A</v>
      </c>
      <c r="T33" s="247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46" t="e">
        <f aca="false">5.39*</f>
        <v>#N/A</v>
      </c>
      <c r="AF33" s="246" t="e">
        <f aca="false">43.09*</f>
        <v>#N/A</v>
      </c>
      <c r="AG33" s="246" t="n">
        <v>265.87108299</v>
      </c>
      <c r="AH33" s="248"/>
      <c r="AI33" s="239"/>
      <c r="AJ33" s="239"/>
      <c r="AK33" s="246" t="e">
        <f aca="false">61.01*</f>
        <v>#N/A</v>
      </c>
      <c r="AL33" s="277" t="n">
        <f aca="false">L33*67.1271145919</f>
        <v>449.042227627283</v>
      </c>
      <c r="AM33" s="247" t="n">
        <f aca="false">T33+AH33</f>
        <v>0</v>
      </c>
      <c r="AN33" s="251" t="s">
        <v>284</v>
      </c>
      <c r="AO33" s="251"/>
      <c r="AP33" s="249"/>
    </row>
    <row r="34" customFormat="false" ht="18" hidden="false" customHeight="true" outlineLevel="0" collapsed="false">
      <c r="A34" s="6"/>
      <c r="B34" s="6"/>
      <c r="C34" s="6"/>
      <c r="D34" s="209"/>
      <c r="E34" s="209"/>
      <c r="F34" s="250"/>
      <c r="G34" s="239"/>
      <c r="H34" s="240"/>
      <c r="I34" s="240"/>
      <c r="J34" s="240"/>
      <c r="K34" s="241"/>
      <c r="L34" s="275"/>
      <c r="M34" s="275"/>
      <c r="N34" s="275"/>
      <c r="O34" s="276"/>
      <c r="P34" s="120"/>
      <c r="Q34" s="245"/>
      <c r="R34" s="246"/>
      <c r="S34" s="246"/>
      <c r="T34" s="247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46"/>
      <c r="AF34" s="246"/>
      <c r="AG34" s="246"/>
      <c r="AH34" s="248"/>
      <c r="AI34" s="239"/>
      <c r="AJ34" s="239"/>
      <c r="AK34" s="246"/>
      <c r="AL34" s="277"/>
      <c r="AM34" s="247"/>
      <c r="AN34" s="251"/>
      <c r="AO34" s="251"/>
      <c r="AP34" s="249"/>
    </row>
    <row r="35" customFormat="false" ht="18" hidden="false" customHeight="true" outlineLevel="0" collapsed="false">
      <c r="A35" s="6"/>
      <c r="B35" s="6"/>
      <c r="C35" s="6"/>
      <c r="D35" s="209"/>
      <c r="E35" s="209"/>
      <c r="F35" s="250"/>
      <c r="G35" s="239"/>
      <c r="H35" s="240"/>
      <c r="I35" s="240"/>
      <c r="J35" s="240"/>
      <c r="K35" s="241"/>
      <c r="L35" s="275"/>
      <c r="M35" s="275"/>
      <c r="N35" s="275"/>
      <c r="O35" s="276"/>
      <c r="P35" s="120"/>
      <c r="Q35" s="245"/>
      <c r="R35" s="246"/>
      <c r="S35" s="246"/>
      <c r="T35" s="247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46"/>
      <c r="AF35" s="246"/>
      <c r="AG35" s="246"/>
      <c r="AH35" s="248"/>
      <c r="AI35" s="239"/>
      <c r="AJ35" s="239"/>
      <c r="AK35" s="246"/>
      <c r="AL35" s="277"/>
      <c r="AM35" s="247"/>
      <c r="AN35" s="251"/>
      <c r="AO35" s="251"/>
      <c r="AP35" s="249"/>
    </row>
    <row r="36" customFormat="false" ht="18" hidden="false" customHeight="true" outlineLevel="0" collapsed="false">
      <c r="A36" s="6"/>
      <c r="B36" s="6"/>
      <c r="C36" s="6"/>
      <c r="D36" s="209"/>
      <c r="E36" s="209"/>
      <c r="F36" s="250"/>
      <c r="G36" s="239"/>
      <c r="H36" s="240"/>
      <c r="I36" s="240"/>
      <c r="J36" s="240"/>
      <c r="K36" s="241"/>
      <c r="L36" s="275"/>
      <c r="M36" s="275"/>
      <c r="N36" s="275"/>
      <c r="O36" s="276"/>
      <c r="P36" s="120"/>
      <c r="Q36" s="245"/>
      <c r="R36" s="246"/>
      <c r="S36" s="246"/>
      <c r="T36" s="247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46"/>
      <c r="AF36" s="246"/>
      <c r="AG36" s="246"/>
      <c r="AH36" s="248"/>
      <c r="AI36" s="239"/>
      <c r="AJ36" s="239"/>
      <c r="AK36" s="246"/>
      <c r="AL36" s="277"/>
      <c r="AM36" s="247"/>
      <c r="AN36" s="251"/>
      <c r="AO36" s="251"/>
      <c r="AP36" s="249"/>
    </row>
    <row r="37" customFormat="false" ht="18" hidden="false" customHeight="true" outlineLevel="0" collapsed="false">
      <c r="A37" s="6"/>
      <c r="B37" s="6"/>
      <c r="C37" s="6"/>
      <c r="D37" s="209"/>
      <c r="E37" s="209"/>
      <c r="F37" s="250"/>
      <c r="G37" s="239"/>
      <c r="H37" s="240"/>
      <c r="I37" s="240"/>
      <c r="J37" s="240"/>
      <c r="K37" s="241"/>
      <c r="L37" s="275"/>
      <c r="M37" s="275"/>
      <c r="N37" s="275"/>
      <c r="O37" s="276"/>
      <c r="P37" s="120"/>
      <c r="Q37" s="245"/>
      <c r="R37" s="246"/>
      <c r="S37" s="246"/>
      <c r="T37" s="247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46"/>
      <c r="AF37" s="246"/>
      <c r="AG37" s="246"/>
      <c r="AH37" s="248"/>
      <c r="AI37" s="239"/>
      <c r="AJ37" s="239"/>
      <c r="AK37" s="246"/>
      <c r="AL37" s="277"/>
      <c r="AM37" s="247"/>
      <c r="AN37" s="251"/>
      <c r="AO37" s="251"/>
      <c r="AP37" s="249"/>
    </row>
    <row r="38" customFormat="false" ht="18" hidden="false" customHeight="true" outlineLevel="0" collapsed="false">
      <c r="A38" s="6"/>
      <c r="B38" s="6"/>
      <c r="C38" s="6"/>
      <c r="D38" s="209"/>
      <c r="E38" s="209"/>
      <c r="F38" s="250"/>
      <c r="G38" s="239"/>
      <c r="H38" s="240"/>
      <c r="I38" s="240"/>
      <c r="J38" s="240"/>
      <c r="K38" s="241"/>
      <c r="L38" s="275"/>
      <c r="M38" s="275"/>
      <c r="N38" s="275"/>
      <c r="O38" s="276"/>
      <c r="P38" s="120"/>
      <c r="Q38" s="245"/>
      <c r="R38" s="246"/>
      <c r="S38" s="246"/>
      <c r="T38" s="247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46"/>
      <c r="AF38" s="246"/>
      <c r="AG38" s="246"/>
      <c r="AH38" s="248"/>
      <c r="AI38" s="239"/>
      <c r="AJ38" s="239"/>
      <c r="AK38" s="246"/>
      <c r="AL38" s="277"/>
      <c r="AM38" s="247"/>
      <c r="AN38" s="251"/>
      <c r="AO38" s="251"/>
      <c r="AP38" s="249"/>
    </row>
    <row r="39" customFormat="false" ht="18" hidden="false" customHeight="true" outlineLevel="0" collapsed="false">
      <c r="A39" s="6"/>
      <c r="B39" s="6"/>
      <c r="C39" s="6"/>
      <c r="D39" s="209"/>
      <c r="E39" s="209"/>
      <c r="F39" s="250"/>
      <c r="G39" s="239"/>
      <c r="H39" s="240"/>
      <c r="I39" s="240"/>
      <c r="J39" s="240"/>
      <c r="K39" s="241"/>
      <c r="L39" s="275"/>
      <c r="M39" s="275"/>
      <c r="N39" s="275"/>
      <c r="O39" s="276"/>
      <c r="P39" s="120"/>
      <c r="Q39" s="245"/>
      <c r="R39" s="246"/>
      <c r="S39" s="246"/>
      <c r="T39" s="247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46"/>
      <c r="AF39" s="246"/>
      <c r="AG39" s="246"/>
      <c r="AH39" s="248"/>
      <c r="AI39" s="239"/>
      <c r="AJ39" s="239"/>
      <c r="AK39" s="246"/>
      <c r="AL39" s="277"/>
      <c r="AM39" s="247"/>
      <c r="AN39" s="251"/>
      <c r="AO39" s="251"/>
      <c r="AP39" s="249"/>
    </row>
    <row r="40" customFormat="false" ht="18" hidden="false" customHeight="true" outlineLevel="0" collapsed="false">
      <c r="A40" s="6"/>
      <c r="B40" s="6"/>
      <c r="C40" s="6"/>
      <c r="D40" s="209"/>
      <c r="E40" s="209"/>
      <c r="F40" s="250"/>
      <c r="G40" s="239"/>
      <c r="H40" s="240"/>
      <c r="I40" s="240"/>
      <c r="J40" s="240"/>
      <c r="K40" s="241"/>
      <c r="L40" s="275"/>
      <c r="M40" s="275"/>
      <c r="N40" s="275"/>
      <c r="O40" s="276"/>
      <c r="P40" s="120"/>
      <c r="Q40" s="245"/>
      <c r="R40" s="246"/>
      <c r="S40" s="246"/>
      <c r="T40" s="247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46"/>
      <c r="AF40" s="246"/>
      <c r="AG40" s="246"/>
      <c r="AH40" s="248"/>
      <c r="AI40" s="239"/>
      <c r="AJ40" s="239"/>
      <c r="AK40" s="246"/>
      <c r="AL40" s="277"/>
      <c r="AM40" s="247"/>
      <c r="AN40" s="251"/>
      <c r="AO40" s="251"/>
      <c r="AP40" s="249"/>
    </row>
    <row r="41" customFormat="false" ht="18" hidden="false" customHeight="true" outlineLevel="0" collapsed="false">
      <c r="A41" s="6"/>
      <c r="B41" s="4" t="s">
        <v>22</v>
      </c>
      <c r="C41" s="6"/>
      <c r="D41" s="209"/>
      <c r="E41" s="209"/>
      <c r="F41" s="250"/>
      <c r="G41" s="239"/>
      <c r="H41" s="240"/>
      <c r="I41" s="240"/>
      <c r="J41" s="240"/>
      <c r="K41" s="241"/>
      <c r="L41" s="275" t="n">
        <v>627.401770286203</v>
      </c>
      <c r="M41" s="275" t="n">
        <f aca="false">SUM(M6:M33)</f>
        <v>656.43621</v>
      </c>
      <c r="N41" s="275" t="n">
        <f aca="false">SUM(N6:N33)</f>
        <v>9373.28</v>
      </c>
      <c r="O41" s="276" t="n">
        <f aca="false">SUM(O6:O33)</f>
        <v>219748.5856596</v>
      </c>
      <c r="P41" s="120" t="n">
        <f aca="false">SUM(P6:P33)</f>
        <v>10934.08904</v>
      </c>
      <c r="Q41" s="245" t="n">
        <f aca="false">SUM(Q6:Q33)</f>
        <v>132.58</v>
      </c>
      <c r="R41" s="246" t="e">
        <f aca="false">SUM(R6:R33)</f>
        <v>#N/A</v>
      </c>
      <c r="S41" s="246" t="e">
        <f aca="false">SUM(S6:S33)</f>
        <v>#N/A</v>
      </c>
      <c r="T41" s="247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46" t="e">
        <f aca="false">SUM(AE6:AE33)</f>
        <v>#N/A</v>
      </c>
      <c r="AF41" s="246" t="e">
        <f aca="false">SUM(AF6:AF33)</f>
        <v>#N/A</v>
      </c>
      <c r="AG41" s="246" t="n">
        <f aca="false">SUM(AG6:AG33)</f>
        <v>24936.0488736321</v>
      </c>
      <c r="AH41" s="248"/>
      <c r="AI41" s="239"/>
      <c r="AJ41" s="239"/>
      <c r="AK41" s="246" t="e">
        <f aca="false">SUM(AK6:AK33)</f>
        <v>#N/A</v>
      </c>
      <c r="AL41" s="277" t="n">
        <f aca="false">L41*67.1271145919</f>
        <v>42115.6705291629</v>
      </c>
      <c r="AM41" s="247"/>
      <c r="AN41" s="251"/>
      <c r="AO41" s="251"/>
      <c r="AP41" s="249"/>
    </row>
    <row r="42" customFormat="false" ht="18" hidden="false" customHeight="true" outlineLevel="0" collapsed="false">
      <c r="A42" s="278"/>
      <c r="B42" s="278"/>
      <c r="C42" s="278"/>
      <c r="D42" s="279"/>
      <c r="E42" s="279"/>
      <c r="F42" s="280"/>
      <c r="G42" s="281"/>
      <c r="H42" s="282"/>
      <c r="I42" s="282"/>
      <c r="J42" s="282"/>
      <c r="K42" s="283"/>
      <c r="L42" s="284"/>
      <c r="M42" s="284"/>
      <c r="N42" s="284"/>
      <c r="O42" s="285"/>
      <c r="P42" s="286"/>
      <c r="Q42" s="287"/>
      <c r="R42" s="288"/>
      <c r="S42" s="288"/>
      <c r="T42" s="289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8"/>
      <c r="AF42" s="288"/>
      <c r="AG42" s="288"/>
      <c r="AH42" s="290"/>
      <c r="AI42" s="281"/>
      <c r="AJ42" s="281"/>
      <c r="AK42" s="288"/>
      <c r="AL42" s="291"/>
      <c r="AM42" s="289"/>
      <c r="AN42" s="292"/>
      <c r="AO42" s="293"/>
      <c r="AP42" s="294"/>
    </row>
    <row r="43" customFormat="false" ht="18" hidden="false" customHeight="true" outlineLevel="0" collapsed="false">
      <c r="A43" s="278"/>
      <c r="B43" s="278"/>
      <c r="C43" s="278"/>
      <c r="D43" s="279"/>
      <c r="E43" s="279"/>
      <c r="F43" s="280"/>
      <c r="G43" s="281"/>
      <c r="H43" s="282"/>
      <c r="I43" s="282"/>
      <c r="J43" s="282"/>
      <c r="K43" s="283"/>
      <c r="L43" s="284"/>
      <c r="M43" s="284"/>
      <c r="N43" s="284"/>
      <c r="O43" s="285"/>
      <c r="P43" s="286"/>
      <c r="Q43" s="287"/>
      <c r="R43" s="288"/>
      <c r="S43" s="288"/>
      <c r="T43" s="289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8"/>
      <c r="AF43" s="288"/>
      <c r="AG43" s="288"/>
      <c r="AH43" s="290"/>
      <c r="AI43" s="281"/>
      <c r="AJ43" s="281"/>
      <c r="AK43" s="288"/>
      <c r="AL43" s="291"/>
      <c r="AM43" s="289"/>
      <c r="AN43" s="292"/>
      <c r="AO43" s="293"/>
      <c r="AP43" s="294"/>
    </row>
    <row r="44" customFormat="false" ht="18" hidden="false" customHeight="true" outlineLevel="0" collapsed="false">
      <c r="A44" s="278"/>
      <c r="B44" s="278"/>
      <c r="C44" s="278"/>
      <c r="D44" s="279"/>
      <c r="E44" s="279"/>
      <c r="F44" s="280"/>
      <c r="G44" s="281"/>
      <c r="H44" s="282"/>
      <c r="I44" s="282"/>
      <c r="J44" s="282"/>
      <c r="K44" s="283"/>
      <c r="L44" s="284"/>
      <c r="M44" s="284"/>
      <c r="N44" s="284"/>
      <c r="O44" s="285"/>
      <c r="P44" s="286"/>
      <c r="Q44" s="287"/>
      <c r="R44" s="288"/>
      <c r="S44" s="288"/>
      <c r="T44" s="289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8"/>
      <c r="AF44" s="288"/>
      <c r="AG44" s="288"/>
      <c r="AH44" s="290"/>
      <c r="AI44" s="281"/>
      <c r="AJ44" s="281"/>
      <c r="AK44" s="288"/>
      <c r="AL44" s="291"/>
      <c r="AM44" s="289"/>
      <c r="AN44" s="292"/>
      <c r="AO44" s="293"/>
      <c r="AP44" s="294"/>
    </row>
    <row r="45" customFormat="false" ht="18" hidden="false" customHeight="true" outlineLevel="0" collapsed="false">
      <c r="A45" s="278"/>
      <c r="B45" s="278"/>
      <c r="C45" s="278"/>
      <c r="D45" s="279"/>
      <c r="E45" s="279"/>
      <c r="F45" s="280"/>
      <c r="G45" s="281"/>
      <c r="H45" s="282"/>
      <c r="I45" s="282"/>
      <c r="J45" s="282"/>
      <c r="K45" s="283"/>
      <c r="L45" s="284"/>
      <c r="M45" s="284"/>
      <c r="N45" s="284"/>
      <c r="O45" s="285"/>
      <c r="P45" s="286"/>
      <c r="Q45" s="287"/>
      <c r="R45" s="288"/>
      <c r="S45" s="288"/>
      <c r="T45" s="289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8"/>
      <c r="AF45" s="288"/>
      <c r="AG45" s="288"/>
      <c r="AH45" s="290"/>
      <c r="AI45" s="281"/>
      <c r="AJ45" s="281"/>
      <c r="AK45" s="288"/>
      <c r="AL45" s="291"/>
      <c r="AM45" s="289"/>
      <c r="AN45" s="292"/>
      <c r="AO45" s="293"/>
      <c r="AP45" s="294"/>
    </row>
    <row r="46" customFormat="false" ht="18" hidden="false" customHeight="true" outlineLevel="0" collapsed="false">
      <c r="A46" s="278"/>
      <c r="B46" s="278"/>
      <c r="C46" s="278"/>
      <c r="D46" s="279"/>
      <c r="E46" s="279"/>
      <c r="F46" s="280"/>
      <c r="G46" s="281"/>
      <c r="H46" s="282"/>
      <c r="I46" s="282"/>
      <c r="J46" s="282"/>
      <c r="K46" s="283"/>
      <c r="L46" s="284"/>
      <c r="M46" s="284"/>
      <c r="N46" s="284"/>
      <c r="O46" s="285"/>
      <c r="P46" s="286"/>
      <c r="Q46" s="287"/>
      <c r="R46" s="288"/>
      <c r="S46" s="288"/>
      <c r="T46" s="289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8"/>
      <c r="AF46" s="288"/>
      <c r="AG46" s="288"/>
      <c r="AH46" s="290"/>
      <c r="AI46" s="281"/>
      <c r="AJ46" s="281"/>
      <c r="AK46" s="288"/>
      <c r="AL46" s="291"/>
      <c r="AM46" s="289"/>
      <c r="AN46" s="292"/>
      <c r="AO46" s="293"/>
      <c r="AP46" s="294"/>
    </row>
    <row r="47" customFormat="false" ht="19.5" hidden="false" customHeight="true" outlineLevel="0" collapsed="false">
      <c r="A47" s="281"/>
      <c r="B47" s="281"/>
      <c r="C47" s="281"/>
      <c r="D47" s="281"/>
      <c r="E47" s="281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2"/>
      <c r="Q47" s="292"/>
      <c r="R47" s="292"/>
      <c r="S47" s="295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6"/>
      <c r="AM47" s="294"/>
      <c r="AN47" s="294"/>
      <c r="AO47" s="294"/>
      <c r="AP47" s="294"/>
    </row>
    <row r="48" customFormat="false" ht="19.5" hidden="false" customHeight="true" outlineLevel="0" collapsed="false">
      <c r="A48" s="281"/>
      <c r="B48" s="281"/>
      <c r="C48" s="281"/>
      <c r="D48" s="281"/>
      <c r="E48" s="281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2"/>
      <c r="Q48" s="292"/>
      <c r="R48" s="292"/>
      <c r="S48" s="295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6"/>
      <c r="AM48" s="294"/>
      <c r="AN48" s="294"/>
      <c r="AO48" s="294"/>
      <c r="AP48" s="294"/>
    </row>
    <row r="49" customFormat="false" ht="19.5" hidden="false" customHeight="true" outlineLevel="0" collapsed="false">
      <c r="A49" s="281"/>
      <c r="B49" s="281"/>
      <c r="C49" s="281"/>
      <c r="D49" s="281"/>
      <c r="E49" s="281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2"/>
      <c r="Q49" s="292"/>
      <c r="R49" s="292"/>
      <c r="S49" s="295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6"/>
      <c r="AM49" s="294"/>
      <c r="AN49" s="294"/>
      <c r="AO49" s="294"/>
      <c r="AP49" s="294"/>
    </row>
    <row r="50" customFormat="false" ht="19.5" hidden="false" customHeight="true" outlineLevel="0" collapsed="false">
      <c r="A50" s="281"/>
      <c r="B50" s="281"/>
      <c r="C50" s="281"/>
      <c r="D50" s="281"/>
      <c r="E50" s="281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2"/>
      <c r="Q50" s="292"/>
      <c r="R50" s="292"/>
      <c r="S50" s="295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6"/>
      <c r="AM50" s="294"/>
      <c r="AN50" s="294"/>
      <c r="AO50" s="294"/>
      <c r="AP50" s="294"/>
    </row>
    <row r="51" customFormat="false" ht="19.5" hidden="false" customHeight="true" outlineLevel="0" collapsed="false">
      <c r="A51" s="281"/>
      <c r="B51" s="281"/>
      <c r="C51" s="281"/>
      <c r="D51" s="281"/>
      <c r="E51" s="281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2"/>
      <c r="Q51" s="292"/>
      <c r="R51" s="292"/>
      <c r="S51" s="295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6"/>
      <c r="AM51" s="294"/>
      <c r="AN51" s="294"/>
      <c r="AO51" s="294"/>
      <c r="AP51" s="294"/>
    </row>
    <row r="52" customFormat="false" ht="19.5" hidden="false" customHeight="true" outlineLevel="0" collapsed="false">
      <c r="A52" s="281"/>
      <c r="B52" s="281"/>
      <c r="C52" s="281"/>
      <c r="D52" s="281"/>
      <c r="E52" s="281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2"/>
      <c r="Q52" s="292"/>
      <c r="R52" s="292"/>
      <c r="S52" s="295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6"/>
      <c r="AM52" s="294"/>
      <c r="AN52" s="294"/>
      <c r="AO52" s="294"/>
      <c r="AP52" s="294"/>
    </row>
    <row r="53" customFormat="false" ht="19.5" hidden="false" customHeight="true" outlineLevel="0" collapsed="false">
      <c r="A53" s="281"/>
      <c r="B53" s="281"/>
      <c r="C53" s="281"/>
      <c r="D53" s="281"/>
      <c r="E53" s="281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2"/>
      <c r="Q53" s="292"/>
      <c r="R53" s="292"/>
      <c r="S53" s="295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6"/>
      <c r="AM53" s="294"/>
      <c r="AN53" s="294"/>
      <c r="AO53" s="294"/>
      <c r="AP53" s="294"/>
    </row>
    <row r="54" customFormat="false" ht="19.5" hidden="false" customHeight="true" outlineLevel="0" collapsed="false">
      <c r="A54" s="281"/>
      <c r="B54" s="281"/>
      <c r="C54" s="281"/>
      <c r="D54" s="281"/>
      <c r="E54" s="281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2"/>
      <c r="Q54" s="292"/>
      <c r="R54" s="292"/>
      <c r="S54" s="295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6"/>
      <c r="AM54" s="294"/>
      <c r="AN54" s="294"/>
      <c r="AO54" s="294"/>
      <c r="AP54" s="294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19.12"/>
    <col collapsed="false" customWidth="true" hidden="false" outlineLevel="0" max="5" min="5" style="0" width="3.99"/>
    <col collapsed="false" customWidth="true" hidden="false" outlineLevel="0" max="6" min="6" style="0" width="11.74"/>
    <col collapsed="false" customWidth="true" hidden="false" outlineLevel="0" max="7" min="7" style="0" width="5.5"/>
    <col collapsed="false" customWidth="true" hidden="false" outlineLevel="0" max="8" min="8" style="0" width="4.62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7.62"/>
    <col collapsed="false" customWidth="true" hidden="false" outlineLevel="0" max="15" min="15" style="0" width="18.62"/>
  </cols>
  <sheetData>
    <row r="1" s="35" customFormat="true" ht="14.2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5" customFormat="true" ht="14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5" customFormat="true" ht="17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45</v>
      </c>
    </row>
    <row r="4" s="42" customFormat="true" ht="81.95" hidden="false" customHeight="true" outlineLevel="0" collapsed="false">
      <c r="A4" s="38" t="s">
        <v>25</v>
      </c>
      <c r="B4" s="38" t="s">
        <v>46</v>
      </c>
      <c r="C4" s="38" t="s">
        <v>47</v>
      </c>
      <c r="D4" s="39" t="s">
        <v>48</v>
      </c>
      <c r="E4" s="38" t="s">
        <v>49</v>
      </c>
      <c r="F4" s="38" t="s">
        <v>50</v>
      </c>
      <c r="G4" s="38" t="s">
        <v>51</v>
      </c>
      <c r="H4" s="40" t="s">
        <v>52</v>
      </c>
      <c r="I4" s="40" t="s">
        <v>53</v>
      </c>
      <c r="J4" s="40" t="s">
        <v>54</v>
      </c>
      <c r="K4" s="40" t="s">
        <v>55</v>
      </c>
      <c r="L4" s="38" t="s">
        <v>56</v>
      </c>
      <c r="M4" s="38" t="s">
        <v>57</v>
      </c>
      <c r="N4" s="41" t="s">
        <v>58</v>
      </c>
      <c r="O4" s="41" t="s">
        <v>59</v>
      </c>
    </row>
    <row r="5" s="51" customFormat="true" ht="41" hidden="false" customHeight="true" outlineLevel="0" collapsed="false">
      <c r="A5" s="43" t="n">
        <v>1</v>
      </c>
      <c r="B5" s="44" t="n">
        <v>6212280392</v>
      </c>
      <c r="C5" s="45" t="s">
        <v>60</v>
      </c>
      <c r="D5" s="46" t="s">
        <v>40</v>
      </c>
      <c r="E5" s="47" t="n">
        <v>1</v>
      </c>
      <c r="F5" s="48" t="s">
        <v>61</v>
      </c>
      <c r="G5" s="45" t="s">
        <v>62</v>
      </c>
      <c r="H5" s="47" t="n">
        <v>600</v>
      </c>
      <c r="I5" s="47" t="n">
        <v>650</v>
      </c>
      <c r="J5" s="47" t="n">
        <v>650</v>
      </c>
      <c r="K5" s="47" t="n">
        <v>650</v>
      </c>
      <c r="L5" s="47" t="n">
        <v>60</v>
      </c>
      <c r="M5" s="47" t="n">
        <v>30.2</v>
      </c>
      <c r="N5" s="49" t="n">
        <v>2640.2</v>
      </c>
      <c r="O5" s="50" t="s">
        <v>41</v>
      </c>
    </row>
    <row r="6" s="51" customFormat="true" ht="41" hidden="false" customHeight="true" outlineLevel="0" collapsed="false">
      <c r="A6" s="45"/>
      <c r="B6" s="45"/>
      <c r="C6" s="45"/>
      <c r="D6" s="52"/>
      <c r="E6" s="45"/>
      <c r="F6" s="45"/>
      <c r="G6" s="45"/>
      <c r="H6" s="45"/>
      <c r="I6" s="45"/>
      <c r="J6" s="45"/>
      <c r="K6" s="45"/>
      <c r="L6" s="45"/>
      <c r="M6" s="45"/>
      <c r="N6" s="53"/>
      <c r="O6" s="54"/>
    </row>
    <row r="7" s="51" customFormat="true" ht="41" hidden="false" customHeight="true" outlineLevel="0" collapsed="false">
      <c r="A7" s="45"/>
      <c r="B7" s="45"/>
      <c r="C7" s="45"/>
      <c r="D7" s="52"/>
      <c r="E7" s="45"/>
      <c r="F7" s="45"/>
      <c r="G7" s="45"/>
      <c r="H7" s="45"/>
      <c r="I7" s="45"/>
      <c r="J7" s="45"/>
      <c r="K7" s="45"/>
      <c r="L7" s="45"/>
      <c r="M7" s="45"/>
      <c r="N7" s="53"/>
      <c r="O7" s="54"/>
    </row>
    <row r="8" s="51" customFormat="true" ht="41" hidden="false" customHeight="true" outlineLevel="0" collapsed="false">
      <c r="A8" s="45"/>
      <c r="B8" s="45"/>
      <c r="C8" s="45"/>
      <c r="D8" s="52"/>
      <c r="E8" s="45"/>
      <c r="F8" s="45"/>
      <c r="G8" s="45"/>
      <c r="H8" s="45"/>
      <c r="I8" s="45"/>
      <c r="J8" s="45"/>
      <c r="K8" s="45"/>
      <c r="L8" s="45"/>
      <c r="M8" s="45"/>
      <c r="N8" s="53"/>
      <c r="O8" s="54"/>
    </row>
    <row r="9" s="51" customFormat="true" ht="41" hidden="false" customHeight="true" outlineLevel="0" collapsed="false">
      <c r="A9" s="45"/>
      <c r="B9" s="45"/>
      <c r="C9" s="45"/>
      <c r="D9" s="52"/>
      <c r="E9" s="45"/>
      <c r="F9" s="45"/>
      <c r="G9" s="45"/>
      <c r="H9" s="45"/>
      <c r="I9" s="45"/>
      <c r="J9" s="45"/>
      <c r="K9" s="45"/>
      <c r="L9" s="45"/>
      <c r="M9" s="45"/>
      <c r="N9" s="53"/>
      <c r="O9" s="54"/>
    </row>
    <row r="10" customFormat="false" ht="50" hidden="false" customHeight="true" outlineLevel="0" collapsed="false">
      <c r="A10" s="4" t="s">
        <v>22</v>
      </c>
      <c r="B10" s="4"/>
      <c r="C10" s="9"/>
      <c r="D10" s="9"/>
      <c r="E10" s="9"/>
      <c r="F10" s="9"/>
      <c r="G10" s="9"/>
      <c r="H10" s="47" t="n">
        <v>600</v>
      </c>
      <c r="I10" s="47" t="n">
        <v>650</v>
      </c>
      <c r="J10" s="47" t="n">
        <v>650</v>
      </c>
      <c r="K10" s="47" t="n">
        <v>650</v>
      </c>
      <c r="L10" s="47" t="n">
        <v>60</v>
      </c>
      <c r="M10" s="47" t="n">
        <v>30.2</v>
      </c>
      <c r="N10" s="49" t="n">
        <v>2640.2</v>
      </c>
      <c r="O10" s="54"/>
    </row>
    <row r="11" customFormat="false" ht="50" hidden="false" customHeight="true" outlineLevel="0" collapsed="false">
      <c r="A11" s="4" t="s">
        <v>58</v>
      </c>
      <c r="B11" s="4"/>
      <c r="C11" s="9"/>
      <c r="D11" s="9"/>
      <c r="E11" s="9"/>
      <c r="F11" s="9"/>
      <c r="G11" s="9"/>
      <c r="H11" s="11" t="n">
        <v>2640.2</v>
      </c>
      <c r="I11" s="11"/>
      <c r="J11" s="11"/>
      <c r="K11" s="11"/>
      <c r="L11" s="11"/>
      <c r="M11" s="11"/>
      <c r="N11" s="55"/>
      <c r="O11" s="56"/>
    </row>
  </sheetData>
  <mergeCells count="4">
    <mergeCell ref="A1:O2"/>
    <mergeCell ref="A10:B10"/>
    <mergeCell ref="A11:B11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11.5"/>
    <col collapsed="false" customWidth="true" hidden="false" outlineLevel="0" max="5" min="5" style="0" width="18.75"/>
    <col collapsed="false" customWidth="true" hidden="false" outlineLevel="0" max="6" min="6" style="0" width="5.99"/>
    <col collapsed="false" customWidth="true" hidden="false" outlineLevel="0" max="7" min="7" style="0" width="17.5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1" min="10" style="0" width="7.62"/>
    <col collapsed="false" customWidth="true" hidden="false" outlineLevel="0" max="12" min="12" style="0" width="19.12"/>
  </cols>
  <sheetData>
    <row r="1" s="35" customFormat="true" ht="14.2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5" customFormat="true" ht="14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5" customFormat="true" ht="17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64</v>
      </c>
    </row>
    <row r="4" s="42" customFormat="true" ht="81.95" hidden="false" customHeight="true" outlineLevel="0" collapsed="false">
      <c r="A4" s="38" t="s">
        <v>65</v>
      </c>
      <c r="B4" s="38" t="s">
        <v>25</v>
      </c>
      <c r="C4" s="38" t="s">
        <v>46</v>
      </c>
      <c r="D4" s="38" t="s">
        <v>47</v>
      </c>
      <c r="E4" s="39" t="s">
        <v>48</v>
      </c>
      <c r="F4" s="38" t="s">
        <v>49</v>
      </c>
      <c r="G4" s="38" t="s">
        <v>50</v>
      </c>
      <c r="H4" s="38" t="s">
        <v>51</v>
      </c>
      <c r="I4" s="57" t="s">
        <v>66</v>
      </c>
      <c r="J4" s="40" t="s">
        <v>67</v>
      </c>
      <c r="K4" s="40" t="s">
        <v>53</v>
      </c>
      <c r="L4" s="41" t="s">
        <v>59</v>
      </c>
    </row>
    <row r="5" s="51" customFormat="true" ht="41" hidden="false" customHeight="true" outlineLevel="0" collapsed="false">
      <c r="A5" s="47"/>
      <c r="B5" s="45" t="n">
        <v>1</v>
      </c>
      <c r="C5" s="44" t="n">
        <v>6212280392</v>
      </c>
      <c r="D5" s="45" t="s">
        <v>60</v>
      </c>
      <c r="E5" s="46" t="s">
        <v>40</v>
      </c>
      <c r="F5" s="58" t="n">
        <v>1</v>
      </c>
      <c r="G5" s="45" t="s">
        <v>68</v>
      </c>
      <c r="H5" s="45" t="s">
        <v>62</v>
      </c>
      <c r="I5" s="45" t="n">
        <v>258</v>
      </c>
      <c r="J5" s="45" t="n">
        <v>775</v>
      </c>
      <c r="K5" s="44" t="n">
        <v>775</v>
      </c>
      <c r="L5" s="50" t="s">
        <v>41</v>
      </c>
    </row>
    <row r="6" s="51" customFormat="true" ht="41" hidden="false" customHeight="true" outlineLevel="0" collapsed="false">
      <c r="A6" s="45"/>
      <c r="B6" s="45"/>
      <c r="C6" s="45"/>
      <c r="D6" s="45"/>
      <c r="E6" s="52"/>
      <c r="F6" s="45"/>
      <c r="G6" s="45"/>
      <c r="H6" s="45"/>
      <c r="I6" s="45"/>
      <c r="J6" s="45"/>
      <c r="K6" s="45"/>
      <c r="L6" s="54"/>
    </row>
    <row r="7" s="51" customFormat="true" ht="41" hidden="false" customHeight="true" outlineLevel="0" collapsed="false">
      <c r="A7" s="45"/>
      <c r="B7" s="45"/>
      <c r="C7" s="45"/>
      <c r="D7" s="45"/>
      <c r="E7" s="52"/>
      <c r="F7" s="45"/>
      <c r="G7" s="45"/>
      <c r="H7" s="45"/>
      <c r="I7" s="45"/>
      <c r="J7" s="45"/>
      <c r="K7" s="45"/>
      <c r="L7" s="54"/>
    </row>
    <row r="8" s="51" customFormat="true" ht="41" hidden="false" customHeight="true" outlineLevel="0" collapsed="false">
      <c r="A8" s="45"/>
      <c r="B8" s="45"/>
      <c r="C8" s="45"/>
      <c r="D8" s="45"/>
      <c r="E8" s="52"/>
      <c r="F8" s="45"/>
      <c r="G8" s="45"/>
      <c r="H8" s="45"/>
      <c r="I8" s="45"/>
      <c r="J8" s="45"/>
      <c r="K8" s="45"/>
      <c r="L8" s="54"/>
    </row>
    <row r="9" s="51" customFormat="true" ht="41" hidden="false" customHeight="true" outlineLevel="0" collapsed="false">
      <c r="A9" s="45"/>
      <c r="B9" s="45"/>
      <c r="C9" s="45"/>
      <c r="D9" s="45"/>
      <c r="E9" s="52"/>
      <c r="F9" s="45"/>
      <c r="G9" s="45"/>
      <c r="H9" s="45"/>
      <c r="I9" s="45"/>
      <c r="J9" s="45"/>
      <c r="K9" s="45"/>
      <c r="L9" s="54"/>
    </row>
    <row r="10" customFormat="false" ht="50" hidden="false" customHeight="true" outlineLevel="0" collapsed="false">
      <c r="A10" s="4" t="s">
        <v>22</v>
      </c>
      <c r="B10" s="4"/>
      <c r="C10" s="9"/>
      <c r="D10" s="9"/>
      <c r="E10" s="9"/>
      <c r="F10" s="9"/>
      <c r="G10" s="9"/>
      <c r="H10" s="9"/>
      <c r="I10" s="9"/>
      <c r="J10" s="45" t="n">
        <v>775</v>
      </c>
      <c r="K10" s="44" t="n">
        <v>775</v>
      </c>
      <c r="L10" s="9"/>
    </row>
    <row r="11" customFormat="false" ht="50" hidden="false" customHeight="true" outlineLevel="0" collapsed="false">
      <c r="A11" s="4" t="s">
        <v>58</v>
      </c>
      <c r="B11" s="4"/>
      <c r="C11" s="9"/>
      <c r="D11" s="9"/>
      <c r="E11" s="9"/>
      <c r="F11" s="9"/>
      <c r="G11" s="9"/>
      <c r="H11" s="9"/>
      <c r="I11" s="9"/>
      <c r="J11" s="4" t="n">
        <v>1550</v>
      </c>
      <c r="K11" s="4"/>
      <c r="L11" s="9"/>
    </row>
  </sheetData>
  <mergeCells count="4">
    <mergeCell ref="A1:L2"/>
    <mergeCell ref="A10:B10"/>
    <mergeCell ref="A11:B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7.74"/>
    <col collapsed="false" customWidth="true" hidden="false" outlineLevel="0" max="3" min="3" style="59" width="19.24"/>
    <col collapsed="false" customWidth="true" hidden="false" outlineLevel="0" max="4" min="4" style="59" width="5.74"/>
    <col collapsed="false" customWidth="true" hidden="false" outlineLevel="0" max="5" min="5" style="59" width="5.5"/>
    <col collapsed="false" customWidth="true" hidden="false" outlineLevel="0" max="6" min="6" style="59" width="6.24"/>
    <col collapsed="false" customWidth="true" hidden="false" outlineLevel="0" max="7" min="7" style="59" width="4.99"/>
    <col collapsed="false" customWidth="true" hidden="false" outlineLevel="0" max="8" min="8" style="59" width="12.99"/>
    <col collapsed="false" customWidth="true" hidden="false" outlineLevel="0" max="9" min="9" style="59" width="13.87"/>
    <col collapsed="false" customWidth="false" hidden="false" outlineLevel="0" max="11" min="10" style="59" width="8.99"/>
    <col collapsed="false" customWidth="true" hidden="false" outlineLevel="0" max="12" min="12" style="59" width="19.12"/>
    <col collapsed="false" customWidth="true" hidden="false" outlineLevel="0" max="14" min="13" style="59" width="21.24"/>
    <col collapsed="false" customWidth="false" hidden="false" outlineLevel="0" max="257" min="15" style="59" width="8.99"/>
  </cols>
  <sheetData>
    <row r="1" s="59" customFormat="true" ht="31.5" hidden="false" customHeight="false" outlineLevel="0" collapsed="false">
      <c r="A1" s="60" t="s">
        <v>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s="59" customFormat="tru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s="59" customFormat="true" ht="42.75" hidden="false" customHeight="false" outlineLevel="0" collapsed="false">
      <c r="A3" s="62" t="s">
        <v>25</v>
      </c>
      <c r="B3" s="62" t="s">
        <v>47</v>
      </c>
      <c r="C3" s="62" t="s">
        <v>70</v>
      </c>
      <c r="D3" s="62" t="s">
        <v>71</v>
      </c>
      <c r="E3" s="63" t="s">
        <v>72</v>
      </c>
      <c r="F3" s="63" t="s">
        <v>73</v>
      </c>
      <c r="G3" s="62" t="s">
        <v>74</v>
      </c>
      <c r="H3" s="62" t="s">
        <v>75</v>
      </c>
      <c r="I3" s="64" t="s">
        <v>76</v>
      </c>
      <c r="J3" s="64" t="s">
        <v>77</v>
      </c>
      <c r="K3" s="63" t="s">
        <v>78</v>
      </c>
      <c r="L3" s="63" t="s">
        <v>59</v>
      </c>
    </row>
    <row r="4" s="59" customFormat="true" ht="42" hidden="false" customHeight="true" outlineLevel="0" collapsed="false">
      <c r="A4" s="65" t="n">
        <v>1</v>
      </c>
      <c r="B4" s="66" t="s">
        <v>79</v>
      </c>
      <c r="C4" s="67" t="s">
        <v>80</v>
      </c>
      <c r="D4" s="66" t="n">
        <v>2</v>
      </c>
      <c r="E4" s="66" t="n">
        <v>2</v>
      </c>
      <c r="F4" s="68" t="n">
        <v>240</v>
      </c>
      <c r="G4" s="68" t="n">
        <v>2</v>
      </c>
      <c r="H4" s="66" t="s">
        <v>39</v>
      </c>
      <c r="I4" s="11" t="n">
        <v>720</v>
      </c>
      <c r="J4" s="11" t="n">
        <v>1080</v>
      </c>
      <c r="K4" s="6" t="n">
        <v>120</v>
      </c>
      <c r="L4" s="69" t="s">
        <v>81</v>
      </c>
    </row>
    <row r="5" s="59" customFormat="true" ht="42" hidden="false" customHeight="true" outlineLevel="0" collapsed="false">
      <c r="A5" s="66" t="n">
        <v>2</v>
      </c>
      <c r="B5" s="66" t="s">
        <v>82</v>
      </c>
      <c r="C5" s="67" t="s">
        <v>83</v>
      </c>
      <c r="D5" s="66" t="n">
        <v>3</v>
      </c>
      <c r="E5" s="66" t="n">
        <v>3</v>
      </c>
      <c r="F5" s="68" t="n">
        <v>240</v>
      </c>
      <c r="G5" s="68" t="n">
        <v>3</v>
      </c>
      <c r="H5" s="66" t="s">
        <v>39</v>
      </c>
      <c r="I5" s="11" t="n">
        <v>720</v>
      </c>
      <c r="J5" s="11" t="n">
        <v>756</v>
      </c>
      <c r="K5" s="6" t="n">
        <v>45</v>
      </c>
      <c r="L5" s="69" t="s">
        <v>84</v>
      </c>
    </row>
    <row r="6" s="59" customFormat="true" ht="42" hidden="false" customHeight="true" outlineLevel="0" collapsed="false">
      <c r="A6" s="66" t="n">
        <v>3</v>
      </c>
      <c r="B6" s="66" t="s">
        <v>85</v>
      </c>
      <c r="C6" s="67" t="s">
        <v>86</v>
      </c>
      <c r="D6" s="66" t="n">
        <v>3</v>
      </c>
      <c r="E6" s="66" t="n">
        <v>3</v>
      </c>
      <c r="F6" s="68" t="n">
        <v>240</v>
      </c>
      <c r="G6" s="68" t="n">
        <v>3</v>
      </c>
      <c r="H6" s="66" t="s">
        <v>39</v>
      </c>
      <c r="I6" s="11" t="n">
        <v>720</v>
      </c>
      <c r="J6" s="11" t="n">
        <v>756</v>
      </c>
      <c r="K6" s="6" t="n">
        <v>45</v>
      </c>
      <c r="L6" s="69" t="s">
        <v>87</v>
      </c>
    </row>
    <row r="7" s="59" customFormat="true" ht="42" hidden="false" customHeight="true" outlineLevel="0" collapsed="false">
      <c r="A7" s="66" t="n">
        <v>4</v>
      </c>
      <c r="B7" s="66" t="s">
        <v>88</v>
      </c>
      <c r="C7" s="67" t="s">
        <v>89</v>
      </c>
      <c r="D7" s="66" t="n">
        <v>2</v>
      </c>
      <c r="E7" s="66" t="n">
        <v>2</v>
      </c>
      <c r="F7" s="68" t="n">
        <v>320</v>
      </c>
      <c r="G7" s="68" t="n">
        <v>1</v>
      </c>
      <c r="H7" s="66" t="s">
        <v>39</v>
      </c>
      <c r="I7" s="11" t="n">
        <v>960</v>
      </c>
      <c r="J7" s="11" t="n">
        <v>1368</v>
      </c>
      <c r="K7" s="6" t="n">
        <v>132</v>
      </c>
      <c r="L7" s="69" t="s">
        <v>90</v>
      </c>
    </row>
    <row r="8" s="59" customFormat="true" ht="42" hidden="false" customHeight="true" outlineLevel="0" collapsed="false">
      <c r="A8" s="66" t="n">
        <v>5</v>
      </c>
      <c r="B8" s="66" t="s">
        <v>21</v>
      </c>
      <c r="C8" s="67" t="s">
        <v>91</v>
      </c>
      <c r="D8" s="66" t="n">
        <v>3</v>
      </c>
      <c r="E8" s="66" t="n">
        <v>3</v>
      </c>
      <c r="F8" s="68" t="n">
        <v>240</v>
      </c>
      <c r="G8" s="68" t="n">
        <v>3</v>
      </c>
      <c r="H8" s="66" t="s">
        <v>39</v>
      </c>
      <c r="I8" s="11" t="n">
        <v>720</v>
      </c>
      <c r="J8" s="11" t="n">
        <v>756</v>
      </c>
      <c r="K8" s="6" t="n">
        <v>45</v>
      </c>
      <c r="L8" s="69" t="s">
        <v>20</v>
      </c>
    </row>
    <row r="9" s="59" customFormat="true" ht="42" hidden="false" customHeight="true" outlineLevel="0" collapsed="false">
      <c r="A9" s="66" t="n">
        <v>6</v>
      </c>
      <c r="B9" s="70" t="s">
        <v>92</v>
      </c>
      <c r="C9" s="71" t="s">
        <v>93</v>
      </c>
      <c r="D9" s="70" t="n">
        <v>1</v>
      </c>
      <c r="E9" s="70" t="n">
        <v>1</v>
      </c>
      <c r="F9" s="72" t="n">
        <v>120</v>
      </c>
      <c r="G9" s="72" t="n">
        <v>2</v>
      </c>
      <c r="H9" s="70" t="s">
        <v>39</v>
      </c>
      <c r="I9" s="73" t="n">
        <v>360</v>
      </c>
      <c r="J9" s="73" t="n">
        <v>540</v>
      </c>
      <c r="K9" s="6" t="n">
        <v>60</v>
      </c>
      <c r="L9" s="74" t="s">
        <v>94</v>
      </c>
    </row>
    <row r="10" customFormat="false" ht="42" hidden="false" customHeight="true" outlineLevel="0" collapsed="false">
      <c r="A10" s="4" t="s">
        <v>22</v>
      </c>
      <c r="B10" s="4"/>
      <c r="C10" s="11"/>
      <c r="D10" s="11" t="n">
        <f aca="false">SUM(D4:D9)</f>
        <v>14</v>
      </c>
      <c r="E10" s="11" t="n">
        <f aca="false">SUM(E4:E9)</f>
        <v>14</v>
      </c>
      <c r="F10" s="11"/>
      <c r="G10" s="11"/>
      <c r="H10" s="11"/>
      <c r="I10" s="11" t="n">
        <f aca="false">SUM(I4:I9)</f>
        <v>4200</v>
      </c>
      <c r="J10" s="11" t="n">
        <f aca="false">SUM(J4:J9)</f>
        <v>5256</v>
      </c>
      <c r="K10" s="11" t="n">
        <f aca="false">SUM(K4:K9)</f>
        <v>447</v>
      </c>
      <c r="L10" s="11"/>
    </row>
    <row r="11" customFormat="false" ht="42" hidden="false" customHeight="true" outlineLevel="0" collapsed="false">
      <c r="A11" s="4" t="s">
        <v>58</v>
      </c>
      <c r="B11" s="4"/>
      <c r="C11" s="11"/>
      <c r="D11" s="11"/>
      <c r="E11" s="11"/>
      <c r="F11" s="11"/>
      <c r="G11" s="11"/>
      <c r="H11" s="11"/>
      <c r="I11" s="11" t="n">
        <v>9903</v>
      </c>
      <c r="J11" s="11"/>
      <c r="K11" s="11"/>
      <c r="L11" s="11"/>
    </row>
  </sheetData>
  <mergeCells count="4">
    <mergeCell ref="A1:L2"/>
    <mergeCell ref="A10:B10"/>
    <mergeCell ref="A11:B11"/>
    <mergeCell ref="I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4" min="3" style="0" width="4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17.87"/>
    <col collapsed="false" customWidth="true" hidden="false" outlineLevel="0" max="8" min="8" style="0" width="7.37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2" min="12" style="0" width="5.7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18.99"/>
  </cols>
  <sheetData>
    <row r="1" s="76" customFormat="true" ht="14.25" hidden="false" customHeight="false" outlineLevel="0" collapsed="false">
      <c r="A1" s="75" t="s">
        <v>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76" customFormat="true" ht="14.2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6" customFormat="true" ht="71.25" hidden="false" customHeight="false" outlineLevel="0" collapsed="false">
      <c r="A3" s="77" t="s">
        <v>25</v>
      </c>
      <c r="B3" s="77" t="s">
        <v>47</v>
      </c>
      <c r="C3" s="77" t="s">
        <v>71</v>
      </c>
      <c r="D3" s="77" t="s">
        <v>72</v>
      </c>
      <c r="E3" s="77" t="s">
        <v>73</v>
      </c>
      <c r="F3" s="77" t="s">
        <v>74</v>
      </c>
      <c r="G3" s="77" t="s">
        <v>75</v>
      </c>
      <c r="H3" s="78" t="s">
        <v>96</v>
      </c>
      <c r="I3" s="78" t="s">
        <v>97</v>
      </c>
      <c r="J3" s="78" t="s">
        <v>98</v>
      </c>
      <c r="K3" s="78" t="s">
        <v>99</v>
      </c>
      <c r="L3" s="77" t="s">
        <v>100</v>
      </c>
      <c r="M3" s="79" t="s">
        <v>57</v>
      </c>
      <c r="N3" s="79" t="s">
        <v>58</v>
      </c>
      <c r="O3" s="80" t="s">
        <v>59</v>
      </c>
    </row>
    <row r="4" s="86" customFormat="true" ht="35" hidden="false" customHeight="true" outlineLevel="0" collapsed="false">
      <c r="A4" s="81" t="n">
        <v>1</v>
      </c>
      <c r="B4" s="82" t="s">
        <v>21</v>
      </c>
      <c r="C4" s="82" t="n">
        <v>3</v>
      </c>
      <c r="D4" s="82" t="n">
        <v>3</v>
      </c>
      <c r="E4" s="83" t="n">
        <v>264</v>
      </c>
      <c r="F4" s="83" t="n">
        <v>2</v>
      </c>
      <c r="G4" s="82" t="s">
        <v>19</v>
      </c>
      <c r="H4" s="82" t="n">
        <v>792</v>
      </c>
      <c r="I4" s="82" t="n">
        <v>1368</v>
      </c>
      <c r="J4" s="82" t="n">
        <v>1080</v>
      </c>
      <c r="K4" s="82" t="n">
        <v>1080</v>
      </c>
      <c r="L4" s="82" t="n">
        <v>60</v>
      </c>
      <c r="M4" s="84" t="n">
        <v>30.6</v>
      </c>
      <c r="N4" s="84" t="n">
        <f aca="false">M4+L4+K4+J4+I4+H4</f>
        <v>4410.6</v>
      </c>
      <c r="O4" s="85" t="s">
        <v>20</v>
      </c>
    </row>
    <row r="5" s="86" customFormat="true" ht="35" hidden="false" customHeight="true" outlineLevel="0" collapsed="false">
      <c r="A5" s="82" t="n">
        <v>2</v>
      </c>
      <c r="B5" s="82" t="s">
        <v>101</v>
      </c>
      <c r="C5" s="82" t="n">
        <v>4</v>
      </c>
      <c r="D5" s="82" t="n">
        <v>4</v>
      </c>
      <c r="E5" s="83" t="n">
        <v>280</v>
      </c>
      <c r="F5" s="83" t="n">
        <v>3</v>
      </c>
      <c r="G5" s="82" t="s">
        <v>68</v>
      </c>
      <c r="H5" s="82" t="n">
        <v>840</v>
      </c>
      <c r="I5" s="82" t="n">
        <v>1080</v>
      </c>
      <c r="J5" s="82" t="n">
        <v>960</v>
      </c>
      <c r="K5" s="82" t="n">
        <v>2880</v>
      </c>
      <c r="L5" s="82" t="n">
        <v>80</v>
      </c>
      <c r="M5" s="84" t="n">
        <v>30.6</v>
      </c>
      <c r="N5" s="84" t="n">
        <f aca="false">M5+L5+K5+J5+I5+H5</f>
        <v>5870.6</v>
      </c>
      <c r="O5" s="56" t="s">
        <v>102</v>
      </c>
    </row>
    <row r="6" s="86" customFormat="true" ht="35" hidden="false" customHeight="true" outlineLevel="0" collapsed="false">
      <c r="A6" s="82" t="n">
        <v>3</v>
      </c>
      <c r="B6" s="82" t="s">
        <v>82</v>
      </c>
      <c r="C6" s="82" t="n">
        <v>3</v>
      </c>
      <c r="D6" s="82" t="n">
        <v>3</v>
      </c>
      <c r="E6" s="82" t="n">
        <v>264</v>
      </c>
      <c r="F6" s="83" t="n">
        <v>2</v>
      </c>
      <c r="G6" s="82" t="s">
        <v>19</v>
      </c>
      <c r="H6" s="82" t="n">
        <v>792</v>
      </c>
      <c r="I6" s="82" t="n">
        <v>1368</v>
      </c>
      <c r="J6" s="82" t="n">
        <v>1080</v>
      </c>
      <c r="K6" s="82" t="n">
        <v>1080</v>
      </c>
      <c r="L6" s="82" t="n">
        <v>60</v>
      </c>
      <c r="M6" s="84" t="n">
        <v>30.6</v>
      </c>
      <c r="N6" s="84" t="n">
        <f aca="false">M6+L6+K6+J6+I6+H6</f>
        <v>4410.6</v>
      </c>
      <c r="O6" s="87" t="s">
        <v>84</v>
      </c>
    </row>
    <row r="7" s="86" customFormat="true" ht="35" hidden="false" customHeight="true" outlineLevel="0" collapsed="false">
      <c r="A7" s="88" t="n">
        <v>4</v>
      </c>
      <c r="B7" s="89" t="s">
        <v>103</v>
      </c>
      <c r="C7" s="89" t="n">
        <v>3</v>
      </c>
      <c r="D7" s="89" t="n">
        <v>3</v>
      </c>
      <c r="E7" s="89" t="n">
        <v>135</v>
      </c>
      <c r="F7" s="90" t="n">
        <v>4</v>
      </c>
      <c r="G7" s="89" t="s">
        <v>68</v>
      </c>
      <c r="H7" s="89" t="n">
        <v>405</v>
      </c>
      <c r="I7" s="89" t="n">
        <v>405</v>
      </c>
      <c r="J7" s="89" t="n">
        <v>405</v>
      </c>
      <c r="K7" s="82" t="n">
        <v>405</v>
      </c>
      <c r="L7" s="82" t="n">
        <v>60</v>
      </c>
      <c r="M7" s="91" t="n">
        <v>30.6</v>
      </c>
      <c r="N7" s="84" t="n">
        <f aca="false">M7+L7+K7+J7+I7+H7</f>
        <v>1710.6</v>
      </c>
      <c r="O7" s="92" t="s">
        <v>104</v>
      </c>
    </row>
    <row r="8" s="86" customFormat="true" ht="35" hidden="false" customHeight="true" outlineLevel="0" collapsed="false">
      <c r="A8" s="82"/>
      <c r="B8" s="89"/>
      <c r="C8" s="89"/>
      <c r="D8" s="89"/>
      <c r="E8" s="89"/>
      <c r="F8" s="90"/>
      <c r="G8" s="89"/>
      <c r="H8" s="89"/>
      <c r="I8" s="89"/>
      <c r="J8" s="89"/>
      <c r="K8" s="93"/>
      <c r="L8" s="94"/>
      <c r="M8" s="95"/>
      <c r="N8" s="96"/>
      <c r="O8" s="87"/>
    </row>
    <row r="9" s="86" customFormat="true" ht="35" hidden="false" customHeight="true" outlineLevel="0" collapsed="false">
      <c r="A9" s="82"/>
      <c r="B9" s="82"/>
      <c r="C9" s="82"/>
      <c r="D9" s="82"/>
      <c r="E9" s="82"/>
      <c r="F9" s="83"/>
      <c r="G9" s="82"/>
      <c r="H9" s="82"/>
      <c r="I9" s="82"/>
      <c r="J9" s="82"/>
      <c r="K9" s="97"/>
      <c r="L9" s="94"/>
      <c r="M9" s="95"/>
      <c r="N9" s="96"/>
      <c r="O9" s="92"/>
    </row>
    <row r="10" s="86" customFormat="true" ht="35" hidden="false" customHeight="true" outlineLevel="0" collapsed="false">
      <c r="A10" s="98"/>
      <c r="B10" s="89"/>
      <c r="C10" s="89"/>
      <c r="D10" s="89"/>
      <c r="E10" s="89"/>
      <c r="F10" s="90"/>
      <c r="G10" s="89"/>
      <c r="H10" s="98"/>
      <c r="I10" s="89"/>
      <c r="J10" s="89"/>
      <c r="K10" s="99"/>
      <c r="L10" s="94"/>
      <c r="M10" s="95"/>
      <c r="N10" s="100"/>
      <c r="O10" s="94"/>
    </row>
    <row r="11" customFormat="false" ht="35" hidden="false" customHeight="true" outlineLevel="0" collapsed="false">
      <c r="A11" s="11"/>
      <c r="B11" s="9"/>
      <c r="C11" s="9"/>
      <c r="D11" s="9"/>
      <c r="E11" s="9"/>
      <c r="F11" s="9"/>
      <c r="G11" s="9"/>
      <c r="H11" s="9" t="n">
        <v>2829</v>
      </c>
      <c r="I11" s="9" t="n">
        <v>4221</v>
      </c>
      <c r="J11" s="9" t="n">
        <v>3525</v>
      </c>
      <c r="K11" s="9" t="n">
        <v>5445</v>
      </c>
      <c r="L11" s="9" t="n">
        <v>260</v>
      </c>
      <c r="M11" s="9" t="n">
        <v>122.4</v>
      </c>
      <c r="N11" s="11"/>
      <c r="O11" s="101"/>
    </row>
    <row r="12" customFormat="false" ht="35" hidden="false" customHeight="true" outlineLevel="0" collapsed="false">
      <c r="A12" s="11"/>
      <c r="B12" s="10" t="s">
        <v>22</v>
      </c>
      <c r="C12" s="9"/>
      <c r="D12" s="9"/>
      <c r="E12" s="9"/>
      <c r="F12" s="9"/>
      <c r="G12" s="9"/>
      <c r="H12" s="11" t="n">
        <v>16402.4</v>
      </c>
      <c r="I12" s="11"/>
      <c r="J12" s="11"/>
      <c r="K12" s="11"/>
      <c r="L12" s="11"/>
      <c r="M12" s="11"/>
      <c r="N12" s="11"/>
      <c r="O12" s="11"/>
    </row>
  </sheetData>
  <mergeCells count="2">
    <mergeCell ref="A1:O2"/>
    <mergeCell ref="H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9" width="8.99"/>
    <col collapsed="false" customWidth="true" hidden="false" outlineLevel="0" max="3" min="3" style="59" width="19.49"/>
    <col collapsed="false" customWidth="true" hidden="false" outlineLevel="0" max="4" min="4" style="59" width="14.87"/>
    <col collapsed="false" customWidth="false" hidden="false" outlineLevel="0" max="5" min="5" style="59" width="8.99"/>
    <col collapsed="false" customWidth="true" hidden="false" outlineLevel="0" max="6" min="6" style="59" width="4.75"/>
    <col collapsed="false" customWidth="true" hidden="false" outlineLevel="0" max="7" min="7" style="59" width="7.37"/>
    <col collapsed="false" customWidth="false" hidden="false" outlineLevel="0" max="8" min="8" style="59" width="8.99"/>
    <col collapsed="false" customWidth="true" hidden="false" outlineLevel="0" max="9" min="9" style="59" width="6.99"/>
    <col collapsed="false" customWidth="true" hidden="false" outlineLevel="0" max="10" min="10" style="59" width="18.99"/>
    <col collapsed="false" customWidth="false" hidden="false" outlineLevel="0" max="257" min="11" style="59" width="8.99"/>
  </cols>
  <sheetData>
    <row r="1" s="103" customFormat="true" ht="32.25" hidden="false" customHeight="true" outlineLevel="0" collapsed="false">
      <c r="A1" s="102" t="s">
        <v>10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5" customFormat="true" ht="18.95" hidden="fals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.95" hidden="false" customHeight="true" outlineLevel="0" collapsed="false">
      <c r="A3" s="106"/>
      <c r="B3" s="107" t="s">
        <v>107</v>
      </c>
      <c r="C3" s="107"/>
      <c r="D3" s="107"/>
      <c r="E3" s="107"/>
      <c r="F3" s="107"/>
      <c r="G3" s="108" t="s">
        <v>108</v>
      </c>
      <c r="H3" s="108"/>
      <c r="I3" s="108"/>
      <c r="J3" s="108" t="s">
        <v>109</v>
      </c>
      <c r="K3" s="109" t="s">
        <v>12</v>
      </c>
    </row>
    <row r="4" s="113" customFormat="true" ht="30" hidden="false" customHeight="true" outlineLevel="0" collapsed="false">
      <c r="A4" s="110" t="s">
        <v>25</v>
      </c>
      <c r="B4" s="110" t="s">
        <v>47</v>
      </c>
      <c r="C4" s="111" t="s">
        <v>48</v>
      </c>
      <c r="D4" s="110" t="s">
        <v>8</v>
      </c>
      <c r="E4" s="110" t="s">
        <v>74</v>
      </c>
      <c r="F4" s="112" t="s">
        <v>71</v>
      </c>
      <c r="G4" s="110" t="s">
        <v>110</v>
      </c>
      <c r="H4" s="110" t="s">
        <v>111</v>
      </c>
      <c r="I4" s="110" t="s">
        <v>112</v>
      </c>
      <c r="J4" s="108"/>
      <c r="K4" s="109"/>
    </row>
    <row r="5" s="118" customFormat="true" ht="12" hidden="false" customHeight="true" outlineLevel="0" collapsed="false">
      <c r="A5" s="114" t="s">
        <v>113</v>
      </c>
      <c r="B5" s="115" t="s">
        <v>114</v>
      </c>
      <c r="C5" s="116" t="s">
        <v>114</v>
      </c>
      <c r="D5" s="114"/>
      <c r="E5" s="115" t="s">
        <v>114</v>
      </c>
      <c r="F5" s="117" t="s">
        <v>115</v>
      </c>
      <c r="G5" s="110" t="s">
        <v>115</v>
      </c>
      <c r="H5" s="110"/>
      <c r="I5" s="110" t="s">
        <v>116</v>
      </c>
      <c r="J5" s="108"/>
      <c r="K5" s="109"/>
    </row>
    <row r="6" s="125" customFormat="true" ht="18.95" hidden="false" customHeight="true" outlineLevel="0" collapsed="false">
      <c r="A6" s="119" t="n">
        <v>1</v>
      </c>
      <c r="B6" s="4" t="s">
        <v>117</v>
      </c>
      <c r="C6" s="120" t="s">
        <v>118</v>
      </c>
      <c r="D6" s="121" t="s">
        <v>119</v>
      </c>
      <c r="E6" s="109" t="s">
        <v>120</v>
      </c>
      <c r="F6" s="122" t="n">
        <v>5</v>
      </c>
      <c r="G6" s="109" t="n">
        <v>5</v>
      </c>
      <c r="H6" s="123" t="s">
        <v>121</v>
      </c>
      <c r="I6" s="109" t="n">
        <v>200</v>
      </c>
      <c r="J6" s="124" t="s">
        <v>122</v>
      </c>
      <c r="K6" s="119"/>
    </row>
    <row r="7" s="125" customFormat="true" ht="18.95" hidden="false" customHeight="true" outlineLevel="0" collapsed="false">
      <c r="A7" s="119" t="n">
        <v>2</v>
      </c>
      <c r="B7" s="4" t="s">
        <v>123</v>
      </c>
      <c r="C7" s="120" t="s">
        <v>124</v>
      </c>
      <c r="D7" s="121" t="s">
        <v>119</v>
      </c>
      <c r="E7" s="109" t="s">
        <v>120</v>
      </c>
      <c r="F7" s="122" t="n">
        <v>4</v>
      </c>
      <c r="G7" s="124" t="n">
        <v>4</v>
      </c>
      <c r="H7" s="123" t="s">
        <v>121</v>
      </c>
      <c r="I7" s="124" t="n">
        <v>200</v>
      </c>
      <c r="J7" s="124" t="s">
        <v>125</v>
      </c>
      <c r="K7" s="119"/>
    </row>
    <row r="8" s="125" customFormat="true" ht="18.95" hidden="false" customHeight="true" outlineLevel="0" collapsed="false">
      <c r="A8" s="119" t="n">
        <v>3</v>
      </c>
      <c r="B8" s="4" t="s">
        <v>126</v>
      </c>
      <c r="C8" s="5" t="s">
        <v>127</v>
      </c>
      <c r="D8" s="121" t="s">
        <v>119</v>
      </c>
      <c r="E8" s="109" t="s">
        <v>120</v>
      </c>
      <c r="F8" s="122" t="n">
        <v>3</v>
      </c>
      <c r="G8" s="124" t="n">
        <v>3</v>
      </c>
      <c r="H8" s="123" t="s">
        <v>121</v>
      </c>
      <c r="I8" s="124" t="n">
        <v>200</v>
      </c>
      <c r="J8" s="126" t="s">
        <v>128</v>
      </c>
      <c r="K8" s="119"/>
    </row>
    <row r="9" s="125" customFormat="true" ht="18.95" hidden="false" customHeight="true" outlineLevel="0" collapsed="false">
      <c r="A9" s="119" t="n">
        <v>4</v>
      </c>
      <c r="B9" s="4" t="s">
        <v>13</v>
      </c>
      <c r="C9" s="120" t="s">
        <v>129</v>
      </c>
      <c r="D9" s="121" t="s">
        <v>119</v>
      </c>
      <c r="E9" s="109" t="s">
        <v>120</v>
      </c>
      <c r="F9" s="122" t="n">
        <v>3</v>
      </c>
      <c r="G9" s="124" t="n">
        <v>3</v>
      </c>
      <c r="H9" s="123" t="s">
        <v>121</v>
      </c>
      <c r="I9" s="124" t="n">
        <v>500</v>
      </c>
      <c r="J9" s="124" t="s">
        <v>130</v>
      </c>
      <c r="K9" s="119"/>
    </row>
    <row r="10" s="125" customFormat="true" ht="18.95" hidden="false" customHeight="true" outlineLevel="0" collapsed="false">
      <c r="A10" s="119" t="n">
        <v>5</v>
      </c>
      <c r="B10" s="4" t="s">
        <v>131</v>
      </c>
      <c r="C10" s="120" t="s">
        <v>132</v>
      </c>
      <c r="D10" s="121" t="s">
        <v>133</v>
      </c>
      <c r="E10" s="109" t="s">
        <v>120</v>
      </c>
      <c r="F10" s="122" t="n">
        <v>2</v>
      </c>
      <c r="G10" s="6" t="n">
        <v>2</v>
      </c>
      <c r="H10" s="123" t="s">
        <v>121</v>
      </c>
      <c r="I10" s="124" t="n">
        <v>500</v>
      </c>
      <c r="J10" s="126" t="s">
        <v>134</v>
      </c>
      <c r="K10" s="119"/>
    </row>
    <row r="11" s="133" customFormat="true" ht="18.75" hidden="false" customHeight="true" outlineLevel="0" collapsed="false">
      <c r="A11" s="119" t="n">
        <v>6</v>
      </c>
      <c r="B11" s="127" t="s">
        <v>135</v>
      </c>
      <c r="C11" s="67" t="s">
        <v>136</v>
      </c>
      <c r="D11" s="128" t="s">
        <v>133</v>
      </c>
      <c r="E11" s="129" t="s">
        <v>120</v>
      </c>
      <c r="F11" s="130" t="n">
        <v>2</v>
      </c>
      <c r="G11" s="127" t="n">
        <v>2</v>
      </c>
      <c r="H11" s="131" t="s">
        <v>121</v>
      </c>
      <c r="I11" s="129" t="n">
        <v>500</v>
      </c>
      <c r="J11" s="132" t="s">
        <v>137</v>
      </c>
      <c r="K11" s="131"/>
    </row>
    <row r="12" s="133" customFormat="true" ht="18.95" hidden="false" customHeight="true" outlineLevel="0" collapsed="false">
      <c r="A12" s="119" t="n">
        <v>7</v>
      </c>
      <c r="B12" s="127" t="s">
        <v>138</v>
      </c>
      <c r="C12" s="67" t="s">
        <v>139</v>
      </c>
      <c r="D12" s="128" t="s">
        <v>133</v>
      </c>
      <c r="E12" s="129" t="s">
        <v>120</v>
      </c>
      <c r="F12" s="130" t="n">
        <v>3</v>
      </c>
      <c r="G12" s="129" t="n">
        <v>3</v>
      </c>
      <c r="H12" s="131" t="s">
        <v>121</v>
      </c>
      <c r="I12" s="129" t="n">
        <v>500</v>
      </c>
      <c r="J12" s="132" t="s">
        <v>140</v>
      </c>
      <c r="K12" s="131"/>
    </row>
    <row r="13" s="133" customFormat="true" ht="18.95" hidden="false" customHeight="true" outlineLevel="0" collapsed="false">
      <c r="A13" s="119" t="n">
        <v>8</v>
      </c>
      <c r="B13" s="127" t="s">
        <v>141</v>
      </c>
      <c r="C13" s="67" t="s">
        <v>142</v>
      </c>
      <c r="D13" s="128" t="s">
        <v>133</v>
      </c>
      <c r="E13" s="129" t="s">
        <v>120</v>
      </c>
      <c r="F13" s="130" t="n">
        <v>6</v>
      </c>
      <c r="G13" s="129" t="n">
        <v>6</v>
      </c>
      <c r="H13" s="131" t="s">
        <v>121</v>
      </c>
      <c r="I13" s="129" t="n">
        <v>500</v>
      </c>
      <c r="J13" s="132" t="s">
        <v>143</v>
      </c>
      <c r="K13" s="131"/>
    </row>
    <row r="14" s="133" customFormat="true" ht="18.95" hidden="false" customHeight="true" outlineLevel="0" collapsed="false">
      <c r="A14" s="119" t="n">
        <v>9</v>
      </c>
      <c r="B14" s="127" t="s">
        <v>144</v>
      </c>
      <c r="C14" s="67" t="s">
        <v>145</v>
      </c>
      <c r="D14" s="128" t="s">
        <v>133</v>
      </c>
      <c r="E14" s="129" t="s">
        <v>120</v>
      </c>
      <c r="F14" s="130" t="n">
        <v>3</v>
      </c>
      <c r="G14" s="129" t="n">
        <v>3</v>
      </c>
      <c r="H14" s="131" t="s">
        <v>121</v>
      </c>
      <c r="I14" s="129" t="n">
        <v>200</v>
      </c>
      <c r="J14" s="132" t="s">
        <v>146</v>
      </c>
      <c r="K14" s="131"/>
    </row>
    <row r="15" s="133" customFormat="true" ht="18.95" hidden="false" customHeight="true" outlineLevel="0" collapsed="false">
      <c r="A15" s="119" t="n">
        <v>10</v>
      </c>
      <c r="B15" s="127" t="s">
        <v>147</v>
      </c>
      <c r="C15" s="6" t="s">
        <v>148</v>
      </c>
      <c r="D15" s="128" t="s">
        <v>133</v>
      </c>
      <c r="E15" s="129" t="s">
        <v>120</v>
      </c>
      <c r="F15" s="130" t="n">
        <v>3</v>
      </c>
      <c r="G15" s="129" t="n">
        <v>3</v>
      </c>
      <c r="H15" s="131" t="s">
        <v>121</v>
      </c>
      <c r="I15" s="129" t="n">
        <v>500</v>
      </c>
      <c r="J15" s="134" t="s">
        <v>94</v>
      </c>
      <c r="K15" s="131"/>
    </row>
    <row r="16" s="133" customFormat="true" ht="18.95" hidden="false" customHeight="true" outlineLevel="0" collapsed="false">
      <c r="A16" s="119" t="n">
        <v>11</v>
      </c>
      <c r="B16" s="127" t="s">
        <v>149</v>
      </c>
      <c r="C16" s="6" t="s">
        <v>150</v>
      </c>
      <c r="D16" s="128" t="s">
        <v>133</v>
      </c>
      <c r="E16" s="129" t="s">
        <v>120</v>
      </c>
      <c r="F16" s="130" t="n">
        <v>5</v>
      </c>
      <c r="G16" s="129" t="n">
        <v>5</v>
      </c>
      <c r="H16" s="131" t="s">
        <v>121</v>
      </c>
      <c r="I16" s="129" t="n">
        <v>500</v>
      </c>
      <c r="J16" s="134" t="s">
        <v>151</v>
      </c>
      <c r="K16" s="131"/>
    </row>
    <row r="17" s="133" customFormat="true" ht="18.95" hidden="false" customHeight="true" outlineLevel="0" collapsed="false">
      <c r="A17" s="119" t="n">
        <v>12</v>
      </c>
      <c r="B17" s="127" t="s">
        <v>152</v>
      </c>
      <c r="C17" s="6" t="s">
        <v>153</v>
      </c>
      <c r="D17" s="128" t="s">
        <v>133</v>
      </c>
      <c r="E17" s="129" t="s">
        <v>120</v>
      </c>
      <c r="F17" s="130" t="n">
        <v>5</v>
      </c>
      <c r="G17" s="129" t="n">
        <v>5</v>
      </c>
      <c r="H17" s="131" t="s">
        <v>121</v>
      </c>
      <c r="I17" s="129" t="n">
        <v>500</v>
      </c>
      <c r="J17" s="134" t="s">
        <v>154</v>
      </c>
      <c r="K17" s="131"/>
    </row>
    <row r="18" s="133" customFormat="true" ht="18.95" hidden="false" customHeight="true" outlineLevel="0" collapsed="false">
      <c r="A18" s="119" t="n">
        <v>13</v>
      </c>
      <c r="B18" s="127" t="s">
        <v>155</v>
      </c>
      <c r="C18" s="6" t="s">
        <v>156</v>
      </c>
      <c r="D18" s="128" t="s">
        <v>133</v>
      </c>
      <c r="E18" s="129" t="s">
        <v>120</v>
      </c>
      <c r="F18" s="130" t="n">
        <v>4</v>
      </c>
      <c r="G18" s="129" t="n">
        <v>4</v>
      </c>
      <c r="H18" s="131" t="s">
        <v>121</v>
      </c>
      <c r="I18" s="129" t="n">
        <v>500</v>
      </c>
      <c r="J18" s="134" t="s">
        <v>102</v>
      </c>
      <c r="K18" s="131"/>
    </row>
    <row r="19" s="133" customFormat="true" ht="18.95" hidden="false" customHeight="true" outlineLevel="0" collapsed="false">
      <c r="A19" s="119" t="n">
        <v>14</v>
      </c>
      <c r="B19" s="127" t="s">
        <v>157</v>
      </c>
      <c r="C19" s="6" t="s">
        <v>158</v>
      </c>
      <c r="D19" s="128" t="s">
        <v>133</v>
      </c>
      <c r="E19" s="129" t="s">
        <v>120</v>
      </c>
      <c r="F19" s="130" t="n">
        <v>5</v>
      </c>
      <c r="G19" s="129" t="n">
        <v>5</v>
      </c>
      <c r="H19" s="131" t="s">
        <v>121</v>
      </c>
      <c r="I19" s="129" t="n">
        <v>500</v>
      </c>
      <c r="J19" s="134" t="s">
        <v>159</v>
      </c>
      <c r="K19" s="131"/>
    </row>
    <row r="20" s="133" customFormat="true" ht="18.95" hidden="false" customHeight="true" outlineLevel="0" collapsed="false">
      <c r="A20" s="119" t="n">
        <v>15</v>
      </c>
      <c r="B20" s="127" t="s">
        <v>160</v>
      </c>
      <c r="C20" s="5" t="s">
        <v>161</v>
      </c>
      <c r="D20" s="128" t="s">
        <v>133</v>
      </c>
      <c r="E20" s="129" t="s">
        <v>120</v>
      </c>
      <c r="F20" s="130" t="n">
        <v>4</v>
      </c>
      <c r="G20" s="129" t="n">
        <v>4</v>
      </c>
      <c r="H20" s="131" t="s">
        <v>121</v>
      </c>
      <c r="I20" s="129" t="n">
        <v>500</v>
      </c>
      <c r="J20" s="134" t="s">
        <v>162</v>
      </c>
      <c r="K20" s="131"/>
    </row>
    <row r="21" s="133" customFormat="true" ht="18.95" hidden="false" customHeight="true" outlineLevel="0" collapsed="false">
      <c r="A21" s="119" t="n">
        <v>16</v>
      </c>
      <c r="B21" s="127" t="s">
        <v>163</v>
      </c>
      <c r="C21" s="6" t="s">
        <v>164</v>
      </c>
      <c r="D21" s="128" t="s">
        <v>133</v>
      </c>
      <c r="E21" s="129" t="s">
        <v>120</v>
      </c>
      <c r="F21" s="130" t="n">
        <v>2</v>
      </c>
      <c r="G21" s="129" t="n">
        <v>2</v>
      </c>
      <c r="H21" s="131" t="s">
        <v>121</v>
      </c>
      <c r="I21" s="129" t="n">
        <v>500</v>
      </c>
      <c r="J21" s="135" t="s">
        <v>165</v>
      </c>
      <c r="K21" s="131"/>
    </row>
    <row r="22" s="136" customFormat="true" ht="18.95" hidden="false" customHeight="true" outlineLevel="0" collapsed="false">
      <c r="A22" s="119" t="n">
        <v>17</v>
      </c>
      <c r="B22" s="127" t="s">
        <v>166</v>
      </c>
      <c r="C22" s="6" t="s">
        <v>86</v>
      </c>
      <c r="D22" s="128" t="s">
        <v>133</v>
      </c>
      <c r="E22" s="129" t="s">
        <v>120</v>
      </c>
      <c r="F22" s="130" t="n">
        <v>3</v>
      </c>
      <c r="G22" s="127" t="n">
        <v>3</v>
      </c>
      <c r="H22" s="131" t="s">
        <v>121</v>
      </c>
      <c r="I22" s="129" t="n">
        <v>500</v>
      </c>
      <c r="J22" s="134" t="s">
        <v>87</v>
      </c>
      <c r="K22" s="127"/>
    </row>
    <row r="23" s="136" customFormat="true" ht="18.95" hidden="false" customHeight="true" outlineLevel="0" collapsed="false">
      <c r="A23" s="119" t="n">
        <v>18</v>
      </c>
      <c r="B23" s="127" t="s">
        <v>167</v>
      </c>
      <c r="C23" s="137"/>
      <c r="D23" s="128" t="s">
        <v>133</v>
      </c>
      <c r="E23" s="129" t="s">
        <v>120</v>
      </c>
      <c r="F23" s="130" t="n">
        <v>5</v>
      </c>
      <c r="G23" s="127" t="n">
        <v>5</v>
      </c>
      <c r="H23" s="131" t="s">
        <v>121</v>
      </c>
      <c r="I23" s="129" t="n">
        <v>500</v>
      </c>
      <c r="J23" s="127"/>
      <c r="K23" s="127"/>
    </row>
    <row r="24" s="136" customFormat="true" ht="21" hidden="false" customHeight="true" outlineLevel="0" collapsed="false">
      <c r="A24" s="127" t="s">
        <v>22</v>
      </c>
      <c r="B24" s="127"/>
      <c r="C24" s="127"/>
      <c r="D24" s="127"/>
      <c r="E24" s="127"/>
      <c r="F24" s="127" t="n">
        <v>70</v>
      </c>
      <c r="G24" s="127" t="n">
        <v>70</v>
      </c>
      <c r="H24" s="127"/>
      <c r="I24" s="127" t="n">
        <v>7800</v>
      </c>
      <c r="J24" s="127"/>
      <c r="K24" s="127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519444444444445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4.36"/>
    <col collapsed="false" customWidth="true" hidden="false" outlineLevel="0" max="3" min="3" style="35" width="10.37"/>
    <col collapsed="false" customWidth="true" hidden="false" outlineLevel="0" max="4" min="4" style="35" width="5.62"/>
    <col collapsed="false" customWidth="true" hidden="false" outlineLevel="0" max="5" min="5" style="35" width="20.74"/>
    <col collapsed="false" customWidth="true" hidden="false" outlineLevel="0" max="6" min="6" style="35" width="21.24"/>
    <col collapsed="false" customWidth="true" hidden="false" outlineLevel="0" max="7" min="7" style="35" width="11.74"/>
    <col collapsed="false" customWidth="true" hidden="false" outlineLevel="0" max="8" min="8" style="35" width="11.62"/>
    <col collapsed="false" customWidth="true" hidden="false" outlineLevel="0" max="9" min="9" style="35" width="10.74"/>
    <col collapsed="false" customWidth="true" hidden="false" outlineLevel="0" max="10" min="10" style="35" width="8.11"/>
    <col collapsed="false" customWidth="false" hidden="false" outlineLevel="0" max="257" min="11" style="35" width="8.99"/>
  </cols>
  <sheetData>
    <row r="1" s="139" customFormat="true" ht="13.5" hidden="false" customHeight="false" outlineLevel="0" collapsed="false">
      <c r="A1" s="138" t="s">
        <v>168</v>
      </c>
      <c r="B1" s="138"/>
      <c r="C1" s="138"/>
      <c r="D1" s="138"/>
      <c r="E1" s="138"/>
      <c r="F1" s="138"/>
      <c r="G1" s="138"/>
      <c r="H1" s="138"/>
      <c r="I1" s="138"/>
      <c r="J1" s="138"/>
    </row>
    <row r="2" s="139" customFormat="true" ht="13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s="139" customFormat="true" ht="13.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s="139" customFormat="true" ht="13.5" hidden="false" customHeight="false" outlineLevel="0" collapsed="false">
      <c r="A4" s="140" t="s">
        <v>169</v>
      </c>
      <c r="B4" s="140"/>
      <c r="C4" s="140"/>
      <c r="D4" s="140"/>
      <c r="E4" s="140"/>
      <c r="F4" s="140"/>
      <c r="G4" s="140"/>
      <c r="H4" s="140"/>
      <c r="I4" s="140"/>
      <c r="J4" s="140"/>
    </row>
    <row r="5" s="139" customFormat="true" ht="36" hidden="false" customHeight="true" outlineLevel="0" collapsed="false">
      <c r="A5" s="141" t="s">
        <v>170</v>
      </c>
      <c r="B5" s="142" t="s">
        <v>171</v>
      </c>
      <c r="C5" s="142" t="s">
        <v>26</v>
      </c>
      <c r="D5" s="141" t="s">
        <v>71</v>
      </c>
      <c r="E5" s="142" t="s">
        <v>70</v>
      </c>
      <c r="F5" s="142" t="s">
        <v>9</v>
      </c>
      <c r="G5" s="141" t="s">
        <v>172</v>
      </c>
      <c r="H5" s="142" t="s">
        <v>173</v>
      </c>
      <c r="I5" s="142" t="s">
        <v>174</v>
      </c>
      <c r="J5" s="142" t="s">
        <v>12</v>
      </c>
    </row>
    <row r="6" s="149" customFormat="true" ht="22.5" hidden="false" customHeight="true" outlineLevel="0" collapsed="false">
      <c r="A6" s="143" t="n">
        <v>1</v>
      </c>
      <c r="B6" s="144" t="s">
        <v>133</v>
      </c>
      <c r="C6" s="145" t="s">
        <v>144</v>
      </c>
      <c r="D6" s="145" t="n">
        <v>3</v>
      </c>
      <c r="E6" s="146" t="s">
        <v>145</v>
      </c>
      <c r="F6" s="147" t="s">
        <v>146</v>
      </c>
      <c r="G6" s="148" t="n">
        <v>200</v>
      </c>
      <c r="H6" s="143"/>
      <c r="I6" s="143"/>
      <c r="J6" s="143"/>
    </row>
    <row r="7" s="149" customFormat="true" ht="22.5" hidden="false" customHeight="true" outlineLevel="0" collapsed="false">
      <c r="A7" s="143" t="n">
        <v>2</v>
      </c>
      <c r="B7" s="144" t="s">
        <v>133</v>
      </c>
      <c r="C7" s="145" t="s">
        <v>175</v>
      </c>
      <c r="D7" s="145" t="n">
        <v>4</v>
      </c>
      <c r="E7" s="146" t="s">
        <v>176</v>
      </c>
      <c r="F7" s="147" t="s">
        <v>177</v>
      </c>
      <c r="G7" s="148" t="n">
        <v>200</v>
      </c>
      <c r="H7" s="143"/>
      <c r="I7" s="143"/>
      <c r="J7" s="143"/>
    </row>
    <row r="8" s="149" customFormat="true" ht="22.5" hidden="false" customHeight="true" outlineLevel="0" collapsed="false">
      <c r="A8" s="143" t="n">
        <v>3</v>
      </c>
      <c r="B8" s="144" t="s">
        <v>133</v>
      </c>
      <c r="C8" s="145" t="s">
        <v>101</v>
      </c>
      <c r="D8" s="145" t="n">
        <v>4</v>
      </c>
      <c r="E8" s="146" t="s">
        <v>156</v>
      </c>
      <c r="F8" s="147" t="s">
        <v>102</v>
      </c>
      <c r="G8" s="148" t="n">
        <v>300</v>
      </c>
      <c r="H8" s="143"/>
      <c r="I8" s="143"/>
      <c r="J8" s="143"/>
    </row>
    <row r="9" s="149" customFormat="true" ht="22.5" hidden="false" customHeight="true" outlineLevel="0" collapsed="false">
      <c r="A9" s="143" t="n">
        <v>4</v>
      </c>
      <c r="B9" s="144" t="s">
        <v>133</v>
      </c>
      <c r="C9" s="150" t="s">
        <v>131</v>
      </c>
      <c r="D9" s="150" t="n">
        <v>2</v>
      </c>
      <c r="E9" s="146" t="s">
        <v>132</v>
      </c>
      <c r="F9" s="151" t="s">
        <v>134</v>
      </c>
      <c r="G9" s="148" t="n">
        <v>200</v>
      </c>
      <c r="H9" s="143"/>
      <c r="I9" s="143"/>
      <c r="J9" s="143"/>
    </row>
    <row r="10" s="149" customFormat="true" ht="22.5" hidden="false" customHeight="true" outlineLevel="0" collapsed="false">
      <c r="A10" s="143" t="n">
        <v>5</v>
      </c>
      <c r="B10" s="144" t="s">
        <v>133</v>
      </c>
      <c r="C10" s="145" t="s">
        <v>178</v>
      </c>
      <c r="D10" s="145" t="n">
        <v>4</v>
      </c>
      <c r="E10" s="146" t="s">
        <v>179</v>
      </c>
      <c r="F10" s="147" t="s">
        <v>162</v>
      </c>
      <c r="G10" s="148" t="n">
        <v>200</v>
      </c>
      <c r="H10" s="143"/>
      <c r="I10" s="143"/>
      <c r="J10" s="143"/>
    </row>
    <row r="11" s="139" customFormat="true" ht="22.5" hidden="false" customHeight="true" outlineLevel="0" collapsed="false">
      <c r="A11" s="143" t="n">
        <v>6</v>
      </c>
      <c r="B11" s="144" t="s">
        <v>133</v>
      </c>
      <c r="C11" s="145" t="s">
        <v>88</v>
      </c>
      <c r="D11" s="145" t="n">
        <v>2</v>
      </c>
      <c r="E11" s="146" t="s">
        <v>89</v>
      </c>
      <c r="F11" s="147" t="s">
        <v>90</v>
      </c>
      <c r="G11" s="152" t="n">
        <v>200</v>
      </c>
      <c r="H11" s="127"/>
      <c r="I11" s="127"/>
      <c r="J11" s="127"/>
    </row>
    <row r="12" s="139" customFormat="true" ht="22.5" hidden="false" customHeight="true" outlineLevel="0" collapsed="false">
      <c r="A12" s="143" t="n">
        <v>7</v>
      </c>
      <c r="B12" s="144" t="s">
        <v>133</v>
      </c>
      <c r="C12" s="145" t="s">
        <v>149</v>
      </c>
      <c r="D12" s="145" t="n">
        <v>5</v>
      </c>
      <c r="E12" s="146" t="s">
        <v>150</v>
      </c>
      <c r="F12" s="147" t="s">
        <v>151</v>
      </c>
      <c r="G12" s="152" t="n">
        <v>300</v>
      </c>
      <c r="H12" s="127"/>
      <c r="I12" s="127"/>
      <c r="J12" s="127"/>
    </row>
    <row r="13" s="139" customFormat="true" ht="22.5" hidden="false" customHeight="true" outlineLevel="0" collapsed="false">
      <c r="A13" s="143" t="n">
        <v>8</v>
      </c>
      <c r="B13" s="144" t="s">
        <v>133</v>
      </c>
      <c r="C13" s="145" t="s">
        <v>180</v>
      </c>
      <c r="D13" s="145" t="n">
        <v>6</v>
      </c>
      <c r="E13" s="146" t="s">
        <v>181</v>
      </c>
      <c r="F13" s="147" t="s">
        <v>182</v>
      </c>
      <c r="G13" s="152" t="n">
        <v>500</v>
      </c>
      <c r="H13" s="127"/>
      <c r="I13" s="127"/>
      <c r="J13" s="127"/>
    </row>
    <row r="14" s="139" customFormat="true" ht="22.5" hidden="false" customHeight="true" outlineLevel="0" collapsed="false">
      <c r="A14" s="153" t="n">
        <v>9</v>
      </c>
      <c r="B14" s="154" t="s">
        <v>119</v>
      </c>
      <c r="C14" s="150" t="s">
        <v>183</v>
      </c>
      <c r="D14" s="150" t="n">
        <v>2</v>
      </c>
      <c r="E14" s="155" t="s">
        <v>184</v>
      </c>
      <c r="F14" s="151" t="s">
        <v>81</v>
      </c>
      <c r="G14" s="156" t="n">
        <v>200</v>
      </c>
      <c r="H14" s="154"/>
      <c r="I14" s="154"/>
      <c r="J14" s="154"/>
    </row>
    <row r="15" s="139" customFormat="true" ht="22.5" hidden="false" customHeight="true" outlineLevel="0" collapsed="false">
      <c r="A15" s="143"/>
      <c r="B15" s="127"/>
      <c r="C15" s="127"/>
      <c r="D15" s="127"/>
      <c r="E15" s="157"/>
      <c r="F15" s="137"/>
      <c r="G15" s="152"/>
      <c r="H15" s="158"/>
      <c r="I15" s="127"/>
      <c r="J15" s="127"/>
    </row>
    <row r="16" s="161" customFormat="true" ht="22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60"/>
      <c r="I16" s="160"/>
      <c r="J16" s="160"/>
    </row>
    <row r="17" s="161" customFormat="true" ht="22.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60"/>
      <c r="J17" s="160"/>
    </row>
    <row r="18" s="161" customFormat="true" ht="22.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60"/>
      <c r="I18" s="160"/>
      <c r="J18" s="160"/>
    </row>
    <row r="19" s="161" customFormat="true" ht="22.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</row>
    <row r="20" s="161" customFormat="true" ht="22.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</row>
    <row r="21" s="161" customFormat="true" ht="22.5" hidden="false" customHeight="true" outlineLevel="0" collapsed="false">
      <c r="A21" s="127" t="s">
        <v>22</v>
      </c>
      <c r="B21" s="127"/>
      <c r="C21" s="127"/>
      <c r="D21" s="127" t="n">
        <f aca="false">SUM(D10:D20)</f>
        <v>19</v>
      </c>
      <c r="E21" s="157"/>
      <c r="F21" s="137"/>
      <c r="G21" s="152" t="n">
        <f aca="false">SUM(G10:G20)</f>
        <v>1400</v>
      </c>
      <c r="H21" s="160"/>
      <c r="I21" s="160"/>
      <c r="J21" s="160"/>
    </row>
    <row r="22" s="161" customFormat="true" ht="22.5" hidden="false" customHeight="true" outlineLevel="0" collapsed="false"/>
    <row r="23" s="161" customFormat="true" ht="22.5" hidden="false" customHeight="true" outlineLevel="0" collapsed="false">
      <c r="G23" s="162"/>
    </row>
  </sheetData>
  <mergeCells count="4">
    <mergeCell ref="A1:J3"/>
    <mergeCell ref="A4:J4"/>
    <mergeCell ref="A21:B21"/>
    <mergeCell ref="A23:B23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4.74"/>
    <col collapsed="false" customWidth="true" hidden="false" outlineLevel="0" max="2" min="2" style="163" width="19.37"/>
    <col collapsed="false" customWidth="true" hidden="false" outlineLevel="0" max="3" min="3" style="163" width="15.75"/>
    <col collapsed="false" customWidth="true" hidden="false" outlineLevel="0" max="4" min="4" style="163" width="15.5"/>
    <col collapsed="false" customWidth="true" hidden="false" outlineLevel="0" max="5" min="5" style="163" width="29.99"/>
    <col collapsed="false" customWidth="true" hidden="false" outlineLevel="0" max="6" min="6" style="163" width="22.74"/>
    <col collapsed="false" customWidth="false" hidden="false" outlineLevel="0" max="257" min="7" style="163" width="8.99"/>
  </cols>
  <sheetData>
    <row r="1" customFormat="false" ht="49.5" hidden="false" customHeight="true" outlineLevel="0" collapsed="false">
      <c r="A1" s="164" t="s">
        <v>185</v>
      </c>
      <c r="B1" s="164"/>
      <c r="C1" s="164"/>
      <c r="D1" s="164"/>
      <c r="E1" s="164"/>
      <c r="F1" s="164"/>
    </row>
    <row r="2" customFormat="false" ht="27.95" hidden="false" customHeight="true" outlineLevel="0" collapsed="false">
      <c r="A2" s="165" t="s">
        <v>186</v>
      </c>
      <c r="B2" s="165" t="s">
        <v>187</v>
      </c>
      <c r="C2" s="165" t="s">
        <v>47</v>
      </c>
      <c r="D2" s="165" t="s">
        <v>188</v>
      </c>
      <c r="E2" s="165" t="s">
        <v>59</v>
      </c>
      <c r="F2" s="165" t="s">
        <v>189</v>
      </c>
    </row>
    <row r="3" customFormat="false" ht="27.95" hidden="false" customHeight="true" outlineLevel="0" collapsed="false">
      <c r="A3" s="165" t="s">
        <v>190</v>
      </c>
      <c r="B3" s="165" t="s">
        <v>178</v>
      </c>
      <c r="C3" s="165" t="s">
        <v>178</v>
      </c>
      <c r="D3" s="166" t="s">
        <v>191</v>
      </c>
      <c r="E3" s="167" t="s">
        <v>162</v>
      </c>
      <c r="F3" s="168"/>
    </row>
    <row r="4" customFormat="false" ht="27.95" hidden="false" customHeight="true" outlineLevel="0" collapsed="false">
      <c r="A4" s="165"/>
      <c r="B4" s="165"/>
      <c r="C4" s="165"/>
      <c r="D4" s="165"/>
      <c r="E4" s="167"/>
      <c r="F4" s="168"/>
    </row>
    <row r="5" customFormat="false" ht="27.95" hidden="false" customHeight="true" outlineLevel="0" collapsed="false">
      <c r="A5" s="165"/>
      <c r="B5" s="165"/>
      <c r="C5" s="165"/>
      <c r="D5" s="165"/>
      <c r="E5" s="167"/>
      <c r="F5" s="168"/>
    </row>
    <row r="6" customFormat="false" ht="27.95" hidden="false" customHeight="true" outlineLevel="0" collapsed="false">
      <c r="A6" s="165"/>
      <c r="B6" s="165"/>
      <c r="C6" s="165"/>
      <c r="D6" s="165"/>
      <c r="E6" s="167"/>
      <c r="F6" s="168"/>
    </row>
    <row r="7" customFormat="false" ht="27.95" hidden="false" customHeight="true" outlineLevel="0" collapsed="false">
      <c r="A7" s="165"/>
      <c r="B7" s="165"/>
      <c r="C7" s="165"/>
      <c r="D7" s="165"/>
      <c r="E7" s="167"/>
      <c r="F7" s="168"/>
    </row>
    <row r="8" customFormat="false" ht="27.95" hidden="false" customHeight="true" outlineLevel="0" collapsed="false">
      <c r="A8" s="165"/>
      <c r="B8" s="165"/>
      <c r="C8" s="165"/>
      <c r="D8" s="165"/>
      <c r="E8" s="167"/>
      <c r="F8" s="168"/>
    </row>
    <row r="9" customFormat="false" ht="27.95" hidden="false" customHeight="true" outlineLevel="0" collapsed="false">
      <c r="A9" s="165"/>
      <c r="B9" s="165"/>
      <c r="C9" s="165"/>
      <c r="D9" s="165"/>
      <c r="E9" s="167"/>
      <c r="F9" s="168"/>
    </row>
    <row r="10" customFormat="false" ht="27.95" hidden="false" customHeight="true" outlineLevel="0" collapsed="false">
      <c r="A10" s="165"/>
      <c r="B10" s="165"/>
      <c r="C10" s="165"/>
      <c r="D10" s="165"/>
      <c r="E10" s="167"/>
      <c r="F10" s="168"/>
    </row>
    <row r="11" customFormat="false" ht="27.95" hidden="false" customHeight="true" outlineLevel="0" collapsed="false">
      <c r="A11" s="165"/>
      <c r="B11" s="165"/>
      <c r="C11" s="165"/>
      <c r="D11" s="165"/>
      <c r="E11" s="167"/>
      <c r="F11" s="168"/>
    </row>
    <row r="12" customFormat="false" ht="27.95" hidden="false" customHeight="true" outlineLevel="0" collapsed="false">
      <c r="A12" s="165"/>
      <c r="B12" s="165"/>
      <c r="C12" s="165"/>
      <c r="D12" s="165"/>
      <c r="E12" s="167"/>
      <c r="F12" s="168"/>
    </row>
    <row r="13" customFormat="false" ht="27.95" hidden="false" customHeight="true" outlineLevel="0" collapsed="false">
      <c r="A13" s="165"/>
      <c r="B13" s="165"/>
      <c r="C13" s="165"/>
      <c r="D13" s="165"/>
      <c r="E13" s="167"/>
      <c r="F13" s="168"/>
    </row>
    <row r="14" customFormat="false" ht="27.95" hidden="false" customHeight="true" outlineLevel="0" collapsed="false">
      <c r="A14" s="165" t="s">
        <v>22</v>
      </c>
      <c r="B14" s="165"/>
      <c r="C14" s="165"/>
      <c r="D14" s="166" t="s">
        <v>191</v>
      </c>
      <c r="E14" s="167"/>
      <c r="F14" s="16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