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月" sheetId="1" state="visible" r:id="rId2"/>
    <sheet name="3月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10月" sheetId="7" state="visible" r:id="rId8"/>
    <sheet name="11月" sheetId="8" state="visible" r:id="rId9"/>
    <sheet name="12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740">
  <si>
    <r>
      <rPr>
        <b val="true"/>
        <u val="single"/>
        <sz val="20"/>
        <color rgb="FFFF0000"/>
        <rFont val="黑体"/>
        <family val="0"/>
        <charset val="134"/>
      </rPr>
      <t xml:space="preserve">  2014</t>
    </r>
    <r>
      <rPr>
        <b val="true"/>
        <u val="single"/>
        <sz val="20"/>
        <color rgb="FFFF0000"/>
        <rFont val="Noto Sans"/>
        <family val="2"/>
      </rPr>
      <t xml:space="preserve">年两当</t>
    </r>
    <r>
      <rPr>
        <b val="true"/>
        <sz val="20"/>
        <color rgb="FFFF0000"/>
        <rFont val="Noto Sans"/>
        <family val="2"/>
      </rPr>
      <t xml:space="preserve">合作医疗费用报销划拨资金表</t>
    </r>
    <r>
      <rPr>
        <b val="true"/>
        <sz val="20"/>
        <color rgb="FFFF0000"/>
        <rFont val="黑体"/>
        <family val="0"/>
        <charset val="134"/>
      </rPr>
      <t xml:space="preserve">(2</t>
    </r>
    <r>
      <rPr>
        <b val="true"/>
        <sz val="20"/>
        <color rgb="FFFF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家庭住址</t>
  </si>
  <si>
    <t xml:space="preserve">合作医疗号</t>
  </si>
  <si>
    <t xml:space="preserve">就诊医院</t>
  </si>
  <si>
    <t xml:space="preserve">临床诊断</t>
  </si>
  <si>
    <t xml:space="preserve">住院医疗费用（元）</t>
  </si>
  <si>
    <r>
      <rPr>
        <b val="true"/>
        <sz val="10"/>
        <color rgb="FFFF0000"/>
        <rFont val="Noto Sans"/>
        <family val="2"/>
      </rPr>
      <t xml:space="preserve">报销比例 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结算分类</t>
  </si>
  <si>
    <t xml:space="preserve">总费用</t>
  </si>
  <si>
    <t xml:space="preserve">药品</t>
  </si>
  <si>
    <t xml:space="preserve">检化</t>
  </si>
  <si>
    <t xml:space="preserve">手术</t>
  </si>
  <si>
    <t xml:space="preserve">其他</t>
  </si>
  <si>
    <t xml:space="preserve">基金支付</t>
  </si>
  <si>
    <t xml:space="preserve">个人支付</t>
  </si>
  <si>
    <t xml:space="preserve">1</t>
  </si>
  <si>
    <t xml:space="preserve">席尚国</t>
  </si>
  <si>
    <t xml:space="preserve">张家乡太渠村西街组</t>
  </si>
  <si>
    <t xml:space="preserve">凤县中医医院</t>
  </si>
  <si>
    <t xml:space="preserve">颈椎病</t>
  </si>
  <si>
    <t xml:space="preserve">2</t>
  </si>
  <si>
    <t xml:space="preserve">段正鑫</t>
  </si>
  <si>
    <t xml:space="preserve">杨店乡杨店村四组</t>
  </si>
  <si>
    <t xml:space="preserve">急性咽峡炎</t>
  </si>
  <si>
    <t xml:space="preserve">3</t>
  </si>
  <si>
    <t xml:space="preserve">冯会霞</t>
  </si>
  <si>
    <t xml:space="preserve">西坡镇崖头村崖头组</t>
  </si>
  <si>
    <t xml:space="preserve">骨性愈合</t>
  </si>
  <si>
    <t xml:space="preserve">4</t>
  </si>
  <si>
    <t xml:space="preserve">高陈飞</t>
  </si>
  <si>
    <t xml:space="preserve">杨店乡颜河村贯坪组</t>
  </si>
  <si>
    <t xml:space="preserve">4013</t>
  </si>
  <si>
    <t xml:space="preserve">急性支气管炎</t>
  </si>
  <si>
    <t xml:space="preserve">5</t>
  </si>
  <si>
    <t xml:space="preserve">田文斌</t>
  </si>
  <si>
    <t xml:space="preserve">脑梗塞</t>
  </si>
  <si>
    <t xml:space="preserve">6</t>
  </si>
  <si>
    <t xml:space="preserve">骆永均</t>
  </si>
  <si>
    <t xml:space="preserve">左家乡权坪村骆坪组</t>
  </si>
  <si>
    <t xml:space="preserve">腹股沟斜疝</t>
  </si>
  <si>
    <t xml:space="preserve">7</t>
  </si>
  <si>
    <t xml:space="preserve">张有录</t>
  </si>
  <si>
    <t xml:space="preserve">城关镇戚家村大坡组</t>
  </si>
  <si>
    <t xml:space="preserve">肋骨骨折</t>
  </si>
  <si>
    <t xml:space="preserve">8</t>
  </si>
  <si>
    <t xml:space="preserve">潘乾</t>
  </si>
  <si>
    <t xml:space="preserve">肱骨骨折取内固定</t>
  </si>
  <si>
    <t xml:space="preserve">9</t>
  </si>
  <si>
    <t xml:space="preserve">张军林</t>
  </si>
  <si>
    <t xml:space="preserve">张家乡张家村寺沟组</t>
  </si>
  <si>
    <t xml:space="preserve">胫腓骨骨折取内固定</t>
  </si>
  <si>
    <t xml:space="preserve">10</t>
  </si>
  <si>
    <t xml:space="preserve">冯蔚祯</t>
  </si>
  <si>
    <t xml:space="preserve">西坡镇汪家村汪家组</t>
  </si>
  <si>
    <t xml:space="preserve">腹泻、咽炎</t>
  </si>
  <si>
    <t xml:space="preserve">11</t>
  </si>
  <si>
    <t xml:space="preserve">王佳欣</t>
  </si>
  <si>
    <t xml:space="preserve">西坡镇竹林村中滩组</t>
  </si>
  <si>
    <t xml:space="preserve">疱疹性咽峡炎</t>
  </si>
  <si>
    <t xml:space="preserve">12</t>
  </si>
  <si>
    <t xml:space="preserve">赵永豪</t>
  </si>
  <si>
    <t xml:space="preserve">杨店乡豆坪村水泉组</t>
  </si>
  <si>
    <t xml:space="preserve">急支</t>
  </si>
  <si>
    <t xml:space="preserve">13</t>
  </si>
  <si>
    <t xml:space="preserve">马锐</t>
  </si>
  <si>
    <t xml:space="preserve">西坡镇云幈村李湾组</t>
  </si>
  <si>
    <t xml:space="preserve">急支、胃肠炎</t>
  </si>
  <si>
    <t xml:space="preserve">14</t>
  </si>
  <si>
    <t xml:space="preserve">王双鱼</t>
  </si>
  <si>
    <t xml:space="preserve">杨店乡豆坪村南庄组</t>
  </si>
  <si>
    <t xml:space="preserve">5011</t>
  </si>
  <si>
    <t xml:space="preserve">肌腱伤</t>
  </si>
  <si>
    <t xml:space="preserve">张娟</t>
  </si>
  <si>
    <t xml:space="preserve">站儿巷乡冯河村管家哇组</t>
  </si>
  <si>
    <t xml:space="preserve">骨折</t>
  </si>
  <si>
    <t xml:space="preserve">童玉娇</t>
  </si>
  <si>
    <t xml:space="preserve">站儿巷乡南坪村田家哇组</t>
  </si>
  <si>
    <t xml:space="preserve">杜国芬</t>
  </si>
  <si>
    <t xml:space="preserve">杨店乡杨店村一组</t>
  </si>
  <si>
    <t xml:space="preserve">脊柱炎</t>
  </si>
  <si>
    <t xml:space="preserve">冯惠珍</t>
  </si>
  <si>
    <t xml:space="preserve">杨店乡灵官村灵官组</t>
  </si>
  <si>
    <t xml:space="preserve">关节炎</t>
  </si>
  <si>
    <t xml:space="preserve">宋皓杰</t>
  </si>
  <si>
    <t xml:space="preserve">显龙乡聂沟村王平组</t>
  </si>
  <si>
    <t xml:space="preserve">张凤莲</t>
  </si>
  <si>
    <t xml:space="preserve">城关镇香泉村巷口</t>
  </si>
  <si>
    <t xml:space="preserve">左伍记</t>
  </si>
  <si>
    <t xml:space="preserve">左家乡左家村左北组</t>
  </si>
  <si>
    <t xml:space="preserve">斜疝</t>
  </si>
  <si>
    <t xml:space="preserve">王辉</t>
  </si>
  <si>
    <t xml:space="preserve">冯万珍</t>
  </si>
  <si>
    <t xml:space="preserve">西坡镇东坡村碾子组</t>
  </si>
  <si>
    <t xml:space="preserve">冯双强</t>
  </si>
  <si>
    <t xml:space="preserve">西坡镇东坡村水泉组</t>
  </si>
  <si>
    <t xml:space="preserve">肺炎</t>
  </si>
  <si>
    <t xml:space="preserve">陈莉莉</t>
  </si>
  <si>
    <t xml:space="preserve">陈皓泽</t>
  </si>
  <si>
    <t xml:space="preserve">杨店乡杨店村五组</t>
  </si>
  <si>
    <t xml:space="preserve">张兰兰</t>
  </si>
  <si>
    <t xml:space="preserve">西坡镇苍坪村塄坝组</t>
  </si>
  <si>
    <t xml:space="preserve">冯超</t>
  </si>
  <si>
    <t xml:space="preserve">陈永军</t>
  </si>
  <si>
    <t xml:space="preserve">鱼池乡乔河村上庄组</t>
  </si>
  <si>
    <t xml:space="preserve">空号</t>
  </si>
  <si>
    <t xml:space="preserve">混合痔</t>
  </si>
  <si>
    <t xml:space="preserve">杨社妹</t>
  </si>
  <si>
    <t xml:space="preserve">杨店乡夏庄村下庄组</t>
  </si>
  <si>
    <t xml:space="preserve">冠心病</t>
  </si>
  <si>
    <t xml:space="preserve">庞文涛</t>
  </si>
  <si>
    <t xml:space="preserve">站儿巷大市场大山组</t>
  </si>
  <si>
    <t xml:space="preserve">徐小玲</t>
  </si>
  <si>
    <t xml:space="preserve">腰椎病</t>
  </si>
  <si>
    <t xml:space="preserve">李永俭</t>
  </si>
  <si>
    <t xml:space="preserve">西坡镇三坪村李湾组</t>
  </si>
  <si>
    <t xml:space="preserve">骆志彦</t>
  </si>
  <si>
    <t xml:space="preserve">左家乡蚂蚱村蚂蚱组</t>
  </si>
  <si>
    <t xml:space="preserve">慢性盆腔炎</t>
  </si>
  <si>
    <t xml:space="preserve">吴承峻</t>
  </si>
  <si>
    <t xml:space="preserve">站儿巷乡银杏村寺沟组</t>
  </si>
  <si>
    <t xml:space="preserve">急性口腔炎</t>
  </si>
  <si>
    <t xml:space="preserve">刘培博</t>
  </si>
  <si>
    <t xml:space="preserve">杨店乡颜河村周沟组</t>
  </si>
  <si>
    <t xml:space="preserve">冯坤</t>
  </si>
  <si>
    <t xml:space="preserve">西坡镇豆坪村碾子组</t>
  </si>
  <si>
    <t xml:space="preserve">刘兴平</t>
  </si>
  <si>
    <t xml:space="preserve">西坡镇红崖村胡咀组</t>
  </si>
  <si>
    <t xml:space="preserve">骨折术后</t>
  </si>
  <si>
    <t xml:space="preserve">罗桂英</t>
  </si>
  <si>
    <t xml:space="preserve">云萍乡龙王庙村龙王庙组</t>
  </si>
  <si>
    <t xml:space="preserve">马文涛</t>
  </si>
  <si>
    <t xml:space="preserve">西坡镇亚河村垭河组</t>
  </si>
  <si>
    <t xml:space="preserve">李嘉豪</t>
  </si>
  <si>
    <t xml:space="preserve">杨店乡杨店村二组</t>
  </si>
  <si>
    <t xml:space="preserve">站儿巷镇银杏村寺沟组</t>
  </si>
  <si>
    <t xml:space="preserve">纳琬婷</t>
  </si>
  <si>
    <t xml:space="preserve">西坡镇苍坪村苍坪组</t>
  </si>
  <si>
    <t xml:space="preserve">急性扁桃体炎</t>
  </si>
  <si>
    <t xml:space="preserve">脑梗死</t>
  </si>
  <si>
    <t xml:space="preserve">赵炳唐</t>
  </si>
  <si>
    <t xml:space="preserve">泰山乡新崖村新庄组</t>
  </si>
  <si>
    <t xml:space="preserve">徐桂芳</t>
  </si>
  <si>
    <t xml:space="preserve">泰山乡双河村南沟组</t>
  </si>
  <si>
    <t xml:space="preserve">苏仕明</t>
  </si>
  <si>
    <t xml:space="preserve">显龙乡野林村青房组</t>
  </si>
  <si>
    <t xml:space="preserve">朱奇秀</t>
  </si>
  <si>
    <t xml:space="preserve">张家乡张家村上街组</t>
  </si>
  <si>
    <t xml:space="preserve">侧切分娩</t>
  </si>
  <si>
    <t xml:space="preserve">乔亚超</t>
  </si>
  <si>
    <t xml:space="preserve">鱼池乡乔沟村上庄组</t>
  </si>
  <si>
    <t xml:space="preserve">肛瘘</t>
  </si>
  <si>
    <t xml:space="preserve">侯菊秀</t>
  </si>
  <si>
    <t xml:space="preserve">慢性胃炎</t>
  </si>
  <si>
    <t xml:space="preserve">杜国芳</t>
  </si>
  <si>
    <r>
      <rPr>
        <sz val="24"/>
        <color rgb="FFFF0000"/>
        <rFont val="黑体"/>
        <family val="0"/>
        <charset val="134"/>
      </rPr>
      <t xml:space="preserve">  2014</t>
    </r>
    <r>
      <rPr>
        <sz val="24"/>
        <color rgb="FFFF0000"/>
        <rFont val="Noto Sans"/>
        <family val="2"/>
      </rPr>
      <t xml:space="preserve">年两当合作医疗费用报销划拨资金表</t>
    </r>
    <r>
      <rPr>
        <sz val="24"/>
        <color rgb="FFFF0000"/>
        <rFont val="黑体"/>
        <family val="0"/>
        <charset val="134"/>
      </rPr>
      <t xml:space="preserve">(3</t>
    </r>
    <r>
      <rPr>
        <sz val="24"/>
        <color rgb="FFFF0000"/>
        <rFont val="Noto Sans"/>
        <family val="2"/>
      </rPr>
      <t xml:space="preserve">月）</t>
    </r>
  </si>
  <si>
    <t xml:space="preserve">住院号</t>
  </si>
  <si>
    <t xml:space="preserve">患者姓名　</t>
  </si>
  <si>
    <t xml:space="preserve">性别</t>
  </si>
  <si>
    <t xml:space="preserve">年龄</t>
  </si>
  <si>
    <t xml:space="preserve">家 庭 地 址</t>
  </si>
  <si>
    <t xml:space="preserve">农合号</t>
  </si>
  <si>
    <t xml:space="preserve">出入院时间</t>
  </si>
  <si>
    <t xml:space="preserve">住院日</t>
  </si>
  <si>
    <t xml:space="preserve">就诊医疗机构</t>
  </si>
  <si>
    <t xml:space="preserve">诊断</t>
  </si>
  <si>
    <t xml:space="preserve">农合支付</t>
  </si>
  <si>
    <t xml:space="preserve">药费</t>
  </si>
  <si>
    <t xml:space="preserve">检化费</t>
  </si>
  <si>
    <t xml:space="preserve">手术费用</t>
  </si>
  <si>
    <t xml:space="preserve">报销比例</t>
  </si>
  <si>
    <t xml:space="preserve">联系电话</t>
  </si>
  <si>
    <t xml:space="preserve">陈喜才</t>
  </si>
  <si>
    <t xml:space="preserve">男</t>
  </si>
  <si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岁</t>
    </r>
  </si>
  <si>
    <t xml:space="preserve">站儿巷镇银杏村银杏坪组</t>
  </si>
  <si>
    <t xml:space="preserve">2014.1.19-2014.1.27</t>
  </si>
  <si>
    <t xml:space="preserve">慢支急发</t>
  </si>
  <si>
    <t xml:space="preserve">罗永章</t>
  </si>
  <si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岁</t>
    </r>
  </si>
  <si>
    <t xml:space="preserve">显龙乡板凳村长亚祖</t>
  </si>
  <si>
    <t xml:space="preserve">2014.1.14-2014.1.23</t>
  </si>
  <si>
    <t xml:space="preserve">杨乔忠</t>
  </si>
  <si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岁</t>
    </r>
  </si>
  <si>
    <t xml:space="preserve">左家乡大庄村大庄组</t>
  </si>
  <si>
    <t xml:space="preserve">2014.1.13-2014.1.27</t>
  </si>
  <si>
    <t xml:space="preserve">骨折骨性愈合</t>
  </si>
  <si>
    <t xml:space="preserve">冯万贞</t>
  </si>
  <si>
    <t xml:space="preserve">女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</si>
  <si>
    <t xml:space="preserve">2014.1.22-2014.1.27</t>
  </si>
  <si>
    <t xml:space="preserve">杜小龙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</si>
  <si>
    <t xml:space="preserve">左家乡左家村田永组</t>
  </si>
  <si>
    <t xml:space="preserve">2014.1.14-2014.1.25</t>
  </si>
  <si>
    <t xml:space="preserve">李风民</t>
  </si>
  <si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岁</t>
    </r>
  </si>
  <si>
    <t xml:space="preserve">2014.1.16-2014.1.25</t>
  </si>
  <si>
    <t xml:space="preserve">唐梓晨</t>
  </si>
  <si>
    <t xml:space="preserve">西坡镇三水村河坝组</t>
  </si>
  <si>
    <t xml:space="preserve">2014.1.17-2014.1.27</t>
  </si>
  <si>
    <t xml:space="preserve">冯邦升</t>
  </si>
  <si>
    <r>
      <rPr>
        <sz val="9"/>
        <color rgb="FFFF0000"/>
        <rFont val="宋体"/>
        <family val="0"/>
        <charset val="134"/>
      </rPr>
      <t xml:space="preserve">73</t>
    </r>
    <r>
      <rPr>
        <sz val="9"/>
        <color rgb="FFFF0000"/>
        <rFont val="Noto Sans"/>
        <family val="2"/>
      </rPr>
      <t xml:space="preserve">岁</t>
    </r>
  </si>
  <si>
    <t xml:space="preserve">西坡镇西坡村下组</t>
  </si>
  <si>
    <t xml:space="preserve">2014.1.21-2014.1.28</t>
  </si>
  <si>
    <t xml:space="preserve">聂彩霞</t>
  </si>
  <si>
    <r>
      <rPr>
        <sz val="9"/>
        <color rgb="FFFF0000"/>
        <rFont val="宋体"/>
        <family val="0"/>
        <charset val="134"/>
      </rPr>
      <t xml:space="preserve">46</t>
    </r>
    <r>
      <rPr>
        <sz val="9"/>
        <color rgb="FFFF0000"/>
        <rFont val="Noto Sans"/>
        <family val="2"/>
      </rPr>
      <t xml:space="preserve">岁</t>
    </r>
  </si>
  <si>
    <t xml:space="preserve">泰山镇兴桃村兴桃组</t>
  </si>
  <si>
    <t xml:space="preserve">2014.1.24-2014.1.29</t>
  </si>
  <si>
    <t xml:space="preserve">紫癜性皮炎合并感染</t>
  </si>
  <si>
    <t xml:space="preserve">冯建丽</t>
  </si>
  <si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岁</t>
    </r>
  </si>
  <si>
    <t xml:space="preserve">2014.2.2-2014.2.7</t>
  </si>
  <si>
    <t xml:space="preserve">泌尿系感染</t>
  </si>
  <si>
    <t xml:space="preserve">谯宏</t>
  </si>
  <si>
    <t xml:space="preserve">鱼池乡下滩村下滩组</t>
  </si>
  <si>
    <t xml:space="preserve">2014.1.21-2014.1.30</t>
  </si>
  <si>
    <t xml:space="preserve">肖根怀</t>
  </si>
  <si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岁</t>
    </r>
  </si>
  <si>
    <t xml:space="preserve">左家乡徐阳河村</t>
  </si>
  <si>
    <t xml:space="preserve">2014.2.2-2014.2.8</t>
  </si>
  <si>
    <t xml:space="preserve">冯亚轩</t>
  </si>
  <si>
    <t xml:space="preserve">2014.1.24-2014.1.31</t>
  </si>
  <si>
    <t xml:space="preserve">尹一阳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岁</t>
    </r>
  </si>
  <si>
    <t xml:space="preserve">2014.1.27-2014.1.31</t>
  </si>
  <si>
    <t xml:space="preserve">王余虎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岁</t>
    </r>
  </si>
  <si>
    <t xml:space="preserve">2014.1.28-2014.2.3</t>
  </si>
  <si>
    <t xml:space="preserve">魏东花</t>
  </si>
  <si>
    <r>
      <rPr>
        <sz val="9"/>
        <color rgb="FFFF0000"/>
        <rFont val="宋体"/>
        <family val="0"/>
        <charset val="134"/>
      </rPr>
      <t xml:space="preserve">53</t>
    </r>
    <r>
      <rPr>
        <sz val="9"/>
        <color rgb="FFFF0000"/>
        <rFont val="Noto Sans"/>
        <family val="2"/>
      </rPr>
      <t xml:space="preserve">岁</t>
    </r>
  </si>
  <si>
    <t xml:space="preserve">王新妍</t>
  </si>
  <si>
    <t xml:space="preserve">2014.1.27-2014.2.2</t>
  </si>
  <si>
    <t xml:space="preserve">徐小芹</t>
  </si>
  <si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岁</t>
    </r>
  </si>
  <si>
    <t xml:space="preserve">2014.2.5-2014.2.11</t>
  </si>
  <si>
    <t xml:space="preserve">张浩然</t>
  </si>
  <si>
    <t xml:space="preserve">兴化镇红崖村阳山组</t>
  </si>
  <si>
    <t xml:space="preserve">2014.1.31-2014.2.8</t>
  </si>
  <si>
    <t xml:space="preserve">刘壹鑫</t>
  </si>
  <si>
    <t xml:space="preserve">张家乡太渠村东街组</t>
  </si>
  <si>
    <t xml:space="preserve">2014.1.16-2014.1.22</t>
  </si>
  <si>
    <t xml:space="preserve">何艳琴</t>
  </si>
  <si>
    <r>
      <rPr>
        <sz val="9"/>
        <color rgb="FFFF0000"/>
        <rFont val="宋体"/>
        <family val="0"/>
        <charset val="134"/>
      </rPr>
      <t xml:space="preserve">34</t>
    </r>
    <r>
      <rPr>
        <sz val="9"/>
        <color rgb="FFFF0000"/>
        <rFont val="Noto Sans"/>
        <family val="2"/>
      </rPr>
      <t xml:space="preserve">岁</t>
    </r>
  </si>
  <si>
    <t xml:space="preserve">杨店乡郁庄村上庄组</t>
  </si>
  <si>
    <t xml:space="preserve">2014.1.26-2014.2.14</t>
  </si>
  <si>
    <t xml:space="preserve">肛周脓肿</t>
  </si>
  <si>
    <t xml:space="preserve">陈欣怡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岁</t>
    </r>
  </si>
  <si>
    <t xml:space="preserve">兴化乡文家村文下组</t>
  </si>
  <si>
    <t xml:space="preserve">2014.2.9-2014.2.17</t>
  </si>
  <si>
    <t xml:space="preserve">吴翠英</t>
  </si>
  <si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岁</t>
    </r>
  </si>
  <si>
    <t xml:space="preserve">2014.2.5-2014.2.12</t>
  </si>
  <si>
    <t xml:space="preserve">王余斌</t>
  </si>
  <si>
    <t xml:space="preserve">2014.2.9-2014.2.16</t>
  </si>
  <si>
    <t xml:space="preserve">冯宝田</t>
  </si>
  <si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时</t>
    </r>
  </si>
  <si>
    <t xml:space="preserve">2014.1.17-2014.2.10</t>
  </si>
  <si>
    <t xml:space="preserve">面神经麻痹、高血压</t>
  </si>
  <si>
    <t xml:space="preserve">唐豆华</t>
  </si>
  <si>
    <r>
      <rPr>
        <sz val="9"/>
        <color rgb="FFFF0000"/>
        <rFont val="宋体"/>
        <family val="0"/>
        <charset val="134"/>
      </rPr>
      <t xml:space="preserve">61</t>
    </r>
    <r>
      <rPr>
        <sz val="9"/>
        <color rgb="FFFF0000"/>
        <rFont val="Noto Sans"/>
        <family val="2"/>
      </rPr>
      <t xml:space="preserve">岁</t>
    </r>
  </si>
  <si>
    <t xml:space="preserve">左家镇权坪村骆坪组</t>
  </si>
  <si>
    <t xml:space="preserve">2014.2.11-2014.2.18</t>
  </si>
  <si>
    <t xml:space="preserve">冠心病、高血压</t>
  </si>
  <si>
    <t xml:space="preserve">2014.2.8-2014.2.18</t>
  </si>
  <si>
    <t xml:space="preserve">支气管肺炎、咽峡炎</t>
  </si>
  <si>
    <t xml:space="preserve">陈代学</t>
  </si>
  <si>
    <t xml:space="preserve">兴化镇文家村文下组</t>
  </si>
  <si>
    <t xml:space="preserve">慢支、慢性胃炎</t>
  </si>
  <si>
    <t xml:space="preserve">钟凯强</t>
  </si>
  <si>
    <t xml:space="preserve">泰山镇新崖村新庄组</t>
  </si>
  <si>
    <t xml:space="preserve">2014.2.10-2014.2.15</t>
  </si>
  <si>
    <t xml:space="preserve">急性化脓性扁桃体炎</t>
  </si>
  <si>
    <t xml:space="preserve">曹玉珍</t>
  </si>
  <si>
    <r>
      <rPr>
        <sz val="9"/>
        <color rgb="FFFF0000"/>
        <rFont val="宋体"/>
        <family val="0"/>
        <charset val="134"/>
      </rPr>
      <t xml:space="preserve">78</t>
    </r>
    <r>
      <rPr>
        <sz val="9"/>
        <color rgb="FFFF0000"/>
        <rFont val="Noto Sans"/>
        <family val="2"/>
      </rPr>
      <t xml:space="preserve">岁</t>
    </r>
  </si>
  <si>
    <t xml:space="preserve">2014.2.7-2014.2.19</t>
  </si>
  <si>
    <t xml:space="preserve">李让成</t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岁</t>
    </r>
  </si>
  <si>
    <t xml:space="preserve">杨店乡土蜂村石家山组</t>
  </si>
  <si>
    <t xml:space="preserve">2013.12.6-2013.12.26</t>
  </si>
  <si>
    <t xml:space="preserve">邓韩云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岁</t>
    </r>
  </si>
  <si>
    <t xml:space="preserve">金洞乡杨坪村</t>
  </si>
  <si>
    <t xml:space="preserve">2014.2.7-2014.2.20</t>
  </si>
  <si>
    <t xml:space="preserve">趾关节脱位</t>
  </si>
  <si>
    <t xml:space="preserve">朱敬娜</t>
  </si>
  <si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岁</t>
    </r>
  </si>
  <si>
    <t xml:space="preserve">西坡镇边山村边山组</t>
  </si>
  <si>
    <t xml:space="preserve">2014.2.2-2014.2.11</t>
  </si>
  <si>
    <t xml:space="preserve">梅尼尔病</t>
  </si>
  <si>
    <t xml:space="preserve">王嘉琪</t>
  </si>
  <si>
    <t xml:space="preserve">西坡镇红崖村张沟组</t>
  </si>
  <si>
    <t xml:space="preserve">2014.1.123-2014.1.29</t>
  </si>
  <si>
    <t xml:space="preserve">陈小军</t>
  </si>
  <si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岁</t>
    </r>
  </si>
  <si>
    <t xml:space="preserve">2014.2.10-2014.2.17</t>
  </si>
  <si>
    <t xml:space="preserve">无</t>
  </si>
  <si>
    <t xml:space="preserve">史举棠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岁</t>
    </r>
  </si>
  <si>
    <t xml:space="preserve">金洞乡太阳村太阳组</t>
  </si>
  <si>
    <t xml:space="preserve">2014.1.8-2014.1.20</t>
  </si>
  <si>
    <t xml:space="preserve">宋义祥</t>
  </si>
  <si>
    <t xml:space="preserve">南</t>
  </si>
  <si>
    <t xml:space="preserve">泰山乡香林村阳坡组</t>
  </si>
  <si>
    <t xml:space="preserve">2014.2.13-2014.2.24</t>
  </si>
  <si>
    <t xml:space="preserve">陈小平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岁</t>
    </r>
  </si>
  <si>
    <t xml:space="preserve">2014.2.11-2014.2.24</t>
  </si>
  <si>
    <t xml:space="preserve">挫伤</t>
  </si>
  <si>
    <t xml:space="preserve">张锡军</t>
  </si>
  <si>
    <r>
      <rPr>
        <sz val="9"/>
        <color rgb="FFFF0000"/>
        <rFont val="宋体"/>
        <family val="0"/>
        <charset val="134"/>
      </rPr>
      <t xml:space="preserve">47</t>
    </r>
    <r>
      <rPr>
        <sz val="9"/>
        <color rgb="FFFF0000"/>
        <rFont val="Noto Sans"/>
        <family val="2"/>
      </rPr>
      <t xml:space="preserve">岁</t>
    </r>
  </si>
  <si>
    <t xml:space="preserve">泰山镇双河村团结组</t>
  </si>
  <si>
    <t xml:space="preserve">4003</t>
  </si>
  <si>
    <t xml:space="preserve">2014.1.20-2014.1.28</t>
  </si>
  <si>
    <t xml:space="preserve">滑膜炎、关节炎</t>
  </si>
  <si>
    <t xml:space="preserve">曹花平</t>
  </si>
  <si>
    <t xml:space="preserve">张家乡两当桥村</t>
  </si>
  <si>
    <t xml:space="preserve">1039</t>
  </si>
  <si>
    <t xml:space="preserve">2014.2.18-2014.2.25</t>
  </si>
  <si>
    <t xml:space="preserve">宫颈炎、阴道炎</t>
  </si>
  <si>
    <t xml:space="preserve">王  钰</t>
  </si>
  <si>
    <r>
      <rPr>
        <sz val="9"/>
        <color rgb="FFFF0000"/>
        <rFont val="宋体"/>
        <family val="0"/>
        <charset val="134"/>
      </rPr>
      <t xml:space="preserve">1.4</t>
    </r>
    <r>
      <rPr>
        <sz val="9"/>
        <color rgb="FFFF0000"/>
        <rFont val="Noto Sans"/>
        <family val="2"/>
      </rPr>
      <t xml:space="preserve">岁</t>
    </r>
  </si>
  <si>
    <t xml:space="preserve">杨店镇豆坪村姚庄组</t>
  </si>
  <si>
    <t xml:space="preserve">1037</t>
  </si>
  <si>
    <t xml:space="preserve">2014.2.20-2014.2.25</t>
  </si>
  <si>
    <t xml:space="preserve">王  婷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岁</t>
    </r>
  </si>
  <si>
    <t xml:space="preserve">2014.2.22-2014.2.25</t>
  </si>
  <si>
    <t xml:space="preserve">急性支气管炎、咽峡炎</t>
  </si>
  <si>
    <r>
      <rPr>
        <sz val="12"/>
        <color rgb="FFFF0000"/>
        <rFont val="Noto Sans"/>
        <family val="2"/>
      </rPr>
      <t xml:space="preserve">扣减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，拨款金额为</t>
    </r>
    <r>
      <rPr>
        <sz val="12"/>
        <color rgb="FFFF0000"/>
        <rFont val="宋体"/>
        <family val="0"/>
        <charset val="134"/>
      </rPr>
      <t xml:space="preserve">48847.7</t>
    </r>
  </si>
  <si>
    <r>
      <rPr>
        <sz val="24"/>
        <color rgb="FFFF0000"/>
        <rFont val="黑体"/>
        <family val="0"/>
        <charset val="134"/>
      </rPr>
      <t xml:space="preserve">2014</t>
    </r>
    <r>
      <rPr>
        <sz val="24"/>
        <color rgb="FFFF0000"/>
        <rFont val="Noto Sans"/>
        <family val="2"/>
      </rPr>
      <t xml:space="preserve">年两当合作医疗费用报销划拨资金表</t>
    </r>
    <r>
      <rPr>
        <sz val="24"/>
        <color rgb="FFFF0000"/>
        <rFont val="黑体"/>
        <family val="0"/>
        <charset val="134"/>
      </rPr>
      <t xml:space="preserve">(4</t>
    </r>
    <r>
      <rPr>
        <sz val="24"/>
        <color rgb="FFFF0000"/>
        <rFont val="Noto Sans"/>
        <family val="2"/>
      </rPr>
      <t xml:space="preserve">月）</t>
    </r>
  </si>
  <si>
    <t xml:space="preserve">权春平</t>
  </si>
  <si>
    <t xml:space="preserve">左家镇权坪村</t>
  </si>
  <si>
    <t xml:space="preserve">陈明智</t>
  </si>
  <si>
    <t xml:space="preserve">李鑫</t>
  </si>
  <si>
    <t xml:space="preserve">西坡镇竹林村竹林组</t>
  </si>
  <si>
    <t xml:space="preserve">宋章礼</t>
  </si>
  <si>
    <t xml:space="preserve">站儿巷镇冯河村成家垭村</t>
  </si>
  <si>
    <t xml:space="preserve">尿结石</t>
  </si>
  <si>
    <t xml:space="preserve">站儿巷南坪村田永组</t>
  </si>
  <si>
    <t xml:space="preserve">龙惠琴</t>
  </si>
  <si>
    <t xml:space="preserve">杨店乡杨店村三组</t>
  </si>
  <si>
    <t xml:space="preserve">贺钰曦</t>
  </si>
  <si>
    <t xml:space="preserve">戴全</t>
  </si>
  <si>
    <t xml:space="preserve">城关镇城关村南街组</t>
  </si>
  <si>
    <t xml:space="preserve">王淑琴</t>
  </si>
  <si>
    <t xml:space="preserve">泰山乡双河村团结组</t>
  </si>
  <si>
    <t xml:space="preserve">肺心病</t>
  </si>
  <si>
    <t xml:space="preserve">孙国尚</t>
  </si>
  <si>
    <t xml:space="preserve">雷保红</t>
  </si>
  <si>
    <t xml:space="preserve">西坡镇店子村桃园组</t>
  </si>
  <si>
    <t xml:space="preserve">王桂兰</t>
  </si>
  <si>
    <t xml:space="preserve">兴化乡柳树村柳二组</t>
  </si>
  <si>
    <t xml:space="preserve">刘彦平</t>
  </si>
  <si>
    <t xml:space="preserve">李霞</t>
  </si>
  <si>
    <t xml:space="preserve">杨霞</t>
  </si>
  <si>
    <t xml:space="preserve">王钰</t>
  </si>
  <si>
    <t xml:space="preserve">杨店乡豆坪村姚庄组</t>
  </si>
  <si>
    <t xml:space="preserve">吕秀英</t>
  </si>
  <si>
    <t xml:space="preserve">云萍乡庙湾村庙坪组</t>
  </si>
  <si>
    <t xml:space="preserve">骨关节病</t>
  </si>
  <si>
    <t xml:space="preserve">陈彩娥</t>
  </si>
  <si>
    <t xml:space="preserve">云萍乡庙湾村庙湾组</t>
  </si>
  <si>
    <t xml:space="preserve">张军</t>
  </si>
  <si>
    <t xml:space="preserve">张家镇兴隆场村兴隆村组</t>
  </si>
  <si>
    <t xml:space="preserve">马胜利</t>
  </si>
  <si>
    <t xml:space="preserve">张家镇左家村上街组</t>
  </si>
  <si>
    <t xml:space="preserve">周军军</t>
  </si>
  <si>
    <t xml:space="preserve">西坡镇东坡村沙坪组</t>
  </si>
  <si>
    <t xml:space="preserve">糖尿病</t>
  </si>
  <si>
    <t xml:space="preserve">冯秀芳</t>
  </si>
  <si>
    <t xml:space="preserve">张应忠</t>
  </si>
  <si>
    <t xml:space="preserve">黄连英</t>
  </si>
  <si>
    <t xml:space="preserve">站儿巷乡太坝村太坝组</t>
  </si>
  <si>
    <t xml:space="preserve">无号</t>
  </si>
  <si>
    <t xml:space="preserve">岳菊梅</t>
  </si>
  <si>
    <t xml:space="preserve">聂存莲</t>
  </si>
  <si>
    <t xml:space="preserve">陈睿杭</t>
  </si>
  <si>
    <t xml:space="preserve">任宝芹</t>
  </si>
  <si>
    <t xml:space="preserve">张家乡兴隆场村兴隆村</t>
  </si>
  <si>
    <t xml:space="preserve">正常分娩</t>
  </si>
  <si>
    <t xml:space="preserve">双云翔</t>
  </si>
  <si>
    <t xml:space="preserve">显龙乡野林村野林组</t>
  </si>
  <si>
    <t xml:space="preserve">范保东</t>
  </si>
  <si>
    <t xml:space="preserve">李永生</t>
  </si>
  <si>
    <t xml:space="preserve">西坡镇三水村三水组</t>
  </si>
  <si>
    <t xml:space="preserve">右桡骨近端骨折</t>
  </si>
  <si>
    <r>
      <rPr>
        <b val="true"/>
        <u val="single"/>
        <sz val="22"/>
        <color rgb="FFFF0000"/>
        <rFont val="黑体"/>
        <family val="0"/>
        <charset val="134"/>
      </rPr>
      <t xml:space="preserve">2014</t>
    </r>
    <r>
      <rPr>
        <b val="true"/>
        <u val="single"/>
        <sz val="22"/>
        <color rgb="FFFF0000"/>
        <rFont val="Noto Sans"/>
        <family val="2"/>
      </rPr>
      <t xml:space="preserve">年凤县中医院合作医疗费用报销划拨资金表</t>
    </r>
    <r>
      <rPr>
        <b val="true"/>
        <u val="single"/>
        <sz val="22"/>
        <color rgb="FFFF0000"/>
        <rFont val="黑体"/>
        <family val="0"/>
        <charset val="134"/>
      </rPr>
      <t xml:space="preserve">(5</t>
    </r>
    <r>
      <rPr>
        <b val="true"/>
        <u val="single"/>
        <sz val="22"/>
        <color rgb="FFFF0000"/>
        <rFont val="Noto Sans"/>
        <family val="2"/>
      </rPr>
      <t xml:space="preserve">月）</t>
    </r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宋体"/>
        <family val="0"/>
        <charset val="134"/>
      </rPr>
      <t xml:space="preserve">%</t>
    </r>
  </si>
  <si>
    <t xml:space="preserve">左怡雪</t>
  </si>
  <si>
    <t xml:space="preserve">左家镇左家村左北组</t>
  </si>
  <si>
    <t xml:space="preserve">陈林</t>
  </si>
  <si>
    <t xml:space="preserve">杨店乡颜河村半山组</t>
  </si>
  <si>
    <t xml:space="preserve">邹媛</t>
  </si>
  <si>
    <t xml:space="preserve">显龙乡川头村川头组</t>
  </si>
  <si>
    <t xml:space="preserve">王忠良</t>
  </si>
  <si>
    <t xml:space="preserve">云萍乡皮良村王院组</t>
  </si>
  <si>
    <t xml:space="preserve">张梓轩</t>
  </si>
  <si>
    <t xml:space="preserve">杨店乡豆坪村豆坪组</t>
  </si>
  <si>
    <t xml:space="preserve">杨让贵</t>
  </si>
  <si>
    <t xml:space="preserve">输尿管结石</t>
  </si>
  <si>
    <t xml:space="preserve">王军香</t>
  </si>
  <si>
    <t xml:space="preserve">云萍乡三元村一组</t>
  </si>
  <si>
    <t xml:space="preserve">肾结石</t>
  </si>
  <si>
    <t xml:space="preserve">李新军</t>
  </si>
  <si>
    <t xml:space="preserve">西坡乡边山村嘉陵组</t>
  </si>
  <si>
    <t xml:space="preserve">罗玉梅</t>
  </si>
  <si>
    <t xml:space="preserve">周国娥</t>
  </si>
  <si>
    <t xml:space="preserve">西坡乡三坪村杨坪组</t>
  </si>
  <si>
    <t xml:space="preserve">魏菊芳</t>
  </si>
  <si>
    <t xml:space="preserve">站儿巷南坪村瓦房组</t>
  </si>
  <si>
    <t xml:space="preserve">李研杰</t>
  </si>
  <si>
    <t xml:space="preserve">站儿巷太坝村旧硖石组</t>
  </si>
  <si>
    <t xml:space="preserve">周习书</t>
  </si>
  <si>
    <t xml:space="preserve">西坡镇三坪村杨坪组</t>
  </si>
  <si>
    <t xml:space="preserve">腰椎退行性骨关节病、冠心病</t>
  </si>
  <si>
    <t xml:space="preserve">袁晓芳</t>
  </si>
  <si>
    <t xml:space="preserve">杨店镇颜河村半山组</t>
  </si>
  <si>
    <t xml:space="preserve">带状疱疹合并感染</t>
  </si>
  <si>
    <t xml:space="preserve">冯岁社</t>
  </si>
  <si>
    <t xml:space="preserve">西坡镇红崖村红崖组</t>
  </si>
  <si>
    <t xml:space="preserve">张少平</t>
  </si>
  <si>
    <t xml:space="preserve">杨店镇肋骨村王沟组</t>
  </si>
  <si>
    <t xml:space="preserve">右胫腓骨粉碎性骨折</t>
  </si>
  <si>
    <t xml:space="preserve">张彤</t>
  </si>
  <si>
    <t xml:space="preserve">冯彩红</t>
  </si>
  <si>
    <t xml:space="preserve">王新研</t>
  </si>
  <si>
    <t xml:space="preserve">梁会云</t>
  </si>
  <si>
    <t xml:space="preserve">左家乡权坪村董坪组</t>
  </si>
  <si>
    <t xml:space="preserve">姚林有</t>
  </si>
  <si>
    <t xml:space="preserve">左家乡蚂蚱村梨树坪组</t>
  </si>
  <si>
    <t xml:space="preserve">程进礼</t>
  </si>
  <si>
    <t xml:space="preserve">25</t>
  </si>
  <si>
    <t xml:space="preserve">申恒硕</t>
  </si>
  <si>
    <t xml:space="preserve">西坡乡竹林村竹林组</t>
  </si>
  <si>
    <t xml:space="preserve">26</t>
  </si>
  <si>
    <t xml:space="preserve">陈代社</t>
  </si>
  <si>
    <t xml:space="preserve">高血压</t>
  </si>
  <si>
    <t xml:space="preserve">27</t>
  </si>
  <si>
    <t xml:space="preserve">西坡镇北山村嘉陵组</t>
  </si>
  <si>
    <t xml:space="preserve">28</t>
  </si>
  <si>
    <t xml:space="preserve">罗勇涛</t>
  </si>
  <si>
    <t xml:space="preserve">站儿巷乡崖角村崖角组</t>
  </si>
  <si>
    <t xml:space="preserve">李永祥</t>
  </si>
  <si>
    <t xml:space="preserve">站儿巷崖角村崖角组</t>
  </si>
  <si>
    <t xml:space="preserve">冯淑爱</t>
  </si>
  <si>
    <t xml:space="preserve">西坡乡豆坪村水泉组</t>
  </si>
  <si>
    <t xml:space="preserve">陈德佑</t>
  </si>
  <si>
    <t xml:space="preserve">云萍乡炉坪村炉坪组</t>
  </si>
  <si>
    <t xml:space="preserve">朱金海</t>
  </si>
  <si>
    <t xml:space="preserve">魏宝贵</t>
  </si>
  <si>
    <t xml:space="preserve">云萍乡庙坪村庙湾组</t>
  </si>
  <si>
    <t xml:space="preserve">肌腱断裂</t>
  </si>
  <si>
    <t xml:space="preserve">赵志刚</t>
  </si>
  <si>
    <t xml:space="preserve">鱼池乡双场村双场组</t>
  </si>
  <si>
    <t xml:space="preserve">右锁骨骨折、肋骨骨折</t>
  </si>
  <si>
    <t xml:space="preserve">代瑞</t>
  </si>
  <si>
    <t xml:space="preserve">站儿巷镇太坝村太坝组</t>
  </si>
  <si>
    <t xml:space="preserve">左肱骨骨折、咽炎</t>
  </si>
  <si>
    <r>
      <rPr>
        <b val="true"/>
        <u val="single"/>
        <sz val="24"/>
        <color rgb="FFFF0000"/>
        <rFont val="黑体"/>
        <family val="0"/>
        <charset val="134"/>
      </rPr>
      <t xml:space="preserve">2014</t>
    </r>
    <r>
      <rPr>
        <b val="true"/>
        <u val="single"/>
        <sz val="24"/>
        <color rgb="FFFF0000"/>
        <rFont val="Noto Sans"/>
        <family val="2"/>
      </rPr>
      <t xml:space="preserve">年凤县中医院合作医疗费用报销划拨资金表</t>
    </r>
    <r>
      <rPr>
        <b val="true"/>
        <u val="single"/>
        <sz val="24"/>
        <color rgb="FFFF0000"/>
        <rFont val="黑体"/>
        <family val="0"/>
        <charset val="134"/>
      </rPr>
      <t xml:space="preserve">(6</t>
    </r>
    <r>
      <rPr>
        <b val="true"/>
        <u val="single"/>
        <sz val="24"/>
        <color rgb="FFFF0000"/>
        <rFont val="Noto Sans"/>
        <family val="2"/>
      </rPr>
      <t xml:space="preserve">月）</t>
    </r>
  </si>
  <si>
    <t xml:space="preserve">翟菊琴</t>
  </si>
  <si>
    <t xml:space="preserve">左家乡左家村鱼池组</t>
  </si>
  <si>
    <t xml:space="preserve">脑出血</t>
  </si>
  <si>
    <t xml:space="preserve">王萱</t>
  </si>
  <si>
    <t xml:space="preserve">杨欣颖</t>
  </si>
  <si>
    <t xml:space="preserve">尹芳芳</t>
  </si>
  <si>
    <t xml:space="preserve">分娩</t>
  </si>
  <si>
    <t xml:space="preserve">刘英琴</t>
  </si>
  <si>
    <t xml:space="preserve">王秀</t>
  </si>
  <si>
    <t xml:space="preserve">风湿关节炎</t>
  </si>
  <si>
    <t xml:space="preserve">王新屹</t>
  </si>
  <si>
    <t xml:space="preserve">西坡乡苍坪村苍坪组</t>
  </si>
  <si>
    <t xml:space="preserve">马瑜鑫</t>
  </si>
  <si>
    <t xml:space="preserve">胡诚诚</t>
  </si>
  <si>
    <t xml:space="preserve">显龙乡板凳村庄子组</t>
  </si>
  <si>
    <t xml:space="preserve">何杨义</t>
  </si>
  <si>
    <t xml:space="preserve">冯凯</t>
  </si>
  <si>
    <t xml:space="preserve">西坡乡西坡村上组</t>
  </si>
  <si>
    <t xml:space="preserve">杨凯</t>
  </si>
  <si>
    <t xml:space="preserve">谭艳莉</t>
  </si>
  <si>
    <t xml:space="preserve">城关镇戚家村崖下组</t>
  </si>
  <si>
    <t xml:space="preserve">杜彩英</t>
  </si>
  <si>
    <t xml:space="preserve">站儿巷镇马庄村聂家湾组</t>
  </si>
  <si>
    <t xml:space="preserve">李燕红</t>
  </si>
  <si>
    <t xml:space="preserve">先兆流产</t>
  </si>
  <si>
    <t xml:space="preserve">赵佳琪</t>
  </si>
  <si>
    <t xml:space="preserve">泰山乡中山村姚山组</t>
  </si>
  <si>
    <t xml:space="preserve">李芳芳</t>
  </si>
  <si>
    <t xml:space="preserve">西坡镇苍坪村碑座组</t>
  </si>
  <si>
    <t xml:space="preserve">廖洁</t>
  </si>
  <si>
    <t xml:space="preserve">金洞乡贺家村炭沟组</t>
  </si>
  <si>
    <t xml:space="preserve">王根红</t>
  </si>
  <si>
    <t xml:space="preserve">左家乡权坪村</t>
  </si>
  <si>
    <t xml:space="preserve">张小军</t>
  </si>
  <si>
    <t xml:space="preserve">瑞玉凤</t>
  </si>
  <si>
    <t xml:space="preserve">周郭云</t>
  </si>
  <si>
    <t xml:space="preserve">鱼池乡上河村椿树坪组</t>
  </si>
  <si>
    <t xml:space="preserve">陈秀芳</t>
  </si>
  <si>
    <t xml:space="preserve">曹安博</t>
  </si>
  <si>
    <t xml:space="preserve">泰山乡同心村纸坊组</t>
  </si>
  <si>
    <t xml:space="preserve">郑永春</t>
  </si>
  <si>
    <t xml:space="preserve">金洞乡新潮村新庄组</t>
  </si>
  <si>
    <t xml:space="preserve">王建明</t>
  </si>
  <si>
    <t xml:space="preserve">杨改兰</t>
  </si>
  <si>
    <t xml:space="preserve">左膝部血肿</t>
  </si>
  <si>
    <t xml:space="preserve">罗子豪</t>
  </si>
  <si>
    <t xml:space="preserve">城关镇戚家村上组</t>
  </si>
  <si>
    <t xml:space="preserve">马嘉熙</t>
  </si>
  <si>
    <t xml:space="preserve">张永何</t>
  </si>
  <si>
    <t xml:space="preserve">显龙乡野林村大麦组</t>
  </si>
  <si>
    <t xml:space="preserve">胡玉兰</t>
  </si>
  <si>
    <t xml:space="preserve">带状疱疹</t>
  </si>
  <si>
    <t xml:space="preserve">夏福强</t>
  </si>
  <si>
    <t xml:space="preserve">杨店乡石马村秋茄组</t>
  </si>
  <si>
    <t xml:space="preserve">周自强</t>
  </si>
  <si>
    <t xml:space="preserve">站儿巷镇太坝村旧石峡组</t>
  </si>
  <si>
    <t xml:space="preserve">黎秀英</t>
  </si>
  <si>
    <t xml:space="preserve">张家乡张家村下街组</t>
  </si>
  <si>
    <t xml:space="preserve">张鹏</t>
  </si>
  <si>
    <t xml:space="preserve">任菊梅</t>
  </si>
  <si>
    <t xml:space="preserve">泰山乡柳村太山组</t>
  </si>
  <si>
    <t xml:space="preserve">结节囊肿</t>
  </si>
  <si>
    <t xml:space="preserve">王志杰</t>
  </si>
  <si>
    <t xml:space="preserve">张家张家乡太渠村红河组</t>
  </si>
  <si>
    <t xml:space="preserve">冯俊龙</t>
  </si>
  <si>
    <t xml:space="preserve">肠系膜淋巴结炎</t>
  </si>
  <si>
    <t xml:space="preserve">谭安秀</t>
  </si>
  <si>
    <t xml:space="preserve">范鸿曦</t>
  </si>
  <si>
    <t xml:space="preserve">显龙镇川头村川头组</t>
  </si>
  <si>
    <t xml:space="preserve">张龙</t>
  </si>
  <si>
    <t xml:space="preserve">张彩兰</t>
  </si>
  <si>
    <t xml:space="preserve">站儿巷太坝村韩家山组</t>
  </si>
  <si>
    <t xml:space="preserve">毛桂珍</t>
  </si>
  <si>
    <t xml:space="preserve">盆腔炎</t>
  </si>
  <si>
    <t xml:space="preserve">朱安发</t>
  </si>
  <si>
    <t xml:space="preserve">云萍乡铁门村田平组</t>
  </si>
  <si>
    <t xml:space="preserve">李冉</t>
  </si>
  <si>
    <t xml:space="preserve">西坡镇红崖村贺庄组</t>
  </si>
  <si>
    <t xml:space="preserve">2001</t>
  </si>
  <si>
    <t xml:space="preserve">急性支气管炎，腹泻</t>
  </si>
  <si>
    <t xml:space="preserve">李悦</t>
  </si>
  <si>
    <t xml:space="preserve">田建新</t>
  </si>
  <si>
    <t xml:space="preserve">头皮裂伤</t>
  </si>
  <si>
    <t xml:space="preserve">李凤莲</t>
  </si>
  <si>
    <r>
      <rPr>
        <b val="true"/>
        <u val="single"/>
        <sz val="24"/>
        <color rgb="FFFF0000"/>
        <rFont val="黑体"/>
        <family val="0"/>
        <charset val="134"/>
      </rPr>
      <t xml:space="preserve">2014</t>
    </r>
    <r>
      <rPr>
        <b val="true"/>
        <u val="single"/>
        <sz val="24"/>
        <color rgb="FFFF0000"/>
        <rFont val="Noto Sans"/>
        <family val="2"/>
      </rPr>
      <t xml:space="preserve">年凤县中医院合作医疗费用报销划拨资金表</t>
    </r>
    <r>
      <rPr>
        <b val="true"/>
        <u val="single"/>
        <sz val="24"/>
        <color rgb="FFFF0000"/>
        <rFont val="黑体"/>
        <family val="0"/>
        <charset val="134"/>
      </rPr>
      <t xml:space="preserve">(7</t>
    </r>
    <r>
      <rPr>
        <b val="true"/>
        <u val="single"/>
        <sz val="24"/>
        <color rgb="FFFF0000"/>
        <rFont val="Noto Sans"/>
        <family val="2"/>
      </rPr>
      <t xml:space="preserve">月）</t>
    </r>
  </si>
  <si>
    <t xml:space="preserve">杨兴军</t>
  </si>
  <si>
    <t xml:space="preserve">代发玉</t>
  </si>
  <si>
    <t xml:space="preserve">西坡县店子村店子组</t>
  </si>
  <si>
    <t xml:space="preserve">李治明</t>
  </si>
  <si>
    <t xml:space="preserve">西坡乡县苍坪村塄坝组</t>
  </si>
  <si>
    <t xml:space="preserve">李连英</t>
  </si>
  <si>
    <t xml:space="preserve">黄梦铭</t>
  </si>
  <si>
    <t xml:space="preserve">黄梦洁</t>
  </si>
  <si>
    <t xml:space="preserve">双江涛</t>
  </si>
  <si>
    <t xml:space="preserve">显龙乡野林村上野林组</t>
  </si>
  <si>
    <t xml:space="preserve">杨店镇豆坪村豆坪组</t>
  </si>
  <si>
    <t xml:space="preserve">03041</t>
  </si>
  <si>
    <t xml:space="preserve">急性喘息性支气管炎</t>
  </si>
  <si>
    <t xml:space="preserve">高俊辉</t>
  </si>
  <si>
    <t xml:space="preserve">04011</t>
  </si>
  <si>
    <t xml:space="preserve">胡芳芳</t>
  </si>
  <si>
    <t xml:space="preserve">鱼池组上滩村半山组</t>
  </si>
  <si>
    <t xml:space="preserve">01003</t>
  </si>
  <si>
    <t xml:space="preserve">正常分娩、贫血</t>
  </si>
  <si>
    <t xml:space="preserve">王雨帆</t>
  </si>
  <si>
    <t xml:space="preserve">左家镇权坪村董坪组</t>
  </si>
  <si>
    <t xml:space="preserve">2039</t>
  </si>
  <si>
    <t xml:space="preserve">王根财</t>
  </si>
  <si>
    <t xml:space="preserve">张根学</t>
  </si>
  <si>
    <t xml:space="preserve">金洞乡玉村刘坪组</t>
  </si>
  <si>
    <t xml:space="preserve">陈永平</t>
  </si>
  <si>
    <t xml:space="preserve">左家乡左家左南组</t>
  </si>
  <si>
    <t xml:space="preserve">雷卫红</t>
  </si>
  <si>
    <t xml:space="preserve">杨店乡灵官村柳苍组</t>
  </si>
  <si>
    <t xml:space="preserve">2002</t>
  </si>
  <si>
    <t xml:space="preserve">骆春林</t>
  </si>
  <si>
    <t xml:space="preserve">左家乡蚂蚱村</t>
  </si>
  <si>
    <t xml:space="preserve">常文杰</t>
  </si>
  <si>
    <t xml:space="preserve">陈晨</t>
  </si>
  <si>
    <t xml:space="preserve">杨绪俭</t>
  </si>
  <si>
    <t xml:space="preserve">云萍乡松坪村柴园组</t>
  </si>
  <si>
    <t xml:space="preserve">马正英</t>
  </si>
  <si>
    <t xml:space="preserve">宫颈炎</t>
  </si>
  <si>
    <t xml:space="preserve">李永清</t>
  </si>
  <si>
    <t xml:space="preserve">程润林</t>
  </si>
  <si>
    <t xml:space="preserve">西坡镇店子村店子组</t>
  </si>
  <si>
    <t xml:space="preserve">稽留流产</t>
  </si>
  <si>
    <t xml:space="preserve">成明宇</t>
  </si>
  <si>
    <t xml:space="preserve">站儿巷镇站儿巷村</t>
  </si>
  <si>
    <t xml:space="preserve">王佳</t>
  </si>
  <si>
    <t xml:space="preserve">兴化镇树林村王平组</t>
  </si>
  <si>
    <t xml:space="preserve">王李志</t>
  </si>
  <si>
    <t xml:space="preserve">陈辉</t>
  </si>
  <si>
    <t xml:space="preserve">急性阑尾炎</t>
  </si>
  <si>
    <t xml:space="preserve">赖永茹</t>
  </si>
  <si>
    <t xml:space="preserve">站儿巷镇冯河村冯河组</t>
  </si>
  <si>
    <t xml:space="preserve">周亚娟</t>
  </si>
  <si>
    <t xml:space="preserve">李小琴</t>
  </si>
  <si>
    <t xml:space="preserve">苏兵兵</t>
  </si>
  <si>
    <t xml:space="preserve">兴化乡树林村明滩组</t>
  </si>
  <si>
    <t xml:space="preserve">董小军</t>
  </si>
  <si>
    <t xml:space="preserve">泰山镇新崖村堡子组</t>
  </si>
  <si>
    <r>
      <rPr>
        <b val="true"/>
        <sz val="24"/>
        <color rgb="FFFF0000"/>
        <rFont val="黑体"/>
        <family val="0"/>
        <charset val="134"/>
      </rPr>
      <t xml:space="preserve">2013</t>
    </r>
    <r>
      <rPr>
        <b val="true"/>
        <sz val="24"/>
        <color rgb="FFFF0000"/>
        <rFont val="Noto Sans"/>
        <family val="2"/>
      </rPr>
      <t xml:space="preserve">年凤县中医院合作医疗费用报销划拨资金表（</t>
    </r>
    <r>
      <rPr>
        <b val="true"/>
        <sz val="24"/>
        <color rgb="FFFF0000"/>
        <rFont val="黑体"/>
        <family val="0"/>
        <charset val="134"/>
      </rPr>
      <t xml:space="preserve">10</t>
    </r>
    <r>
      <rPr>
        <b val="true"/>
        <sz val="24"/>
        <color rgb="FFFF0000"/>
        <rFont val="Noto Sans"/>
        <family val="2"/>
      </rPr>
      <t xml:space="preserve">月</t>
    </r>
    <r>
      <rPr>
        <b val="true"/>
        <sz val="24"/>
        <color rgb="FFFF0000"/>
        <rFont val="黑体"/>
        <family val="0"/>
        <charset val="134"/>
      </rPr>
      <t xml:space="preserve">)</t>
    </r>
  </si>
  <si>
    <t xml:space="preserve">王明德</t>
  </si>
  <si>
    <t xml:space="preserve">站儿巷太坝村台上坝组</t>
  </si>
  <si>
    <t xml:space="preserve">龙腾珍</t>
  </si>
  <si>
    <t xml:space="preserve">左家乡权坪村权坪组</t>
  </si>
  <si>
    <t xml:space="preserve">张玉芳</t>
  </si>
  <si>
    <t xml:space="preserve">西坡镇三渡水村河坝组</t>
  </si>
  <si>
    <t xml:space="preserve">赵慧娟</t>
  </si>
  <si>
    <t xml:space="preserve">西坡镇苍坪村茨坝组</t>
  </si>
  <si>
    <t xml:space="preserve">寇王卯</t>
  </si>
  <si>
    <t xml:space="preserve">金洞乡五一村王坪组</t>
  </si>
  <si>
    <t xml:space="preserve">谢峰</t>
  </si>
  <si>
    <t xml:space="preserve">20042</t>
  </si>
  <si>
    <t xml:space="preserve">张志强</t>
  </si>
  <si>
    <t xml:space="preserve">权玺</t>
  </si>
  <si>
    <t xml:space="preserve">唐昕悦</t>
  </si>
  <si>
    <t xml:space="preserve">西坡镇亚河村后窖组</t>
  </si>
  <si>
    <t xml:space="preserve">梁贵平</t>
  </si>
  <si>
    <t xml:space="preserve">泌尿系结石</t>
  </si>
  <si>
    <t xml:space="preserve">赵利生</t>
  </si>
  <si>
    <t xml:space="preserve">城关镇香泉村花园组</t>
  </si>
  <si>
    <t xml:space="preserve">杨秀珍</t>
  </si>
  <si>
    <t xml:space="preserve">10047</t>
  </si>
  <si>
    <t xml:space="preserve">降勤云</t>
  </si>
  <si>
    <t xml:space="preserve">廖鹏杰</t>
  </si>
  <si>
    <t xml:space="preserve">唐林</t>
  </si>
  <si>
    <t xml:space="preserve">20004</t>
  </si>
  <si>
    <t xml:space="preserve">潘淑芹</t>
  </si>
  <si>
    <t xml:space="preserve">石秀英</t>
  </si>
  <si>
    <t xml:space="preserve">杨明明</t>
  </si>
  <si>
    <t xml:space="preserve">云萍乡广金坝村广金坝组</t>
  </si>
  <si>
    <t xml:space="preserve">梁小丽</t>
  </si>
  <si>
    <t xml:space="preserve">王小林</t>
  </si>
  <si>
    <t xml:space="preserve">符永清</t>
  </si>
  <si>
    <t xml:space="preserve">金洞乡大滩村碾子坪组</t>
  </si>
  <si>
    <t xml:space="preserve">潘秀兰</t>
  </si>
  <si>
    <t xml:space="preserve">心脏病</t>
  </si>
  <si>
    <t xml:space="preserve">冯  浩</t>
  </si>
  <si>
    <t xml:space="preserve">何宇萱</t>
  </si>
  <si>
    <t xml:space="preserve">杨店镇豆坪村水泉组</t>
  </si>
  <si>
    <t xml:space="preserve">10032</t>
  </si>
  <si>
    <r>
      <rPr>
        <b val="true"/>
        <sz val="10"/>
        <color rgb="FFFF0000"/>
        <rFont val="Noto Sans"/>
        <family val="2"/>
      </rPr>
      <t xml:space="preserve">合计 </t>
    </r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u val="single"/>
        <sz val="22"/>
        <color rgb="FFFF0000"/>
        <rFont val="黑体"/>
        <family val="0"/>
        <charset val="134"/>
      </rPr>
      <t xml:space="preserve">2013</t>
    </r>
    <r>
      <rPr>
        <b val="true"/>
        <u val="single"/>
        <sz val="22"/>
        <color rgb="FFFF0000"/>
        <rFont val="Noto Sans"/>
        <family val="2"/>
      </rPr>
      <t xml:space="preserve">年凤县中医院合作医疗费用报销划拨资金表（</t>
    </r>
    <r>
      <rPr>
        <b val="true"/>
        <u val="single"/>
        <sz val="22"/>
        <color rgb="FFFF0000"/>
        <rFont val="黑体"/>
        <family val="0"/>
        <charset val="134"/>
      </rPr>
      <t xml:space="preserve">11</t>
    </r>
    <r>
      <rPr>
        <b val="true"/>
        <u val="single"/>
        <sz val="22"/>
        <color rgb="FFFF0000"/>
        <rFont val="Noto Sans"/>
        <family val="2"/>
      </rPr>
      <t xml:space="preserve">月</t>
    </r>
    <r>
      <rPr>
        <b val="true"/>
        <u val="single"/>
        <sz val="22"/>
        <color rgb="FFFF0000"/>
        <rFont val="黑体"/>
        <family val="0"/>
        <charset val="134"/>
      </rPr>
      <t xml:space="preserve">)</t>
    </r>
  </si>
  <si>
    <t xml:space="preserve">杨超</t>
  </si>
  <si>
    <t xml:space="preserve">马兰英</t>
  </si>
  <si>
    <t xml:space="preserve">徐睿阳</t>
  </si>
  <si>
    <t xml:space="preserve">张家乡太渠村红河组</t>
  </si>
  <si>
    <t xml:space="preserve">景志军</t>
  </si>
  <si>
    <t xml:space="preserve">西坡镇店子村长果组</t>
  </si>
  <si>
    <t xml:space="preserve">刘翠兰</t>
  </si>
  <si>
    <t xml:space="preserve">左家乡左家村左南组</t>
  </si>
  <si>
    <t xml:space="preserve">刘纪纪</t>
  </si>
  <si>
    <t xml:space="preserve">西坡镇汪家村阳山组</t>
  </si>
  <si>
    <t xml:space="preserve">张信</t>
  </si>
  <si>
    <t xml:space="preserve">鱼池乡蒲湾村店子组</t>
  </si>
  <si>
    <t xml:space="preserve">权麒浩</t>
  </si>
  <si>
    <t xml:space="preserve">聂明付</t>
  </si>
  <si>
    <t xml:space="preserve">西坡镇三渡水村马子山组</t>
  </si>
  <si>
    <t xml:space="preserve">脑供血不足</t>
  </si>
  <si>
    <t xml:space="preserve">段生财</t>
  </si>
  <si>
    <t xml:space="preserve">杨店乡颜河村胡沟组</t>
  </si>
  <si>
    <t xml:space="preserve">冯改娃</t>
  </si>
  <si>
    <t xml:space="preserve">2004</t>
  </si>
  <si>
    <t xml:space="preserve">类风湿关节炎</t>
  </si>
  <si>
    <t xml:space="preserve">杨子萱</t>
  </si>
  <si>
    <t xml:space="preserve">左家镇左家村田永组</t>
  </si>
  <si>
    <t xml:space="preserve">支气管炎</t>
  </si>
  <si>
    <t xml:space="preserve">张永丽</t>
  </si>
  <si>
    <t xml:space="preserve">常体润</t>
  </si>
  <si>
    <t xml:space="preserve">泰山乡新崖村崖沟组</t>
  </si>
  <si>
    <t xml:space="preserve">宋章英</t>
  </si>
  <si>
    <t xml:space="preserve">西坡乡店子村店子组</t>
  </si>
  <si>
    <r>
      <rPr>
        <b val="true"/>
        <u val="single"/>
        <sz val="20"/>
        <color rgb="FFFF0000"/>
        <rFont val="黑体"/>
        <family val="0"/>
        <charset val="134"/>
      </rPr>
      <t xml:space="preserve">  2013</t>
    </r>
    <r>
      <rPr>
        <b val="true"/>
        <u val="single"/>
        <sz val="20"/>
        <color rgb="FFFF0000"/>
        <rFont val="Noto Sans"/>
        <family val="2"/>
      </rPr>
      <t xml:space="preserve">年凤县中医院</t>
    </r>
    <r>
      <rPr>
        <b val="true"/>
        <sz val="20"/>
        <color rgb="FFFF0000"/>
        <rFont val="Noto Sans"/>
        <family val="2"/>
      </rPr>
      <t xml:space="preserve">合作医疗费用报销划拨资金表（</t>
    </r>
    <r>
      <rPr>
        <b val="true"/>
        <sz val="20"/>
        <color rgb="FFFF0000"/>
        <rFont val="黑体"/>
        <family val="0"/>
        <charset val="134"/>
      </rPr>
      <t xml:space="preserve">12</t>
    </r>
    <r>
      <rPr>
        <b val="true"/>
        <sz val="20"/>
        <color rgb="FFFF0000"/>
        <rFont val="Noto Sans"/>
        <family val="2"/>
      </rPr>
      <t xml:space="preserve">月）</t>
    </r>
  </si>
  <si>
    <r>
      <rPr>
        <b val="true"/>
        <sz val="9"/>
        <color rgb="FFFF0000"/>
        <rFont val="Noto Sans"/>
        <family val="2"/>
      </rPr>
      <t xml:space="preserve">报销比例 </t>
    </r>
    <r>
      <rPr>
        <b val="true"/>
        <sz val="9"/>
        <color rgb="FFFF0000"/>
        <rFont val="宋体"/>
        <family val="0"/>
        <charset val="134"/>
      </rPr>
      <t xml:space="preserve">%</t>
    </r>
  </si>
  <si>
    <t xml:space="preserve">唐宇浩</t>
  </si>
  <si>
    <t xml:space="preserve">站儿巷乡高坪村中坝组</t>
  </si>
  <si>
    <t xml:space="preserve">罗亚萍</t>
  </si>
  <si>
    <t xml:space="preserve">兴化乡文家村文上组</t>
  </si>
  <si>
    <t xml:space="preserve">周小明</t>
  </si>
  <si>
    <t xml:space="preserve">蒲海丽</t>
  </si>
  <si>
    <t xml:space="preserve">兴化乡化垭村阳山组</t>
  </si>
  <si>
    <t xml:space="preserve">咽峡炎</t>
  </si>
  <si>
    <t xml:space="preserve">王婷</t>
  </si>
  <si>
    <t xml:space="preserve">杨岁卯</t>
  </si>
  <si>
    <t xml:space="preserve">金洞乡王村刘坪组</t>
  </si>
  <si>
    <t xml:space="preserve">宁强</t>
  </si>
  <si>
    <t xml:space="preserve">显龙乡余滩村后滩组</t>
  </si>
  <si>
    <t xml:space="preserve">张新民</t>
  </si>
  <si>
    <t xml:space="preserve">彭彦云</t>
  </si>
  <si>
    <t xml:space="preserve">左家乡蚂蚱村平和组</t>
  </si>
  <si>
    <t xml:space="preserve">3013</t>
  </si>
  <si>
    <t xml:space="preserve">周浩杨</t>
  </si>
  <si>
    <t xml:space="preserve">2079</t>
  </si>
  <si>
    <t xml:space="preserve">申秋玉</t>
  </si>
  <si>
    <t xml:space="preserve">2003</t>
  </si>
  <si>
    <t xml:space="preserve">陈菊花</t>
  </si>
  <si>
    <t xml:space="preserve">7021</t>
  </si>
  <si>
    <t xml:space="preserve">姚魏博</t>
  </si>
  <si>
    <t xml:space="preserve">3011</t>
  </si>
  <si>
    <t xml:space="preserve">急性胃肠炎</t>
  </si>
  <si>
    <t xml:space="preserve">闵红燕</t>
  </si>
  <si>
    <t xml:space="preserve">站儿巷乡站儿巷村二组</t>
  </si>
  <si>
    <t xml:space="preserve">2074</t>
  </si>
  <si>
    <t xml:space="preserve">左双绪</t>
  </si>
  <si>
    <t xml:space="preserve">高血压病</t>
  </si>
  <si>
    <t xml:space="preserve">方正德</t>
  </si>
  <si>
    <t xml:space="preserve">站儿巷崖沟村庙山组</t>
  </si>
  <si>
    <t xml:space="preserve">宋富春</t>
  </si>
  <si>
    <t xml:space="preserve">云萍乡松坪村松坪组</t>
  </si>
  <si>
    <t xml:space="preserve">权存燕</t>
  </si>
  <si>
    <t xml:space="preserve">高风英</t>
  </si>
  <si>
    <t xml:space="preserve">孙让花</t>
  </si>
  <si>
    <t xml:space="preserve">张家乡两当桥村两当桥组</t>
  </si>
  <si>
    <t xml:space="preserve">慢性宫颈炎</t>
  </si>
  <si>
    <t xml:space="preserve">风心病</t>
  </si>
  <si>
    <t xml:space="preserve">王秀娃</t>
  </si>
  <si>
    <t xml:space="preserve">陈俊畅</t>
  </si>
  <si>
    <t xml:space="preserve">尤得义</t>
  </si>
  <si>
    <t xml:space="preserve">杨店乡夏庄村史庄组</t>
  </si>
  <si>
    <t xml:space="preserve">冉金梅</t>
  </si>
  <si>
    <t xml:space="preserve">李世鸿</t>
  </si>
  <si>
    <t xml:space="preserve">金洞乡任湾村店村组</t>
  </si>
  <si>
    <t xml:space="preserve">唐瑞</t>
  </si>
  <si>
    <t xml:space="preserve">杨店乡豆坪村马沟组</t>
  </si>
  <si>
    <t xml:space="preserve">杨店乡豆坪村南庄镇</t>
  </si>
  <si>
    <t xml:space="preserve">王雅琪</t>
  </si>
  <si>
    <t xml:space="preserve">简逢春</t>
  </si>
  <si>
    <t xml:space="preserve">云萍乡皮良村皮良组</t>
  </si>
  <si>
    <t xml:space="preserve">冯海杨</t>
  </si>
  <si>
    <t xml:space="preserve">急性喉炎</t>
  </si>
  <si>
    <t xml:space="preserve">降代代</t>
  </si>
  <si>
    <t xml:space="preserve">杨一帆</t>
  </si>
  <si>
    <t xml:space="preserve">杨店乡杨店乡四组</t>
  </si>
  <si>
    <t xml:space="preserve">王淑兰</t>
  </si>
  <si>
    <t xml:space="preserve">王亚文</t>
  </si>
  <si>
    <t xml:space="preserve">何淑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);[RED]\(0.00\)"/>
    <numFmt numFmtId="167" formatCode="@"/>
    <numFmt numFmtId="168" formatCode="#,##0.00_);[RED]\(#,##0.00\)"/>
    <numFmt numFmtId="169" formatCode="0.00_);\(0.00\)"/>
    <numFmt numFmtId="170" formatCode="0.00;[RED]0.00"/>
    <numFmt numFmtId="171" formatCode="0%"/>
    <numFmt numFmtId="172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u val="single"/>
      <sz val="20"/>
      <color rgb="FFFF0000"/>
      <name val="黑体"/>
      <family val="0"/>
      <charset val="134"/>
    </font>
    <font>
      <b val="true"/>
      <u val="single"/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sz val="9"/>
      <color rgb="FFFF0000"/>
      <name val="Noto Sans"/>
      <family val="2"/>
    </font>
    <font>
      <sz val="24"/>
      <color rgb="FFFF0000"/>
      <name val="黑体"/>
      <family val="0"/>
      <charset val="134"/>
    </font>
    <font>
      <sz val="24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u val="single"/>
      <sz val="22"/>
      <color rgb="FFFF0000"/>
      <name val="黑体"/>
      <family val="0"/>
      <charset val="134"/>
    </font>
    <font>
      <b val="true"/>
      <u val="single"/>
      <sz val="22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u val="single"/>
      <sz val="24"/>
      <color rgb="FFFF0000"/>
      <name val="黑体"/>
      <family val="0"/>
      <charset val="134"/>
    </font>
    <font>
      <b val="true"/>
      <u val="single"/>
      <sz val="24"/>
      <color rgb="FFFF0000"/>
      <name val="Noto Sans"/>
      <family val="2"/>
    </font>
    <font>
      <u val="single"/>
      <sz val="12"/>
      <color rgb="FFFF0000"/>
      <name val="黑体"/>
      <family val="0"/>
      <charset val="134"/>
    </font>
    <font>
      <b val="true"/>
      <sz val="24"/>
      <color rgb="FFFF0000"/>
      <name val="黑体"/>
      <family val="0"/>
      <charset val="134"/>
    </font>
    <font>
      <b val="true"/>
      <sz val="24"/>
      <color rgb="FFFF0000"/>
      <name val="Noto Sans"/>
      <family val="2"/>
    </font>
    <font>
      <b val="true"/>
      <sz val="10"/>
      <color rgb="FFFF0000"/>
      <name val="新宋体"/>
      <family val="3"/>
      <charset val="134"/>
    </font>
    <font>
      <sz val="9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20.12"/>
    <col collapsed="false" customWidth="true" hidden="false" outlineLevel="0" max="4" min="4" style="1" width="5.99"/>
    <col collapsed="false" customWidth="true" hidden="false" outlineLevel="0" max="5" min="5" style="1" width="11.5"/>
    <col collapsed="false" customWidth="true" hidden="false" outlineLevel="0" max="6" min="6" style="1" width="16.24"/>
    <col collapsed="false" customWidth="true" hidden="false" outlineLevel="0" max="8" min="7" style="1" width="10.62"/>
    <col collapsed="false" customWidth="true" hidden="false" outlineLevel="0" max="9" min="9" style="1" width="8.5"/>
    <col collapsed="false" customWidth="true" hidden="false" outlineLevel="0" max="10" min="10" style="1" width="7.74"/>
    <col collapsed="false" customWidth="true" hidden="false" outlineLevel="0" max="11" min="11" style="1" width="8.5"/>
    <col collapsed="false" customWidth="true" hidden="false" outlineLevel="0" max="12" min="12" style="1" width="4.87"/>
    <col collapsed="false" customWidth="true" hidden="false" outlineLevel="0" max="13" min="13" style="1" width="9.75"/>
    <col collapsed="false" customWidth="true" hidden="false" outlineLevel="0" max="14" min="14" style="2" width="10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/>
      <c r="I2" s="4"/>
      <c r="J2" s="4"/>
      <c r="K2" s="4"/>
      <c r="L2" s="6" t="s">
        <v>8</v>
      </c>
      <c r="M2" s="6" t="s">
        <v>9</v>
      </c>
      <c r="N2" s="6"/>
    </row>
    <row r="3" s="7" customFormat="true" ht="21.75" hidden="false" customHeight="true" outlineLevel="0" collapsed="false">
      <c r="A3" s="4"/>
      <c r="B3" s="5"/>
      <c r="C3" s="4"/>
      <c r="D3" s="6"/>
      <c r="E3" s="6"/>
      <c r="F3" s="4"/>
      <c r="G3" s="4" t="s">
        <v>10</v>
      </c>
      <c r="H3" s="8" t="s">
        <v>11</v>
      </c>
      <c r="I3" s="4" t="s">
        <v>12</v>
      </c>
      <c r="J3" s="4" t="s">
        <v>13</v>
      </c>
      <c r="K3" s="9" t="s">
        <v>14</v>
      </c>
      <c r="L3" s="6"/>
      <c r="M3" s="6" t="s">
        <v>15</v>
      </c>
      <c r="N3" s="10" t="s">
        <v>16</v>
      </c>
    </row>
    <row r="4" s="22" customFormat="true" ht="13.5" hidden="false" customHeight="true" outlineLevel="0" collapsed="false">
      <c r="A4" s="11" t="s">
        <v>17</v>
      </c>
      <c r="B4" s="12" t="s">
        <v>18</v>
      </c>
      <c r="C4" s="12" t="s">
        <v>19</v>
      </c>
      <c r="D4" s="13" t="n">
        <v>2028</v>
      </c>
      <c r="E4" s="14" t="s">
        <v>20</v>
      </c>
      <c r="F4" s="12" t="s">
        <v>21</v>
      </c>
      <c r="G4" s="15" t="n">
        <v>2962.9</v>
      </c>
      <c r="H4" s="16" t="n">
        <v>753.5</v>
      </c>
      <c r="I4" s="17" t="n">
        <v>682.2</v>
      </c>
      <c r="J4" s="18" t="n">
        <v>0</v>
      </c>
      <c r="K4" s="17" t="n">
        <f aca="false">G4-H4-I4</f>
        <v>1527.2</v>
      </c>
      <c r="L4" s="19" t="n">
        <f aca="false">M4/G4</f>
        <v>0.500826892571467</v>
      </c>
      <c r="M4" s="20" t="n">
        <v>1483.9</v>
      </c>
      <c r="N4" s="21" t="n">
        <f aca="false">G4-M4</f>
        <v>1479</v>
      </c>
    </row>
    <row r="5" s="22" customFormat="true" ht="13.5" hidden="false" customHeight="true" outlineLevel="0" collapsed="false">
      <c r="A5" s="11" t="s">
        <v>22</v>
      </c>
      <c r="B5" s="12" t="s">
        <v>23</v>
      </c>
      <c r="C5" s="12" t="s">
        <v>24</v>
      </c>
      <c r="D5" s="13" t="n">
        <v>4020</v>
      </c>
      <c r="E5" s="23" t="s">
        <v>20</v>
      </c>
      <c r="F5" s="12" t="s">
        <v>25</v>
      </c>
      <c r="G5" s="15" t="n">
        <v>718.5</v>
      </c>
      <c r="H5" s="16" t="n">
        <v>365.1</v>
      </c>
      <c r="I5" s="17" t="n">
        <v>32.5</v>
      </c>
      <c r="J5" s="18" t="n">
        <v>0</v>
      </c>
      <c r="K5" s="17" t="n">
        <f aca="false">G5-H5-I5</f>
        <v>320.9</v>
      </c>
      <c r="L5" s="19" t="n">
        <f aca="false">M5/G5</f>
        <v>0.609881697981907</v>
      </c>
      <c r="M5" s="20" t="n">
        <v>438.2</v>
      </c>
      <c r="N5" s="21" t="n">
        <f aca="false">G5-M5</f>
        <v>280.3</v>
      </c>
    </row>
    <row r="6" s="22" customFormat="true" ht="13.5" hidden="false" customHeight="true" outlineLevel="0" collapsed="false">
      <c r="A6" s="11" t="s">
        <v>26</v>
      </c>
      <c r="B6" s="12" t="s">
        <v>27</v>
      </c>
      <c r="C6" s="12" t="s">
        <v>28</v>
      </c>
      <c r="D6" s="13" t="n">
        <v>1003</v>
      </c>
      <c r="E6" s="23" t="s">
        <v>20</v>
      </c>
      <c r="F6" s="12" t="s">
        <v>29</v>
      </c>
      <c r="G6" s="15" t="n">
        <v>4062.9</v>
      </c>
      <c r="H6" s="16" t="n">
        <v>877.8</v>
      </c>
      <c r="I6" s="17" t="n">
        <v>919</v>
      </c>
      <c r="J6" s="18" t="n">
        <v>800</v>
      </c>
      <c r="K6" s="17" t="n">
        <f aca="false">G6-H6-I6-J6</f>
        <v>1466.1</v>
      </c>
      <c r="L6" s="19" t="n">
        <f aca="false">M6/G6</f>
        <v>0.596815082822614</v>
      </c>
      <c r="M6" s="20" t="n">
        <v>2424.8</v>
      </c>
      <c r="N6" s="21" t="n">
        <f aca="false">G6-M6</f>
        <v>1638.1</v>
      </c>
    </row>
    <row r="7" s="22" customFormat="true" ht="13.5" hidden="false" customHeight="true" outlineLevel="0" collapsed="false">
      <c r="A7" s="11" t="s">
        <v>30</v>
      </c>
      <c r="B7" s="23" t="s">
        <v>31</v>
      </c>
      <c r="C7" s="24" t="s">
        <v>32</v>
      </c>
      <c r="D7" s="25" t="s">
        <v>33</v>
      </c>
      <c r="E7" s="14" t="s">
        <v>20</v>
      </c>
      <c r="F7" s="24" t="s">
        <v>34</v>
      </c>
      <c r="G7" s="26" t="n">
        <v>1050.2</v>
      </c>
      <c r="H7" s="27" t="n">
        <v>548.5</v>
      </c>
      <c r="I7" s="28" t="n">
        <v>56.5</v>
      </c>
      <c r="J7" s="18" t="n">
        <v>0</v>
      </c>
      <c r="K7" s="29" t="n">
        <f aca="false">G7-H7-I7</f>
        <v>445.2</v>
      </c>
      <c r="L7" s="19" t="n">
        <f aca="false">M7/G7</f>
        <v>0.649209674347743</v>
      </c>
      <c r="M7" s="30" t="n">
        <v>681.8</v>
      </c>
      <c r="N7" s="21" t="n">
        <f aca="false">G7-M7</f>
        <v>368.4</v>
      </c>
    </row>
    <row r="8" s="22" customFormat="true" ht="13.5" hidden="false" customHeight="true" outlineLevel="0" collapsed="false">
      <c r="A8" s="11" t="s">
        <v>35</v>
      </c>
      <c r="B8" s="12" t="s">
        <v>36</v>
      </c>
      <c r="C8" s="12" t="s">
        <v>19</v>
      </c>
      <c r="D8" s="13" t="n">
        <v>2056</v>
      </c>
      <c r="E8" s="23" t="s">
        <v>20</v>
      </c>
      <c r="F8" s="12" t="s">
        <v>37</v>
      </c>
      <c r="G8" s="26" t="n">
        <v>1749.6</v>
      </c>
      <c r="H8" s="17" t="n">
        <v>307.4</v>
      </c>
      <c r="I8" s="17" t="n">
        <v>76</v>
      </c>
      <c r="J8" s="17" t="n">
        <v>0</v>
      </c>
      <c r="K8" s="29" t="n">
        <f aca="false">G9-H8-I8</f>
        <v>3842.2</v>
      </c>
      <c r="L8" s="19" t="n">
        <f aca="false">M8/G8</f>
        <v>0.393461362597165</v>
      </c>
      <c r="M8" s="30" t="n">
        <v>688.4</v>
      </c>
      <c r="N8" s="21" t="n">
        <f aca="false">G8-M8</f>
        <v>1061.2</v>
      </c>
    </row>
    <row r="9" s="22" customFormat="true" ht="13.5" hidden="false" customHeight="true" outlineLevel="0" collapsed="false">
      <c r="A9" s="11" t="s">
        <v>38</v>
      </c>
      <c r="B9" s="12" t="s">
        <v>39</v>
      </c>
      <c r="C9" s="12" t="s">
        <v>40</v>
      </c>
      <c r="D9" s="13" t="n">
        <v>4006</v>
      </c>
      <c r="E9" s="23" t="s">
        <v>20</v>
      </c>
      <c r="F9" s="12" t="s">
        <v>41</v>
      </c>
      <c r="G9" s="26" t="n">
        <v>4225.6</v>
      </c>
      <c r="H9" s="17" t="n">
        <v>663.9</v>
      </c>
      <c r="I9" s="17" t="n">
        <v>741.3</v>
      </c>
      <c r="J9" s="17" t="n">
        <v>720</v>
      </c>
      <c r="K9" s="31" t="n">
        <f aca="false">G10-H9-I9</f>
        <v>902.2</v>
      </c>
      <c r="L9" s="19" t="n">
        <f aca="false">M9/G9</f>
        <v>0.511051684967815</v>
      </c>
      <c r="M9" s="30" t="n">
        <v>2159.5</v>
      </c>
      <c r="N9" s="21" t="n">
        <f aca="false">G9-M9</f>
        <v>2066.1</v>
      </c>
    </row>
    <row r="10" s="22" customFormat="true" ht="13.5" hidden="false" customHeight="true" outlineLevel="0" collapsed="false">
      <c r="A10" s="11" t="s">
        <v>42</v>
      </c>
      <c r="B10" s="12" t="s">
        <v>43</v>
      </c>
      <c r="C10" s="12" t="s">
        <v>44</v>
      </c>
      <c r="D10" s="13" t="n">
        <v>5023</v>
      </c>
      <c r="E10" s="23" t="s">
        <v>20</v>
      </c>
      <c r="F10" s="12" t="s">
        <v>45</v>
      </c>
      <c r="G10" s="26" t="n">
        <v>2307.4</v>
      </c>
      <c r="H10" s="17" t="n">
        <v>897.91</v>
      </c>
      <c r="I10" s="17" t="n">
        <v>324.3</v>
      </c>
      <c r="J10" s="17" t="n">
        <v>0</v>
      </c>
      <c r="K10" s="31" t="n">
        <f aca="false">G11-H10-I10</f>
        <v>285.49</v>
      </c>
      <c r="L10" s="19" t="n">
        <f aca="false">M10/G10</f>
        <v>0.592528386929011</v>
      </c>
      <c r="M10" s="30" t="n">
        <v>1367.2</v>
      </c>
      <c r="N10" s="21" t="n">
        <f aca="false">G10-M10</f>
        <v>940.2</v>
      </c>
    </row>
    <row r="11" s="22" customFormat="true" ht="13.5" hidden="false" customHeight="true" outlineLevel="0" collapsed="false">
      <c r="A11" s="11" t="s">
        <v>46</v>
      </c>
      <c r="B11" s="12" t="s">
        <v>47</v>
      </c>
      <c r="C11" s="12" t="s">
        <v>28</v>
      </c>
      <c r="D11" s="13" t="n">
        <v>1002</v>
      </c>
      <c r="E11" s="23" t="s">
        <v>20</v>
      </c>
      <c r="F11" s="12" t="s">
        <v>48</v>
      </c>
      <c r="G11" s="26" t="n">
        <v>1507.7</v>
      </c>
      <c r="H11" s="17" t="n">
        <v>91.4</v>
      </c>
      <c r="I11" s="17" t="n">
        <v>368.1</v>
      </c>
      <c r="J11" s="17" t="n">
        <v>800</v>
      </c>
      <c r="K11" s="31" t="n">
        <f aca="false">G12-H11-I11</f>
        <v>3700.6</v>
      </c>
      <c r="L11" s="19" t="n">
        <f aca="false">M11/G11</f>
        <v>0.408569344033959</v>
      </c>
      <c r="M11" s="30" t="n">
        <v>616</v>
      </c>
      <c r="N11" s="21" t="n">
        <f aca="false">G11-M11</f>
        <v>891.7</v>
      </c>
    </row>
    <row r="12" s="22" customFormat="true" ht="13.5" hidden="false" customHeight="true" outlineLevel="0" collapsed="false">
      <c r="A12" s="11" t="s">
        <v>49</v>
      </c>
      <c r="B12" s="12" t="s">
        <v>50</v>
      </c>
      <c r="C12" s="12" t="s">
        <v>51</v>
      </c>
      <c r="D12" s="13" t="n">
        <v>1007</v>
      </c>
      <c r="E12" s="23" t="s">
        <v>20</v>
      </c>
      <c r="F12" s="12" t="s">
        <v>52</v>
      </c>
      <c r="G12" s="26" t="n">
        <v>4160.1</v>
      </c>
      <c r="H12" s="17" t="n">
        <v>1279.1</v>
      </c>
      <c r="I12" s="17" t="n">
        <v>647.6</v>
      </c>
      <c r="J12" s="17" t="n">
        <v>800</v>
      </c>
      <c r="K12" s="31" t="n">
        <f aca="false">G13-H12-I12</f>
        <v>-1450.9</v>
      </c>
      <c r="L12" s="19" t="n">
        <f aca="false">M12/G12</f>
        <v>0.536477488521911</v>
      </c>
      <c r="M12" s="30" t="n">
        <v>2231.8</v>
      </c>
      <c r="N12" s="21" t="n">
        <f aca="false">G12-M12</f>
        <v>1928.3</v>
      </c>
    </row>
    <row r="13" s="22" customFormat="true" ht="13.5" hidden="false" customHeight="true" outlineLevel="0" collapsed="false">
      <c r="A13" s="11" t="s">
        <v>53</v>
      </c>
      <c r="B13" s="12" t="s">
        <v>54</v>
      </c>
      <c r="C13" s="12" t="s">
        <v>55</v>
      </c>
      <c r="D13" s="13" t="n">
        <v>1026</v>
      </c>
      <c r="E13" s="23" t="s">
        <v>20</v>
      </c>
      <c r="F13" s="12" t="s">
        <v>56</v>
      </c>
      <c r="G13" s="26" t="n">
        <v>475.8</v>
      </c>
      <c r="H13" s="17" t="n">
        <v>190.7</v>
      </c>
      <c r="I13" s="17" t="n">
        <v>13</v>
      </c>
      <c r="J13" s="17" t="n">
        <v>0</v>
      </c>
      <c r="K13" s="31" t="n">
        <f aca="false">G14-H13-I13</f>
        <v>343.5</v>
      </c>
      <c r="L13" s="19" t="n">
        <f aca="false">M13/G13</f>
        <v>0.593526691887348</v>
      </c>
      <c r="M13" s="30" t="n">
        <v>282.4</v>
      </c>
      <c r="N13" s="21" t="n">
        <f aca="false">G13-M13</f>
        <v>193.4</v>
      </c>
    </row>
    <row r="14" s="22" customFormat="true" ht="13.5" hidden="false" customHeight="true" outlineLevel="0" collapsed="false">
      <c r="A14" s="11" t="s">
        <v>57</v>
      </c>
      <c r="B14" s="12" t="s">
        <v>58</v>
      </c>
      <c r="C14" s="12" t="s">
        <v>59</v>
      </c>
      <c r="D14" s="13" t="n">
        <v>1020</v>
      </c>
      <c r="E14" s="23" t="s">
        <v>20</v>
      </c>
      <c r="F14" s="12" t="s">
        <v>60</v>
      </c>
      <c r="G14" s="26" t="n">
        <v>547.2</v>
      </c>
      <c r="H14" s="17" t="n">
        <v>304.91</v>
      </c>
      <c r="I14" s="17" t="n">
        <v>20.5</v>
      </c>
      <c r="J14" s="17" t="n">
        <v>0</v>
      </c>
      <c r="K14" s="31" t="n">
        <f aca="false">G15-H14-I14</f>
        <v>861.19</v>
      </c>
      <c r="L14" s="19" t="n">
        <f aca="false">M14/G14</f>
        <v>0.642361111111111</v>
      </c>
      <c r="M14" s="30" t="n">
        <v>351.5</v>
      </c>
      <c r="N14" s="21" t="n">
        <f aca="false">G14-M14</f>
        <v>195.7</v>
      </c>
    </row>
    <row r="15" s="22" customFormat="true" ht="13.5" hidden="false" customHeight="true" outlineLevel="0" collapsed="false">
      <c r="A15" s="11" t="s">
        <v>61</v>
      </c>
      <c r="B15" s="12" t="s">
        <v>62</v>
      </c>
      <c r="C15" s="12" t="s">
        <v>63</v>
      </c>
      <c r="D15" s="13" t="n">
        <v>2017</v>
      </c>
      <c r="E15" s="23" t="s">
        <v>20</v>
      </c>
      <c r="F15" s="12" t="s">
        <v>64</v>
      </c>
      <c r="G15" s="26" t="n">
        <v>1186.6</v>
      </c>
      <c r="H15" s="17" t="n">
        <v>519.8</v>
      </c>
      <c r="I15" s="17" t="n">
        <v>62.5</v>
      </c>
      <c r="J15" s="17" t="n">
        <v>0</v>
      </c>
      <c r="K15" s="31" t="n">
        <f aca="false">G16-H15-I15</f>
        <v>301</v>
      </c>
      <c r="L15" s="19" t="n">
        <f aca="false">M15/G15</f>
        <v>0.612927692566998</v>
      </c>
      <c r="M15" s="30" t="n">
        <v>727.3</v>
      </c>
      <c r="N15" s="21" t="n">
        <f aca="false">G15-M15</f>
        <v>459.3</v>
      </c>
    </row>
    <row r="16" s="22" customFormat="true" ht="13.5" hidden="false" customHeight="true" outlineLevel="0" collapsed="false">
      <c r="A16" s="11" t="s">
        <v>65</v>
      </c>
      <c r="B16" s="12" t="s">
        <v>66</v>
      </c>
      <c r="C16" s="12" t="s">
        <v>67</v>
      </c>
      <c r="D16" s="13" t="n">
        <v>3004</v>
      </c>
      <c r="E16" s="23" t="s">
        <v>20</v>
      </c>
      <c r="F16" s="12" t="s">
        <v>68</v>
      </c>
      <c r="G16" s="26" t="n">
        <v>883.3</v>
      </c>
      <c r="H16" s="17" t="n">
        <v>442.7</v>
      </c>
      <c r="I16" s="17" t="n">
        <v>62</v>
      </c>
      <c r="J16" s="17" t="n">
        <v>0</v>
      </c>
      <c r="K16" s="31" t="n">
        <f aca="false">G17-H16-I16</f>
        <v>1970.3</v>
      </c>
      <c r="L16" s="19" t="n">
        <f aca="false">M16/G16</f>
        <v>0.645873429186007</v>
      </c>
      <c r="M16" s="30" t="n">
        <v>570.5</v>
      </c>
      <c r="N16" s="21" t="n">
        <f aca="false">G16-M16</f>
        <v>312.8</v>
      </c>
    </row>
    <row r="17" s="22" customFormat="true" ht="13.5" hidden="false" customHeight="true" outlineLevel="0" collapsed="false">
      <c r="A17" s="11" t="s">
        <v>69</v>
      </c>
      <c r="B17" s="23" t="s">
        <v>70</v>
      </c>
      <c r="C17" s="24" t="s">
        <v>71</v>
      </c>
      <c r="D17" s="25" t="s">
        <v>72</v>
      </c>
      <c r="E17" s="23" t="s">
        <v>20</v>
      </c>
      <c r="F17" s="24" t="s">
        <v>73</v>
      </c>
      <c r="G17" s="26" t="n">
        <v>2475</v>
      </c>
      <c r="H17" s="26" t="n">
        <v>1193.7</v>
      </c>
      <c r="I17" s="26" t="n">
        <v>41.5</v>
      </c>
      <c r="J17" s="29" t="n">
        <v>400</v>
      </c>
      <c r="K17" s="31" t="n">
        <v>839.8</v>
      </c>
      <c r="L17" s="32" t="n">
        <f aca="false">M17/G17</f>
        <v>0.475353535353535</v>
      </c>
      <c r="M17" s="30" t="n">
        <v>1176.5</v>
      </c>
      <c r="N17" s="21" t="n">
        <f aca="false">G17-M17</f>
        <v>1298.5</v>
      </c>
    </row>
    <row r="18" s="33" customFormat="true" ht="13.5" hidden="false" customHeight="true" outlineLevel="0" collapsed="false">
      <c r="A18" s="28" t="n">
        <v>15</v>
      </c>
      <c r="B18" s="12" t="s">
        <v>74</v>
      </c>
      <c r="C18" s="12" t="s">
        <v>75</v>
      </c>
      <c r="D18" s="13" t="n">
        <v>2005</v>
      </c>
      <c r="E18" s="23" t="s">
        <v>20</v>
      </c>
      <c r="F18" s="12" t="s">
        <v>76</v>
      </c>
      <c r="G18" s="16" t="n">
        <v>8558.4</v>
      </c>
      <c r="H18" s="17" t="n">
        <v>1028.6</v>
      </c>
      <c r="I18" s="17" t="n">
        <v>785.8</v>
      </c>
      <c r="J18" s="17" t="n">
        <v>1200</v>
      </c>
      <c r="K18" s="31" t="n">
        <f aca="false">G18-H18-I18-J18</f>
        <v>5544</v>
      </c>
      <c r="L18" s="19" t="n">
        <f aca="false">M18/G18</f>
        <v>0.524268554870069</v>
      </c>
      <c r="M18" s="20" t="n">
        <v>4486.9</v>
      </c>
      <c r="N18" s="21" t="n">
        <f aca="false">G18-M18</f>
        <v>4071.5</v>
      </c>
    </row>
    <row r="19" s="33" customFormat="true" ht="13.5" hidden="false" customHeight="true" outlineLevel="0" collapsed="false">
      <c r="A19" s="28" t="n">
        <v>16</v>
      </c>
      <c r="B19" s="12" t="s">
        <v>77</v>
      </c>
      <c r="C19" s="12" t="s">
        <v>78</v>
      </c>
      <c r="D19" s="13" t="n">
        <v>1002</v>
      </c>
      <c r="E19" s="23" t="s">
        <v>20</v>
      </c>
      <c r="F19" s="12" t="s">
        <v>76</v>
      </c>
      <c r="G19" s="16" t="n">
        <v>8688.6</v>
      </c>
      <c r="H19" s="17" t="n">
        <v>658.8</v>
      </c>
      <c r="I19" s="17" t="n">
        <v>850.8</v>
      </c>
      <c r="J19" s="17" t="n">
        <v>1528</v>
      </c>
      <c r="K19" s="31" t="n">
        <f aca="false">G19-H19-I19-J19</f>
        <v>5651</v>
      </c>
      <c r="L19" s="19" t="n">
        <f aca="false">M19/G19</f>
        <v>0.521395852036001</v>
      </c>
      <c r="M19" s="20" t="n">
        <v>4530.2</v>
      </c>
      <c r="N19" s="21" t="n">
        <f aca="false">G19-M19</f>
        <v>4158.4</v>
      </c>
    </row>
    <row r="20" s="33" customFormat="true" ht="13.5" hidden="false" customHeight="true" outlineLevel="0" collapsed="false">
      <c r="A20" s="28" t="n">
        <v>17</v>
      </c>
      <c r="B20" s="12" t="s">
        <v>79</v>
      </c>
      <c r="C20" s="12" t="s">
        <v>80</v>
      </c>
      <c r="D20" s="13" t="n">
        <v>1021</v>
      </c>
      <c r="E20" s="23" t="s">
        <v>20</v>
      </c>
      <c r="F20" s="12" t="s">
        <v>81</v>
      </c>
      <c r="G20" s="16" t="n">
        <v>3971.9</v>
      </c>
      <c r="H20" s="17" t="n">
        <v>1222.6</v>
      </c>
      <c r="I20" s="17" t="n">
        <v>478.1</v>
      </c>
      <c r="J20" s="17" t="n">
        <v>0</v>
      </c>
      <c r="K20" s="31" t="n">
        <f aca="false">G20-H20-I20-J20</f>
        <v>2271.2</v>
      </c>
      <c r="L20" s="19" t="n">
        <f aca="false">M20/G20</f>
        <v>0.620458722525743</v>
      </c>
      <c r="M20" s="20" t="n">
        <v>2464.4</v>
      </c>
      <c r="N20" s="21" t="n">
        <f aca="false">G20-M20</f>
        <v>1507.5</v>
      </c>
    </row>
    <row r="21" s="33" customFormat="true" ht="13.5" hidden="false" customHeight="true" outlineLevel="0" collapsed="false">
      <c r="A21" s="28" t="n">
        <v>18</v>
      </c>
      <c r="B21" s="12" t="s">
        <v>82</v>
      </c>
      <c r="C21" s="12" t="s">
        <v>83</v>
      </c>
      <c r="D21" s="13" t="n">
        <v>1006</v>
      </c>
      <c r="E21" s="23" t="s">
        <v>20</v>
      </c>
      <c r="F21" s="12" t="s">
        <v>84</v>
      </c>
      <c r="G21" s="16" t="n">
        <v>2757.1</v>
      </c>
      <c r="H21" s="17" t="n">
        <v>865.5</v>
      </c>
      <c r="I21" s="17" t="n">
        <v>530.2</v>
      </c>
      <c r="J21" s="17" t="n">
        <v>0</v>
      </c>
      <c r="K21" s="31" t="n">
        <f aca="false">G21-H21-I21-J21</f>
        <v>1361.4</v>
      </c>
      <c r="L21" s="19" t="n">
        <f aca="false">M21/G21</f>
        <v>0.526059990569802</v>
      </c>
      <c r="M21" s="20" t="n">
        <v>1450.4</v>
      </c>
      <c r="N21" s="21" t="n">
        <f aca="false">G21-M21</f>
        <v>1306.7</v>
      </c>
    </row>
    <row r="22" s="33" customFormat="true" ht="13.5" hidden="false" customHeight="true" outlineLevel="0" collapsed="false">
      <c r="A22" s="28" t="n">
        <v>19</v>
      </c>
      <c r="B22" s="12" t="s">
        <v>85</v>
      </c>
      <c r="C22" s="12" t="s">
        <v>86</v>
      </c>
      <c r="D22" s="13" t="n">
        <v>1008</v>
      </c>
      <c r="E22" s="23" t="s">
        <v>20</v>
      </c>
      <c r="F22" s="12" t="s">
        <v>34</v>
      </c>
      <c r="G22" s="16" t="n">
        <v>1333.9</v>
      </c>
      <c r="H22" s="17" t="n">
        <v>620.8</v>
      </c>
      <c r="I22" s="17" t="n">
        <v>53</v>
      </c>
      <c r="J22" s="17" t="n">
        <v>0</v>
      </c>
      <c r="K22" s="31" t="n">
        <f aca="false">G22-H22-I22-J22</f>
        <v>660.1</v>
      </c>
      <c r="L22" s="19" t="n">
        <f aca="false">M22/G22</f>
        <v>0.599595172051878</v>
      </c>
      <c r="M22" s="20" t="n">
        <v>799.8</v>
      </c>
      <c r="N22" s="21" t="n">
        <f aca="false">G22-M22</f>
        <v>534.1</v>
      </c>
    </row>
    <row r="23" s="33" customFormat="true" ht="13.5" hidden="false" customHeight="true" outlineLevel="0" collapsed="false">
      <c r="A23" s="28" t="n">
        <v>20</v>
      </c>
      <c r="B23" s="12" t="s">
        <v>87</v>
      </c>
      <c r="C23" s="12" t="s">
        <v>88</v>
      </c>
      <c r="D23" s="13" t="n">
        <v>3011</v>
      </c>
      <c r="E23" s="23" t="s">
        <v>20</v>
      </c>
      <c r="F23" s="12" t="s">
        <v>76</v>
      </c>
      <c r="G23" s="16" t="n">
        <v>5213.5</v>
      </c>
      <c r="H23" s="17" t="n">
        <v>2960.4</v>
      </c>
      <c r="I23" s="17" t="n">
        <v>487.3</v>
      </c>
      <c r="J23" s="17" t="n">
        <v>0</v>
      </c>
      <c r="K23" s="31" t="n">
        <f aca="false">G23-H23-I23-J23</f>
        <v>1765.8</v>
      </c>
      <c r="L23" s="19" t="n">
        <f aca="false">M23/G23</f>
        <v>0.611700393209936</v>
      </c>
      <c r="M23" s="20" t="n">
        <v>3189.1</v>
      </c>
      <c r="N23" s="21" t="n">
        <f aca="false">G23-M23</f>
        <v>2024.4</v>
      </c>
    </row>
    <row r="24" s="33" customFormat="true" ht="13.5" hidden="false" customHeight="true" outlineLevel="0" collapsed="false">
      <c r="A24" s="28" t="n">
        <v>21</v>
      </c>
      <c r="B24" s="12" t="s">
        <v>89</v>
      </c>
      <c r="C24" s="12" t="s">
        <v>90</v>
      </c>
      <c r="D24" s="13" t="n">
        <v>3038</v>
      </c>
      <c r="E24" s="23" t="s">
        <v>20</v>
      </c>
      <c r="F24" s="12" t="s">
        <v>91</v>
      </c>
      <c r="G24" s="16" t="n">
        <v>5309.2</v>
      </c>
      <c r="H24" s="17" t="n">
        <v>528.9</v>
      </c>
      <c r="I24" s="17" t="n">
        <v>1131.9</v>
      </c>
      <c r="J24" s="17" t="n">
        <v>720</v>
      </c>
      <c r="K24" s="31" t="n">
        <f aca="false">G24-H24-I24-J24</f>
        <v>2928.4</v>
      </c>
      <c r="L24" s="19" t="n">
        <f aca="false">M24/G24</f>
        <v>0.512958637836209</v>
      </c>
      <c r="M24" s="20" t="n">
        <v>2723.4</v>
      </c>
      <c r="N24" s="21" t="n">
        <f aca="false">G24-M24</f>
        <v>2585.8</v>
      </c>
    </row>
    <row r="25" s="33" customFormat="true" ht="13.5" hidden="false" customHeight="true" outlineLevel="0" collapsed="false">
      <c r="A25" s="28" t="n">
        <v>22</v>
      </c>
      <c r="B25" s="12" t="s">
        <v>92</v>
      </c>
      <c r="C25" s="12" t="s">
        <v>32</v>
      </c>
      <c r="D25" s="13" t="n">
        <v>3038</v>
      </c>
      <c r="E25" s="23" t="s">
        <v>20</v>
      </c>
      <c r="F25" s="12" t="s">
        <v>34</v>
      </c>
      <c r="G25" s="16" t="n">
        <v>1092.6</v>
      </c>
      <c r="H25" s="17" t="n">
        <v>613.2</v>
      </c>
      <c r="I25" s="17" t="n">
        <v>38</v>
      </c>
      <c r="J25" s="17" t="n">
        <v>0</v>
      </c>
      <c r="K25" s="31" t="n">
        <f aca="false">G25-H25-I25-J25</f>
        <v>441.4</v>
      </c>
      <c r="L25" s="19" t="n">
        <f aca="false">M25/G25</f>
        <v>0.640856672158155</v>
      </c>
      <c r="M25" s="20" t="n">
        <v>700.2</v>
      </c>
      <c r="N25" s="21" t="n">
        <f aca="false">G25-M25</f>
        <v>392.4</v>
      </c>
    </row>
    <row r="26" s="33" customFormat="true" ht="13.5" hidden="false" customHeight="true" outlineLevel="0" collapsed="false">
      <c r="A26" s="28" t="n">
        <v>23</v>
      </c>
      <c r="B26" s="12" t="s">
        <v>93</v>
      </c>
      <c r="C26" s="12" t="s">
        <v>94</v>
      </c>
      <c r="D26" s="13" t="n">
        <v>3003</v>
      </c>
      <c r="E26" s="23" t="s">
        <v>20</v>
      </c>
      <c r="F26" s="12" t="s">
        <v>34</v>
      </c>
      <c r="G26" s="16" t="n">
        <v>1037.8</v>
      </c>
      <c r="H26" s="17" t="n">
        <v>456.71</v>
      </c>
      <c r="I26" s="17" t="n">
        <v>26.5</v>
      </c>
      <c r="J26" s="17" t="n">
        <v>0</v>
      </c>
      <c r="K26" s="31" t="n">
        <f aca="false">G26-H26-I26-J26</f>
        <v>554.59</v>
      </c>
      <c r="L26" s="19" t="n">
        <f aca="false">M26/G26</f>
        <v>0.600115629215648</v>
      </c>
      <c r="M26" s="20" t="n">
        <v>622.8</v>
      </c>
      <c r="N26" s="21" t="n">
        <f aca="false">G26-M26</f>
        <v>415</v>
      </c>
    </row>
    <row r="27" s="33" customFormat="true" ht="13.5" hidden="false" customHeight="true" outlineLevel="0" collapsed="false">
      <c r="A27" s="28" t="n">
        <v>24</v>
      </c>
      <c r="B27" s="12" t="s">
        <v>95</v>
      </c>
      <c r="C27" s="12" t="s">
        <v>96</v>
      </c>
      <c r="D27" s="13" t="n">
        <v>2029</v>
      </c>
      <c r="E27" s="23" t="s">
        <v>20</v>
      </c>
      <c r="F27" s="12" t="s">
        <v>97</v>
      </c>
      <c r="G27" s="16" t="n">
        <v>2205.6</v>
      </c>
      <c r="H27" s="17" t="n">
        <v>399.1</v>
      </c>
      <c r="I27" s="17" t="n">
        <v>530.9</v>
      </c>
      <c r="J27" s="17" t="n">
        <v>0</v>
      </c>
      <c r="K27" s="31" t="n">
        <f aca="false">G27-H27-I27-J27</f>
        <v>1275.6</v>
      </c>
      <c r="L27" s="19" t="n">
        <f aca="false">M27/G27</f>
        <v>0.14018861080885</v>
      </c>
      <c r="M27" s="20" t="n">
        <v>309.2</v>
      </c>
      <c r="N27" s="21" t="n">
        <f aca="false">G27-M27</f>
        <v>1896.4</v>
      </c>
    </row>
    <row r="28" s="33" customFormat="true" ht="13.5" hidden="false" customHeight="true" outlineLevel="0" collapsed="false">
      <c r="A28" s="28" t="n">
        <v>25</v>
      </c>
      <c r="B28" s="12" t="s">
        <v>98</v>
      </c>
      <c r="C28" s="12" t="s">
        <v>32</v>
      </c>
      <c r="D28" s="13" t="n">
        <v>4013</v>
      </c>
      <c r="E28" s="23" t="s">
        <v>20</v>
      </c>
      <c r="F28" s="12" t="s">
        <v>34</v>
      </c>
      <c r="G28" s="16" t="n">
        <v>862.1</v>
      </c>
      <c r="H28" s="17" t="n">
        <v>386</v>
      </c>
      <c r="I28" s="17" t="n">
        <v>41.5</v>
      </c>
      <c r="J28" s="17" t="n">
        <v>0</v>
      </c>
      <c r="K28" s="31" t="n">
        <f aca="false">G28-H28-I28-J28</f>
        <v>434.6</v>
      </c>
      <c r="L28" s="19" t="n">
        <f aca="false">M28/G28</f>
        <v>0.619765688435216</v>
      </c>
      <c r="M28" s="20" t="n">
        <v>534.3</v>
      </c>
      <c r="N28" s="21" t="n">
        <f aca="false">G28-M28</f>
        <v>327.8</v>
      </c>
    </row>
    <row r="29" s="33" customFormat="true" ht="13.5" hidden="false" customHeight="true" outlineLevel="0" collapsed="false">
      <c r="A29" s="28" t="n">
        <v>26</v>
      </c>
      <c r="B29" s="12" t="s">
        <v>99</v>
      </c>
      <c r="C29" s="12" t="s">
        <v>100</v>
      </c>
      <c r="D29" s="13" t="n">
        <v>5001</v>
      </c>
      <c r="E29" s="23" t="s">
        <v>20</v>
      </c>
      <c r="F29" s="12" t="s">
        <v>34</v>
      </c>
      <c r="G29" s="16" t="n">
        <v>1158.1</v>
      </c>
      <c r="H29" s="17" t="n">
        <v>537.1</v>
      </c>
      <c r="I29" s="17" t="n">
        <v>51</v>
      </c>
      <c r="J29" s="17" t="n">
        <v>0</v>
      </c>
      <c r="K29" s="31" t="n">
        <f aca="false">G29-H29-I29-J29</f>
        <v>570</v>
      </c>
      <c r="L29" s="19" t="n">
        <f aca="false">M29/G29</f>
        <v>0.623175891546499</v>
      </c>
      <c r="M29" s="20" t="n">
        <v>721.7</v>
      </c>
      <c r="N29" s="21" t="n">
        <f aca="false">G29-M29</f>
        <v>436.4</v>
      </c>
    </row>
    <row r="30" s="33" customFormat="true" ht="13.5" hidden="false" customHeight="true" outlineLevel="0" collapsed="false">
      <c r="A30" s="28" t="n">
        <v>27</v>
      </c>
      <c r="B30" s="12" t="s">
        <v>101</v>
      </c>
      <c r="C30" s="12" t="s">
        <v>102</v>
      </c>
      <c r="D30" s="13" t="n">
        <v>5009</v>
      </c>
      <c r="E30" s="23" t="s">
        <v>20</v>
      </c>
      <c r="F30" s="12" t="s">
        <v>76</v>
      </c>
      <c r="G30" s="16" t="n">
        <v>31948.8</v>
      </c>
      <c r="H30" s="17" t="n">
        <v>8117.4</v>
      </c>
      <c r="I30" s="17" t="n">
        <v>2435.8</v>
      </c>
      <c r="J30" s="17" t="n">
        <v>1160</v>
      </c>
      <c r="K30" s="31" t="n">
        <f aca="false">G30-H30-I30-J30</f>
        <v>20235.6</v>
      </c>
      <c r="L30" s="19" t="n">
        <f aca="false">M30/G30</f>
        <v>0.313000801282051</v>
      </c>
      <c r="M30" s="20" t="n">
        <v>10000</v>
      </c>
      <c r="N30" s="21" t="n">
        <f aca="false">G30-M30</f>
        <v>21948.8</v>
      </c>
    </row>
    <row r="31" s="33" customFormat="true" ht="13.5" hidden="false" customHeight="true" outlineLevel="0" collapsed="false">
      <c r="A31" s="28" t="n">
        <v>28</v>
      </c>
      <c r="B31" s="23" t="s">
        <v>103</v>
      </c>
      <c r="C31" s="23" t="s">
        <v>28</v>
      </c>
      <c r="D31" s="23" t="n">
        <v>1004</v>
      </c>
      <c r="E31" s="23" t="s">
        <v>20</v>
      </c>
      <c r="F31" s="23" t="s">
        <v>34</v>
      </c>
      <c r="G31" s="31" t="n">
        <v>1088</v>
      </c>
      <c r="H31" s="29" t="n">
        <v>513</v>
      </c>
      <c r="I31" s="29" t="n">
        <v>56.5</v>
      </c>
      <c r="J31" s="29" t="n">
        <v>0</v>
      </c>
      <c r="K31" s="31" t="n">
        <f aca="false">G31-H31-I31-J31</f>
        <v>518.5</v>
      </c>
      <c r="L31" s="19" t="n">
        <f aca="false">M31/G31</f>
        <v>0.599540441176471</v>
      </c>
      <c r="M31" s="29" t="n">
        <v>652.3</v>
      </c>
      <c r="N31" s="21" t="n">
        <f aca="false">G31-M31</f>
        <v>435.7</v>
      </c>
    </row>
    <row r="32" s="33" customFormat="true" ht="13.5" hidden="false" customHeight="true" outlineLevel="0" collapsed="false">
      <c r="A32" s="28" t="n">
        <v>29</v>
      </c>
      <c r="B32" s="23" t="s">
        <v>104</v>
      </c>
      <c r="C32" s="23" t="s">
        <v>105</v>
      </c>
      <c r="D32" s="23" t="s">
        <v>106</v>
      </c>
      <c r="E32" s="23" t="s">
        <v>20</v>
      </c>
      <c r="F32" s="23" t="s">
        <v>107</v>
      </c>
      <c r="G32" s="31" t="n">
        <v>4233.4</v>
      </c>
      <c r="H32" s="29" t="n">
        <v>1105.4</v>
      </c>
      <c r="I32" s="29" t="n">
        <v>595.8</v>
      </c>
      <c r="J32" s="34" t="n">
        <v>0</v>
      </c>
      <c r="K32" s="31" t="n">
        <f aca="false">G32-H32-I32</f>
        <v>2532.2</v>
      </c>
      <c r="L32" s="19" t="n">
        <f aca="false">M32/G32</f>
        <v>0.531109746303208</v>
      </c>
      <c r="M32" s="26" t="n">
        <v>2248.4</v>
      </c>
      <c r="N32" s="21" t="n">
        <f aca="false">G32-M32</f>
        <v>1985</v>
      </c>
    </row>
    <row r="33" s="33" customFormat="true" ht="13.5" hidden="false" customHeight="true" outlineLevel="0" collapsed="false">
      <c r="A33" s="28" t="n">
        <v>30</v>
      </c>
      <c r="B33" s="23" t="s">
        <v>108</v>
      </c>
      <c r="C33" s="23" t="s">
        <v>109</v>
      </c>
      <c r="D33" s="23" t="n">
        <v>2028</v>
      </c>
      <c r="E33" s="23" t="s">
        <v>20</v>
      </c>
      <c r="F33" s="23" t="s">
        <v>110</v>
      </c>
      <c r="G33" s="31" t="n">
        <v>2381.4</v>
      </c>
      <c r="H33" s="29" t="n">
        <v>1035.7</v>
      </c>
      <c r="I33" s="29" t="n">
        <v>416.3</v>
      </c>
      <c r="J33" s="34" t="n">
        <v>0</v>
      </c>
      <c r="K33" s="31" t="n">
        <f aca="false">G33-H33-I33</f>
        <v>929.4</v>
      </c>
      <c r="L33" s="19" t="n">
        <f aca="false">M33/G33</f>
        <v>0.446502057613169</v>
      </c>
      <c r="M33" s="26" t="n">
        <v>1063.3</v>
      </c>
      <c r="N33" s="21" t="n">
        <f aca="false">G33-M33</f>
        <v>1318.1</v>
      </c>
    </row>
    <row r="34" s="33" customFormat="true" ht="13.5" hidden="false" customHeight="true" outlineLevel="0" collapsed="false">
      <c r="A34" s="28" t="n">
        <v>31</v>
      </c>
      <c r="B34" s="23" t="s">
        <v>111</v>
      </c>
      <c r="C34" s="23" t="s">
        <v>112</v>
      </c>
      <c r="D34" s="23" t="n">
        <v>2012</v>
      </c>
      <c r="E34" s="23" t="s">
        <v>20</v>
      </c>
      <c r="F34" s="23" t="s">
        <v>34</v>
      </c>
      <c r="G34" s="31" t="n">
        <v>1022.7</v>
      </c>
      <c r="H34" s="29" t="n">
        <v>445.7</v>
      </c>
      <c r="I34" s="29" t="n">
        <v>59</v>
      </c>
      <c r="J34" s="34" t="n">
        <v>0</v>
      </c>
      <c r="K34" s="31" t="n">
        <f aca="false">G34-H34-I34</f>
        <v>518</v>
      </c>
      <c r="L34" s="19" t="n">
        <f aca="false">M34/G34</f>
        <v>0.634008017991591</v>
      </c>
      <c r="M34" s="26" t="n">
        <v>648.4</v>
      </c>
      <c r="N34" s="21" t="n">
        <f aca="false">G34-M34</f>
        <v>374.3</v>
      </c>
    </row>
    <row r="35" s="33" customFormat="true" ht="13.5" hidden="false" customHeight="true" outlineLevel="0" collapsed="false">
      <c r="A35" s="28" t="n">
        <v>32</v>
      </c>
      <c r="B35" s="23" t="s">
        <v>113</v>
      </c>
      <c r="C35" s="23" t="s">
        <v>28</v>
      </c>
      <c r="D35" s="23" t="n">
        <v>1019</v>
      </c>
      <c r="E35" s="23" t="s">
        <v>20</v>
      </c>
      <c r="F35" s="23" t="s">
        <v>114</v>
      </c>
      <c r="G35" s="31" t="n">
        <v>1861</v>
      </c>
      <c r="H35" s="29" t="n">
        <v>491.2</v>
      </c>
      <c r="I35" s="29" t="n">
        <v>370</v>
      </c>
      <c r="J35" s="34" t="n">
        <v>0</v>
      </c>
      <c r="K35" s="31" t="n">
        <f aca="false">G35-H35-I35</f>
        <v>999.8</v>
      </c>
      <c r="L35" s="19" t="n">
        <f aca="false">M35/G35</f>
        <v>0.454916711445459</v>
      </c>
      <c r="M35" s="26" t="n">
        <v>846.6</v>
      </c>
      <c r="N35" s="21" t="n">
        <f aca="false">G35-M35</f>
        <v>1014.4</v>
      </c>
    </row>
    <row r="36" s="33" customFormat="true" ht="13.5" hidden="false" customHeight="true" outlineLevel="0" collapsed="false">
      <c r="A36" s="28" t="n">
        <v>33</v>
      </c>
      <c r="B36" s="23" t="s">
        <v>115</v>
      </c>
      <c r="C36" s="23" t="s">
        <v>116</v>
      </c>
      <c r="D36" s="23" t="n">
        <v>3012</v>
      </c>
      <c r="E36" s="23" t="s">
        <v>20</v>
      </c>
      <c r="F36" s="23" t="s">
        <v>34</v>
      </c>
      <c r="G36" s="31" t="n">
        <v>1264.5</v>
      </c>
      <c r="H36" s="29" t="n">
        <v>197.3</v>
      </c>
      <c r="I36" s="29" t="n">
        <v>384.8</v>
      </c>
      <c r="J36" s="34" t="n">
        <v>0</v>
      </c>
      <c r="K36" s="31" t="n">
        <f aca="false">G36-H36-I36</f>
        <v>682.4</v>
      </c>
      <c r="L36" s="19" t="n">
        <f aca="false">M36/G36</f>
        <v>0.636615262949783</v>
      </c>
      <c r="M36" s="26" t="n">
        <v>805</v>
      </c>
      <c r="N36" s="21" t="n">
        <f aca="false">G36-M36</f>
        <v>459.5</v>
      </c>
    </row>
    <row r="37" s="33" customFormat="true" ht="13.5" hidden="false" customHeight="true" outlineLevel="0" collapsed="false">
      <c r="A37" s="28" t="n">
        <v>34</v>
      </c>
      <c r="B37" s="35" t="s">
        <v>117</v>
      </c>
      <c r="C37" s="36" t="s">
        <v>118</v>
      </c>
      <c r="D37" s="37" t="n">
        <v>1005</v>
      </c>
      <c r="E37" s="23" t="s">
        <v>20</v>
      </c>
      <c r="F37" s="24" t="s">
        <v>119</v>
      </c>
      <c r="G37" s="26" t="n">
        <v>1588.9</v>
      </c>
      <c r="H37" s="27" t="n">
        <v>313.6</v>
      </c>
      <c r="I37" s="26" t="n">
        <v>290.7</v>
      </c>
      <c r="J37" s="34" t="n">
        <v>0</v>
      </c>
      <c r="K37" s="31" t="n">
        <f aca="false">G37-H37-I37</f>
        <v>984.6</v>
      </c>
      <c r="L37" s="19" t="n">
        <f aca="false">M37/G37</f>
        <v>0.377367990433633</v>
      </c>
      <c r="M37" s="30" t="n">
        <v>599.6</v>
      </c>
      <c r="N37" s="21" t="n">
        <f aca="false">G37-M37</f>
        <v>989.3</v>
      </c>
    </row>
    <row r="38" s="33" customFormat="true" ht="13.5" hidden="false" customHeight="true" outlineLevel="0" collapsed="false">
      <c r="A38" s="28" t="n">
        <v>35</v>
      </c>
      <c r="B38" s="35" t="s">
        <v>120</v>
      </c>
      <c r="C38" s="36" t="s">
        <v>121</v>
      </c>
      <c r="D38" s="37" t="n">
        <v>2020</v>
      </c>
      <c r="E38" s="23" t="s">
        <v>20</v>
      </c>
      <c r="F38" s="24" t="s">
        <v>34</v>
      </c>
      <c r="G38" s="26" t="n">
        <v>1045.9</v>
      </c>
      <c r="H38" s="27" t="n">
        <v>426.8</v>
      </c>
      <c r="I38" s="26" t="n">
        <v>82.5</v>
      </c>
      <c r="J38" s="34" t="n">
        <v>0</v>
      </c>
      <c r="K38" s="31" t="n">
        <f aca="false">G38-H38-I38</f>
        <v>536.6</v>
      </c>
      <c r="L38" s="19" t="n">
        <f aca="false">M38/G38</f>
        <v>0.624055837078115</v>
      </c>
      <c r="M38" s="30" t="n">
        <v>652.7</v>
      </c>
      <c r="N38" s="21" t="n">
        <f aca="false">G38-M38</f>
        <v>393.2</v>
      </c>
    </row>
    <row r="39" s="33" customFormat="true" ht="13.5" hidden="false" customHeight="true" outlineLevel="0" collapsed="false">
      <c r="A39" s="28" t="n">
        <v>36</v>
      </c>
      <c r="B39" s="35" t="s">
        <v>120</v>
      </c>
      <c r="C39" s="36" t="s">
        <v>121</v>
      </c>
      <c r="D39" s="37" t="n">
        <v>2020</v>
      </c>
      <c r="E39" s="23" t="s">
        <v>20</v>
      </c>
      <c r="F39" s="24" t="s">
        <v>122</v>
      </c>
      <c r="G39" s="26" t="n">
        <v>510.5</v>
      </c>
      <c r="H39" s="27" t="n">
        <v>221.21</v>
      </c>
      <c r="I39" s="26" t="n">
        <v>67.5</v>
      </c>
      <c r="J39" s="34" t="n">
        <v>0</v>
      </c>
      <c r="K39" s="31" t="n">
        <f aca="false">G39-H39-I39</f>
        <v>221.79</v>
      </c>
      <c r="L39" s="19" t="n">
        <f aca="false">M39/G39</f>
        <v>0.635063663075416</v>
      </c>
      <c r="M39" s="30" t="n">
        <v>324.2</v>
      </c>
      <c r="N39" s="21" t="n">
        <f aca="false">G39-M39</f>
        <v>186.3</v>
      </c>
    </row>
    <row r="40" s="33" customFormat="true" ht="13.5" hidden="false" customHeight="true" outlineLevel="0" collapsed="false">
      <c r="A40" s="28" t="n">
        <v>37</v>
      </c>
      <c r="B40" s="23" t="s">
        <v>123</v>
      </c>
      <c r="C40" s="23" t="s">
        <v>124</v>
      </c>
      <c r="D40" s="23" t="n">
        <v>1003</v>
      </c>
      <c r="E40" s="23" t="s">
        <v>20</v>
      </c>
      <c r="F40" s="23" t="s">
        <v>34</v>
      </c>
      <c r="G40" s="31" t="n">
        <v>1175.1</v>
      </c>
      <c r="H40" s="29" t="n">
        <v>361.3</v>
      </c>
      <c r="I40" s="29" t="n">
        <v>41.5</v>
      </c>
      <c r="J40" s="34" t="n">
        <v>0</v>
      </c>
      <c r="K40" s="31" t="n">
        <f aca="false">G40-H40-I40</f>
        <v>772.3</v>
      </c>
      <c r="L40" s="19" t="n">
        <f aca="false">M40/G40</f>
        <v>0.603608203557144</v>
      </c>
      <c r="M40" s="26" t="n">
        <v>709.3</v>
      </c>
      <c r="N40" s="21" t="n">
        <f aca="false">G40-M40</f>
        <v>465.8</v>
      </c>
    </row>
    <row r="41" s="33" customFormat="true" ht="13.5" hidden="false" customHeight="true" outlineLevel="0" collapsed="false">
      <c r="A41" s="28" t="n">
        <v>38</v>
      </c>
      <c r="B41" s="23" t="s">
        <v>125</v>
      </c>
      <c r="C41" s="23" t="s">
        <v>126</v>
      </c>
      <c r="D41" s="23" t="n">
        <v>3007</v>
      </c>
      <c r="E41" s="23" t="s">
        <v>20</v>
      </c>
      <c r="F41" s="23" t="s">
        <v>60</v>
      </c>
      <c r="G41" s="31" t="n">
        <v>678.1</v>
      </c>
      <c r="H41" s="29" t="n">
        <v>427.8</v>
      </c>
      <c r="I41" s="29" t="n">
        <v>62.5</v>
      </c>
      <c r="J41" s="34" t="n">
        <v>0</v>
      </c>
      <c r="K41" s="31" t="n">
        <f aca="false">G41-H41-I41</f>
        <v>187.8</v>
      </c>
      <c r="L41" s="19" t="n">
        <f aca="false">M41/G41</f>
        <v>0.65418079929214</v>
      </c>
      <c r="M41" s="26" t="n">
        <v>443.6</v>
      </c>
      <c r="N41" s="21" t="n">
        <f aca="false">G41-M41</f>
        <v>234.5</v>
      </c>
    </row>
    <row r="42" s="33" customFormat="true" ht="13.5" hidden="false" customHeight="true" outlineLevel="0" collapsed="false">
      <c r="A42" s="28" t="n">
        <v>39</v>
      </c>
      <c r="B42" s="35" t="s">
        <v>127</v>
      </c>
      <c r="C42" s="36" t="s">
        <v>128</v>
      </c>
      <c r="D42" s="37" t="n">
        <v>3003</v>
      </c>
      <c r="E42" s="23" t="s">
        <v>20</v>
      </c>
      <c r="F42" s="24" t="s">
        <v>129</v>
      </c>
      <c r="G42" s="26" t="n">
        <v>2798.7</v>
      </c>
      <c r="H42" s="27" t="n">
        <v>390.8</v>
      </c>
      <c r="I42" s="26" t="n">
        <v>500.3</v>
      </c>
      <c r="J42" s="34" t="n">
        <v>800</v>
      </c>
      <c r="K42" s="31" t="n">
        <f aca="false">G42-H42-I42</f>
        <v>1907.6</v>
      </c>
      <c r="L42" s="19" t="n">
        <f aca="false">M42/G42</f>
        <v>0.486511594668953</v>
      </c>
      <c r="M42" s="30" t="n">
        <v>1361.6</v>
      </c>
      <c r="N42" s="21" t="n">
        <f aca="false">G42-M42</f>
        <v>1437.1</v>
      </c>
    </row>
    <row r="43" s="33" customFormat="true" ht="13.5" hidden="false" customHeight="true" outlineLevel="0" collapsed="false">
      <c r="A43" s="28" t="n">
        <v>40</v>
      </c>
      <c r="B43" s="35" t="s">
        <v>130</v>
      </c>
      <c r="C43" s="36" t="s">
        <v>131</v>
      </c>
      <c r="D43" s="37" t="n">
        <v>2025</v>
      </c>
      <c r="E43" s="23" t="s">
        <v>20</v>
      </c>
      <c r="F43" s="24" t="s">
        <v>110</v>
      </c>
      <c r="G43" s="26" t="n">
        <v>2250.8</v>
      </c>
      <c r="H43" s="27" t="n">
        <v>573.2</v>
      </c>
      <c r="I43" s="26" t="n">
        <v>1078.8</v>
      </c>
      <c r="J43" s="34" t="n">
        <v>0</v>
      </c>
      <c r="K43" s="31" t="n">
        <f aca="false">G43-H43-I43</f>
        <v>598.8</v>
      </c>
      <c r="L43" s="19" t="n">
        <f aca="false">M43/G43</f>
        <v>0.620357206326639</v>
      </c>
      <c r="M43" s="30" t="n">
        <v>1396.3</v>
      </c>
      <c r="N43" s="21" t="n">
        <f aca="false">G43-M43</f>
        <v>854.5</v>
      </c>
    </row>
    <row r="44" s="33" customFormat="true" ht="13.5" hidden="false" customHeight="true" outlineLevel="0" collapsed="false">
      <c r="A44" s="28" t="n">
        <v>41</v>
      </c>
      <c r="B44" s="35" t="s">
        <v>132</v>
      </c>
      <c r="C44" s="36" t="s">
        <v>133</v>
      </c>
      <c r="D44" s="37" t="n">
        <v>30</v>
      </c>
      <c r="E44" s="23" t="s">
        <v>20</v>
      </c>
      <c r="F44" s="24" t="s">
        <v>34</v>
      </c>
      <c r="G44" s="26" t="n">
        <v>824.4</v>
      </c>
      <c r="H44" s="27" t="n">
        <v>441.3</v>
      </c>
      <c r="I44" s="26" t="n">
        <v>56.5</v>
      </c>
      <c r="J44" s="34" t="n">
        <v>0</v>
      </c>
      <c r="K44" s="31" t="n">
        <f aca="false">G44-H44-I44</f>
        <v>326.6</v>
      </c>
      <c r="L44" s="19" t="n">
        <f aca="false">M44/G44</f>
        <v>0.638161086851043</v>
      </c>
      <c r="M44" s="30" t="n">
        <v>526.1</v>
      </c>
      <c r="N44" s="21" t="n">
        <f aca="false">G44-M44</f>
        <v>298.3</v>
      </c>
    </row>
    <row r="45" s="33" customFormat="true" ht="13.5" hidden="false" customHeight="true" outlineLevel="0" collapsed="false">
      <c r="A45" s="28" t="n">
        <v>42</v>
      </c>
      <c r="B45" s="35" t="s">
        <v>134</v>
      </c>
      <c r="C45" s="36" t="s">
        <v>135</v>
      </c>
      <c r="D45" s="37" t="n">
        <v>2016</v>
      </c>
      <c r="E45" s="23" t="s">
        <v>20</v>
      </c>
      <c r="F45" s="24" t="s">
        <v>34</v>
      </c>
      <c r="G45" s="26" t="n">
        <v>1347.3</v>
      </c>
      <c r="H45" s="27" t="n">
        <v>693.6</v>
      </c>
      <c r="I45" s="26" t="n">
        <v>56.5</v>
      </c>
      <c r="J45" s="34" t="n">
        <v>0</v>
      </c>
      <c r="K45" s="31" t="n">
        <f aca="false">G45-H45-I45</f>
        <v>597.2</v>
      </c>
      <c r="L45" s="19" t="n">
        <f aca="false">M45/G45</f>
        <v>0.641876345283159</v>
      </c>
      <c r="M45" s="30" t="n">
        <v>864.8</v>
      </c>
      <c r="N45" s="21" t="n">
        <f aca="false">G45-M45</f>
        <v>482.5</v>
      </c>
    </row>
    <row r="46" s="33" customFormat="true" ht="13.5" hidden="false" customHeight="true" outlineLevel="0" collapsed="false">
      <c r="A46" s="28" t="n">
        <v>43</v>
      </c>
      <c r="B46" s="23" t="s">
        <v>120</v>
      </c>
      <c r="C46" s="23" t="s">
        <v>136</v>
      </c>
      <c r="D46" s="23" t="n">
        <v>2020</v>
      </c>
      <c r="E46" s="23" t="s">
        <v>20</v>
      </c>
      <c r="F46" s="23" t="s">
        <v>34</v>
      </c>
      <c r="G46" s="31" t="n">
        <v>466.3</v>
      </c>
      <c r="H46" s="29" t="n">
        <v>225.1</v>
      </c>
      <c r="I46" s="29" t="n">
        <v>45</v>
      </c>
      <c r="J46" s="34" t="n">
        <v>0</v>
      </c>
      <c r="K46" s="31" t="n">
        <f aca="false">G46-H46-I46</f>
        <v>196.2</v>
      </c>
      <c r="L46" s="19" t="n">
        <f aca="false">M46/G46</f>
        <v>0.637572378297234</v>
      </c>
      <c r="M46" s="29" t="n">
        <v>297.3</v>
      </c>
      <c r="N46" s="21" t="n">
        <f aca="false">G46-M46</f>
        <v>169</v>
      </c>
    </row>
    <row r="47" s="33" customFormat="true" ht="13.5" hidden="false" customHeight="true" outlineLevel="0" collapsed="false">
      <c r="A47" s="28" t="n">
        <v>44</v>
      </c>
      <c r="B47" s="23" t="s">
        <v>137</v>
      </c>
      <c r="C47" s="23" t="s">
        <v>138</v>
      </c>
      <c r="D47" s="23" t="n">
        <v>3058</v>
      </c>
      <c r="E47" s="23" t="s">
        <v>20</v>
      </c>
      <c r="F47" s="23" t="s">
        <v>139</v>
      </c>
      <c r="G47" s="31" t="n">
        <v>913.5</v>
      </c>
      <c r="H47" s="29" t="n">
        <v>372.8</v>
      </c>
      <c r="I47" s="29" t="n">
        <v>41.5</v>
      </c>
      <c r="J47" s="34" t="n">
        <v>0</v>
      </c>
      <c r="K47" s="31" t="n">
        <f aca="false">G47-H47-I47</f>
        <v>499.2</v>
      </c>
      <c r="L47" s="19" t="n">
        <f aca="false">M47/G47</f>
        <v>0.618171866447729</v>
      </c>
      <c r="M47" s="29" t="n">
        <v>564.7</v>
      </c>
      <c r="N47" s="21" t="n">
        <f aca="false">G47-M47</f>
        <v>348.8</v>
      </c>
    </row>
    <row r="48" s="33" customFormat="true" ht="13.5" hidden="false" customHeight="true" outlineLevel="0" collapsed="false">
      <c r="A48" s="28" t="n">
        <v>45</v>
      </c>
      <c r="B48" s="23" t="s">
        <v>36</v>
      </c>
      <c r="C48" s="23" t="s">
        <v>19</v>
      </c>
      <c r="D48" s="23" t="n">
        <v>2056</v>
      </c>
      <c r="E48" s="23" t="s">
        <v>20</v>
      </c>
      <c r="F48" s="23" t="s">
        <v>140</v>
      </c>
      <c r="G48" s="31" t="n">
        <v>4908.6</v>
      </c>
      <c r="H48" s="29" t="n">
        <v>1076.7</v>
      </c>
      <c r="I48" s="29" t="n">
        <v>324.1</v>
      </c>
      <c r="J48" s="34" t="n">
        <v>0</v>
      </c>
      <c r="K48" s="31" t="n">
        <f aca="false">G48-H48-I48</f>
        <v>3507.8</v>
      </c>
      <c r="L48" s="19" t="n">
        <f aca="false">M48/G48</f>
        <v>0.566638145296011</v>
      </c>
      <c r="M48" s="29" t="n">
        <v>2781.4</v>
      </c>
      <c r="N48" s="21" t="n">
        <f aca="false">G48-M48</f>
        <v>2127.2</v>
      </c>
    </row>
    <row r="49" s="33" customFormat="true" ht="13.5" hidden="false" customHeight="true" outlineLevel="0" collapsed="false">
      <c r="A49" s="28" t="n">
        <v>46</v>
      </c>
      <c r="B49" s="23" t="s">
        <v>141</v>
      </c>
      <c r="C49" s="23" t="s">
        <v>142</v>
      </c>
      <c r="D49" s="23" t="n">
        <v>2002</v>
      </c>
      <c r="E49" s="23" t="s">
        <v>20</v>
      </c>
      <c r="F49" s="23" t="s">
        <v>140</v>
      </c>
      <c r="G49" s="31" t="n">
        <v>1524.8</v>
      </c>
      <c r="H49" s="29" t="n">
        <v>598.2</v>
      </c>
      <c r="I49" s="29" t="n">
        <v>531</v>
      </c>
      <c r="J49" s="34" t="n">
        <v>0</v>
      </c>
      <c r="K49" s="31" t="n">
        <f aca="false">G49-H49-I49</f>
        <v>395.6</v>
      </c>
      <c r="L49" s="19" t="n">
        <f aca="false">M49/G49</f>
        <v>0.630705666316894</v>
      </c>
      <c r="M49" s="29" t="n">
        <v>961.7</v>
      </c>
      <c r="N49" s="21" t="n">
        <f aca="false">G49-M49</f>
        <v>563.1</v>
      </c>
    </row>
    <row r="50" s="33" customFormat="true" ht="13.5" hidden="false" customHeight="true" outlineLevel="0" collapsed="false">
      <c r="A50" s="28" t="n">
        <v>47</v>
      </c>
      <c r="B50" s="23" t="s">
        <v>143</v>
      </c>
      <c r="C50" s="24" t="s">
        <v>144</v>
      </c>
      <c r="D50" s="37" t="n">
        <v>3005</v>
      </c>
      <c r="E50" s="23" t="s">
        <v>20</v>
      </c>
      <c r="F50" s="24" t="s">
        <v>34</v>
      </c>
      <c r="G50" s="26" t="n">
        <v>1542.1</v>
      </c>
      <c r="H50" s="27" t="n">
        <v>522.8</v>
      </c>
      <c r="I50" s="26" t="n">
        <v>493.7</v>
      </c>
      <c r="J50" s="34" t="n">
        <v>0</v>
      </c>
      <c r="K50" s="31" t="n">
        <f aca="false">G50-H50-I50</f>
        <v>525.6</v>
      </c>
      <c r="L50" s="19" t="n">
        <f aca="false">M50/G50</f>
        <v>0.431684067181117</v>
      </c>
      <c r="M50" s="30" t="n">
        <v>665.7</v>
      </c>
      <c r="N50" s="21" t="n">
        <f aca="false">G50-M50</f>
        <v>876.4</v>
      </c>
    </row>
    <row r="51" s="33" customFormat="true" ht="13.5" hidden="false" customHeight="true" outlineLevel="0" collapsed="false">
      <c r="A51" s="28" t="n">
        <v>48</v>
      </c>
      <c r="B51" s="23" t="s">
        <v>145</v>
      </c>
      <c r="C51" s="23" t="s">
        <v>146</v>
      </c>
      <c r="D51" s="23" t="n">
        <v>3003</v>
      </c>
      <c r="E51" s="23" t="s">
        <v>20</v>
      </c>
      <c r="F51" s="23" t="s">
        <v>76</v>
      </c>
      <c r="G51" s="31" t="n">
        <v>1554.5</v>
      </c>
      <c r="H51" s="29" t="n">
        <v>311</v>
      </c>
      <c r="I51" s="29" t="n">
        <v>615.3</v>
      </c>
      <c r="J51" s="34" t="n">
        <v>0</v>
      </c>
      <c r="K51" s="31" t="n">
        <f aca="false">G51-H51-I51</f>
        <v>628.2</v>
      </c>
      <c r="L51" s="19" t="n">
        <f aca="false">M51/G51</f>
        <v>0.433000964940495</v>
      </c>
      <c r="M51" s="29" t="n">
        <v>673.1</v>
      </c>
      <c r="N51" s="21" t="n">
        <f aca="false">G51-M51</f>
        <v>881.4</v>
      </c>
    </row>
    <row r="52" s="33" customFormat="true" ht="13.5" hidden="false" customHeight="true" outlineLevel="0" collapsed="false">
      <c r="A52" s="28" t="n">
        <v>49</v>
      </c>
      <c r="B52" s="23" t="s">
        <v>147</v>
      </c>
      <c r="C52" s="23" t="s">
        <v>148</v>
      </c>
      <c r="D52" s="23" t="n">
        <v>1013</v>
      </c>
      <c r="E52" s="23" t="s">
        <v>20</v>
      </c>
      <c r="F52" s="23" t="s">
        <v>149</v>
      </c>
      <c r="G52" s="31" t="n">
        <v>977.9</v>
      </c>
      <c r="H52" s="29" t="n">
        <v>43.7</v>
      </c>
      <c r="I52" s="29" t="n">
        <v>158</v>
      </c>
      <c r="J52" s="34" t="n">
        <v>0</v>
      </c>
      <c r="K52" s="31" t="n">
        <f aca="false">G52-H52-I52</f>
        <v>776.2</v>
      </c>
      <c r="L52" s="19" t="n">
        <f aca="false">M52/G52</f>
        <v>0.539830248491666</v>
      </c>
      <c r="M52" s="29" t="n">
        <v>527.9</v>
      </c>
      <c r="N52" s="21" t="n">
        <f aca="false">G52-M52</f>
        <v>450</v>
      </c>
    </row>
    <row r="53" s="33" customFormat="true" ht="13.5" hidden="false" customHeight="true" outlineLevel="0" collapsed="false">
      <c r="A53" s="28" t="n">
        <v>50</v>
      </c>
      <c r="B53" s="23" t="s">
        <v>150</v>
      </c>
      <c r="C53" s="24" t="s">
        <v>151</v>
      </c>
      <c r="D53" s="37" t="n">
        <v>15</v>
      </c>
      <c r="E53" s="23" t="s">
        <v>20</v>
      </c>
      <c r="F53" s="24" t="s">
        <v>152</v>
      </c>
      <c r="G53" s="26" t="n">
        <v>3292.6</v>
      </c>
      <c r="H53" s="27" t="n">
        <v>705.2</v>
      </c>
      <c r="I53" s="26" t="n">
        <v>565.8</v>
      </c>
      <c r="J53" s="34" t="n">
        <v>0</v>
      </c>
      <c r="K53" s="31" t="n">
        <f aca="false">G53-H53-I53</f>
        <v>2021.6</v>
      </c>
      <c r="L53" s="19" t="n">
        <f aca="false">M53/G53</f>
        <v>0.525147300006074</v>
      </c>
      <c r="M53" s="30" t="n">
        <v>1729.1</v>
      </c>
      <c r="N53" s="21" t="n">
        <f aca="false">G53-M53</f>
        <v>1563.5</v>
      </c>
    </row>
    <row r="54" s="33" customFormat="true" ht="13.5" hidden="false" customHeight="true" outlineLevel="0" collapsed="false">
      <c r="A54" s="28" t="n">
        <v>51</v>
      </c>
      <c r="B54" s="23" t="s">
        <v>153</v>
      </c>
      <c r="C54" s="24" t="s">
        <v>19</v>
      </c>
      <c r="D54" s="37" t="n">
        <v>2056</v>
      </c>
      <c r="E54" s="23" t="s">
        <v>20</v>
      </c>
      <c r="F54" s="24" t="s">
        <v>154</v>
      </c>
      <c r="G54" s="26" t="n">
        <v>1418.6</v>
      </c>
      <c r="H54" s="27" t="n">
        <v>410.1</v>
      </c>
      <c r="I54" s="26" t="n">
        <v>209.5</v>
      </c>
      <c r="J54" s="34" t="n">
        <v>0</v>
      </c>
      <c r="K54" s="31" t="n">
        <f aca="false">G54-H54-I54</f>
        <v>799</v>
      </c>
      <c r="L54" s="19" t="n">
        <f aca="false">M54/G54</f>
        <v>0.407161990695052</v>
      </c>
      <c r="M54" s="30" t="n">
        <v>577.6</v>
      </c>
      <c r="N54" s="21" t="n">
        <f aca="false">G54-M54</f>
        <v>841</v>
      </c>
    </row>
    <row r="55" s="33" customFormat="true" ht="13.5" hidden="false" customHeight="true" outlineLevel="0" collapsed="false">
      <c r="A55" s="28" t="n">
        <v>52</v>
      </c>
      <c r="B55" s="23" t="s">
        <v>155</v>
      </c>
      <c r="C55" s="24" t="s">
        <v>24</v>
      </c>
      <c r="D55" s="37" t="n">
        <v>4028</v>
      </c>
      <c r="E55" s="23" t="s">
        <v>20</v>
      </c>
      <c r="F55" s="24" t="s">
        <v>110</v>
      </c>
      <c r="G55" s="26" t="n">
        <v>3653.7</v>
      </c>
      <c r="H55" s="38" t="n">
        <v>1109.7</v>
      </c>
      <c r="I55" s="26" t="n">
        <v>885</v>
      </c>
      <c r="J55" s="34" t="n">
        <v>0</v>
      </c>
      <c r="K55" s="31" t="n">
        <f aca="false">G55-H55-I55</f>
        <v>1659</v>
      </c>
      <c r="L55" s="19" t="n">
        <f aca="false">M55/G55</f>
        <v>0.62134274844678</v>
      </c>
      <c r="M55" s="30" t="n">
        <v>2270.2</v>
      </c>
      <c r="N55" s="21" t="n">
        <f aca="false">G55-M55</f>
        <v>1383.5</v>
      </c>
    </row>
    <row r="56" s="33" customFormat="true" ht="13.5" hidden="false" customHeight="true" outlineLevel="0" collapsed="false">
      <c r="A56" s="11"/>
      <c r="B56" s="23"/>
      <c r="C56" s="36"/>
      <c r="D56" s="39"/>
      <c r="E56" s="23"/>
      <c r="F56" s="36"/>
      <c r="G56" s="40" t="n">
        <f aca="false">SUM(G4:G55)</f>
        <v>146773.7</v>
      </c>
      <c r="H56" s="41" t="n">
        <f aca="false">SUM(H4:H55)</f>
        <v>39844.74</v>
      </c>
      <c r="I56" s="26"/>
      <c r="J56" s="42"/>
      <c r="K56" s="31"/>
      <c r="L56" s="19" t="n">
        <f aca="false">M56/G56</f>
        <v>0.490027164267168</v>
      </c>
      <c r="M56" s="43" t="n">
        <f aca="false">SUM(M4:M55)</f>
        <v>71923.1</v>
      </c>
      <c r="N56" s="21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N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7"/>
    <col collapsed="false" customWidth="true" hidden="false" outlineLevel="0" max="3" min="3" style="1" width="5.5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6.37"/>
    <col collapsed="false" customWidth="true" hidden="false" outlineLevel="0" max="7" min="7" style="1" width="4.75"/>
    <col collapsed="false" customWidth="true" hidden="false" outlineLevel="0" max="8" min="8" style="1" width="15.75"/>
    <col collapsed="false" customWidth="true" hidden="false" outlineLevel="0" max="9" min="9" style="1" width="3.36"/>
    <col collapsed="false" customWidth="true" hidden="false" outlineLevel="0" max="10" min="10" style="44" width="10.74"/>
    <col collapsed="false" customWidth="true" hidden="false" outlineLevel="0" max="11" min="11" style="1" width="14.24"/>
    <col collapsed="false" customWidth="true" hidden="false" outlineLevel="0" max="12" min="12" style="1" width="9.12"/>
    <col collapsed="false" customWidth="true" hidden="false" outlineLevel="0" max="13" min="13" style="1" width="8.5"/>
    <col collapsed="false" customWidth="true" hidden="false" outlineLevel="0" max="14" min="14" style="1" width="6.87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true" hidden="false" outlineLevel="0" max="18" min="18" style="1" width="4.37"/>
    <col collapsed="false" customWidth="true" hidden="false" outlineLevel="0" max="19" min="19" style="1" width="11.5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45" t="s">
        <v>1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s="53" customFormat="true" ht="15" hidden="false" customHeight="true" outlineLevel="0" collapsed="false">
      <c r="A2" s="46" t="s">
        <v>1</v>
      </c>
      <c r="B2" s="47" t="s">
        <v>157</v>
      </c>
      <c r="C2" s="47" t="s">
        <v>158</v>
      </c>
      <c r="D2" s="47" t="s">
        <v>159</v>
      </c>
      <c r="E2" s="47" t="s">
        <v>160</v>
      </c>
      <c r="F2" s="47" t="s">
        <v>161</v>
      </c>
      <c r="G2" s="47" t="s">
        <v>162</v>
      </c>
      <c r="H2" s="47" t="s">
        <v>163</v>
      </c>
      <c r="I2" s="47" t="s">
        <v>164</v>
      </c>
      <c r="J2" s="48" t="s">
        <v>165</v>
      </c>
      <c r="K2" s="47" t="s">
        <v>166</v>
      </c>
      <c r="L2" s="49" t="s">
        <v>10</v>
      </c>
      <c r="M2" s="50" t="s">
        <v>167</v>
      </c>
      <c r="N2" s="51" t="s">
        <v>168</v>
      </c>
      <c r="O2" s="51" t="s">
        <v>169</v>
      </c>
      <c r="P2" s="50" t="s">
        <v>170</v>
      </c>
      <c r="Q2" s="52" t="s">
        <v>14</v>
      </c>
      <c r="R2" s="47" t="s">
        <v>171</v>
      </c>
      <c r="S2" s="14" t="s">
        <v>172</v>
      </c>
      <c r="AB2" s="54"/>
      <c r="AC2" s="54"/>
    </row>
    <row r="3" s="53" customFormat="true" ht="27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  <c r="K3" s="47"/>
      <c r="L3" s="49"/>
      <c r="M3" s="50"/>
      <c r="N3" s="51"/>
      <c r="O3" s="51"/>
      <c r="P3" s="50"/>
      <c r="Q3" s="52"/>
      <c r="R3" s="47"/>
      <c r="S3" s="14"/>
      <c r="AB3" s="54"/>
      <c r="AC3" s="54"/>
    </row>
    <row r="4" s="62" customFormat="true" ht="18" hidden="false" customHeight="true" outlineLevel="0" collapsed="false">
      <c r="A4" s="55" t="n">
        <v>1</v>
      </c>
      <c r="B4" s="55" t="n">
        <v>14000216</v>
      </c>
      <c r="C4" s="56" t="s">
        <v>173</v>
      </c>
      <c r="D4" s="56" t="s">
        <v>174</v>
      </c>
      <c r="E4" s="55" t="s">
        <v>175</v>
      </c>
      <c r="F4" s="56" t="s">
        <v>176</v>
      </c>
      <c r="G4" s="56" t="n">
        <v>3021</v>
      </c>
      <c r="H4" s="55" t="s">
        <v>177</v>
      </c>
      <c r="I4" s="56" t="n">
        <v>8</v>
      </c>
      <c r="J4" s="56" t="s">
        <v>20</v>
      </c>
      <c r="K4" s="56" t="s">
        <v>178</v>
      </c>
      <c r="L4" s="57" t="n">
        <v>2906.1</v>
      </c>
      <c r="M4" s="58" t="n">
        <v>1434.6</v>
      </c>
      <c r="N4" s="58" t="n">
        <v>1331.7</v>
      </c>
      <c r="O4" s="58" t="n">
        <v>561.8</v>
      </c>
      <c r="P4" s="58"/>
      <c r="Q4" s="59" t="n">
        <f aca="false">L4-N4-O4</f>
        <v>1012.6</v>
      </c>
      <c r="R4" s="60" t="n">
        <f aca="false">M4/L4</f>
        <v>0.493651285227625</v>
      </c>
      <c r="S4" s="61" t="n">
        <v>15961231844</v>
      </c>
    </row>
    <row r="5" s="62" customFormat="true" ht="18" hidden="false" customHeight="true" outlineLevel="0" collapsed="false">
      <c r="A5" s="56" t="n">
        <v>2</v>
      </c>
      <c r="B5" s="56" t="n">
        <v>14000151</v>
      </c>
      <c r="C5" s="56" t="s">
        <v>179</v>
      </c>
      <c r="D5" s="56" t="s">
        <v>174</v>
      </c>
      <c r="E5" s="55" t="s">
        <v>180</v>
      </c>
      <c r="F5" s="56" t="s">
        <v>181</v>
      </c>
      <c r="G5" s="56" t="n">
        <v>1008</v>
      </c>
      <c r="H5" s="55" t="s">
        <v>182</v>
      </c>
      <c r="I5" s="56" t="n">
        <v>11</v>
      </c>
      <c r="J5" s="56" t="s">
        <v>20</v>
      </c>
      <c r="K5" s="56" t="s">
        <v>178</v>
      </c>
      <c r="L5" s="57" t="n">
        <v>2800.9</v>
      </c>
      <c r="M5" s="58" t="n">
        <v>1470.9</v>
      </c>
      <c r="N5" s="58" t="n">
        <v>1516.7</v>
      </c>
      <c r="O5" s="58" t="n">
        <v>378.8</v>
      </c>
      <c r="P5" s="58"/>
      <c r="Q5" s="59" t="n">
        <f aca="false">L5-N5-O5</f>
        <v>905.4</v>
      </c>
      <c r="R5" s="60" t="n">
        <f aca="false">M5/L5</f>
        <v>0.525152629511943</v>
      </c>
      <c r="S5" s="61" t="n">
        <v>15097176211</v>
      </c>
    </row>
    <row r="6" s="62" customFormat="true" ht="18" hidden="false" customHeight="true" outlineLevel="0" collapsed="false">
      <c r="A6" s="56" t="n">
        <v>3</v>
      </c>
      <c r="B6" s="56" t="n">
        <v>14000134</v>
      </c>
      <c r="C6" s="56" t="s">
        <v>183</v>
      </c>
      <c r="D6" s="56" t="s">
        <v>174</v>
      </c>
      <c r="E6" s="55" t="s">
        <v>184</v>
      </c>
      <c r="F6" s="56" t="s">
        <v>185</v>
      </c>
      <c r="G6" s="56" t="n">
        <v>1036</v>
      </c>
      <c r="H6" s="55" t="s">
        <v>186</v>
      </c>
      <c r="I6" s="56" t="n">
        <v>14</v>
      </c>
      <c r="J6" s="56" t="s">
        <v>20</v>
      </c>
      <c r="K6" s="56" t="s">
        <v>187</v>
      </c>
      <c r="L6" s="57" t="n">
        <v>5256.1</v>
      </c>
      <c r="M6" s="58" t="n">
        <v>2818</v>
      </c>
      <c r="N6" s="58" t="n">
        <v>1443.3</v>
      </c>
      <c r="O6" s="58" t="n">
        <v>670.8</v>
      </c>
      <c r="P6" s="58" t="n">
        <v>800</v>
      </c>
      <c r="Q6" s="59" t="n">
        <v>2342</v>
      </c>
      <c r="R6" s="60" t="n">
        <f aca="false">M6/L6</f>
        <v>0.536138962348509</v>
      </c>
      <c r="S6" s="61" t="n">
        <v>18219897090</v>
      </c>
    </row>
    <row r="7" s="62" customFormat="true" ht="18" hidden="false" customHeight="true" outlineLevel="0" collapsed="false">
      <c r="A7" s="56" t="n">
        <v>4</v>
      </c>
      <c r="B7" s="56" t="n">
        <v>14000249</v>
      </c>
      <c r="C7" s="56" t="s">
        <v>188</v>
      </c>
      <c r="D7" s="56" t="s">
        <v>189</v>
      </c>
      <c r="E7" s="55" t="s">
        <v>190</v>
      </c>
      <c r="F7" s="56" t="s">
        <v>94</v>
      </c>
      <c r="G7" s="56" t="n">
        <v>3003</v>
      </c>
      <c r="H7" s="55" t="s">
        <v>191</v>
      </c>
      <c r="I7" s="56" t="n">
        <v>5</v>
      </c>
      <c r="J7" s="56" t="s">
        <v>20</v>
      </c>
      <c r="K7" s="56" t="s">
        <v>34</v>
      </c>
      <c r="L7" s="57" t="n">
        <v>691.7</v>
      </c>
      <c r="M7" s="58" t="n">
        <v>411.5</v>
      </c>
      <c r="N7" s="58" t="n">
        <v>308.8</v>
      </c>
      <c r="O7" s="58" t="n">
        <v>11.5</v>
      </c>
      <c r="P7" s="58"/>
      <c r="Q7" s="59" t="n">
        <f aca="false">L7-N7-O7</f>
        <v>371.4</v>
      </c>
      <c r="R7" s="60" t="n">
        <f aca="false">M7/L7</f>
        <v>0.594911088622235</v>
      </c>
      <c r="S7" s="61" t="n">
        <v>13689372086</v>
      </c>
    </row>
    <row r="8" s="62" customFormat="true" ht="18" hidden="false" customHeight="true" outlineLevel="0" collapsed="false">
      <c r="A8" s="56" t="n">
        <v>5</v>
      </c>
      <c r="B8" s="56" t="n">
        <v>14000153</v>
      </c>
      <c r="C8" s="56" t="s">
        <v>192</v>
      </c>
      <c r="D8" s="56" t="s">
        <v>174</v>
      </c>
      <c r="E8" s="55" t="s">
        <v>193</v>
      </c>
      <c r="F8" s="56" t="s">
        <v>194</v>
      </c>
      <c r="G8" s="56" t="n">
        <v>1004</v>
      </c>
      <c r="H8" s="55" t="s">
        <v>195</v>
      </c>
      <c r="I8" s="56" t="n">
        <v>11</v>
      </c>
      <c r="J8" s="56" t="s">
        <v>20</v>
      </c>
      <c r="K8" s="56" t="s">
        <v>34</v>
      </c>
      <c r="L8" s="57" t="n">
        <v>1594.7</v>
      </c>
      <c r="M8" s="58" t="n">
        <v>1000.8</v>
      </c>
      <c r="N8" s="58" t="n">
        <v>554.81</v>
      </c>
      <c r="O8" s="58" t="n">
        <v>62</v>
      </c>
      <c r="P8" s="58"/>
      <c r="Q8" s="59" t="n">
        <f aca="false">L8-N8-O8</f>
        <v>977.89</v>
      </c>
      <c r="R8" s="60" t="n">
        <f aca="false">M8/L8</f>
        <v>0.627578854957045</v>
      </c>
      <c r="S8" s="61" t="n">
        <v>15193993610</v>
      </c>
    </row>
    <row r="9" s="62" customFormat="true" ht="18" hidden="false" customHeight="true" outlineLevel="0" collapsed="false">
      <c r="A9" s="56" t="n">
        <v>6</v>
      </c>
      <c r="B9" s="56" t="n">
        <v>14000172</v>
      </c>
      <c r="C9" s="56" t="s">
        <v>196</v>
      </c>
      <c r="D9" s="56" t="s">
        <v>189</v>
      </c>
      <c r="E9" s="55" t="s">
        <v>197</v>
      </c>
      <c r="F9" s="56" t="s">
        <v>116</v>
      </c>
      <c r="G9" s="56" t="n">
        <v>3025</v>
      </c>
      <c r="H9" s="55" t="s">
        <v>198</v>
      </c>
      <c r="I9" s="56" t="n">
        <v>9</v>
      </c>
      <c r="J9" s="56" t="s">
        <v>20</v>
      </c>
      <c r="K9" s="56" t="s">
        <v>110</v>
      </c>
      <c r="L9" s="57" t="n">
        <v>1979.1</v>
      </c>
      <c r="M9" s="58" t="n">
        <v>850.3</v>
      </c>
      <c r="N9" s="58" t="n">
        <v>653.1</v>
      </c>
      <c r="O9" s="58" t="n">
        <v>391.8</v>
      </c>
      <c r="P9" s="58"/>
      <c r="Q9" s="59" t="n">
        <f aca="false">L9-N9-O9</f>
        <v>934.2</v>
      </c>
      <c r="R9" s="60" t="n">
        <f aca="false">M9/L9</f>
        <v>0.429639735233187</v>
      </c>
      <c r="S9" s="61" t="n">
        <v>13993982354</v>
      </c>
    </row>
    <row r="10" s="62" customFormat="true" ht="18" hidden="false" customHeight="true" outlineLevel="0" collapsed="false">
      <c r="A10" s="56" t="n">
        <v>7</v>
      </c>
      <c r="B10" s="56" t="n">
        <v>14000206</v>
      </c>
      <c r="C10" s="56" t="s">
        <v>199</v>
      </c>
      <c r="D10" s="56" t="s">
        <v>174</v>
      </c>
      <c r="E10" s="55" t="s">
        <v>193</v>
      </c>
      <c r="F10" s="56" t="s">
        <v>200</v>
      </c>
      <c r="G10" s="56" t="n">
        <v>3017</v>
      </c>
      <c r="H10" s="55" t="s">
        <v>201</v>
      </c>
      <c r="I10" s="56" t="n">
        <v>10</v>
      </c>
      <c r="J10" s="56" t="s">
        <v>20</v>
      </c>
      <c r="K10" s="56" t="s">
        <v>34</v>
      </c>
      <c r="L10" s="57" t="n">
        <v>1508.8</v>
      </c>
      <c r="M10" s="58" t="n">
        <v>925</v>
      </c>
      <c r="N10" s="58" t="n">
        <v>666.8</v>
      </c>
      <c r="O10" s="58" t="n">
        <v>56.5</v>
      </c>
      <c r="P10" s="58"/>
      <c r="Q10" s="59" t="n">
        <f aca="false">L10-N10-O10</f>
        <v>785.5</v>
      </c>
      <c r="R10" s="60" t="n">
        <f aca="false">M10/L10</f>
        <v>0.613069989395546</v>
      </c>
      <c r="S10" s="61" t="n">
        <v>18393776875</v>
      </c>
    </row>
    <row r="11" s="62" customFormat="true" ht="18" hidden="false" customHeight="true" outlineLevel="0" collapsed="false">
      <c r="A11" s="56" t="n">
        <v>8</v>
      </c>
      <c r="B11" s="56" t="n">
        <v>14000240</v>
      </c>
      <c r="C11" s="56" t="s">
        <v>202</v>
      </c>
      <c r="D11" s="56" t="s">
        <v>174</v>
      </c>
      <c r="E11" s="55" t="s">
        <v>203</v>
      </c>
      <c r="F11" s="56" t="s">
        <v>204</v>
      </c>
      <c r="G11" s="56" t="n">
        <v>2019</v>
      </c>
      <c r="H11" s="55" t="s">
        <v>205</v>
      </c>
      <c r="I11" s="56" t="n">
        <v>7</v>
      </c>
      <c r="J11" s="56" t="s">
        <v>20</v>
      </c>
      <c r="K11" s="56" t="s">
        <v>178</v>
      </c>
      <c r="L11" s="57" t="n">
        <v>2780.8</v>
      </c>
      <c r="M11" s="58" t="n">
        <v>1687.9</v>
      </c>
      <c r="N11" s="58" t="n">
        <v>961.3</v>
      </c>
      <c r="O11" s="58" t="n">
        <v>692.9</v>
      </c>
      <c r="P11" s="58"/>
      <c r="Q11" s="59" t="n">
        <f aca="false">L11-N11-O11</f>
        <v>1126.6</v>
      </c>
      <c r="R11" s="60" t="n">
        <f aca="false">M11/L11</f>
        <v>0.606983601841197</v>
      </c>
      <c r="S11" s="61" t="n">
        <v>15825892426</v>
      </c>
    </row>
    <row r="12" s="62" customFormat="true" ht="18" hidden="false" customHeight="true" outlineLevel="0" collapsed="false">
      <c r="A12" s="56" t="n">
        <v>9</v>
      </c>
      <c r="B12" s="56" t="n">
        <v>14000271</v>
      </c>
      <c r="C12" s="56" t="s">
        <v>206</v>
      </c>
      <c r="D12" s="56" t="s">
        <v>189</v>
      </c>
      <c r="E12" s="55" t="s">
        <v>207</v>
      </c>
      <c r="F12" s="56" t="s">
        <v>208</v>
      </c>
      <c r="G12" s="56" t="n">
        <v>2001</v>
      </c>
      <c r="H12" s="55" t="s">
        <v>209</v>
      </c>
      <c r="I12" s="56" t="n">
        <v>6</v>
      </c>
      <c r="J12" s="56" t="s">
        <v>20</v>
      </c>
      <c r="K12" s="56" t="s">
        <v>210</v>
      </c>
      <c r="L12" s="57" t="n">
        <v>952.8</v>
      </c>
      <c r="M12" s="58" t="n">
        <v>187</v>
      </c>
      <c r="N12" s="58" t="n">
        <v>199.8</v>
      </c>
      <c r="O12" s="58" t="n">
        <v>436.2</v>
      </c>
      <c r="P12" s="58"/>
      <c r="Q12" s="59" t="n">
        <f aca="false">L12-N12-O12</f>
        <v>316.8</v>
      </c>
      <c r="R12" s="60" t="n">
        <f aca="false">M12/L12</f>
        <v>0.196263643996641</v>
      </c>
      <c r="S12" s="61" t="n">
        <v>13519392013</v>
      </c>
    </row>
    <row r="13" s="62" customFormat="true" ht="18" hidden="false" customHeight="true" outlineLevel="0" collapsed="false">
      <c r="A13" s="56" t="n">
        <v>10</v>
      </c>
      <c r="B13" s="56" t="n">
        <v>14000315</v>
      </c>
      <c r="C13" s="56" t="s">
        <v>211</v>
      </c>
      <c r="D13" s="56" t="s">
        <v>189</v>
      </c>
      <c r="E13" s="55" t="s">
        <v>212</v>
      </c>
      <c r="F13" s="56" t="s">
        <v>96</v>
      </c>
      <c r="G13" s="56" t="n">
        <v>2018</v>
      </c>
      <c r="H13" s="55" t="s">
        <v>213</v>
      </c>
      <c r="I13" s="56" t="n">
        <v>6</v>
      </c>
      <c r="J13" s="56" t="s">
        <v>20</v>
      </c>
      <c r="K13" s="56" t="s">
        <v>214</v>
      </c>
      <c r="L13" s="57" t="n">
        <v>1173.5</v>
      </c>
      <c r="M13" s="58" t="n">
        <v>406.6</v>
      </c>
      <c r="N13" s="58" t="n">
        <v>447.7</v>
      </c>
      <c r="O13" s="58" t="n">
        <v>457.2</v>
      </c>
      <c r="P13" s="58"/>
      <c r="Q13" s="59" t="n">
        <f aca="false">L13-N13-O13</f>
        <v>268.6</v>
      </c>
      <c r="R13" s="60" t="n">
        <f aca="false">M13/L13</f>
        <v>0.346484874307627</v>
      </c>
      <c r="S13" s="61" t="n">
        <v>13099341378</v>
      </c>
    </row>
    <row r="14" s="62" customFormat="true" ht="18" hidden="false" customHeight="true" outlineLevel="0" collapsed="false">
      <c r="A14" s="56" t="n">
        <v>11</v>
      </c>
      <c r="B14" s="56" t="n">
        <v>14000228</v>
      </c>
      <c r="C14" s="56" t="s">
        <v>215</v>
      </c>
      <c r="D14" s="56" t="s">
        <v>174</v>
      </c>
      <c r="E14" s="55" t="s">
        <v>184</v>
      </c>
      <c r="F14" s="56" t="s">
        <v>216</v>
      </c>
      <c r="G14" s="56" t="n">
        <v>1053</v>
      </c>
      <c r="H14" s="55" t="s">
        <v>217</v>
      </c>
      <c r="I14" s="56" t="n">
        <v>9</v>
      </c>
      <c r="J14" s="56" t="s">
        <v>20</v>
      </c>
      <c r="K14" s="56" t="s">
        <v>107</v>
      </c>
      <c r="L14" s="57" t="n">
        <v>3113</v>
      </c>
      <c r="M14" s="58" t="n">
        <v>1635.2</v>
      </c>
      <c r="N14" s="58" t="n">
        <v>627.6</v>
      </c>
      <c r="O14" s="58" t="n">
        <v>605.8</v>
      </c>
      <c r="P14" s="58" t="n">
        <v>720</v>
      </c>
      <c r="Q14" s="59" t="n">
        <v>1159.6</v>
      </c>
      <c r="R14" s="60" t="n">
        <f aca="false">M14/L14</f>
        <v>0.525281079344684</v>
      </c>
      <c r="S14" s="61" t="n">
        <v>18729762551</v>
      </c>
    </row>
    <row r="15" s="62" customFormat="true" ht="18" hidden="false" customHeight="true" outlineLevel="0" collapsed="false">
      <c r="A15" s="56" t="n">
        <v>12</v>
      </c>
      <c r="B15" s="56" t="n">
        <v>14000314</v>
      </c>
      <c r="C15" s="56" t="s">
        <v>218</v>
      </c>
      <c r="D15" s="56" t="s">
        <v>174</v>
      </c>
      <c r="E15" s="55" t="s">
        <v>219</v>
      </c>
      <c r="F15" s="56" t="s">
        <v>220</v>
      </c>
      <c r="G15" s="56" t="n">
        <v>1003</v>
      </c>
      <c r="H15" s="55" t="s">
        <v>221</v>
      </c>
      <c r="I15" s="56" t="n">
        <v>6</v>
      </c>
      <c r="J15" s="56" t="s">
        <v>20</v>
      </c>
      <c r="K15" s="56" t="s">
        <v>178</v>
      </c>
      <c r="L15" s="57" t="n">
        <v>565.5</v>
      </c>
      <c r="M15" s="58" t="n">
        <v>29.9</v>
      </c>
      <c r="N15" s="58" t="n">
        <v>134</v>
      </c>
      <c r="O15" s="58" t="n">
        <v>186.7</v>
      </c>
      <c r="P15" s="58"/>
      <c r="Q15" s="59" t="n">
        <f aca="false">L15-N15-O15</f>
        <v>244.8</v>
      </c>
      <c r="R15" s="60" t="n">
        <f aca="false">M15/L15</f>
        <v>0.0528735632183908</v>
      </c>
      <c r="S15" s="61" t="n">
        <v>15809342291</v>
      </c>
    </row>
    <row r="16" s="62" customFormat="true" ht="18" hidden="false" customHeight="true" outlineLevel="0" collapsed="false">
      <c r="A16" s="56" t="n">
        <v>13</v>
      </c>
      <c r="B16" s="56" t="n">
        <v>14000266</v>
      </c>
      <c r="C16" s="56" t="s">
        <v>222</v>
      </c>
      <c r="D16" s="56" t="s">
        <v>174</v>
      </c>
      <c r="E16" s="55" t="s">
        <v>190</v>
      </c>
      <c r="F16" s="56" t="s">
        <v>90</v>
      </c>
      <c r="G16" s="56" t="n">
        <v>3045</v>
      </c>
      <c r="H16" s="55" t="s">
        <v>223</v>
      </c>
      <c r="I16" s="56" t="n">
        <v>7</v>
      </c>
      <c r="J16" s="56" t="s">
        <v>20</v>
      </c>
      <c r="K16" s="56" t="s">
        <v>34</v>
      </c>
      <c r="L16" s="57" t="n">
        <v>1157.5</v>
      </c>
      <c r="M16" s="58" t="n">
        <v>705.6</v>
      </c>
      <c r="N16" s="58" t="n">
        <v>452.7</v>
      </c>
      <c r="O16" s="58" t="n">
        <v>11.5</v>
      </c>
      <c r="P16" s="58"/>
      <c r="Q16" s="59" t="n">
        <f aca="false">L16-N16-O16</f>
        <v>693.3</v>
      </c>
      <c r="R16" s="60" t="n">
        <f aca="false">M16/L16</f>
        <v>0.609589632829374</v>
      </c>
      <c r="S16" s="61" t="n">
        <v>18293909471</v>
      </c>
    </row>
    <row r="17" s="62" customFormat="true" ht="18" hidden="false" customHeight="true" outlineLevel="0" collapsed="false">
      <c r="A17" s="56" t="n">
        <v>14</v>
      </c>
      <c r="B17" s="56" t="n">
        <v>14000286</v>
      </c>
      <c r="C17" s="56" t="s">
        <v>224</v>
      </c>
      <c r="D17" s="56" t="s">
        <v>174</v>
      </c>
      <c r="E17" s="55" t="s">
        <v>225</v>
      </c>
      <c r="F17" s="56" t="s">
        <v>90</v>
      </c>
      <c r="G17" s="56" t="n">
        <v>3028</v>
      </c>
      <c r="H17" s="55" t="s">
        <v>226</v>
      </c>
      <c r="I17" s="56" t="n">
        <v>4</v>
      </c>
      <c r="J17" s="56" t="s">
        <v>20</v>
      </c>
      <c r="K17" s="56" t="s">
        <v>34</v>
      </c>
      <c r="L17" s="57" t="n">
        <v>671.1</v>
      </c>
      <c r="M17" s="58" t="n">
        <v>413</v>
      </c>
      <c r="N17" s="58" t="n">
        <v>361.7</v>
      </c>
      <c r="O17" s="58" t="n">
        <v>6</v>
      </c>
      <c r="P17" s="58"/>
      <c r="Q17" s="59" t="n">
        <f aca="false">L17-N17-O17</f>
        <v>303.4</v>
      </c>
      <c r="R17" s="60" t="n">
        <f aca="false">M17/L17</f>
        <v>0.615407539859932</v>
      </c>
      <c r="S17" s="61" t="n">
        <v>18701318786</v>
      </c>
    </row>
    <row r="18" s="62" customFormat="true" ht="18" hidden="false" customHeight="true" outlineLevel="0" collapsed="false">
      <c r="A18" s="56" t="n">
        <v>15</v>
      </c>
      <c r="B18" s="56" t="n">
        <v>14000290</v>
      </c>
      <c r="C18" s="56" t="s">
        <v>227</v>
      </c>
      <c r="D18" s="56" t="s">
        <v>174</v>
      </c>
      <c r="E18" s="55" t="s">
        <v>228</v>
      </c>
      <c r="F18" s="63" t="s">
        <v>200</v>
      </c>
      <c r="G18" s="56" t="n">
        <v>3025</v>
      </c>
      <c r="H18" s="55" t="s">
        <v>229</v>
      </c>
      <c r="I18" s="56" t="n">
        <v>6</v>
      </c>
      <c r="J18" s="56" t="s">
        <v>20</v>
      </c>
      <c r="K18" s="56" t="s">
        <v>34</v>
      </c>
      <c r="L18" s="57" t="n">
        <v>926.6</v>
      </c>
      <c r="M18" s="58" t="n">
        <v>559.4</v>
      </c>
      <c r="N18" s="58" t="n">
        <v>435.6</v>
      </c>
      <c r="O18" s="58" t="n">
        <v>11.5</v>
      </c>
      <c r="P18" s="58"/>
      <c r="Q18" s="59" t="n">
        <f aca="false">L18-N18-O18</f>
        <v>479.5</v>
      </c>
      <c r="R18" s="60" t="n">
        <f aca="false">M18/L18</f>
        <v>0.603712497301964</v>
      </c>
      <c r="S18" s="61" t="n">
        <v>15825882141</v>
      </c>
    </row>
    <row r="19" s="62" customFormat="true" ht="18" hidden="false" customHeight="true" outlineLevel="0" collapsed="false">
      <c r="A19" s="56" t="n">
        <v>16</v>
      </c>
      <c r="B19" s="56" t="n">
        <v>14000283</v>
      </c>
      <c r="C19" s="56" t="s">
        <v>230</v>
      </c>
      <c r="D19" s="56" t="s">
        <v>189</v>
      </c>
      <c r="E19" s="55" t="s">
        <v>231</v>
      </c>
      <c r="F19" s="63" t="s">
        <v>148</v>
      </c>
      <c r="G19" s="56" t="n">
        <v>1011</v>
      </c>
      <c r="H19" s="55" t="s">
        <v>217</v>
      </c>
      <c r="I19" s="56" t="n">
        <v>9</v>
      </c>
      <c r="J19" s="56" t="s">
        <v>20</v>
      </c>
      <c r="K19" s="56" t="s">
        <v>119</v>
      </c>
      <c r="L19" s="57" t="n">
        <v>1296</v>
      </c>
      <c r="M19" s="58" t="n">
        <v>466.8</v>
      </c>
      <c r="N19" s="58" t="n">
        <v>333.9</v>
      </c>
      <c r="O19" s="58" t="n">
        <v>291.1</v>
      </c>
      <c r="P19" s="58"/>
      <c r="Q19" s="59" t="n">
        <f aca="false">L19-N19-O19</f>
        <v>671</v>
      </c>
      <c r="R19" s="60" t="n">
        <f aca="false">M19/L19</f>
        <v>0.360185185185185</v>
      </c>
      <c r="S19" s="61" t="n">
        <v>13892476962</v>
      </c>
    </row>
    <row r="20" s="62" customFormat="true" ht="18" hidden="false" customHeight="true" outlineLevel="0" collapsed="false">
      <c r="A20" s="56" t="n">
        <v>17</v>
      </c>
      <c r="B20" s="56" t="n">
        <v>14000287</v>
      </c>
      <c r="C20" s="56" t="s">
        <v>232</v>
      </c>
      <c r="D20" s="56" t="s">
        <v>174</v>
      </c>
      <c r="E20" s="55" t="s">
        <v>225</v>
      </c>
      <c r="F20" s="56" t="s">
        <v>138</v>
      </c>
      <c r="G20" s="56" t="n">
        <v>3031</v>
      </c>
      <c r="H20" s="55" t="s">
        <v>233</v>
      </c>
      <c r="I20" s="56" t="n">
        <v>6</v>
      </c>
      <c r="J20" s="56" t="s">
        <v>20</v>
      </c>
      <c r="K20" s="56" t="s">
        <v>34</v>
      </c>
      <c r="L20" s="57" t="n">
        <v>736.6</v>
      </c>
      <c r="M20" s="58" t="n">
        <v>450</v>
      </c>
      <c r="N20" s="58" t="n">
        <v>272.8</v>
      </c>
      <c r="O20" s="58" t="n">
        <v>11.5</v>
      </c>
      <c r="P20" s="58"/>
      <c r="Q20" s="59" t="n">
        <f aca="false">L20-N20-O20</f>
        <v>452.3</v>
      </c>
      <c r="R20" s="60" t="n">
        <f aca="false">M20/L20</f>
        <v>0.610915014933478</v>
      </c>
      <c r="S20" s="61" t="n">
        <v>15103961860</v>
      </c>
    </row>
    <row r="21" s="62" customFormat="true" ht="18" hidden="false" customHeight="true" outlineLevel="0" collapsed="false">
      <c r="A21" s="56" t="n">
        <v>18</v>
      </c>
      <c r="B21" s="56" t="n">
        <v>14000331</v>
      </c>
      <c r="C21" s="56" t="s">
        <v>234</v>
      </c>
      <c r="D21" s="56" t="s">
        <v>189</v>
      </c>
      <c r="E21" s="55" t="s">
        <v>235</v>
      </c>
      <c r="F21" s="56" t="s">
        <v>28</v>
      </c>
      <c r="G21" s="56" t="n">
        <v>1011</v>
      </c>
      <c r="H21" s="55" t="s">
        <v>236</v>
      </c>
      <c r="I21" s="56" t="n">
        <v>6</v>
      </c>
      <c r="J21" s="56" t="s">
        <v>20</v>
      </c>
      <c r="K21" s="56" t="s">
        <v>34</v>
      </c>
      <c r="L21" s="57" t="n">
        <v>1749.1</v>
      </c>
      <c r="M21" s="58" t="n">
        <v>712.3</v>
      </c>
      <c r="N21" s="58" t="n">
        <v>579.5</v>
      </c>
      <c r="O21" s="58" t="n">
        <v>291.2</v>
      </c>
      <c r="P21" s="58"/>
      <c r="Q21" s="59" t="n">
        <f aca="false">L21-N21-O21</f>
        <v>878.4</v>
      </c>
      <c r="R21" s="60" t="n">
        <f aca="false">M21/L21</f>
        <v>0.407238008118461</v>
      </c>
      <c r="S21" s="61" t="n">
        <v>18793980729</v>
      </c>
    </row>
    <row r="22" s="62" customFormat="true" ht="18" hidden="false" customHeight="true" outlineLevel="0" collapsed="false">
      <c r="A22" s="56" t="n">
        <v>19</v>
      </c>
      <c r="B22" s="56" t="n">
        <v>14000305</v>
      </c>
      <c r="C22" s="64" t="s">
        <v>237</v>
      </c>
      <c r="D22" s="56" t="s">
        <v>174</v>
      </c>
      <c r="E22" s="55" t="s">
        <v>225</v>
      </c>
      <c r="F22" s="63" t="s">
        <v>238</v>
      </c>
      <c r="G22" s="56" t="n">
        <v>2025</v>
      </c>
      <c r="H22" s="55" t="s">
        <v>239</v>
      </c>
      <c r="I22" s="56" t="n">
        <v>8</v>
      </c>
      <c r="J22" s="56" t="s">
        <v>20</v>
      </c>
      <c r="K22" s="56" t="s">
        <v>34</v>
      </c>
      <c r="L22" s="57" t="n">
        <v>1187.7</v>
      </c>
      <c r="M22" s="58" t="n">
        <v>740.9</v>
      </c>
      <c r="N22" s="65" t="n">
        <v>593.6</v>
      </c>
      <c r="O22" s="59" t="n">
        <v>41.5</v>
      </c>
      <c r="P22" s="58"/>
      <c r="Q22" s="59" t="n">
        <f aca="false">L22-N22-O22</f>
        <v>552.6</v>
      </c>
      <c r="R22" s="60" t="n">
        <f aca="false">M22/L22</f>
        <v>0.623810726614465</v>
      </c>
      <c r="S22" s="61" t="n">
        <v>18112662561</v>
      </c>
    </row>
    <row r="23" s="62" customFormat="true" ht="18" hidden="false" customHeight="true" outlineLevel="0" collapsed="false">
      <c r="A23" s="56" t="n">
        <v>20</v>
      </c>
      <c r="B23" s="56" t="n">
        <v>14000173</v>
      </c>
      <c r="C23" s="64" t="s">
        <v>240</v>
      </c>
      <c r="D23" s="56" t="s">
        <v>174</v>
      </c>
      <c r="E23" s="55" t="s">
        <v>225</v>
      </c>
      <c r="F23" s="63" t="s">
        <v>241</v>
      </c>
      <c r="G23" s="56" t="n">
        <v>1028</v>
      </c>
      <c r="H23" s="55" t="s">
        <v>242</v>
      </c>
      <c r="I23" s="56" t="n">
        <v>6</v>
      </c>
      <c r="J23" s="56" t="s">
        <v>20</v>
      </c>
      <c r="K23" s="56" t="s">
        <v>139</v>
      </c>
      <c r="L23" s="57" t="n">
        <v>692.9</v>
      </c>
      <c r="M23" s="58" t="n">
        <v>393.3</v>
      </c>
      <c r="N23" s="65" t="n">
        <v>287.3</v>
      </c>
      <c r="O23" s="59" t="n">
        <v>26.5</v>
      </c>
      <c r="P23" s="58"/>
      <c r="Q23" s="59" t="n">
        <f aca="false">L23-N23-O23</f>
        <v>379.1</v>
      </c>
      <c r="R23" s="60" t="n">
        <f aca="false">M23/L23</f>
        <v>0.567614374368596</v>
      </c>
      <c r="S23" s="61" t="n">
        <v>18193900484</v>
      </c>
    </row>
    <row r="24" s="62" customFormat="true" ht="18" hidden="false" customHeight="true" outlineLevel="0" collapsed="false">
      <c r="A24" s="56" t="n">
        <v>21</v>
      </c>
      <c r="B24" s="56" t="n">
        <v>14000279</v>
      </c>
      <c r="C24" s="56" t="s">
        <v>243</v>
      </c>
      <c r="D24" s="56" t="s">
        <v>189</v>
      </c>
      <c r="E24" s="55" t="s">
        <v>244</v>
      </c>
      <c r="F24" s="56" t="s">
        <v>245</v>
      </c>
      <c r="G24" s="56" t="n">
        <v>3021</v>
      </c>
      <c r="H24" s="55" t="s">
        <v>246</v>
      </c>
      <c r="I24" s="56" t="n">
        <v>19</v>
      </c>
      <c r="J24" s="56" t="s">
        <v>20</v>
      </c>
      <c r="K24" s="56" t="s">
        <v>247</v>
      </c>
      <c r="L24" s="57" t="n">
        <v>4328.4</v>
      </c>
      <c r="M24" s="58" t="n">
        <v>2271.7</v>
      </c>
      <c r="N24" s="58" t="n">
        <v>727</v>
      </c>
      <c r="O24" s="58" t="n">
        <v>645.4</v>
      </c>
      <c r="P24" s="58" t="n">
        <v>800</v>
      </c>
      <c r="Q24" s="59" t="n">
        <v>2156</v>
      </c>
      <c r="R24" s="60" t="n">
        <f aca="false">M24/L24</f>
        <v>0.524835967101007</v>
      </c>
      <c r="S24" s="61" t="n">
        <v>15103994482</v>
      </c>
    </row>
    <row r="25" s="62" customFormat="true" ht="18" hidden="false" customHeight="true" outlineLevel="0" collapsed="false">
      <c r="A25" s="56" t="n">
        <v>22</v>
      </c>
      <c r="B25" s="56" t="n">
        <v>14000377</v>
      </c>
      <c r="C25" s="56" t="s">
        <v>248</v>
      </c>
      <c r="D25" s="56" t="s">
        <v>189</v>
      </c>
      <c r="E25" s="55" t="s">
        <v>249</v>
      </c>
      <c r="F25" s="56" t="s">
        <v>250</v>
      </c>
      <c r="G25" s="56" t="n">
        <v>2005</v>
      </c>
      <c r="H25" s="55" t="s">
        <v>251</v>
      </c>
      <c r="I25" s="56" t="n">
        <v>8</v>
      </c>
      <c r="J25" s="56" t="s">
        <v>20</v>
      </c>
      <c r="K25" s="56" t="s">
        <v>139</v>
      </c>
      <c r="L25" s="57" t="n">
        <v>878.2</v>
      </c>
      <c r="M25" s="58" t="n">
        <v>559.4</v>
      </c>
      <c r="N25" s="58" t="n">
        <v>506.71</v>
      </c>
      <c r="O25" s="58" t="n">
        <v>11.5</v>
      </c>
      <c r="P25" s="58"/>
      <c r="Q25" s="59" t="n">
        <f aca="false">L25-N25-O25</f>
        <v>359.99</v>
      </c>
      <c r="R25" s="60" t="n">
        <f aca="false">M25/L25</f>
        <v>0.636984741516739</v>
      </c>
      <c r="S25" s="61" t="n">
        <v>13830998963</v>
      </c>
    </row>
    <row r="26" s="62" customFormat="true" ht="18" hidden="false" customHeight="true" outlineLevel="0" collapsed="false">
      <c r="A26" s="56" t="n">
        <v>23</v>
      </c>
      <c r="B26" s="56" t="n">
        <v>14000338</v>
      </c>
      <c r="C26" s="56" t="s">
        <v>252</v>
      </c>
      <c r="D26" s="56" t="s">
        <v>189</v>
      </c>
      <c r="E26" s="55" t="s">
        <v>253</v>
      </c>
      <c r="F26" s="56" t="s">
        <v>55</v>
      </c>
      <c r="G26" s="56" t="n">
        <v>1003</v>
      </c>
      <c r="H26" s="55" t="s">
        <v>254</v>
      </c>
      <c r="I26" s="56" t="n">
        <v>7</v>
      </c>
      <c r="J26" s="56" t="s">
        <v>20</v>
      </c>
      <c r="K26" s="56" t="s">
        <v>34</v>
      </c>
      <c r="L26" s="57" t="n">
        <v>1011.5</v>
      </c>
      <c r="M26" s="58" t="n">
        <v>318.8</v>
      </c>
      <c r="N26" s="58" t="n">
        <v>274.5</v>
      </c>
      <c r="O26" s="58" t="n">
        <v>304.8</v>
      </c>
      <c r="P26" s="58"/>
      <c r="Q26" s="59" t="n">
        <f aca="false">L26-N26-O26</f>
        <v>432.2</v>
      </c>
      <c r="R26" s="60" t="n">
        <f aca="false">M26/L26</f>
        <v>0.315175481957489</v>
      </c>
      <c r="S26" s="61" t="n">
        <v>15293928963</v>
      </c>
    </row>
    <row r="27" s="62" customFormat="true" ht="18" hidden="false" customHeight="true" outlineLevel="0" collapsed="false">
      <c r="A27" s="56" t="n">
        <v>24</v>
      </c>
      <c r="B27" s="56" t="n">
        <v>14000373</v>
      </c>
      <c r="C27" s="56" t="s">
        <v>255</v>
      </c>
      <c r="D27" s="56" t="s">
        <v>174</v>
      </c>
      <c r="E27" s="55" t="s">
        <v>225</v>
      </c>
      <c r="F27" s="56" t="s">
        <v>200</v>
      </c>
      <c r="G27" s="56" t="n">
        <v>3025</v>
      </c>
      <c r="H27" s="55" t="s">
        <v>256</v>
      </c>
      <c r="I27" s="56" t="n">
        <v>7</v>
      </c>
      <c r="J27" s="56" t="s">
        <v>20</v>
      </c>
      <c r="K27" s="56" t="s">
        <v>139</v>
      </c>
      <c r="L27" s="57" t="n">
        <v>810.1</v>
      </c>
      <c r="M27" s="58" t="n">
        <v>498.2</v>
      </c>
      <c r="N27" s="58" t="n">
        <v>421.1</v>
      </c>
      <c r="O27" s="58" t="n">
        <v>26.5</v>
      </c>
      <c r="P27" s="58"/>
      <c r="Q27" s="59" t="n">
        <f aca="false">L27-N27-O27</f>
        <v>362.5</v>
      </c>
      <c r="R27" s="60" t="n">
        <f aca="false">M27/L27</f>
        <v>0.614985804221701</v>
      </c>
      <c r="S27" s="61" t="n">
        <v>15825882141</v>
      </c>
    </row>
    <row r="28" s="62" customFormat="true" ht="18" hidden="false" customHeight="true" outlineLevel="0" collapsed="false">
      <c r="A28" s="56" t="n">
        <v>25</v>
      </c>
      <c r="B28" s="56" t="n">
        <v>14000208</v>
      </c>
      <c r="C28" s="64" t="s">
        <v>257</v>
      </c>
      <c r="D28" s="56" t="s">
        <v>174</v>
      </c>
      <c r="E28" s="55" t="s">
        <v>258</v>
      </c>
      <c r="F28" s="63" t="s">
        <v>94</v>
      </c>
      <c r="G28" s="66" t="n">
        <v>3015</v>
      </c>
      <c r="H28" s="55" t="s">
        <v>259</v>
      </c>
      <c r="I28" s="56" t="n">
        <v>25</v>
      </c>
      <c r="J28" s="56" t="s">
        <v>20</v>
      </c>
      <c r="K28" s="63" t="s">
        <v>260</v>
      </c>
      <c r="L28" s="57" t="n">
        <v>4386.4</v>
      </c>
      <c r="M28" s="58" t="n">
        <v>2337.9</v>
      </c>
      <c r="N28" s="58" t="n">
        <v>1459.6</v>
      </c>
      <c r="O28" s="58" t="n">
        <v>578.2</v>
      </c>
      <c r="P28" s="58"/>
      <c r="Q28" s="59" t="n">
        <f aca="false">L28-N28-O28</f>
        <v>2348.6</v>
      </c>
      <c r="R28" s="60" t="n">
        <f aca="false">M28/L28</f>
        <v>0.532988327557906</v>
      </c>
      <c r="S28" s="61" t="n">
        <v>15095731858</v>
      </c>
    </row>
    <row r="29" s="62" customFormat="true" ht="18" hidden="false" customHeight="true" outlineLevel="0" collapsed="false">
      <c r="A29" s="56" t="n">
        <v>26</v>
      </c>
      <c r="B29" s="56" t="n">
        <v>14000408</v>
      </c>
      <c r="C29" s="64" t="s">
        <v>261</v>
      </c>
      <c r="D29" s="56" t="s">
        <v>189</v>
      </c>
      <c r="E29" s="55" t="s">
        <v>262</v>
      </c>
      <c r="F29" s="63" t="s">
        <v>263</v>
      </c>
      <c r="G29" s="66" t="n">
        <v>4012</v>
      </c>
      <c r="H29" s="55" t="s">
        <v>264</v>
      </c>
      <c r="I29" s="56" t="n">
        <v>7</v>
      </c>
      <c r="J29" s="56" t="s">
        <v>20</v>
      </c>
      <c r="K29" s="63" t="s">
        <v>265</v>
      </c>
      <c r="L29" s="57" t="n">
        <v>1866.4</v>
      </c>
      <c r="M29" s="58" t="n">
        <v>821.9</v>
      </c>
      <c r="N29" s="58" t="n">
        <v>929.7</v>
      </c>
      <c r="O29" s="58" t="n">
        <v>320.3</v>
      </c>
      <c r="P29" s="58"/>
      <c r="Q29" s="59" t="n">
        <f aca="false">L29-N29-O29</f>
        <v>616.4</v>
      </c>
      <c r="R29" s="60" t="n">
        <f aca="false">M29/L29</f>
        <v>0.440366480925847</v>
      </c>
      <c r="S29" s="61" t="n">
        <v>18294403040</v>
      </c>
    </row>
    <row r="30" s="62" customFormat="true" ht="18" hidden="false" customHeight="true" outlineLevel="0" collapsed="false">
      <c r="A30" s="56" t="n">
        <v>27</v>
      </c>
      <c r="B30" s="56" t="n">
        <v>14000372</v>
      </c>
      <c r="C30" s="56" t="s">
        <v>227</v>
      </c>
      <c r="D30" s="56" t="s">
        <v>174</v>
      </c>
      <c r="E30" s="55" t="s">
        <v>228</v>
      </c>
      <c r="F30" s="63" t="s">
        <v>200</v>
      </c>
      <c r="G30" s="66" t="n">
        <v>3025</v>
      </c>
      <c r="H30" s="55" t="s">
        <v>266</v>
      </c>
      <c r="I30" s="56" t="n">
        <v>10</v>
      </c>
      <c r="J30" s="56" t="s">
        <v>20</v>
      </c>
      <c r="K30" s="63" t="s">
        <v>267</v>
      </c>
      <c r="L30" s="57" t="n">
        <v>1612.8</v>
      </c>
      <c r="M30" s="58" t="n">
        <v>981.2</v>
      </c>
      <c r="N30" s="58" t="n">
        <v>781.1</v>
      </c>
      <c r="O30" s="58" t="n">
        <v>56.5</v>
      </c>
      <c r="P30" s="58"/>
      <c r="Q30" s="59" t="n">
        <f aca="false">L30-N30-O30</f>
        <v>775.2</v>
      </c>
      <c r="R30" s="60" t="n">
        <f aca="false">M30/L30</f>
        <v>0.608382936507937</v>
      </c>
      <c r="S30" s="61" t="n">
        <v>15825882141</v>
      </c>
    </row>
    <row r="31" s="62" customFormat="true" ht="18" hidden="false" customHeight="true" outlineLevel="0" collapsed="false">
      <c r="A31" s="56" t="n">
        <v>28</v>
      </c>
      <c r="B31" s="56" t="n">
        <v>14000414</v>
      </c>
      <c r="C31" s="64" t="s">
        <v>268</v>
      </c>
      <c r="D31" s="56" t="s">
        <v>174</v>
      </c>
      <c r="E31" s="55" t="s">
        <v>219</v>
      </c>
      <c r="F31" s="63" t="s">
        <v>269</v>
      </c>
      <c r="G31" s="66" t="n">
        <v>2005</v>
      </c>
      <c r="H31" s="55" t="s">
        <v>264</v>
      </c>
      <c r="I31" s="56" t="n">
        <v>7</v>
      </c>
      <c r="J31" s="56" t="s">
        <v>20</v>
      </c>
      <c r="K31" s="63" t="s">
        <v>270</v>
      </c>
      <c r="L31" s="57" t="n">
        <v>693.5</v>
      </c>
      <c r="M31" s="58" t="n">
        <v>107.1</v>
      </c>
      <c r="N31" s="58" t="n">
        <v>333.1</v>
      </c>
      <c r="O31" s="58" t="n">
        <v>73</v>
      </c>
      <c r="P31" s="58"/>
      <c r="Q31" s="59" t="n">
        <f aca="false">L31-N31-O31</f>
        <v>287.4</v>
      </c>
      <c r="R31" s="60" t="n">
        <f aca="false">M31/L31</f>
        <v>0.154434030281182</v>
      </c>
      <c r="S31" s="61" t="n">
        <v>13830998963</v>
      </c>
    </row>
    <row r="32" s="62" customFormat="true" ht="18" hidden="false" customHeight="true" outlineLevel="0" collapsed="false">
      <c r="A32" s="56" t="n">
        <v>29</v>
      </c>
      <c r="B32" s="56" t="n">
        <v>14000381</v>
      </c>
      <c r="C32" s="56" t="s">
        <v>271</v>
      </c>
      <c r="D32" s="56" t="s">
        <v>174</v>
      </c>
      <c r="E32" s="55" t="s">
        <v>228</v>
      </c>
      <c r="F32" s="56" t="s">
        <v>272</v>
      </c>
      <c r="G32" s="56" t="n">
        <v>2006</v>
      </c>
      <c r="H32" s="55" t="s">
        <v>273</v>
      </c>
      <c r="I32" s="56" t="n">
        <v>5</v>
      </c>
      <c r="J32" s="56" t="s">
        <v>20</v>
      </c>
      <c r="K32" s="56" t="s">
        <v>274</v>
      </c>
      <c r="L32" s="57" t="n">
        <v>549.8</v>
      </c>
      <c r="M32" s="58" t="n">
        <v>316.7</v>
      </c>
      <c r="N32" s="58" t="n">
        <v>250.9</v>
      </c>
      <c r="O32" s="58" t="n">
        <v>11.5</v>
      </c>
      <c r="P32" s="58"/>
      <c r="Q32" s="59" t="n">
        <f aca="false">L32-N32-O32</f>
        <v>287.4</v>
      </c>
      <c r="R32" s="60" t="n">
        <f aca="false">M32/L32</f>
        <v>0.576027646416879</v>
      </c>
      <c r="S32" s="61" t="n">
        <v>15809342215</v>
      </c>
    </row>
    <row r="33" s="62" customFormat="true" ht="18" hidden="false" customHeight="true" outlineLevel="0" collapsed="false">
      <c r="A33" s="56" t="n">
        <v>30</v>
      </c>
      <c r="B33" s="56" t="n">
        <v>14000358</v>
      </c>
      <c r="C33" s="56" t="s">
        <v>275</v>
      </c>
      <c r="D33" s="56" t="s">
        <v>189</v>
      </c>
      <c r="E33" s="55" t="s">
        <v>276</v>
      </c>
      <c r="F33" s="56" t="s">
        <v>148</v>
      </c>
      <c r="G33" s="56" t="n">
        <v>1007</v>
      </c>
      <c r="H33" s="55" t="s">
        <v>277</v>
      </c>
      <c r="I33" s="56" t="n">
        <v>12</v>
      </c>
      <c r="J33" s="56" t="s">
        <v>20</v>
      </c>
      <c r="K33" s="56" t="s">
        <v>267</v>
      </c>
      <c r="L33" s="57" t="n">
        <v>2979</v>
      </c>
      <c r="M33" s="58" t="n">
        <v>1715.9</v>
      </c>
      <c r="N33" s="58" t="n">
        <v>823.3</v>
      </c>
      <c r="O33" s="58" t="n">
        <v>735.5</v>
      </c>
      <c r="P33" s="58"/>
      <c r="Q33" s="59" t="n">
        <f aca="false">L33-N33-O33</f>
        <v>1420.2</v>
      </c>
      <c r="R33" s="60" t="n">
        <f aca="false">M33/L33</f>
        <v>0.57599865726754</v>
      </c>
      <c r="S33" s="61" t="n">
        <v>18740674530</v>
      </c>
    </row>
    <row r="34" s="62" customFormat="true" ht="18" hidden="false" customHeight="true" outlineLevel="0" collapsed="false">
      <c r="A34" s="56" t="n">
        <v>31</v>
      </c>
      <c r="B34" s="56" t="n">
        <v>13003232</v>
      </c>
      <c r="C34" s="56" t="s">
        <v>278</v>
      </c>
      <c r="D34" s="56" t="s">
        <v>174</v>
      </c>
      <c r="E34" s="55" t="s">
        <v>279</v>
      </c>
      <c r="F34" s="56" t="s">
        <v>280</v>
      </c>
      <c r="G34" s="56" t="n">
        <v>2004</v>
      </c>
      <c r="H34" s="55" t="s">
        <v>281</v>
      </c>
      <c r="I34" s="56" t="n">
        <v>20</v>
      </c>
      <c r="J34" s="56" t="s">
        <v>20</v>
      </c>
      <c r="K34" s="56" t="s">
        <v>76</v>
      </c>
      <c r="L34" s="57" t="n">
        <v>22547.6</v>
      </c>
      <c r="M34" s="58" t="n">
        <v>10000</v>
      </c>
      <c r="N34" s="58" t="n">
        <v>4438.8</v>
      </c>
      <c r="O34" s="58" t="n">
        <v>1399.4</v>
      </c>
      <c r="P34" s="58" t="n">
        <v>1160</v>
      </c>
      <c r="Q34" s="59" t="n">
        <v>15549.4</v>
      </c>
      <c r="R34" s="60" t="n">
        <f aca="false">M34/L34</f>
        <v>0.443506182476184</v>
      </c>
      <c r="S34" s="61" t="n">
        <v>13519092462</v>
      </c>
    </row>
    <row r="35" s="62" customFormat="true" ht="18" hidden="false" customHeight="true" outlineLevel="0" collapsed="false">
      <c r="A35" s="56" t="n">
        <v>32</v>
      </c>
      <c r="B35" s="56" t="n">
        <v>14000356</v>
      </c>
      <c r="C35" s="56" t="s">
        <v>282</v>
      </c>
      <c r="D35" s="56" t="s">
        <v>174</v>
      </c>
      <c r="E35" s="55" t="s">
        <v>283</v>
      </c>
      <c r="F35" s="56" t="s">
        <v>284</v>
      </c>
      <c r="G35" s="56" t="n">
        <v>1027</v>
      </c>
      <c r="H35" s="55" t="s">
        <v>285</v>
      </c>
      <c r="I35" s="56" t="n">
        <v>13</v>
      </c>
      <c r="J35" s="56" t="s">
        <v>20</v>
      </c>
      <c r="K35" s="56" t="s">
        <v>286</v>
      </c>
      <c r="L35" s="57" t="n">
        <v>4444.7</v>
      </c>
      <c r="M35" s="58" t="n">
        <v>2447.8</v>
      </c>
      <c r="N35" s="58" t="n">
        <v>596.7</v>
      </c>
      <c r="O35" s="58" t="n">
        <v>728.6</v>
      </c>
      <c r="P35" s="58"/>
      <c r="Q35" s="59" t="n">
        <f aca="false">L35-N35-O35</f>
        <v>3119.4</v>
      </c>
      <c r="R35" s="60" t="n">
        <f aca="false">M35/L35</f>
        <v>0.550723333408329</v>
      </c>
      <c r="S35" s="61" t="n">
        <v>18719553858</v>
      </c>
    </row>
    <row r="36" s="62" customFormat="true" ht="18" hidden="false" customHeight="true" outlineLevel="0" collapsed="false">
      <c r="A36" s="56" t="n">
        <v>33</v>
      </c>
      <c r="B36" s="56" t="n">
        <v>14000318</v>
      </c>
      <c r="C36" s="56" t="s">
        <v>287</v>
      </c>
      <c r="D36" s="56" t="s">
        <v>189</v>
      </c>
      <c r="E36" s="55" t="s">
        <v>288</v>
      </c>
      <c r="F36" s="56" t="s">
        <v>289</v>
      </c>
      <c r="G36" s="56" t="n">
        <v>1001</v>
      </c>
      <c r="H36" s="55" t="s">
        <v>290</v>
      </c>
      <c r="I36" s="56" t="n">
        <v>9</v>
      </c>
      <c r="J36" s="56" t="s">
        <v>20</v>
      </c>
      <c r="K36" s="56" t="s">
        <v>291</v>
      </c>
      <c r="L36" s="57" t="n">
        <v>1608</v>
      </c>
      <c r="M36" s="58" t="n">
        <v>617.2</v>
      </c>
      <c r="N36" s="58" t="n">
        <v>553.1</v>
      </c>
      <c r="O36" s="58" t="n">
        <v>312.7</v>
      </c>
      <c r="P36" s="58"/>
      <c r="Q36" s="59" t="n">
        <f aca="false">L36-N36-O36</f>
        <v>742.2</v>
      </c>
      <c r="R36" s="60" t="n">
        <f aca="false">M36/L36</f>
        <v>0.383830845771144</v>
      </c>
      <c r="S36" s="61" t="n">
        <v>18793946110</v>
      </c>
    </row>
    <row r="37" s="62" customFormat="true" ht="18" hidden="false" customHeight="true" outlineLevel="0" collapsed="false">
      <c r="A37" s="56" t="n">
        <v>34</v>
      </c>
      <c r="B37" s="56" t="n">
        <v>14000260</v>
      </c>
      <c r="C37" s="56" t="s">
        <v>292</v>
      </c>
      <c r="D37" s="56" t="s">
        <v>189</v>
      </c>
      <c r="E37" s="55" t="s">
        <v>225</v>
      </c>
      <c r="F37" s="56" t="s">
        <v>293</v>
      </c>
      <c r="G37" s="56" t="n">
        <v>38</v>
      </c>
      <c r="H37" s="55" t="s">
        <v>294</v>
      </c>
      <c r="I37" s="56" t="n">
        <v>6</v>
      </c>
      <c r="J37" s="56" t="s">
        <v>20</v>
      </c>
      <c r="K37" s="56" t="s">
        <v>34</v>
      </c>
      <c r="L37" s="57" t="n">
        <v>866.4</v>
      </c>
      <c r="M37" s="58" t="n">
        <v>520.5</v>
      </c>
      <c r="N37" s="58" t="n">
        <v>395.7</v>
      </c>
      <c r="O37" s="58" t="n">
        <v>11.5</v>
      </c>
      <c r="P37" s="58"/>
      <c r="Q37" s="59" t="n">
        <f aca="false">L37-N37-O37</f>
        <v>459.2</v>
      </c>
      <c r="R37" s="60" t="n">
        <f aca="false">M37/L37</f>
        <v>0.600761772853186</v>
      </c>
      <c r="S37" s="61" t="n">
        <v>18729786761</v>
      </c>
    </row>
    <row r="38" s="62" customFormat="true" ht="18" hidden="false" customHeight="true" outlineLevel="0" collapsed="false">
      <c r="A38" s="56" t="n">
        <v>35</v>
      </c>
      <c r="B38" s="56" t="n">
        <v>14000402</v>
      </c>
      <c r="C38" s="56" t="s">
        <v>295</v>
      </c>
      <c r="D38" s="56" t="s">
        <v>174</v>
      </c>
      <c r="E38" s="55" t="s">
        <v>296</v>
      </c>
      <c r="F38" s="56" t="s">
        <v>32</v>
      </c>
      <c r="G38" s="56" t="n">
        <v>4002</v>
      </c>
      <c r="H38" s="55" t="s">
        <v>297</v>
      </c>
      <c r="I38" s="56" t="n">
        <v>7</v>
      </c>
      <c r="J38" s="56" t="s">
        <v>20</v>
      </c>
      <c r="K38" s="56" t="s">
        <v>76</v>
      </c>
      <c r="L38" s="57" t="n">
        <v>1436.8</v>
      </c>
      <c r="M38" s="58" t="n">
        <v>477.7</v>
      </c>
      <c r="N38" s="58" t="n">
        <v>616.6</v>
      </c>
      <c r="O38" s="58" t="n">
        <v>267</v>
      </c>
      <c r="P38" s="58"/>
      <c r="Q38" s="59" t="n">
        <f aca="false">L38-N38-O38</f>
        <v>553.2</v>
      </c>
      <c r="R38" s="60" t="n">
        <f aca="false">M38/L38</f>
        <v>0.332474944320713</v>
      </c>
      <c r="S38" s="67" t="s">
        <v>298</v>
      </c>
    </row>
    <row r="39" s="62" customFormat="true" ht="18" hidden="false" customHeight="true" outlineLevel="0" collapsed="false">
      <c r="A39" s="56" t="n">
        <v>36</v>
      </c>
      <c r="B39" s="56" t="n">
        <v>14000084</v>
      </c>
      <c r="C39" s="56" t="s">
        <v>299</v>
      </c>
      <c r="D39" s="56" t="s">
        <v>189</v>
      </c>
      <c r="E39" s="55" t="s">
        <v>300</v>
      </c>
      <c r="F39" s="56" t="s">
        <v>301</v>
      </c>
      <c r="G39" s="56" t="n">
        <v>1024</v>
      </c>
      <c r="H39" s="55" t="s">
        <v>302</v>
      </c>
      <c r="I39" s="56" t="n">
        <v>12</v>
      </c>
      <c r="J39" s="56" t="s">
        <v>20</v>
      </c>
      <c r="K39" s="56" t="s">
        <v>76</v>
      </c>
      <c r="L39" s="57" t="n">
        <v>3451.6</v>
      </c>
      <c r="M39" s="58" t="n">
        <v>1760.6</v>
      </c>
      <c r="N39" s="58" t="n">
        <v>1111.7</v>
      </c>
      <c r="O39" s="58" t="n">
        <v>885</v>
      </c>
      <c r="P39" s="58"/>
      <c r="Q39" s="59" t="n">
        <f aca="false">L39-N39-O39</f>
        <v>1454.9</v>
      </c>
      <c r="R39" s="60" t="n">
        <f aca="false">M39/L39</f>
        <v>0.510082280681423</v>
      </c>
      <c r="S39" s="67" t="n">
        <v>18298637939</v>
      </c>
    </row>
    <row r="40" s="62" customFormat="true" ht="18" hidden="false" customHeight="true" outlineLevel="0" collapsed="false">
      <c r="A40" s="56" t="n">
        <v>37</v>
      </c>
      <c r="B40" s="56" t="n">
        <v>14000436</v>
      </c>
      <c r="C40" s="56" t="s">
        <v>303</v>
      </c>
      <c r="D40" s="56" t="s">
        <v>304</v>
      </c>
      <c r="E40" s="55" t="s">
        <v>203</v>
      </c>
      <c r="F40" s="56" t="s">
        <v>305</v>
      </c>
      <c r="G40" s="56" t="n">
        <v>213</v>
      </c>
      <c r="H40" s="55" t="s">
        <v>306</v>
      </c>
      <c r="I40" s="56" t="n">
        <v>11</v>
      </c>
      <c r="J40" s="56" t="s">
        <v>20</v>
      </c>
      <c r="K40" s="56" t="s">
        <v>91</v>
      </c>
      <c r="L40" s="57" t="n">
        <v>4473.1</v>
      </c>
      <c r="M40" s="58" t="n">
        <v>2544.2</v>
      </c>
      <c r="N40" s="58" t="n">
        <v>412.5</v>
      </c>
      <c r="O40" s="58" t="n">
        <v>513</v>
      </c>
      <c r="P40" s="58" t="n">
        <v>720</v>
      </c>
      <c r="Q40" s="59" t="n">
        <v>2827.6</v>
      </c>
      <c r="R40" s="60" t="n">
        <f aca="false">M40/L40</f>
        <v>0.568777805101607</v>
      </c>
      <c r="S40" s="67" t="n">
        <v>13830976224</v>
      </c>
    </row>
    <row r="41" s="62" customFormat="true" ht="18" hidden="false" customHeight="true" outlineLevel="0" collapsed="false">
      <c r="A41" s="56" t="n">
        <v>38</v>
      </c>
      <c r="B41" s="56" t="n">
        <v>14000403</v>
      </c>
      <c r="C41" s="56" t="s">
        <v>307</v>
      </c>
      <c r="D41" s="56" t="s">
        <v>174</v>
      </c>
      <c r="E41" s="55" t="s">
        <v>308</v>
      </c>
      <c r="F41" s="56" t="s">
        <v>32</v>
      </c>
      <c r="G41" s="56" t="n">
        <v>4005</v>
      </c>
      <c r="H41" s="55" t="s">
        <v>309</v>
      </c>
      <c r="I41" s="56" t="n">
        <v>13</v>
      </c>
      <c r="J41" s="56" t="s">
        <v>20</v>
      </c>
      <c r="K41" s="56" t="s">
        <v>310</v>
      </c>
      <c r="L41" s="57" t="n">
        <v>2513.9</v>
      </c>
      <c r="M41" s="58" t="n">
        <v>1078.6</v>
      </c>
      <c r="N41" s="58" t="n">
        <v>1258.3</v>
      </c>
      <c r="O41" s="58" t="n">
        <v>390.8</v>
      </c>
      <c r="P41" s="58"/>
      <c r="Q41" s="59" t="n">
        <f aca="false">L41-N41-O41</f>
        <v>864.8</v>
      </c>
      <c r="R41" s="60" t="n">
        <f aca="false">M41/L41</f>
        <v>0.429054457217869</v>
      </c>
      <c r="S41" s="67" t="n">
        <v>18706956590</v>
      </c>
    </row>
    <row r="42" s="62" customFormat="true" ht="18" hidden="false" customHeight="true" outlineLevel="0" collapsed="false">
      <c r="A42" s="56" t="n">
        <v>39</v>
      </c>
      <c r="B42" s="56" t="n">
        <v>14000225</v>
      </c>
      <c r="C42" s="56" t="s">
        <v>311</v>
      </c>
      <c r="D42" s="56" t="s">
        <v>174</v>
      </c>
      <c r="E42" s="55" t="s">
        <v>312</v>
      </c>
      <c r="F42" s="63" t="s">
        <v>313</v>
      </c>
      <c r="G42" s="68" t="s">
        <v>314</v>
      </c>
      <c r="H42" s="55" t="s">
        <v>315</v>
      </c>
      <c r="I42" s="56" t="n">
        <v>8</v>
      </c>
      <c r="J42" s="56" t="s">
        <v>20</v>
      </c>
      <c r="K42" s="63" t="s">
        <v>316</v>
      </c>
      <c r="L42" s="57" t="n">
        <v>1903.6</v>
      </c>
      <c r="M42" s="58" t="n">
        <v>765.7</v>
      </c>
      <c r="N42" s="58" t="n">
        <v>47.6</v>
      </c>
      <c r="O42" s="58" t="n">
        <v>547.8</v>
      </c>
      <c r="P42" s="58" t="n">
        <v>280</v>
      </c>
      <c r="Q42" s="59" t="n">
        <f aca="false">L42-N42-O42</f>
        <v>1308.2</v>
      </c>
      <c r="R42" s="60" t="n">
        <f aca="false">M42/L42</f>
        <v>0.40223786509771</v>
      </c>
      <c r="S42" s="67" t="n">
        <v>13739392570</v>
      </c>
    </row>
    <row r="43" s="62" customFormat="true" ht="18" hidden="false" customHeight="true" outlineLevel="0" collapsed="false">
      <c r="A43" s="56" t="n">
        <v>40</v>
      </c>
      <c r="B43" s="56" t="n">
        <v>14000480</v>
      </c>
      <c r="C43" s="56" t="s">
        <v>317</v>
      </c>
      <c r="D43" s="56" t="s">
        <v>189</v>
      </c>
      <c r="E43" s="55" t="s">
        <v>312</v>
      </c>
      <c r="F43" s="63" t="s">
        <v>318</v>
      </c>
      <c r="G43" s="68" t="s">
        <v>319</v>
      </c>
      <c r="H43" s="55" t="s">
        <v>320</v>
      </c>
      <c r="I43" s="56" t="n">
        <v>7</v>
      </c>
      <c r="J43" s="56" t="s">
        <v>20</v>
      </c>
      <c r="K43" s="63" t="s">
        <v>321</v>
      </c>
      <c r="L43" s="57" t="n">
        <v>2059.5</v>
      </c>
      <c r="M43" s="58" t="n">
        <v>951.3</v>
      </c>
      <c r="N43" s="58" t="n">
        <v>58.4</v>
      </c>
      <c r="O43" s="58" t="n">
        <v>331.7</v>
      </c>
      <c r="P43" s="58" t="n">
        <v>830</v>
      </c>
      <c r="Q43" s="59" t="n">
        <f aca="false">L43-N43-O43</f>
        <v>1669.4</v>
      </c>
      <c r="R43" s="60" t="n">
        <f aca="false">M43/L43</f>
        <v>0.46190823015295</v>
      </c>
      <c r="S43" s="67" t="n">
        <v>15229973263</v>
      </c>
    </row>
    <row r="44" s="62" customFormat="true" ht="18" hidden="false" customHeight="true" outlineLevel="0" collapsed="false">
      <c r="A44" s="56" t="n">
        <v>41</v>
      </c>
      <c r="B44" s="56" t="n">
        <v>14000507</v>
      </c>
      <c r="C44" s="56" t="s">
        <v>322</v>
      </c>
      <c r="D44" s="56" t="s">
        <v>189</v>
      </c>
      <c r="E44" s="55" t="s">
        <v>323</v>
      </c>
      <c r="F44" s="63" t="s">
        <v>324</v>
      </c>
      <c r="G44" s="68" t="s">
        <v>325</v>
      </c>
      <c r="H44" s="55" t="s">
        <v>326</v>
      </c>
      <c r="I44" s="56" t="n">
        <v>5</v>
      </c>
      <c r="J44" s="56" t="s">
        <v>20</v>
      </c>
      <c r="K44" s="63" t="s">
        <v>34</v>
      </c>
      <c r="L44" s="57" t="n">
        <v>721.4</v>
      </c>
      <c r="M44" s="58" t="n">
        <v>423</v>
      </c>
      <c r="N44" s="58" t="n">
        <v>206.7</v>
      </c>
      <c r="O44" s="58" t="n">
        <v>11.5</v>
      </c>
      <c r="P44" s="58"/>
      <c r="Q44" s="59" t="n">
        <f aca="false">L44-N44-O44</f>
        <v>503.2</v>
      </c>
      <c r="R44" s="60" t="n">
        <f aca="false">M44/L44</f>
        <v>0.586359855835875</v>
      </c>
      <c r="S44" s="67" t="n">
        <v>18294518725</v>
      </c>
    </row>
    <row r="45" s="62" customFormat="true" ht="18" hidden="false" customHeight="true" outlineLevel="0" collapsed="false">
      <c r="A45" s="56" t="n">
        <v>42</v>
      </c>
      <c r="B45" s="56" t="n">
        <v>14000530</v>
      </c>
      <c r="C45" s="56" t="s">
        <v>327</v>
      </c>
      <c r="D45" s="56" t="s">
        <v>189</v>
      </c>
      <c r="E45" s="55" t="s">
        <v>328</v>
      </c>
      <c r="F45" s="63" t="s">
        <v>324</v>
      </c>
      <c r="G45" s="68" t="s">
        <v>325</v>
      </c>
      <c r="H45" s="55" t="s">
        <v>329</v>
      </c>
      <c r="I45" s="56" t="n">
        <v>3</v>
      </c>
      <c r="J45" s="56" t="s">
        <v>20</v>
      </c>
      <c r="K45" s="63" t="s">
        <v>330</v>
      </c>
      <c r="L45" s="57" t="n">
        <v>549.4</v>
      </c>
      <c r="M45" s="58" t="n">
        <v>358.3</v>
      </c>
      <c r="N45" s="58" t="n">
        <v>323.2</v>
      </c>
      <c r="O45" s="58" t="n">
        <v>30</v>
      </c>
      <c r="P45" s="58"/>
      <c r="Q45" s="59" t="n">
        <f aca="false">L45-N45-O45</f>
        <v>196.2</v>
      </c>
      <c r="R45" s="60" t="n">
        <f aca="false">M45/L45</f>
        <v>0.652165999271933</v>
      </c>
      <c r="S45" s="67" t="n">
        <v>18294518725</v>
      </c>
    </row>
    <row r="46" s="73" customFormat="tru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0"/>
      <c r="K46" s="69"/>
      <c r="L46" s="71" t="n">
        <f aca="false">SUM(L4:L45)</f>
        <v>99432.6</v>
      </c>
      <c r="M46" s="72" t="n">
        <f aca="false">SUM(M4:M45)</f>
        <v>49172.7</v>
      </c>
      <c r="N46" s="69"/>
      <c r="O46" s="69"/>
      <c r="P46" s="69"/>
      <c r="Q46" s="69"/>
      <c r="R46" s="69"/>
      <c r="S46" s="69"/>
    </row>
    <row r="47" s="73" customFormat="tru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70"/>
      <c r="K47" s="69"/>
      <c r="L47" s="69"/>
      <c r="M47" s="74" t="s">
        <v>331</v>
      </c>
      <c r="N47" s="74"/>
      <c r="O47" s="74"/>
      <c r="P47" s="74"/>
      <c r="Q47" s="69"/>
      <c r="R47" s="69"/>
      <c r="S47" s="69"/>
    </row>
    <row r="48" s="73" customFormat="true" ht="14.25" hidden="false" customHeight="false" outlineLevel="0" collapsed="false">
      <c r="J48" s="75"/>
    </row>
    <row r="49" s="73" customFormat="true" ht="14.25" hidden="false" customHeight="false" outlineLevel="0" collapsed="false">
      <c r="J49" s="75"/>
    </row>
    <row r="50" s="73" customFormat="true" ht="14.25" hidden="false" customHeight="false" outlineLevel="0" collapsed="false">
      <c r="J50" s="75"/>
    </row>
    <row r="51" s="73" customFormat="true" ht="14.25" hidden="false" customHeight="false" outlineLevel="0" collapsed="false">
      <c r="J51" s="75"/>
    </row>
    <row r="52" s="73" customFormat="true" ht="14.25" hidden="false" customHeight="false" outlineLevel="0" collapsed="false">
      <c r="J52" s="75"/>
    </row>
    <row r="53" s="73" customFormat="true" ht="14.25" hidden="false" customHeight="false" outlineLevel="0" collapsed="false">
      <c r="J53" s="75"/>
    </row>
    <row r="54" s="73" customFormat="true" ht="14.25" hidden="false" customHeight="false" outlineLevel="0" collapsed="false">
      <c r="J54" s="75"/>
    </row>
    <row r="55" s="73" customFormat="true" ht="14.25" hidden="false" customHeight="false" outlineLevel="0" collapsed="false">
      <c r="J55" s="75"/>
    </row>
    <row r="56" s="73" customFormat="true" ht="14.25" hidden="false" customHeight="false" outlineLevel="0" collapsed="false">
      <c r="J56" s="75"/>
    </row>
    <row r="57" s="73" customFormat="true" ht="14.25" hidden="false" customHeight="false" outlineLevel="0" collapsed="false">
      <c r="J57" s="75"/>
    </row>
    <row r="58" s="73" customFormat="true" ht="14.25" hidden="false" customHeight="false" outlineLevel="0" collapsed="false">
      <c r="J58" s="75"/>
    </row>
    <row r="59" s="73" customFormat="true" ht="14.25" hidden="false" customHeight="false" outlineLevel="0" collapsed="false">
      <c r="J59" s="75"/>
    </row>
    <row r="60" s="73" customFormat="true" ht="14.25" hidden="false" customHeight="false" outlineLevel="0" collapsed="false">
      <c r="J60" s="75"/>
    </row>
    <row r="61" s="73" customFormat="true" ht="14.25" hidden="false" customHeight="false" outlineLevel="0" collapsed="false">
      <c r="J61" s="75"/>
    </row>
    <row r="62" s="73" customFormat="true" ht="14.25" hidden="false" customHeight="false" outlineLevel="0" collapsed="false">
      <c r="J62" s="75"/>
    </row>
    <row r="63" s="73" customFormat="true" ht="14.25" hidden="false" customHeight="false" outlineLevel="0" collapsed="false">
      <c r="J63" s="75"/>
    </row>
    <row r="64" s="73" customFormat="true" ht="14.25" hidden="false" customHeight="false" outlineLevel="0" collapsed="false">
      <c r="J64" s="75"/>
    </row>
    <row r="65" s="73" customFormat="true" ht="14.25" hidden="false" customHeight="false" outlineLevel="0" collapsed="false">
      <c r="J65" s="75"/>
    </row>
    <row r="66" s="73" customFormat="true" ht="14.25" hidden="false" customHeight="false" outlineLevel="0" collapsed="false">
      <c r="J66" s="75"/>
    </row>
    <row r="67" s="73" customFormat="true" ht="14.25" hidden="false" customHeight="false" outlineLevel="0" collapsed="false">
      <c r="J67" s="75"/>
    </row>
    <row r="68" s="73" customFormat="true" ht="14.25" hidden="false" customHeight="false" outlineLevel="0" collapsed="false">
      <c r="J68" s="75"/>
    </row>
    <row r="69" s="73" customFormat="true" ht="14.25" hidden="false" customHeight="false" outlineLevel="0" collapsed="false">
      <c r="J69" s="75"/>
    </row>
    <row r="70" s="73" customFormat="true" ht="14.25" hidden="false" customHeight="false" outlineLevel="0" collapsed="false">
      <c r="J70" s="75"/>
    </row>
    <row r="71" s="73" customFormat="true" ht="14.25" hidden="false" customHeight="false" outlineLevel="0" collapsed="false">
      <c r="J71" s="75"/>
    </row>
    <row r="72" s="73" customFormat="true" ht="14.25" hidden="false" customHeight="false" outlineLevel="0" collapsed="false">
      <c r="J72" s="75"/>
    </row>
    <row r="73" s="73" customFormat="true" ht="14.25" hidden="false" customHeight="false" outlineLevel="0" collapsed="false">
      <c r="J73" s="75"/>
    </row>
    <row r="74" s="73" customFormat="true" ht="14.25" hidden="false" customHeight="false" outlineLevel="0" collapsed="false">
      <c r="J74" s="75"/>
    </row>
    <row r="75" s="73" customFormat="true" ht="14.25" hidden="false" customHeight="false" outlineLevel="0" collapsed="false">
      <c r="J75" s="75"/>
    </row>
    <row r="76" s="73" customFormat="true" ht="14.25" hidden="false" customHeight="false" outlineLevel="0" collapsed="false">
      <c r="J76" s="75"/>
    </row>
    <row r="77" s="73" customFormat="true" ht="14.25" hidden="false" customHeight="false" outlineLevel="0" collapsed="false">
      <c r="J77" s="75"/>
    </row>
    <row r="78" s="73" customFormat="true" ht="14.25" hidden="false" customHeight="false" outlineLevel="0" collapsed="false">
      <c r="J78" s="75"/>
    </row>
    <row r="79" s="73" customFormat="true" ht="14.25" hidden="false" customHeight="false" outlineLevel="0" collapsed="false">
      <c r="J79" s="75"/>
    </row>
    <row r="80" s="73" customFormat="true" ht="14.25" hidden="false" customHeight="false" outlineLevel="0" collapsed="false">
      <c r="J80" s="75"/>
    </row>
    <row r="81" s="73" customFormat="true" ht="14.25" hidden="false" customHeight="false" outlineLevel="0" collapsed="false">
      <c r="J81" s="75"/>
    </row>
    <row r="82" s="73" customFormat="true" ht="14.25" hidden="false" customHeight="false" outlineLevel="0" collapsed="false">
      <c r="J82" s="75"/>
    </row>
    <row r="83" s="73" customFormat="true" ht="14.25" hidden="false" customHeight="false" outlineLevel="0" collapsed="false">
      <c r="J83" s="75"/>
    </row>
    <row r="84" s="73" customFormat="true" ht="14.25" hidden="false" customHeight="false" outlineLevel="0" collapsed="false">
      <c r="J84" s="75"/>
    </row>
    <row r="85" s="73" customFormat="true" ht="14.25" hidden="false" customHeight="false" outlineLevel="0" collapsed="false">
      <c r="J85" s="75"/>
    </row>
    <row r="86" s="73" customFormat="true" ht="14.25" hidden="false" customHeight="false" outlineLevel="0" collapsed="false">
      <c r="J86" s="75"/>
    </row>
    <row r="87" s="73" customFormat="true" ht="14.25" hidden="false" customHeight="false" outlineLevel="0" collapsed="false">
      <c r="J87" s="75"/>
    </row>
    <row r="88" s="73" customFormat="true" ht="14.25" hidden="false" customHeight="false" outlineLevel="0" collapsed="false">
      <c r="J88" s="75"/>
    </row>
    <row r="89" s="73" customFormat="true" ht="14.25" hidden="false" customHeight="false" outlineLevel="0" collapsed="false">
      <c r="J89" s="75"/>
    </row>
    <row r="90" s="73" customFormat="true" ht="14.25" hidden="false" customHeight="false" outlineLevel="0" collapsed="false">
      <c r="J90" s="75"/>
    </row>
    <row r="91" s="73" customFormat="true" ht="14.25" hidden="false" customHeight="false" outlineLevel="0" collapsed="false">
      <c r="J91" s="75"/>
    </row>
    <row r="92" s="73" customFormat="true" ht="14.25" hidden="false" customHeight="false" outlineLevel="0" collapsed="false">
      <c r="J92" s="75"/>
    </row>
    <row r="93" s="73" customFormat="true" ht="14.25" hidden="false" customHeight="false" outlineLevel="0" collapsed="false">
      <c r="J93" s="75"/>
    </row>
    <row r="94" s="73" customFormat="true" ht="14.25" hidden="false" customHeight="false" outlineLevel="0" collapsed="false">
      <c r="J94" s="75"/>
    </row>
    <row r="95" s="73" customFormat="true" ht="14.25" hidden="false" customHeight="false" outlineLevel="0" collapsed="false">
      <c r="J95" s="75"/>
    </row>
    <row r="96" s="73" customFormat="true" ht="14.25" hidden="false" customHeight="false" outlineLevel="0" collapsed="false">
      <c r="J96" s="75"/>
    </row>
    <row r="97" s="73" customFormat="true" ht="14.25" hidden="false" customHeight="false" outlineLevel="0" collapsed="false">
      <c r="J97" s="75"/>
    </row>
    <row r="98" s="73" customFormat="true" ht="14.25" hidden="false" customHeight="false" outlineLevel="0" collapsed="false">
      <c r="J98" s="75"/>
    </row>
    <row r="99" s="73" customFormat="true" ht="14.25" hidden="false" customHeight="false" outlineLevel="0" collapsed="false">
      <c r="J99" s="75"/>
    </row>
    <row r="100" s="73" customFormat="true" ht="14.25" hidden="false" customHeight="false" outlineLevel="0" collapsed="false">
      <c r="J100" s="75"/>
    </row>
    <row r="101" s="73" customFormat="true" ht="14.25" hidden="false" customHeight="false" outlineLevel="0" collapsed="false">
      <c r="J101" s="75"/>
    </row>
    <row r="102" s="73" customFormat="true" ht="14.25" hidden="false" customHeight="false" outlineLevel="0" collapsed="false">
      <c r="J102" s="75"/>
    </row>
    <row r="103" s="73" customFormat="true" ht="14.25" hidden="false" customHeight="false" outlineLevel="0" collapsed="false">
      <c r="J103" s="75"/>
    </row>
    <row r="104" s="73" customFormat="true" ht="14.25" hidden="false" customHeight="false" outlineLevel="0" collapsed="false">
      <c r="J104" s="75"/>
    </row>
    <row r="105" s="73" customFormat="true" ht="14.25" hidden="false" customHeight="false" outlineLevel="0" collapsed="false">
      <c r="J105" s="75"/>
    </row>
    <row r="106" s="73" customFormat="true" ht="14.25" hidden="false" customHeight="false" outlineLevel="0" collapsed="false">
      <c r="J106" s="75"/>
    </row>
    <row r="107" s="73" customFormat="true" ht="14.25" hidden="false" customHeight="false" outlineLevel="0" collapsed="false">
      <c r="J107" s="75"/>
    </row>
    <row r="108" s="73" customFormat="true" ht="14.25" hidden="false" customHeight="false" outlineLevel="0" collapsed="false">
      <c r="J108" s="75"/>
    </row>
    <row r="109" s="73" customFormat="true" ht="14.25" hidden="false" customHeight="false" outlineLevel="0" collapsed="false">
      <c r="J109" s="75"/>
    </row>
    <row r="110" s="73" customFormat="true" ht="14.25" hidden="false" customHeight="false" outlineLevel="0" collapsed="false">
      <c r="J110" s="75"/>
    </row>
    <row r="111" s="73" customFormat="true" ht="14.25" hidden="false" customHeight="false" outlineLevel="0" collapsed="false">
      <c r="J111" s="75"/>
    </row>
    <row r="112" s="73" customFormat="true" ht="14.25" hidden="false" customHeight="false" outlineLevel="0" collapsed="false">
      <c r="J112" s="75"/>
    </row>
    <row r="113" s="73" customFormat="true" ht="14.25" hidden="false" customHeight="false" outlineLevel="0" collapsed="false">
      <c r="J113" s="75"/>
    </row>
    <row r="114" s="73" customFormat="true" ht="14.25" hidden="false" customHeight="false" outlineLevel="0" collapsed="false">
      <c r="J114" s="75"/>
    </row>
    <row r="115" s="73" customFormat="true" ht="14.25" hidden="false" customHeight="false" outlineLevel="0" collapsed="false">
      <c r="J115" s="75"/>
    </row>
    <row r="116" s="73" customFormat="true" ht="14.25" hidden="false" customHeight="false" outlineLevel="0" collapsed="false">
      <c r="J116" s="75"/>
    </row>
    <row r="117" s="73" customFormat="true" ht="14.25" hidden="false" customHeight="false" outlineLevel="0" collapsed="false">
      <c r="J117" s="75"/>
    </row>
    <row r="118" s="73" customFormat="true" ht="14.25" hidden="false" customHeight="false" outlineLevel="0" collapsed="false">
      <c r="J118" s="75"/>
    </row>
    <row r="119" s="73" customFormat="true" ht="14.25" hidden="false" customHeight="false" outlineLevel="0" collapsed="false">
      <c r="J119" s="75"/>
    </row>
    <row r="120" s="73" customFormat="true" ht="14.25" hidden="false" customHeight="false" outlineLevel="0" collapsed="false">
      <c r="J120" s="75"/>
    </row>
    <row r="121" s="73" customFormat="true" ht="14.25" hidden="false" customHeight="false" outlineLevel="0" collapsed="false">
      <c r="J121" s="75"/>
    </row>
    <row r="122" s="73" customFormat="true" ht="14.25" hidden="false" customHeight="false" outlineLevel="0" collapsed="false">
      <c r="J122" s="75"/>
    </row>
    <row r="123" s="73" customFormat="true" ht="14.25" hidden="false" customHeight="false" outlineLevel="0" collapsed="false">
      <c r="J123" s="75"/>
    </row>
    <row r="124" s="73" customFormat="true" ht="14.25" hidden="false" customHeight="false" outlineLevel="0" collapsed="false">
      <c r="J124" s="75"/>
    </row>
    <row r="125" s="73" customFormat="true" ht="14.25" hidden="false" customHeight="false" outlineLevel="0" collapsed="false">
      <c r="J125" s="75"/>
    </row>
    <row r="126" s="73" customFormat="true" ht="14.25" hidden="false" customHeight="false" outlineLevel="0" collapsed="false">
      <c r="J126" s="75"/>
    </row>
    <row r="127" s="73" customFormat="true" ht="14.25" hidden="false" customHeight="false" outlineLevel="0" collapsed="false">
      <c r="J127" s="75"/>
    </row>
    <row r="128" s="73" customFormat="true" ht="14.25" hidden="false" customHeight="false" outlineLevel="0" collapsed="false">
      <c r="J128" s="75"/>
    </row>
    <row r="129" s="73" customFormat="true" ht="14.25" hidden="false" customHeight="false" outlineLevel="0" collapsed="false">
      <c r="J129" s="75"/>
    </row>
    <row r="130" s="73" customFormat="true" ht="14.25" hidden="false" customHeight="false" outlineLevel="0" collapsed="false">
      <c r="J130" s="75"/>
    </row>
    <row r="131" s="73" customFormat="true" ht="14.25" hidden="false" customHeight="false" outlineLevel="0" collapsed="false">
      <c r="J131" s="75"/>
    </row>
    <row r="132" s="73" customFormat="true" ht="14.25" hidden="false" customHeight="false" outlineLevel="0" collapsed="false">
      <c r="J132" s="75"/>
    </row>
    <row r="133" s="73" customFormat="true" ht="14.25" hidden="false" customHeight="false" outlineLevel="0" collapsed="false">
      <c r="J133" s="75"/>
    </row>
    <row r="134" s="73" customFormat="true" ht="14.25" hidden="false" customHeight="false" outlineLevel="0" collapsed="false">
      <c r="J134" s="75"/>
    </row>
    <row r="135" s="73" customFormat="true" ht="14.25" hidden="false" customHeight="false" outlineLevel="0" collapsed="false">
      <c r="J135" s="75"/>
    </row>
    <row r="136" s="73" customFormat="true" ht="14.25" hidden="false" customHeight="false" outlineLevel="0" collapsed="false">
      <c r="J136" s="75"/>
    </row>
    <row r="137" s="73" customFormat="true" ht="14.25" hidden="false" customHeight="false" outlineLevel="0" collapsed="false">
      <c r="J137" s="75"/>
    </row>
    <row r="138" s="73" customFormat="true" ht="14.25" hidden="false" customHeight="false" outlineLevel="0" collapsed="false">
      <c r="J138" s="75"/>
    </row>
    <row r="139" s="73" customFormat="true" ht="14.25" hidden="false" customHeight="false" outlineLevel="0" collapsed="false">
      <c r="J139" s="75"/>
    </row>
    <row r="140" s="73" customFormat="true" ht="14.25" hidden="false" customHeight="false" outlineLevel="0" collapsed="false">
      <c r="J140" s="75"/>
    </row>
    <row r="141" s="73" customFormat="true" ht="14.25" hidden="false" customHeight="false" outlineLevel="0" collapsed="false">
      <c r="J141" s="75"/>
    </row>
    <row r="142" s="73" customFormat="true" ht="14.25" hidden="false" customHeight="false" outlineLevel="0" collapsed="false">
      <c r="J142" s="75"/>
    </row>
    <row r="143" s="73" customFormat="true" ht="14.25" hidden="false" customHeight="false" outlineLevel="0" collapsed="false">
      <c r="J143" s="75"/>
    </row>
    <row r="144" s="73" customFormat="true" ht="14.25" hidden="false" customHeight="false" outlineLevel="0" collapsed="false">
      <c r="J144" s="75"/>
    </row>
    <row r="145" s="73" customFormat="true" ht="14.25" hidden="false" customHeight="false" outlineLevel="0" collapsed="false">
      <c r="J145" s="75"/>
    </row>
    <row r="146" s="73" customFormat="true" ht="14.25" hidden="false" customHeight="false" outlineLevel="0" collapsed="false">
      <c r="J146" s="75"/>
    </row>
    <row r="147" s="73" customFormat="true" ht="14.25" hidden="false" customHeight="false" outlineLevel="0" collapsed="false">
      <c r="J147" s="75"/>
    </row>
    <row r="148" s="73" customFormat="true" ht="14.25" hidden="false" customHeight="false" outlineLevel="0" collapsed="false">
      <c r="J148" s="75"/>
    </row>
    <row r="149" s="73" customFormat="true" ht="14.25" hidden="false" customHeight="false" outlineLevel="0" collapsed="false">
      <c r="J149" s="75"/>
    </row>
    <row r="150" s="73" customFormat="true" ht="14.25" hidden="false" customHeight="false" outlineLevel="0" collapsed="false">
      <c r="J150" s="75"/>
    </row>
    <row r="151" s="73" customFormat="true" ht="14.25" hidden="false" customHeight="false" outlineLevel="0" collapsed="false">
      <c r="J151" s="75"/>
    </row>
    <row r="152" s="73" customFormat="true" ht="14.25" hidden="false" customHeight="false" outlineLevel="0" collapsed="false">
      <c r="J152" s="75"/>
    </row>
    <row r="153" s="73" customFormat="true" ht="14.25" hidden="false" customHeight="false" outlineLevel="0" collapsed="false">
      <c r="J153" s="75"/>
    </row>
    <row r="154" s="73" customFormat="true" ht="14.25" hidden="false" customHeight="false" outlineLevel="0" collapsed="false">
      <c r="J154" s="75"/>
    </row>
    <row r="155" s="73" customFormat="true" ht="14.25" hidden="false" customHeight="false" outlineLevel="0" collapsed="false">
      <c r="J155" s="75"/>
    </row>
    <row r="156" s="73" customFormat="true" ht="14.25" hidden="false" customHeight="false" outlineLevel="0" collapsed="false">
      <c r="J156" s="75"/>
    </row>
    <row r="157" s="73" customFormat="true" ht="14.25" hidden="false" customHeight="false" outlineLevel="0" collapsed="false">
      <c r="J157" s="75"/>
    </row>
    <row r="158" s="73" customFormat="true" ht="14.25" hidden="false" customHeight="false" outlineLevel="0" collapsed="false">
      <c r="J158" s="75"/>
    </row>
    <row r="159" s="73" customFormat="true" ht="14.25" hidden="false" customHeight="false" outlineLevel="0" collapsed="false">
      <c r="J159" s="75"/>
    </row>
    <row r="160" s="73" customFormat="true" ht="14.25" hidden="false" customHeight="false" outlineLevel="0" collapsed="false">
      <c r="J160" s="75"/>
    </row>
    <row r="161" s="73" customFormat="true" ht="14.25" hidden="false" customHeight="false" outlineLevel="0" collapsed="false">
      <c r="J161" s="75"/>
    </row>
    <row r="162" s="73" customFormat="true" ht="14.25" hidden="false" customHeight="false" outlineLevel="0" collapsed="false">
      <c r="J162" s="75"/>
    </row>
    <row r="163" s="73" customFormat="true" ht="14.25" hidden="false" customHeight="false" outlineLevel="0" collapsed="false">
      <c r="J163" s="75"/>
    </row>
    <row r="164" s="73" customFormat="true" ht="14.25" hidden="false" customHeight="false" outlineLevel="0" collapsed="false">
      <c r="J164" s="75"/>
    </row>
    <row r="165" s="73" customFormat="true" ht="14.25" hidden="false" customHeight="false" outlineLevel="0" collapsed="false">
      <c r="J165" s="75"/>
    </row>
    <row r="166" s="73" customFormat="true" ht="14.25" hidden="false" customHeight="false" outlineLevel="0" collapsed="false">
      <c r="J166" s="75"/>
    </row>
    <row r="167" s="73" customFormat="true" ht="14.25" hidden="false" customHeight="false" outlineLevel="0" collapsed="false">
      <c r="J167" s="75"/>
    </row>
    <row r="168" s="73" customFormat="true" ht="14.25" hidden="false" customHeight="false" outlineLevel="0" collapsed="false">
      <c r="J168" s="75"/>
    </row>
    <row r="169" s="73" customFormat="true" ht="14.25" hidden="false" customHeight="false" outlineLevel="0" collapsed="false">
      <c r="J169" s="75"/>
    </row>
    <row r="170" s="73" customFormat="true" ht="14.25" hidden="false" customHeight="false" outlineLevel="0" collapsed="false">
      <c r="J170" s="75"/>
    </row>
    <row r="171" s="73" customFormat="true" ht="14.25" hidden="false" customHeight="false" outlineLevel="0" collapsed="false">
      <c r="J171" s="75"/>
    </row>
    <row r="172" s="73" customFormat="true" ht="14.25" hidden="false" customHeight="false" outlineLevel="0" collapsed="false">
      <c r="J172" s="75"/>
    </row>
    <row r="173" s="73" customFormat="true" ht="14.25" hidden="false" customHeight="false" outlineLevel="0" collapsed="false">
      <c r="J173" s="75"/>
    </row>
    <row r="174" s="73" customFormat="true" ht="14.25" hidden="false" customHeight="false" outlineLevel="0" collapsed="false">
      <c r="J174" s="75"/>
    </row>
    <row r="175" s="73" customFormat="true" ht="14.25" hidden="false" customHeight="false" outlineLevel="0" collapsed="false">
      <c r="J175" s="75"/>
    </row>
    <row r="176" s="73" customFormat="true" ht="14.25" hidden="false" customHeight="false" outlineLevel="0" collapsed="false">
      <c r="J176" s="75"/>
    </row>
    <row r="177" s="73" customFormat="true" ht="14.25" hidden="false" customHeight="false" outlineLevel="0" collapsed="false">
      <c r="J177" s="75"/>
    </row>
    <row r="178" s="73" customFormat="true" ht="14.25" hidden="false" customHeight="false" outlineLevel="0" collapsed="false">
      <c r="J178" s="75"/>
    </row>
    <row r="179" s="73" customFormat="true" ht="14.25" hidden="false" customHeight="false" outlineLevel="0" collapsed="false">
      <c r="J179" s="75"/>
    </row>
    <row r="180" s="73" customFormat="true" ht="14.25" hidden="false" customHeight="false" outlineLevel="0" collapsed="false">
      <c r="J180" s="75"/>
    </row>
    <row r="181" s="73" customFormat="true" ht="14.25" hidden="false" customHeight="false" outlineLevel="0" collapsed="false">
      <c r="J181" s="75"/>
    </row>
    <row r="182" s="73" customFormat="true" ht="14.25" hidden="false" customHeight="false" outlineLevel="0" collapsed="false">
      <c r="J182" s="75"/>
    </row>
    <row r="183" s="73" customFormat="true" ht="14.25" hidden="false" customHeight="false" outlineLevel="0" collapsed="false">
      <c r="J183" s="75"/>
    </row>
    <row r="184" s="73" customFormat="true" ht="14.25" hidden="false" customHeight="false" outlineLevel="0" collapsed="false">
      <c r="J184" s="75"/>
    </row>
    <row r="185" s="73" customFormat="true" ht="14.25" hidden="false" customHeight="false" outlineLevel="0" collapsed="false">
      <c r="J185" s="75"/>
    </row>
    <row r="186" s="73" customFormat="true" ht="14.25" hidden="false" customHeight="false" outlineLevel="0" collapsed="false">
      <c r="J186" s="75"/>
    </row>
    <row r="187" s="73" customFormat="true" ht="14.25" hidden="false" customHeight="false" outlineLevel="0" collapsed="false">
      <c r="J187" s="75"/>
    </row>
    <row r="188" s="73" customFormat="true" ht="14.25" hidden="false" customHeight="false" outlineLevel="0" collapsed="false">
      <c r="J188" s="75"/>
    </row>
    <row r="189" s="73" customFormat="true" ht="14.25" hidden="false" customHeight="false" outlineLevel="0" collapsed="false">
      <c r="J189" s="75"/>
    </row>
    <row r="190" s="73" customFormat="true" ht="14.25" hidden="false" customHeight="false" outlineLevel="0" collapsed="false">
      <c r="J190" s="75"/>
    </row>
    <row r="191" s="73" customFormat="true" ht="14.25" hidden="false" customHeight="false" outlineLevel="0" collapsed="false">
      <c r="J191" s="75"/>
    </row>
    <row r="192" s="73" customFormat="true" ht="14.25" hidden="false" customHeight="false" outlineLevel="0" collapsed="false">
      <c r="J192" s="75"/>
    </row>
    <row r="193" s="73" customFormat="true" ht="14.25" hidden="false" customHeight="false" outlineLevel="0" collapsed="false">
      <c r="J193" s="75"/>
    </row>
    <row r="194" s="73" customFormat="true" ht="14.25" hidden="false" customHeight="false" outlineLevel="0" collapsed="false">
      <c r="J194" s="75"/>
    </row>
    <row r="195" s="73" customFormat="true" ht="14.25" hidden="false" customHeight="false" outlineLevel="0" collapsed="false">
      <c r="J195" s="75"/>
    </row>
    <row r="196" s="73" customFormat="true" ht="14.25" hidden="false" customHeight="false" outlineLevel="0" collapsed="false">
      <c r="J196" s="75"/>
    </row>
    <row r="197" s="73" customFormat="true" ht="14.25" hidden="false" customHeight="false" outlineLevel="0" collapsed="false">
      <c r="J197" s="75"/>
    </row>
    <row r="198" s="73" customFormat="true" ht="14.25" hidden="false" customHeight="false" outlineLevel="0" collapsed="false">
      <c r="J198" s="75"/>
    </row>
    <row r="199" s="73" customFormat="true" ht="14.25" hidden="false" customHeight="false" outlineLevel="0" collapsed="false">
      <c r="J199" s="75"/>
    </row>
    <row r="200" s="73" customFormat="true" ht="14.25" hidden="false" customHeight="false" outlineLevel="0" collapsed="false">
      <c r="J200" s="75"/>
    </row>
    <row r="201" s="73" customFormat="true" ht="14.25" hidden="false" customHeight="false" outlineLevel="0" collapsed="false">
      <c r="J201" s="75"/>
    </row>
    <row r="202" s="73" customFormat="true" ht="14.25" hidden="false" customHeight="false" outlineLevel="0" collapsed="false">
      <c r="J202" s="75"/>
    </row>
    <row r="203" s="73" customFormat="true" ht="14.25" hidden="false" customHeight="false" outlineLevel="0" collapsed="false">
      <c r="J203" s="75"/>
    </row>
    <row r="204" s="73" customFormat="true" ht="14.25" hidden="false" customHeight="false" outlineLevel="0" collapsed="false">
      <c r="J204" s="75"/>
    </row>
    <row r="205" s="73" customFormat="true" ht="14.25" hidden="false" customHeight="false" outlineLevel="0" collapsed="false">
      <c r="J205" s="75"/>
    </row>
    <row r="206" s="73" customFormat="true" ht="14.25" hidden="false" customHeight="false" outlineLevel="0" collapsed="false">
      <c r="J206" s="75"/>
    </row>
    <row r="207" s="73" customFormat="true" ht="14.25" hidden="false" customHeight="false" outlineLevel="0" collapsed="false">
      <c r="J207" s="75"/>
    </row>
    <row r="208" s="73" customFormat="true" ht="14.25" hidden="false" customHeight="false" outlineLevel="0" collapsed="false">
      <c r="J208" s="75"/>
    </row>
    <row r="209" s="73" customFormat="true" ht="14.25" hidden="false" customHeight="false" outlineLevel="0" collapsed="false">
      <c r="J209" s="75"/>
    </row>
    <row r="210" s="73" customFormat="true" ht="14.25" hidden="false" customHeight="false" outlineLevel="0" collapsed="false">
      <c r="J210" s="75"/>
    </row>
    <row r="211" s="73" customFormat="true" ht="14.25" hidden="false" customHeight="false" outlineLevel="0" collapsed="false">
      <c r="J211" s="75"/>
    </row>
    <row r="212" s="73" customFormat="true" ht="14.25" hidden="false" customHeight="false" outlineLevel="0" collapsed="false">
      <c r="J212" s="75"/>
    </row>
    <row r="213" s="73" customFormat="true" ht="14.25" hidden="false" customHeight="false" outlineLevel="0" collapsed="false">
      <c r="J213" s="75"/>
    </row>
    <row r="214" s="73" customFormat="true" ht="14.25" hidden="false" customHeight="false" outlineLevel="0" collapsed="false">
      <c r="J214" s="75"/>
    </row>
    <row r="215" s="73" customFormat="true" ht="14.25" hidden="false" customHeight="false" outlineLevel="0" collapsed="false">
      <c r="J215" s="75"/>
    </row>
    <row r="216" s="73" customFormat="true" ht="14.25" hidden="false" customHeight="false" outlineLevel="0" collapsed="false">
      <c r="J216" s="75"/>
    </row>
    <row r="217" s="73" customFormat="true" ht="14.25" hidden="false" customHeight="false" outlineLevel="0" collapsed="false">
      <c r="J217" s="75"/>
    </row>
    <row r="218" s="73" customFormat="true" ht="14.25" hidden="false" customHeight="false" outlineLevel="0" collapsed="false">
      <c r="J218" s="75"/>
    </row>
    <row r="219" s="73" customFormat="true" ht="14.25" hidden="false" customHeight="false" outlineLevel="0" collapsed="false">
      <c r="J219" s="75"/>
    </row>
    <row r="220" s="73" customFormat="true" ht="14.25" hidden="false" customHeight="false" outlineLevel="0" collapsed="false">
      <c r="J220" s="75"/>
    </row>
    <row r="221" s="73" customFormat="true" ht="14.25" hidden="false" customHeight="false" outlineLevel="0" collapsed="false">
      <c r="J221" s="75"/>
    </row>
    <row r="222" s="73" customFormat="true" ht="14.25" hidden="false" customHeight="false" outlineLevel="0" collapsed="false">
      <c r="J222" s="75"/>
    </row>
    <row r="223" s="73" customFormat="true" ht="14.25" hidden="false" customHeight="false" outlineLevel="0" collapsed="false">
      <c r="J223" s="75"/>
    </row>
    <row r="224" s="73" customFormat="true" ht="14.25" hidden="false" customHeight="false" outlineLevel="0" collapsed="false">
      <c r="J224" s="75"/>
    </row>
    <row r="225" s="73" customFormat="true" ht="14.25" hidden="false" customHeight="false" outlineLevel="0" collapsed="false">
      <c r="J225" s="75"/>
    </row>
    <row r="226" s="73" customFormat="true" ht="14.25" hidden="false" customHeight="false" outlineLevel="0" collapsed="false">
      <c r="J226" s="75"/>
    </row>
    <row r="227" s="73" customFormat="true" ht="14.25" hidden="false" customHeight="false" outlineLevel="0" collapsed="false">
      <c r="J227" s="75"/>
    </row>
    <row r="228" s="73" customFormat="true" ht="14.25" hidden="false" customHeight="false" outlineLevel="0" collapsed="false">
      <c r="J228" s="75"/>
    </row>
    <row r="229" s="73" customFormat="true" ht="14.25" hidden="false" customHeight="false" outlineLevel="0" collapsed="false">
      <c r="J229" s="75"/>
    </row>
    <row r="230" s="73" customFormat="true" ht="14.25" hidden="false" customHeight="false" outlineLevel="0" collapsed="false">
      <c r="J230" s="75"/>
    </row>
    <row r="231" s="73" customFormat="true" ht="14.25" hidden="false" customHeight="false" outlineLevel="0" collapsed="false">
      <c r="J231" s="75"/>
    </row>
    <row r="232" s="73" customFormat="true" ht="14.25" hidden="false" customHeight="false" outlineLevel="0" collapsed="false">
      <c r="J232" s="75"/>
    </row>
    <row r="233" s="73" customFormat="true" ht="14.25" hidden="false" customHeight="false" outlineLevel="0" collapsed="false">
      <c r="J233" s="75"/>
    </row>
    <row r="234" s="73" customFormat="true" ht="14.25" hidden="false" customHeight="false" outlineLevel="0" collapsed="false">
      <c r="J234" s="75"/>
    </row>
    <row r="235" s="73" customFormat="true" ht="14.25" hidden="false" customHeight="false" outlineLevel="0" collapsed="false">
      <c r="J235" s="75"/>
    </row>
    <row r="236" s="73" customFormat="true" ht="14.25" hidden="false" customHeight="false" outlineLevel="0" collapsed="false">
      <c r="J236" s="75"/>
    </row>
    <row r="237" s="73" customFormat="true" ht="14.25" hidden="false" customHeight="false" outlineLevel="0" collapsed="false">
      <c r="J237" s="75"/>
    </row>
    <row r="238" s="73" customFormat="true" ht="14.25" hidden="false" customHeight="false" outlineLevel="0" collapsed="false">
      <c r="J238" s="75"/>
    </row>
    <row r="239" s="73" customFormat="true" ht="14.25" hidden="false" customHeight="false" outlineLevel="0" collapsed="false">
      <c r="J239" s="75"/>
    </row>
    <row r="240" s="73" customFormat="true" ht="14.25" hidden="false" customHeight="false" outlineLevel="0" collapsed="false">
      <c r="J240" s="75"/>
    </row>
    <row r="241" s="73" customFormat="true" ht="14.25" hidden="false" customHeight="false" outlineLevel="0" collapsed="false">
      <c r="J241" s="75"/>
    </row>
    <row r="242" s="73" customFormat="true" ht="14.25" hidden="false" customHeight="false" outlineLevel="0" collapsed="false">
      <c r="J242" s="75"/>
    </row>
    <row r="243" s="73" customFormat="true" ht="14.25" hidden="false" customHeight="false" outlineLevel="0" collapsed="false">
      <c r="J243" s="75"/>
    </row>
    <row r="244" s="73" customFormat="true" ht="14.25" hidden="false" customHeight="false" outlineLevel="0" collapsed="false">
      <c r="J244" s="75"/>
    </row>
    <row r="245" s="73" customFormat="true" ht="14.25" hidden="false" customHeight="false" outlineLevel="0" collapsed="false">
      <c r="J245" s="75"/>
    </row>
    <row r="246" s="73" customFormat="true" ht="14.25" hidden="false" customHeight="false" outlineLevel="0" collapsed="false">
      <c r="J246" s="75"/>
    </row>
    <row r="247" s="73" customFormat="true" ht="14.25" hidden="false" customHeight="false" outlineLevel="0" collapsed="false">
      <c r="J247" s="75"/>
    </row>
    <row r="248" s="73" customFormat="true" ht="14.25" hidden="false" customHeight="false" outlineLevel="0" collapsed="false">
      <c r="J248" s="75"/>
    </row>
    <row r="249" s="73" customFormat="true" ht="14.25" hidden="false" customHeight="false" outlineLevel="0" collapsed="false">
      <c r="J249" s="75"/>
    </row>
    <row r="250" s="73" customFormat="true" ht="14.25" hidden="false" customHeight="false" outlineLevel="0" collapsed="false">
      <c r="J250" s="75"/>
    </row>
    <row r="251" s="73" customFormat="true" ht="14.25" hidden="false" customHeight="false" outlineLevel="0" collapsed="false">
      <c r="J251" s="75"/>
    </row>
    <row r="252" s="73" customFormat="true" ht="14.25" hidden="false" customHeight="false" outlineLevel="0" collapsed="false">
      <c r="J252" s="75"/>
    </row>
    <row r="253" s="73" customFormat="true" ht="14.25" hidden="false" customHeight="false" outlineLevel="0" collapsed="false">
      <c r="J253" s="75"/>
    </row>
    <row r="254" s="73" customFormat="true" ht="14.25" hidden="false" customHeight="false" outlineLevel="0" collapsed="false">
      <c r="J254" s="75"/>
    </row>
    <row r="255" s="73" customFormat="true" ht="14.25" hidden="false" customHeight="false" outlineLevel="0" collapsed="false">
      <c r="J255" s="75"/>
    </row>
    <row r="256" s="73" customFormat="true" ht="14.25" hidden="false" customHeight="false" outlineLevel="0" collapsed="false">
      <c r="J256" s="75"/>
    </row>
    <row r="257" s="73" customFormat="true" ht="14.25" hidden="false" customHeight="false" outlineLevel="0" collapsed="false">
      <c r="J257" s="75"/>
    </row>
    <row r="258" s="73" customFormat="true" ht="14.25" hidden="false" customHeight="false" outlineLevel="0" collapsed="false">
      <c r="J258" s="75"/>
    </row>
    <row r="259" s="73" customFormat="true" ht="14.25" hidden="false" customHeight="false" outlineLevel="0" collapsed="false">
      <c r="J259" s="75"/>
    </row>
    <row r="260" s="73" customFormat="true" ht="14.25" hidden="false" customHeight="false" outlineLevel="0" collapsed="false">
      <c r="J260" s="75"/>
    </row>
    <row r="261" s="73" customFormat="true" ht="14.25" hidden="false" customHeight="false" outlineLevel="0" collapsed="false">
      <c r="J261" s="75"/>
    </row>
    <row r="262" s="73" customFormat="true" ht="14.25" hidden="false" customHeight="false" outlineLevel="0" collapsed="false">
      <c r="J262" s="75"/>
    </row>
    <row r="263" s="73" customFormat="true" ht="14.25" hidden="false" customHeight="false" outlineLevel="0" collapsed="false">
      <c r="J263" s="75"/>
    </row>
    <row r="264" s="73" customFormat="true" ht="14.25" hidden="false" customHeight="false" outlineLevel="0" collapsed="false">
      <c r="J264" s="75"/>
    </row>
    <row r="265" s="73" customFormat="true" ht="14.25" hidden="false" customHeight="false" outlineLevel="0" collapsed="false">
      <c r="J265" s="75"/>
    </row>
    <row r="266" s="73" customFormat="true" ht="14.25" hidden="false" customHeight="false" outlineLevel="0" collapsed="false">
      <c r="J266" s="75"/>
    </row>
    <row r="267" s="73" customFormat="true" ht="14.25" hidden="false" customHeight="false" outlineLevel="0" collapsed="false">
      <c r="J267" s="75"/>
    </row>
    <row r="268" s="73" customFormat="true" ht="14.25" hidden="false" customHeight="false" outlineLevel="0" collapsed="false">
      <c r="J268" s="75"/>
    </row>
    <row r="269" s="73" customFormat="true" ht="14.25" hidden="false" customHeight="false" outlineLevel="0" collapsed="false">
      <c r="J269" s="75"/>
    </row>
    <row r="270" s="73" customFormat="true" ht="14.25" hidden="false" customHeight="false" outlineLevel="0" collapsed="false">
      <c r="J270" s="75"/>
    </row>
    <row r="271" s="73" customFormat="true" ht="14.25" hidden="false" customHeight="false" outlineLevel="0" collapsed="false">
      <c r="J271" s="75"/>
    </row>
    <row r="272" s="73" customFormat="true" ht="14.25" hidden="false" customHeight="false" outlineLevel="0" collapsed="false">
      <c r="J272" s="75"/>
    </row>
    <row r="273" s="73" customFormat="true" ht="14.25" hidden="false" customHeight="false" outlineLevel="0" collapsed="false">
      <c r="J273" s="75"/>
    </row>
    <row r="274" s="73" customFormat="true" ht="14.25" hidden="false" customHeight="false" outlineLevel="0" collapsed="false">
      <c r="J274" s="75"/>
    </row>
    <row r="275" s="73" customFormat="true" ht="14.25" hidden="false" customHeight="false" outlineLevel="0" collapsed="false">
      <c r="J275" s="75"/>
    </row>
    <row r="276" s="73" customFormat="true" ht="14.25" hidden="false" customHeight="false" outlineLevel="0" collapsed="false">
      <c r="J276" s="75"/>
    </row>
    <row r="277" s="73" customFormat="true" ht="14.25" hidden="false" customHeight="false" outlineLevel="0" collapsed="false">
      <c r="J277" s="75"/>
    </row>
    <row r="278" s="73" customFormat="true" ht="14.25" hidden="false" customHeight="false" outlineLevel="0" collapsed="false">
      <c r="J278" s="75"/>
    </row>
    <row r="279" s="73" customFormat="true" ht="14.25" hidden="false" customHeight="false" outlineLevel="0" collapsed="false">
      <c r="J279" s="75"/>
    </row>
    <row r="280" s="73" customFormat="true" ht="14.25" hidden="false" customHeight="false" outlineLevel="0" collapsed="false">
      <c r="J280" s="75"/>
    </row>
    <row r="281" s="73" customFormat="true" ht="14.25" hidden="false" customHeight="false" outlineLevel="0" collapsed="false">
      <c r="J281" s="75"/>
    </row>
    <row r="282" s="73" customFormat="true" ht="14.25" hidden="false" customHeight="false" outlineLevel="0" collapsed="false">
      <c r="J282" s="75"/>
    </row>
    <row r="283" s="73" customFormat="true" ht="14.25" hidden="false" customHeight="false" outlineLevel="0" collapsed="false">
      <c r="J283" s="75"/>
    </row>
    <row r="284" s="73" customFormat="true" ht="14.25" hidden="false" customHeight="false" outlineLevel="0" collapsed="false">
      <c r="J284" s="75"/>
    </row>
    <row r="285" s="73" customFormat="true" ht="14.25" hidden="false" customHeight="false" outlineLevel="0" collapsed="false">
      <c r="J285" s="75"/>
    </row>
    <row r="286" s="73" customFormat="true" ht="14.25" hidden="false" customHeight="false" outlineLevel="0" collapsed="false">
      <c r="J286" s="75"/>
    </row>
    <row r="287" s="73" customFormat="true" ht="14.25" hidden="false" customHeight="false" outlineLevel="0" collapsed="false">
      <c r="J287" s="75"/>
    </row>
    <row r="288" s="73" customFormat="true" ht="14.25" hidden="false" customHeight="false" outlineLevel="0" collapsed="false">
      <c r="J288" s="75"/>
    </row>
    <row r="289" s="73" customFormat="true" ht="14.25" hidden="false" customHeight="false" outlineLevel="0" collapsed="false">
      <c r="J289" s="75"/>
    </row>
    <row r="290" s="73" customFormat="true" ht="14.25" hidden="false" customHeight="false" outlineLevel="0" collapsed="false">
      <c r="J290" s="75"/>
    </row>
    <row r="291" s="73" customFormat="true" ht="14.25" hidden="false" customHeight="false" outlineLevel="0" collapsed="false">
      <c r="J291" s="75"/>
    </row>
    <row r="292" s="73" customFormat="true" ht="14.25" hidden="false" customHeight="false" outlineLevel="0" collapsed="false">
      <c r="J292" s="75"/>
    </row>
    <row r="293" s="73" customFormat="true" ht="14.25" hidden="false" customHeight="false" outlineLevel="0" collapsed="false">
      <c r="J293" s="75"/>
    </row>
    <row r="294" s="73" customFormat="true" ht="14.25" hidden="false" customHeight="false" outlineLevel="0" collapsed="false">
      <c r="J294" s="75"/>
    </row>
    <row r="295" s="73" customFormat="true" ht="14.25" hidden="false" customHeight="false" outlineLevel="0" collapsed="false">
      <c r="J295" s="75"/>
    </row>
    <row r="296" s="73" customFormat="true" ht="14.25" hidden="false" customHeight="false" outlineLevel="0" collapsed="false">
      <c r="J296" s="75"/>
    </row>
    <row r="297" s="73" customFormat="true" ht="14.25" hidden="false" customHeight="false" outlineLevel="0" collapsed="false">
      <c r="J297" s="75"/>
    </row>
    <row r="298" s="73" customFormat="true" ht="14.25" hidden="false" customHeight="false" outlineLevel="0" collapsed="false">
      <c r="J298" s="75"/>
    </row>
    <row r="299" s="73" customFormat="true" ht="14.25" hidden="false" customHeight="false" outlineLevel="0" collapsed="false">
      <c r="J299" s="75"/>
    </row>
    <row r="300" s="73" customFormat="true" ht="14.25" hidden="false" customHeight="false" outlineLevel="0" collapsed="false">
      <c r="J300" s="75"/>
    </row>
    <row r="301" s="73" customFormat="true" ht="14.25" hidden="false" customHeight="false" outlineLevel="0" collapsed="false">
      <c r="J301" s="75"/>
    </row>
    <row r="302" s="73" customFormat="true" ht="14.25" hidden="false" customHeight="false" outlineLevel="0" collapsed="false">
      <c r="J302" s="75"/>
    </row>
    <row r="303" s="73" customFormat="true" ht="14.25" hidden="false" customHeight="false" outlineLevel="0" collapsed="false">
      <c r="J303" s="75"/>
    </row>
    <row r="304" s="73" customFormat="true" ht="14.25" hidden="false" customHeight="false" outlineLevel="0" collapsed="false">
      <c r="J304" s="75"/>
    </row>
    <row r="305" s="73" customFormat="true" ht="14.25" hidden="false" customHeight="false" outlineLevel="0" collapsed="false">
      <c r="J305" s="75"/>
    </row>
    <row r="306" s="73" customFormat="true" ht="14.25" hidden="false" customHeight="false" outlineLevel="0" collapsed="false">
      <c r="J306" s="75"/>
    </row>
    <row r="307" s="73" customFormat="true" ht="14.25" hidden="false" customHeight="false" outlineLevel="0" collapsed="false">
      <c r="J307" s="75"/>
    </row>
    <row r="308" s="73" customFormat="true" ht="14.25" hidden="false" customHeight="false" outlineLevel="0" collapsed="false">
      <c r="J308" s="75"/>
    </row>
    <row r="309" s="73" customFormat="true" ht="14.25" hidden="false" customHeight="false" outlineLevel="0" collapsed="false">
      <c r="J309" s="75"/>
    </row>
    <row r="310" s="73" customFormat="true" ht="14.25" hidden="false" customHeight="false" outlineLevel="0" collapsed="false">
      <c r="J310" s="75"/>
    </row>
    <row r="311" s="73" customFormat="true" ht="14.25" hidden="false" customHeight="false" outlineLevel="0" collapsed="false">
      <c r="J311" s="75"/>
    </row>
    <row r="312" s="73" customFormat="true" ht="14.25" hidden="false" customHeight="false" outlineLevel="0" collapsed="false">
      <c r="J312" s="75"/>
    </row>
    <row r="313" s="73" customFormat="true" ht="14.25" hidden="false" customHeight="false" outlineLevel="0" collapsed="false">
      <c r="J313" s="75"/>
    </row>
    <row r="314" s="73" customFormat="true" ht="14.25" hidden="false" customHeight="false" outlineLevel="0" collapsed="false">
      <c r="J314" s="75"/>
    </row>
    <row r="315" s="73" customFormat="true" ht="14.25" hidden="false" customHeight="false" outlineLevel="0" collapsed="false">
      <c r="J315" s="75"/>
    </row>
    <row r="316" s="73" customFormat="true" ht="14.25" hidden="false" customHeight="false" outlineLevel="0" collapsed="false">
      <c r="J316" s="75"/>
    </row>
    <row r="317" s="73" customFormat="true" ht="14.25" hidden="false" customHeight="false" outlineLevel="0" collapsed="false">
      <c r="J317" s="75"/>
    </row>
    <row r="318" s="73" customFormat="true" ht="14.25" hidden="false" customHeight="false" outlineLevel="0" collapsed="false">
      <c r="J318" s="75"/>
    </row>
    <row r="319" s="73" customFormat="true" ht="14.25" hidden="false" customHeight="false" outlineLevel="0" collapsed="false">
      <c r="J319" s="75"/>
    </row>
    <row r="320" s="73" customFormat="true" ht="14.25" hidden="false" customHeight="false" outlineLevel="0" collapsed="false">
      <c r="J320" s="75"/>
    </row>
    <row r="321" s="73" customFormat="true" ht="14.25" hidden="false" customHeight="false" outlineLevel="0" collapsed="false">
      <c r="J321" s="75"/>
    </row>
    <row r="322" s="73" customFormat="true" ht="14.25" hidden="false" customHeight="false" outlineLevel="0" collapsed="false">
      <c r="J322" s="75"/>
    </row>
    <row r="323" s="73" customFormat="true" ht="14.25" hidden="false" customHeight="false" outlineLevel="0" collapsed="false">
      <c r="J323" s="75"/>
    </row>
    <row r="324" s="73" customFormat="true" ht="14.25" hidden="false" customHeight="false" outlineLevel="0" collapsed="false">
      <c r="J324" s="75"/>
    </row>
    <row r="325" s="73" customFormat="true" ht="14.25" hidden="false" customHeight="false" outlineLevel="0" collapsed="false">
      <c r="J325" s="75"/>
    </row>
    <row r="326" s="73" customFormat="true" ht="14.25" hidden="false" customHeight="false" outlineLevel="0" collapsed="false">
      <c r="J326" s="75"/>
    </row>
    <row r="327" s="73" customFormat="true" ht="14.25" hidden="false" customHeight="false" outlineLevel="0" collapsed="false">
      <c r="J327" s="75"/>
    </row>
    <row r="328" s="73" customFormat="true" ht="14.25" hidden="false" customHeight="false" outlineLevel="0" collapsed="false">
      <c r="J328" s="75"/>
    </row>
    <row r="329" s="73" customFormat="true" ht="14.25" hidden="false" customHeight="false" outlineLevel="0" collapsed="false">
      <c r="J329" s="75"/>
    </row>
    <row r="330" s="73" customFormat="true" ht="14.25" hidden="false" customHeight="false" outlineLevel="0" collapsed="false">
      <c r="J330" s="75"/>
    </row>
    <row r="331" s="73" customFormat="true" ht="14.25" hidden="false" customHeight="false" outlineLevel="0" collapsed="false">
      <c r="J331" s="75"/>
    </row>
    <row r="332" s="73" customFormat="true" ht="14.25" hidden="false" customHeight="false" outlineLevel="0" collapsed="false">
      <c r="J332" s="75"/>
    </row>
    <row r="333" s="73" customFormat="true" ht="14.25" hidden="false" customHeight="false" outlineLevel="0" collapsed="false">
      <c r="J333" s="75"/>
    </row>
    <row r="334" s="73" customFormat="true" ht="14.25" hidden="false" customHeight="false" outlineLevel="0" collapsed="false">
      <c r="J334" s="75"/>
    </row>
    <row r="335" s="73" customFormat="true" ht="14.25" hidden="false" customHeight="false" outlineLevel="0" collapsed="false">
      <c r="J335" s="75"/>
    </row>
    <row r="336" s="73" customFormat="true" ht="14.25" hidden="false" customHeight="false" outlineLevel="0" collapsed="false">
      <c r="J336" s="75"/>
    </row>
    <row r="337" s="73" customFormat="true" ht="14.25" hidden="false" customHeight="false" outlineLevel="0" collapsed="false">
      <c r="J337" s="75"/>
    </row>
    <row r="338" s="73" customFormat="true" ht="14.25" hidden="false" customHeight="false" outlineLevel="0" collapsed="false">
      <c r="J338" s="75"/>
    </row>
    <row r="339" s="73" customFormat="true" ht="14.25" hidden="false" customHeight="false" outlineLevel="0" collapsed="false">
      <c r="J339" s="75"/>
    </row>
    <row r="340" s="73" customFormat="true" ht="14.25" hidden="false" customHeight="false" outlineLevel="0" collapsed="false">
      <c r="J340" s="75"/>
    </row>
    <row r="341" s="73" customFormat="true" ht="14.25" hidden="false" customHeight="false" outlineLevel="0" collapsed="false">
      <c r="J341" s="75"/>
    </row>
    <row r="342" s="73" customFormat="true" ht="14.25" hidden="false" customHeight="false" outlineLevel="0" collapsed="false">
      <c r="J342" s="75"/>
    </row>
    <row r="343" s="73" customFormat="true" ht="14.25" hidden="false" customHeight="false" outlineLevel="0" collapsed="false">
      <c r="J343" s="75"/>
    </row>
    <row r="344" s="73" customFormat="true" ht="14.25" hidden="false" customHeight="false" outlineLevel="0" collapsed="false">
      <c r="J344" s="75"/>
    </row>
    <row r="345" s="73" customFormat="true" ht="14.25" hidden="false" customHeight="false" outlineLevel="0" collapsed="false">
      <c r="J345" s="75"/>
    </row>
    <row r="346" s="73" customFormat="true" ht="14.25" hidden="false" customHeight="false" outlineLevel="0" collapsed="false">
      <c r="J346" s="75"/>
    </row>
    <row r="347" s="73" customFormat="true" ht="14.25" hidden="false" customHeight="false" outlineLevel="0" collapsed="false">
      <c r="J347" s="75"/>
    </row>
    <row r="348" s="73" customFormat="true" ht="14.25" hidden="false" customHeight="false" outlineLevel="0" collapsed="false">
      <c r="J348" s="75"/>
    </row>
    <row r="349" s="73" customFormat="true" ht="14.25" hidden="false" customHeight="false" outlineLevel="0" collapsed="false">
      <c r="J349" s="75"/>
    </row>
    <row r="350" s="73" customFormat="true" ht="14.25" hidden="false" customHeight="false" outlineLevel="0" collapsed="false">
      <c r="J350" s="75"/>
    </row>
    <row r="351" s="73" customFormat="true" ht="14.25" hidden="false" customHeight="false" outlineLevel="0" collapsed="false">
      <c r="J351" s="75"/>
    </row>
    <row r="352" s="73" customFormat="true" ht="14.25" hidden="false" customHeight="false" outlineLevel="0" collapsed="false">
      <c r="J352" s="75"/>
    </row>
    <row r="353" s="73" customFormat="true" ht="14.25" hidden="false" customHeight="false" outlineLevel="0" collapsed="false">
      <c r="J353" s="75"/>
    </row>
    <row r="354" s="73" customFormat="true" ht="14.25" hidden="false" customHeight="false" outlineLevel="0" collapsed="false">
      <c r="J354" s="75"/>
    </row>
    <row r="355" s="73" customFormat="true" ht="14.25" hidden="false" customHeight="false" outlineLevel="0" collapsed="false">
      <c r="J355" s="75"/>
    </row>
    <row r="356" s="73" customFormat="true" ht="14.25" hidden="false" customHeight="false" outlineLevel="0" collapsed="false">
      <c r="J356" s="75"/>
    </row>
    <row r="357" s="73" customFormat="true" ht="14.25" hidden="false" customHeight="false" outlineLevel="0" collapsed="false">
      <c r="J357" s="75"/>
    </row>
    <row r="358" s="73" customFormat="true" ht="14.25" hidden="false" customHeight="false" outlineLevel="0" collapsed="false">
      <c r="J358" s="75"/>
    </row>
    <row r="359" s="73" customFormat="true" ht="14.25" hidden="false" customHeight="false" outlineLevel="0" collapsed="false">
      <c r="J359" s="75"/>
    </row>
    <row r="360" s="73" customFormat="true" ht="14.25" hidden="false" customHeight="false" outlineLevel="0" collapsed="false">
      <c r="J360" s="75"/>
    </row>
    <row r="361" s="73" customFormat="true" ht="14.25" hidden="false" customHeight="false" outlineLevel="0" collapsed="false">
      <c r="J361" s="75"/>
    </row>
    <row r="362" s="73" customFormat="true" ht="14.25" hidden="false" customHeight="false" outlineLevel="0" collapsed="false">
      <c r="J362" s="75"/>
    </row>
    <row r="363" s="73" customFormat="true" ht="14.25" hidden="false" customHeight="false" outlineLevel="0" collapsed="false">
      <c r="J363" s="75"/>
    </row>
    <row r="364" s="73" customFormat="true" ht="14.25" hidden="false" customHeight="false" outlineLevel="0" collapsed="false">
      <c r="J364" s="75"/>
    </row>
    <row r="365" s="73" customFormat="true" ht="14.25" hidden="false" customHeight="false" outlineLevel="0" collapsed="false">
      <c r="J365" s="75"/>
    </row>
    <row r="366" s="73" customFormat="true" ht="14.25" hidden="false" customHeight="false" outlineLevel="0" collapsed="false">
      <c r="J366" s="75"/>
    </row>
    <row r="367" s="73" customFormat="true" ht="14.25" hidden="false" customHeight="false" outlineLevel="0" collapsed="false">
      <c r="J367" s="75"/>
    </row>
    <row r="368" s="73" customFormat="true" ht="14.25" hidden="false" customHeight="false" outlineLevel="0" collapsed="false">
      <c r="J368" s="75"/>
    </row>
    <row r="369" s="73" customFormat="true" ht="14.25" hidden="false" customHeight="false" outlineLevel="0" collapsed="false">
      <c r="J369" s="75"/>
    </row>
    <row r="370" s="73" customFormat="true" ht="14.25" hidden="false" customHeight="false" outlineLevel="0" collapsed="false">
      <c r="J370" s="75"/>
    </row>
    <row r="371" s="73" customFormat="true" ht="14.25" hidden="false" customHeight="false" outlineLevel="0" collapsed="false">
      <c r="J371" s="75"/>
    </row>
    <row r="372" s="73" customFormat="true" ht="14.25" hidden="false" customHeight="false" outlineLevel="0" collapsed="false">
      <c r="J372" s="75"/>
    </row>
    <row r="373" s="73" customFormat="true" ht="14.25" hidden="false" customHeight="false" outlineLevel="0" collapsed="false">
      <c r="J373" s="75"/>
    </row>
    <row r="374" s="73" customFormat="true" ht="14.25" hidden="false" customHeight="false" outlineLevel="0" collapsed="false">
      <c r="J374" s="75"/>
    </row>
    <row r="375" s="73" customFormat="true" ht="14.25" hidden="false" customHeight="false" outlineLevel="0" collapsed="false">
      <c r="J375" s="75"/>
    </row>
    <row r="376" s="73" customFormat="true" ht="14.25" hidden="false" customHeight="false" outlineLevel="0" collapsed="false">
      <c r="J376" s="75"/>
    </row>
    <row r="377" s="73" customFormat="true" ht="14.25" hidden="false" customHeight="false" outlineLevel="0" collapsed="false">
      <c r="J377" s="75"/>
    </row>
    <row r="378" s="73" customFormat="true" ht="14.25" hidden="false" customHeight="false" outlineLevel="0" collapsed="false">
      <c r="J378" s="75"/>
    </row>
    <row r="379" s="73" customFormat="true" ht="14.25" hidden="false" customHeight="false" outlineLevel="0" collapsed="false">
      <c r="J379" s="75"/>
    </row>
    <row r="380" s="73" customFormat="true" ht="14.25" hidden="false" customHeight="false" outlineLevel="0" collapsed="false">
      <c r="J380" s="75"/>
    </row>
    <row r="381" s="73" customFormat="true" ht="14.25" hidden="false" customHeight="false" outlineLevel="0" collapsed="false">
      <c r="J381" s="75"/>
    </row>
    <row r="382" s="73" customFormat="true" ht="14.25" hidden="false" customHeight="false" outlineLevel="0" collapsed="false">
      <c r="J382" s="75"/>
    </row>
    <row r="383" s="73" customFormat="true" ht="14.25" hidden="false" customHeight="false" outlineLevel="0" collapsed="false">
      <c r="J383" s="75"/>
    </row>
    <row r="384" s="73" customFormat="true" ht="14.25" hidden="false" customHeight="false" outlineLevel="0" collapsed="false">
      <c r="J384" s="75"/>
    </row>
    <row r="385" s="73" customFormat="true" ht="14.25" hidden="false" customHeight="false" outlineLevel="0" collapsed="false">
      <c r="J385" s="75"/>
    </row>
    <row r="386" s="73" customFormat="true" ht="14.25" hidden="false" customHeight="false" outlineLevel="0" collapsed="false">
      <c r="J386" s="75"/>
    </row>
    <row r="387" s="73" customFormat="true" ht="14.25" hidden="false" customHeight="false" outlineLevel="0" collapsed="false">
      <c r="J387" s="75"/>
    </row>
    <row r="388" s="73" customFormat="true" ht="14.25" hidden="false" customHeight="false" outlineLevel="0" collapsed="false">
      <c r="J388" s="75"/>
    </row>
    <row r="389" s="73" customFormat="true" ht="14.25" hidden="false" customHeight="false" outlineLevel="0" collapsed="false">
      <c r="J389" s="75"/>
    </row>
    <row r="390" s="73" customFormat="true" ht="14.25" hidden="false" customHeight="false" outlineLevel="0" collapsed="false">
      <c r="J390" s="75"/>
    </row>
    <row r="391" s="73" customFormat="true" ht="14.25" hidden="false" customHeight="false" outlineLevel="0" collapsed="false">
      <c r="J391" s="75"/>
    </row>
    <row r="392" s="73" customFormat="true" ht="14.25" hidden="false" customHeight="false" outlineLevel="0" collapsed="false">
      <c r="J392" s="75"/>
    </row>
    <row r="393" s="73" customFormat="true" ht="14.25" hidden="false" customHeight="false" outlineLevel="0" collapsed="false">
      <c r="J393" s="75"/>
    </row>
    <row r="394" s="73" customFormat="true" ht="14.25" hidden="false" customHeight="false" outlineLevel="0" collapsed="false">
      <c r="J394" s="75"/>
    </row>
    <row r="395" s="73" customFormat="true" ht="14.25" hidden="false" customHeight="false" outlineLevel="0" collapsed="false">
      <c r="J395" s="75"/>
    </row>
    <row r="396" s="73" customFormat="true" ht="14.25" hidden="false" customHeight="false" outlineLevel="0" collapsed="false">
      <c r="J396" s="75"/>
    </row>
    <row r="397" s="73" customFormat="true" ht="14.25" hidden="false" customHeight="false" outlineLevel="0" collapsed="false">
      <c r="J397" s="75"/>
    </row>
    <row r="398" s="73" customFormat="true" ht="14.25" hidden="false" customHeight="false" outlineLevel="0" collapsed="false">
      <c r="J398" s="75"/>
    </row>
    <row r="399" s="73" customFormat="true" ht="14.25" hidden="false" customHeight="false" outlineLevel="0" collapsed="false">
      <c r="J399" s="75"/>
    </row>
    <row r="400" s="73" customFormat="true" ht="14.25" hidden="false" customHeight="false" outlineLevel="0" collapsed="false">
      <c r="J400" s="75"/>
    </row>
    <row r="401" s="73" customFormat="true" ht="14.25" hidden="false" customHeight="false" outlineLevel="0" collapsed="false">
      <c r="J401" s="75"/>
    </row>
    <row r="402" s="73" customFormat="true" ht="14.25" hidden="false" customHeight="false" outlineLevel="0" collapsed="false">
      <c r="J402" s="75"/>
    </row>
    <row r="403" s="73" customFormat="true" ht="14.25" hidden="false" customHeight="false" outlineLevel="0" collapsed="false">
      <c r="J403" s="75"/>
    </row>
    <row r="404" s="73" customFormat="true" ht="14.25" hidden="false" customHeight="false" outlineLevel="0" collapsed="false">
      <c r="J404" s="75"/>
    </row>
    <row r="405" s="73" customFormat="true" ht="14.25" hidden="false" customHeight="false" outlineLevel="0" collapsed="false">
      <c r="J405" s="75"/>
    </row>
    <row r="406" s="73" customFormat="true" ht="14.25" hidden="false" customHeight="false" outlineLevel="0" collapsed="false">
      <c r="J406" s="75"/>
    </row>
    <row r="407" s="73" customFormat="true" ht="14.25" hidden="false" customHeight="false" outlineLevel="0" collapsed="false">
      <c r="J407" s="75"/>
    </row>
    <row r="408" s="73" customFormat="true" ht="14.25" hidden="false" customHeight="false" outlineLevel="0" collapsed="false">
      <c r="J408" s="75"/>
    </row>
    <row r="409" s="73" customFormat="true" ht="14.25" hidden="false" customHeight="false" outlineLevel="0" collapsed="false">
      <c r="J409" s="75"/>
    </row>
    <row r="410" s="73" customFormat="true" ht="14.25" hidden="false" customHeight="false" outlineLevel="0" collapsed="false">
      <c r="J410" s="75"/>
    </row>
    <row r="411" s="73" customFormat="true" ht="14.25" hidden="false" customHeight="false" outlineLevel="0" collapsed="false">
      <c r="J411" s="75"/>
    </row>
    <row r="412" s="73" customFormat="true" ht="14.25" hidden="false" customHeight="false" outlineLevel="0" collapsed="false">
      <c r="J412" s="75"/>
    </row>
    <row r="413" s="73" customFormat="true" ht="14.25" hidden="false" customHeight="false" outlineLevel="0" collapsed="false">
      <c r="J413" s="75"/>
    </row>
    <row r="414" s="73" customFormat="true" ht="14.25" hidden="false" customHeight="false" outlineLevel="0" collapsed="false">
      <c r="J414" s="75"/>
    </row>
    <row r="415" s="73" customFormat="true" ht="14.25" hidden="false" customHeight="false" outlineLevel="0" collapsed="false">
      <c r="J415" s="75"/>
    </row>
    <row r="416" s="73" customFormat="true" ht="14.25" hidden="false" customHeight="false" outlineLevel="0" collapsed="false">
      <c r="J416" s="75"/>
    </row>
    <row r="417" s="73" customFormat="true" ht="14.25" hidden="false" customHeight="false" outlineLevel="0" collapsed="false">
      <c r="J417" s="75"/>
    </row>
    <row r="418" s="73" customFormat="true" ht="14.25" hidden="false" customHeight="false" outlineLevel="0" collapsed="false">
      <c r="J418" s="75"/>
    </row>
    <row r="419" s="73" customFormat="true" ht="14.25" hidden="false" customHeight="false" outlineLevel="0" collapsed="false">
      <c r="J419" s="75"/>
    </row>
    <row r="420" s="73" customFormat="true" ht="14.25" hidden="false" customHeight="false" outlineLevel="0" collapsed="false">
      <c r="J420" s="75"/>
    </row>
    <row r="421" s="73" customFormat="true" ht="14.25" hidden="false" customHeight="false" outlineLevel="0" collapsed="false">
      <c r="J421" s="75"/>
    </row>
    <row r="422" s="73" customFormat="true" ht="14.25" hidden="false" customHeight="false" outlineLevel="0" collapsed="false">
      <c r="J422" s="75"/>
    </row>
    <row r="423" s="73" customFormat="true" ht="14.25" hidden="false" customHeight="false" outlineLevel="0" collapsed="false">
      <c r="J423" s="75"/>
    </row>
    <row r="424" s="73" customFormat="true" ht="14.25" hidden="false" customHeight="false" outlineLevel="0" collapsed="false">
      <c r="J424" s="75"/>
    </row>
    <row r="425" s="73" customFormat="true" ht="14.25" hidden="false" customHeight="false" outlineLevel="0" collapsed="false">
      <c r="J425" s="75"/>
    </row>
    <row r="426" s="73" customFormat="true" ht="14.25" hidden="false" customHeight="false" outlineLevel="0" collapsed="false">
      <c r="J426" s="75"/>
    </row>
    <row r="427" s="73" customFormat="true" ht="14.25" hidden="false" customHeight="false" outlineLevel="0" collapsed="false">
      <c r="J427" s="75"/>
    </row>
    <row r="428" s="73" customFormat="true" ht="14.25" hidden="false" customHeight="false" outlineLevel="0" collapsed="false">
      <c r="J428" s="75"/>
    </row>
    <row r="429" s="73" customFormat="true" ht="14.25" hidden="false" customHeight="false" outlineLevel="0" collapsed="false">
      <c r="J429" s="75"/>
    </row>
    <row r="430" s="73" customFormat="true" ht="14.25" hidden="false" customHeight="false" outlineLevel="0" collapsed="false">
      <c r="J430" s="75"/>
    </row>
    <row r="431" s="73" customFormat="true" ht="14.25" hidden="false" customHeight="false" outlineLevel="0" collapsed="false">
      <c r="J431" s="75"/>
    </row>
    <row r="432" s="73" customFormat="true" ht="14.25" hidden="false" customHeight="false" outlineLevel="0" collapsed="false">
      <c r="J432" s="75"/>
    </row>
    <row r="433" s="73" customFormat="true" ht="14.25" hidden="false" customHeight="false" outlineLevel="0" collapsed="false">
      <c r="J433" s="75"/>
    </row>
    <row r="434" s="73" customFormat="true" ht="14.25" hidden="false" customHeight="false" outlineLevel="0" collapsed="false">
      <c r="J434" s="75"/>
    </row>
    <row r="435" s="73" customFormat="true" ht="14.25" hidden="false" customHeight="false" outlineLevel="0" collapsed="false">
      <c r="J435" s="75"/>
    </row>
    <row r="436" s="73" customFormat="true" ht="14.25" hidden="false" customHeight="false" outlineLevel="0" collapsed="false">
      <c r="J436" s="75"/>
    </row>
    <row r="437" s="73" customFormat="true" ht="14.25" hidden="false" customHeight="false" outlineLevel="0" collapsed="false">
      <c r="J437" s="75"/>
    </row>
    <row r="438" s="73" customFormat="true" ht="14.25" hidden="false" customHeight="false" outlineLevel="0" collapsed="false">
      <c r="J438" s="75"/>
    </row>
    <row r="439" s="73" customFormat="true" ht="14.25" hidden="false" customHeight="false" outlineLevel="0" collapsed="false">
      <c r="J439" s="75"/>
    </row>
    <row r="440" s="73" customFormat="true" ht="14.25" hidden="false" customHeight="false" outlineLevel="0" collapsed="false">
      <c r="J440" s="75"/>
    </row>
    <row r="441" s="73" customFormat="true" ht="14.25" hidden="false" customHeight="false" outlineLevel="0" collapsed="false">
      <c r="J441" s="75"/>
    </row>
    <row r="442" s="73" customFormat="true" ht="14.25" hidden="false" customHeight="false" outlineLevel="0" collapsed="false">
      <c r="J442" s="75"/>
    </row>
    <row r="443" s="73" customFormat="true" ht="14.25" hidden="false" customHeight="false" outlineLevel="0" collapsed="false">
      <c r="J443" s="75"/>
    </row>
    <row r="444" s="73" customFormat="true" ht="14.25" hidden="false" customHeight="false" outlineLevel="0" collapsed="false">
      <c r="J444" s="75"/>
    </row>
    <row r="445" s="73" customFormat="true" ht="14.25" hidden="false" customHeight="false" outlineLevel="0" collapsed="false">
      <c r="J445" s="75"/>
    </row>
    <row r="446" s="73" customFormat="true" ht="14.25" hidden="false" customHeight="false" outlineLevel="0" collapsed="false">
      <c r="J446" s="75"/>
    </row>
    <row r="447" s="73" customFormat="true" ht="14.25" hidden="false" customHeight="false" outlineLevel="0" collapsed="false">
      <c r="J447" s="75"/>
    </row>
    <row r="448" s="73" customFormat="true" ht="14.25" hidden="false" customHeight="false" outlineLevel="0" collapsed="false">
      <c r="J448" s="75"/>
    </row>
    <row r="449" s="73" customFormat="true" ht="14.25" hidden="false" customHeight="false" outlineLevel="0" collapsed="false">
      <c r="J449" s="75"/>
    </row>
    <row r="450" s="73" customFormat="true" ht="14.25" hidden="false" customHeight="false" outlineLevel="0" collapsed="false">
      <c r="J450" s="75"/>
    </row>
    <row r="451" s="73" customFormat="true" ht="14.25" hidden="false" customHeight="false" outlineLevel="0" collapsed="false">
      <c r="J451" s="75"/>
    </row>
    <row r="452" s="73" customFormat="true" ht="14.25" hidden="false" customHeight="false" outlineLevel="0" collapsed="false">
      <c r="J452" s="75"/>
    </row>
    <row r="453" s="73" customFormat="true" ht="14.25" hidden="false" customHeight="false" outlineLevel="0" collapsed="false">
      <c r="J453" s="75"/>
    </row>
    <row r="454" s="73" customFormat="true" ht="14.25" hidden="false" customHeight="false" outlineLevel="0" collapsed="false">
      <c r="J454" s="75"/>
    </row>
    <row r="455" s="73" customFormat="true" ht="14.25" hidden="false" customHeight="false" outlineLevel="0" collapsed="false">
      <c r="J455" s="75"/>
    </row>
    <row r="456" s="73" customFormat="true" ht="14.25" hidden="false" customHeight="false" outlineLevel="0" collapsed="false">
      <c r="J456" s="75"/>
    </row>
    <row r="457" s="73" customFormat="true" ht="14.25" hidden="false" customHeight="false" outlineLevel="0" collapsed="false">
      <c r="J457" s="75"/>
    </row>
    <row r="458" s="73" customFormat="true" ht="14.25" hidden="false" customHeight="false" outlineLevel="0" collapsed="false">
      <c r="J458" s="75"/>
    </row>
    <row r="459" s="73" customFormat="true" ht="14.25" hidden="false" customHeight="false" outlineLevel="0" collapsed="false">
      <c r="J459" s="75"/>
    </row>
    <row r="460" s="73" customFormat="true" ht="14.25" hidden="false" customHeight="false" outlineLevel="0" collapsed="false">
      <c r="J460" s="75"/>
    </row>
    <row r="461" s="73" customFormat="true" ht="14.25" hidden="false" customHeight="false" outlineLevel="0" collapsed="false">
      <c r="J461" s="75"/>
    </row>
    <row r="462" s="73" customFormat="true" ht="14.25" hidden="false" customHeight="false" outlineLevel="0" collapsed="false">
      <c r="J462" s="75"/>
    </row>
    <row r="463" s="73" customFormat="true" ht="14.25" hidden="false" customHeight="false" outlineLevel="0" collapsed="false">
      <c r="J463" s="75"/>
    </row>
    <row r="464" s="73" customFormat="true" ht="14.25" hidden="false" customHeight="false" outlineLevel="0" collapsed="false">
      <c r="J464" s="75"/>
    </row>
    <row r="465" s="73" customFormat="true" ht="14.25" hidden="false" customHeight="false" outlineLevel="0" collapsed="false">
      <c r="J465" s="75"/>
    </row>
    <row r="466" s="73" customFormat="true" ht="14.25" hidden="false" customHeight="false" outlineLevel="0" collapsed="false">
      <c r="J466" s="75"/>
    </row>
    <row r="467" s="73" customFormat="true" ht="14.25" hidden="false" customHeight="false" outlineLevel="0" collapsed="false">
      <c r="J467" s="75"/>
    </row>
    <row r="468" s="73" customFormat="true" ht="14.25" hidden="false" customHeight="false" outlineLevel="0" collapsed="false">
      <c r="J468" s="75"/>
    </row>
    <row r="469" s="73" customFormat="true" ht="14.25" hidden="false" customHeight="false" outlineLevel="0" collapsed="false">
      <c r="J469" s="75"/>
    </row>
    <row r="470" s="73" customFormat="true" ht="14.25" hidden="false" customHeight="false" outlineLevel="0" collapsed="false">
      <c r="J470" s="75"/>
    </row>
    <row r="471" s="73" customFormat="true" ht="14.25" hidden="false" customHeight="false" outlineLevel="0" collapsed="false">
      <c r="J471" s="75"/>
    </row>
    <row r="472" s="73" customFormat="true" ht="14.25" hidden="false" customHeight="false" outlineLevel="0" collapsed="false">
      <c r="J472" s="75"/>
    </row>
    <row r="473" s="73" customFormat="true" ht="14.25" hidden="false" customHeight="false" outlineLevel="0" collapsed="false">
      <c r="J473" s="75"/>
    </row>
    <row r="474" s="73" customFormat="true" ht="14.25" hidden="false" customHeight="false" outlineLevel="0" collapsed="false">
      <c r="J474" s="75"/>
    </row>
    <row r="475" s="73" customFormat="true" ht="14.25" hidden="false" customHeight="false" outlineLevel="0" collapsed="false">
      <c r="J475" s="75"/>
    </row>
    <row r="476" s="73" customFormat="true" ht="14.25" hidden="false" customHeight="false" outlineLevel="0" collapsed="false">
      <c r="J476" s="75"/>
    </row>
    <row r="477" s="73" customFormat="true" ht="14.25" hidden="false" customHeight="false" outlineLevel="0" collapsed="false">
      <c r="J477" s="75"/>
    </row>
    <row r="478" s="73" customFormat="true" ht="14.25" hidden="false" customHeight="false" outlineLevel="0" collapsed="false">
      <c r="J478" s="75"/>
    </row>
    <row r="479" s="73" customFormat="true" ht="14.25" hidden="false" customHeight="false" outlineLevel="0" collapsed="false">
      <c r="J479" s="75"/>
    </row>
    <row r="480" s="73" customFormat="true" ht="14.25" hidden="false" customHeight="false" outlineLevel="0" collapsed="false">
      <c r="J480" s="75"/>
    </row>
    <row r="481" s="73" customFormat="true" ht="14.25" hidden="false" customHeight="false" outlineLevel="0" collapsed="false">
      <c r="J481" s="75"/>
    </row>
    <row r="482" s="73" customFormat="true" ht="14.25" hidden="false" customHeight="false" outlineLevel="0" collapsed="false">
      <c r="J482" s="75"/>
    </row>
    <row r="483" s="73" customFormat="true" ht="14.25" hidden="false" customHeight="false" outlineLevel="0" collapsed="false">
      <c r="J483" s="75"/>
    </row>
    <row r="484" s="73" customFormat="true" ht="14.25" hidden="false" customHeight="false" outlineLevel="0" collapsed="false">
      <c r="J484" s="75"/>
    </row>
    <row r="485" s="73" customFormat="true" ht="14.25" hidden="false" customHeight="false" outlineLevel="0" collapsed="false">
      <c r="J485" s="75"/>
    </row>
    <row r="486" s="73" customFormat="true" ht="14.25" hidden="false" customHeight="false" outlineLevel="0" collapsed="false">
      <c r="J486" s="75"/>
    </row>
    <row r="487" s="73" customFormat="true" ht="14.25" hidden="false" customHeight="false" outlineLevel="0" collapsed="false">
      <c r="J487" s="75"/>
    </row>
    <row r="488" s="73" customFormat="true" ht="14.25" hidden="false" customHeight="false" outlineLevel="0" collapsed="false">
      <c r="J488" s="75"/>
    </row>
    <row r="489" s="73" customFormat="true" ht="14.25" hidden="false" customHeight="false" outlineLevel="0" collapsed="false">
      <c r="J489" s="75"/>
    </row>
    <row r="490" s="73" customFormat="true" ht="14.25" hidden="false" customHeight="false" outlineLevel="0" collapsed="false">
      <c r="J490" s="75"/>
    </row>
    <row r="491" s="73" customFormat="true" ht="14.25" hidden="false" customHeight="false" outlineLevel="0" collapsed="false">
      <c r="J491" s="75"/>
    </row>
    <row r="492" s="73" customFormat="true" ht="14.25" hidden="false" customHeight="false" outlineLevel="0" collapsed="false">
      <c r="J492" s="75"/>
    </row>
    <row r="493" s="73" customFormat="true" ht="14.25" hidden="false" customHeight="false" outlineLevel="0" collapsed="false">
      <c r="J493" s="75"/>
    </row>
    <row r="494" s="73" customFormat="true" ht="14.25" hidden="false" customHeight="false" outlineLevel="0" collapsed="false">
      <c r="J494" s="75"/>
    </row>
    <row r="495" s="73" customFormat="true" ht="14.25" hidden="false" customHeight="false" outlineLevel="0" collapsed="false">
      <c r="J495" s="75"/>
    </row>
    <row r="496" s="73" customFormat="true" ht="14.25" hidden="false" customHeight="false" outlineLevel="0" collapsed="false">
      <c r="J496" s="75"/>
    </row>
    <row r="497" s="73" customFormat="true" ht="14.25" hidden="false" customHeight="false" outlineLevel="0" collapsed="false">
      <c r="J497" s="75"/>
    </row>
    <row r="498" s="73" customFormat="true" ht="14.25" hidden="false" customHeight="false" outlineLevel="0" collapsed="false">
      <c r="J498" s="75"/>
    </row>
    <row r="499" s="73" customFormat="true" ht="14.25" hidden="false" customHeight="false" outlineLevel="0" collapsed="false">
      <c r="J499" s="75"/>
    </row>
    <row r="500" s="73" customFormat="true" ht="14.25" hidden="false" customHeight="false" outlineLevel="0" collapsed="false">
      <c r="J500" s="75"/>
    </row>
    <row r="501" s="73" customFormat="true" ht="14.25" hidden="false" customHeight="false" outlineLevel="0" collapsed="false">
      <c r="J501" s="75"/>
    </row>
    <row r="502" s="73" customFormat="true" ht="14.25" hidden="false" customHeight="false" outlineLevel="0" collapsed="false">
      <c r="J502" s="75"/>
    </row>
    <row r="503" s="73" customFormat="true" ht="14.25" hidden="false" customHeight="false" outlineLevel="0" collapsed="false">
      <c r="J503" s="75"/>
    </row>
    <row r="504" s="73" customFormat="true" ht="14.25" hidden="false" customHeight="false" outlineLevel="0" collapsed="false">
      <c r="J504" s="75"/>
    </row>
    <row r="505" s="73" customFormat="true" ht="14.25" hidden="false" customHeight="false" outlineLevel="0" collapsed="false">
      <c r="J505" s="75"/>
    </row>
    <row r="506" s="73" customFormat="true" ht="14.25" hidden="false" customHeight="false" outlineLevel="0" collapsed="false">
      <c r="J506" s="75"/>
    </row>
    <row r="507" s="73" customFormat="true" ht="14.25" hidden="false" customHeight="false" outlineLevel="0" collapsed="false">
      <c r="J507" s="75"/>
    </row>
    <row r="508" s="73" customFormat="true" ht="14.25" hidden="false" customHeight="false" outlineLevel="0" collapsed="false">
      <c r="J508" s="75"/>
    </row>
    <row r="509" s="73" customFormat="true" ht="14.25" hidden="false" customHeight="false" outlineLevel="0" collapsed="false">
      <c r="J509" s="75"/>
    </row>
    <row r="510" s="73" customFormat="true" ht="14.25" hidden="false" customHeight="false" outlineLevel="0" collapsed="false">
      <c r="J510" s="75"/>
    </row>
    <row r="511" s="73" customFormat="true" ht="14.25" hidden="false" customHeight="false" outlineLevel="0" collapsed="false">
      <c r="J511" s="75"/>
    </row>
    <row r="512" s="73" customFormat="true" ht="14.25" hidden="false" customHeight="false" outlineLevel="0" collapsed="false">
      <c r="J512" s="75"/>
    </row>
    <row r="513" s="73" customFormat="true" ht="14.25" hidden="false" customHeight="false" outlineLevel="0" collapsed="false">
      <c r="J513" s="75"/>
    </row>
    <row r="514" s="73" customFormat="true" ht="14.25" hidden="false" customHeight="false" outlineLevel="0" collapsed="false">
      <c r="J514" s="75"/>
    </row>
    <row r="515" s="73" customFormat="true" ht="14.25" hidden="false" customHeight="false" outlineLevel="0" collapsed="false">
      <c r="J515" s="75"/>
    </row>
    <row r="516" s="73" customFormat="true" ht="14.25" hidden="false" customHeight="false" outlineLevel="0" collapsed="false">
      <c r="J516" s="75"/>
    </row>
    <row r="517" s="73" customFormat="true" ht="14.25" hidden="false" customHeight="false" outlineLevel="0" collapsed="false">
      <c r="J517" s="75"/>
    </row>
    <row r="518" s="73" customFormat="true" ht="14.25" hidden="false" customHeight="false" outlineLevel="0" collapsed="false">
      <c r="J518" s="75"/>
    </row>
    <row r="519" s="73" customFormat="true" ht="14.25" hidden="false" customHeight="false" outlineLevel="0" collapsed="false">
      <c r="J519" s="75"/>
    </row>
    <row r="520" s="73" customFormat="true" ht="14.25" hidden="false" customHeight="false" outlineLevel="0" collapsed="false">
      <c r="J520" s="75"/>
    </row>
    <row r="521" s="73" customFormat="true" ht="14.25" hidden="false" customHeight="false" outlineLevel="0" collapsed="false">
      <c r="J521" s="75"/>
    </row>
    <row r="522" s="73" customFormat="true" ht="14.25" hidden="false" customHeight="false" outlineLevel="0" collapsed="false">
      <c r="J522" s="75"/>
    </row>
    <row r="523" s="73" customFormat="true" ht="14.25" hidden="false" customHeight="false" outlineLevel="0" collapsed="false">
      <c r="J523" s="75"/>
    </row>
    <row r="524" s="73" customFormat="true" ht="14.25" hidden="false" customHeight="false" outlineLevel="0" collapsed="false">
      <c r="J524" s="75"/>
    </row>
    <row r="525" s="73" customFormat="true" ht="14.25" hidden="false" customHeight="false" outlineLevel="0" collapsed="false">
      <c r="J525" s="75"/>
    </row>
    <row r="526" s="73" customFormat="true" ht="14.25" hidden="false" customHeight="false" outlineLevel="0" collapsed="false">
      <c r="J526" s="75"/>
    </row>
    <row r="527" s="73" customFormat="true" ht="14.25" hidden="false" customHeight="false" outlineLevel="0" collapsed="false">
      <c r="J527" s="75"/>
    </row>
    <row r="528" s="73" customFormat="true" ht="14.25" hidden="false" customHeight="false" outlineLevel="0" collapsed="false">
      <c r="J528" s="75"/>
    </row>
    <row r="529" s="73" customFormat="true" ht="14.25" hidden="false" customHeight="false" outlineLevel="0" collapsed="false">
      <c r="J529" s="75"/>
    </row>
    <row r="530" s="73" customFormat="true" ht="14.25" hidden="false" customHeight="false" outlineLevel="0" collapsed="false">
      <c r="J530" s="75"/>
    </row>
    <row r="531" s="73" customFormat="true" ht="14.25" hidden="false" customHeight="false" outlineLevel="0" collapsed="false">
      <c r="J531" s="75"/>
    </row>
    <row r="532" s="73" customFormat="true" ht="14.25" hidden="false" customHeight="false" outlineLevel="0" collapsed="false">
      <c r="J532" s="75"/>
    </row>
    <row r="533" s="73" customFormat="true" ht="14.25" hidden="false" customHeight="false" outlineLevel="0" collapsed="false">
      <c r="J533" s="75"/>
    </row>
    <row r="534" s="73" customFormat="true" ht="14.25" hidden="false" customHeight="false" outlineLevel="0" collapsed="false">
      <c r="J534" s="75"/>
    </row>
    <row r="535" s="73" customFormat="true" ht="14.25" hidden="false" customHeight="false" outlineLevel="0" collapsed="false">
      <c r="J535" s="75"/>
    </row>
    <row r="536" s="73" customFormat="true" ht="14.25" hidden="false" customHeight="false" outlineLevel="0" collapsed="false">
      <c r="J536" s="75"/>
    </row>
    <row r="537" s="73" customFormat="true" ht="14.25" hidden="false" customHeight="false" outlineLevel="0" collapsed="false">
      <c r="J537" s="75"/>
    </row>
    <row r="538" s="73" customFormat="true" ht="14.25" hidden="false" customHeight="false" outlineLevel="0" collapsed="false">
      <c r="J538" s="75"/>
    </row>
    <row r="539" s="73" customFormat="true" ht="14.25" hidden="false" customHeight="false" outlineLevel="0" collapsed="false">
      <c r="J539" s="75"/>
    </row>
    <row r="540" s="73" customFormat="true" ht="14.25" hidden="false" customHeight="false" outlineLevel="0" collapsed="false">
      <c r="J540" s="75"/>
    </row>
    <row r="541" s="73" customFormat="true" ht="14.25" hidden="false" customHeight="false" outlineLevel="0" collapsed="false">
      <c r="J541" s="75"/>
    </row>
    <row r="542" s="73" customFormat="true" ht="14.25" hidden="false" customHeight="false" outlineLevel="0" collapsed="false">
      <c r="J542" s="75"/>
    </row>
    <row r="543" s="73" customFormat="true" ht="14.25" hidden="false" customHeight="false" outlineLevel="0" collapsed="false">
      <c r="J543" s="75"/>
    </row>
    <row r="544" s="73" customFormat="true" ht="14.25" hidden="false" customHeight="false" outlineLevel="0" collapsed="false">
      <c r="J544" s="75"/>
    </row>
    <row r="545" s="73" customFormat="true" ht="14.25" hidden="false" customHeight="false" outlineLevel="0" collapsed="false">
      <c r="J545" s="75"/>
    </row>
    <row r="546" s="73" customFormat="true" ht="14.25" hidden="false" customHeight="false" outlineLevel="0" collapsed="false">
      <c r="J546" s="75"/>
    </row>
    <row r="547" s="73" customFormat="true" ht="14.25" hidden="false" customHeight="false" outlineLevel="0" collapsed="false">
      <c r="J547" s="75"/>
    </row>
    <row r="548" s="73" customFormat="true" ht="14.25" hidden="false" customHeight="false" outlineLevel="0" collapsed="false">
      <c r="J548" s="75"/>
    </row>
    <row r="549" s="73" customFormat="true" ht="14.25" hidden="false" customHeight="false" outlineLevel="0" collapsed="false">
      <c r="J549" s="75"/>
    </row>
    <row r="550" s="73" customFormat="true" ht="14.25" hidden="false" customHeight="false" outlineLevel="0" collapsed="false">
      <c r="J550" s="75"/>
    </row>
    <row r="551" s="73" customFormat="true" ht="14.25" hidden="false" customHeight="false" outlineLevel="0" collapsed="false">
      <c r="J551" s="75"/>
    </row>
    <row r="552" s="73" customFormat="true" ht="14.25" hidden="false" customHeight="false" outlineLevel="0" collapsed="false">
      <c r="J552" s="75"/>
    </row>
    <row r="553" s="73" customFormat="true" ht="14.25" hidden="false" customHeight="false" outlineLevel="0" collapsed="false">
      <c r="J553" s="75"/>
    </row>
    <row r="554" s="73" customFormat="true" ht="14.25" hidden="false" customHeight="false" outlineLevel="0" collapsed="false">
      <c r="J554" s="75"/>
    </row>
    <row r="555" s="73" customFormat="true" ht="14.25" hidden="false" customHeight="false" outlineLevel="0" collapsed="false">
      <c r="J555" s="75"/>
    </row>
    <row r="556" s="73" customFormat="true" ht="14.25" hidden="false" customHeight="false" outlineLevel="0" collapsed="false">
      <c r="J556" s="75"/>
    </row>
    <row r="557" s="73" customFormat="true" ht="14.25" hidden="false" customHeight="false" outlineLevel="0" collapsed="false">
      <c r="J557" s="75"/>
    </row>
    <row r="558" s="73" customFormat="true" ht="14.25" hidden="false" customHeight="false" outlineLevel="0" collapsed="false">
      <c r="J558" s="75"/>
    </row>
    <row r="559" s="73" customFormat="true" ht="14.25" hidden="false" customHeight="false" outlineLevel="0" collapsed="false">
      <c r="J559" s="75"/>
    </row>
    <row r="560" s="73" customFormat="true" ht="14.25" hidden="false" customHeight="false" outlineLevel="0" collapsed="false">
      <c r="J560" s="75"/>
    </row>
    <row r="561" s="73" customFormat="true" ht="14.25" hidden="false" customHeight="false" outlineLevel="0" collapsed="false">
      <c r="J561" s="75"/>
    </row>
    <row r="562" s="73" customFormat="true" ht="14.25" hidden="false" customHeight="false" outlineLevel="0" collapsed="false">
      <c r="J562" s="75"/>
    </row>
    <row r="563" s="73" customFormat="true" ht="14.25" hidden="false" customHeight="false" outlineLevel="0" collapsed="false">
      <c r="J563" s="75"/>
    </row>
    <row r="564" s="73" customFormat="true" ht="14.25" hidden="false" customHeight="false" outlineLevel="0" collapsed="false">
      <c r="J564" s="75"/>
    </row>
    <row r="565" s="73" customFormat="true" ht="14.25" hidden="false" customHeight="false" outlineLevel="0" collapsed="false">
      <c r="J565" s="75"/>
    </row>
    <row r="566" s="73" customFormat="true" ht="14.25" hidden="false" customHeight="false" outlineLevel="0" collapsed="false">
      <c r="J566" s="75"/>
    </row>
    <row r="567" s="73" customFormat="true" ht="14.25" hidden="false" customHeight="false" outlineLevel="0" collapsed="false">
      <c r="J567" s="75"/>
    </row>
    <row r="568" s="73" customFormat="true" ht="14.25" hidden="false" customHeight="false" outlineLevel="0" collapsed="false">
      <c r="J568" s="75"/>
    </row>
    <row r="569" s="73" customFormat="true" ht="14.25" hidden="false" customHeight="false" outlineLevel="0" collapsed="false">
      <c r="J569" s="75"/>
    </row>
    <row r="570" s="73" customFormat="true" ht="14.25" hidden="false" customHeight="false" outlineLevel="0" collapsed="false">
      <c r="J570" s="75"/>
    </row>
    <row r="571" s="73" customFormat="true" ht="14.25" hidden="false" customHeight="false" outlineLevel="0" collapsed="false">
      <c r="J571" s="75"/>
    </row>
    <row r="572" s="73" customFormat="true" ht="14.25" hidden="false" customHeight="false" outlineLevel="0" collapsed="false">
      <c r="J572" s="75"/>
    </row>
    <row r="573" s="73" customFormat="true" ht="14.25" hidden="false" customHeight="false" outlineLevel="0" collapsed="false">
      <c r="J573" s="75"/>
    </row>
    <row r="574" s="73" customFormat="true" ht="14.25" hidden="false" customHeight="false" outlineLevel="0" collapsed="false">
      <c r="J574" s="75"/>
    </row>
    <row r="575" s="73" customFormat="true" ht="14.25" hidden="false" customHeight="false" outlineLevel="0" collapsed="false">
      <c r="J575" s="75"/>
    </row>
    <row r="576" s="73" customFormat="true" ht="14.25" hidden="false" customHeight="false" outlineLevel="0" collapsed="false">
      <c r="J576" s="75"/>
    </row>
    <row r="577" s="73" customFormat="true" ht="14.25" hidden="false" customHeight="false" outlineLevel="0" collapsed="false">
      <c r="J577" s="75"/>
    </row>
    <row r="578" s="73" customFormat="true" ht="14.25" hidden="false" customHeight="false" outlineLevel="0" collapsed="false">
      <c r="J578" s="75"/>
    </row>
    <row r="579" s="73" customFormat="true" ht="14.25" hidden="false" customHeight="false" outlineLevel="0" collapsed="false">
      <c r="J579" s="75"/>
    </row>
    <row r="580" s="73" customFormat="true" ht="14.25" hidden="false" customHeight="false" outlineLevel="0" collapsed="false">
      <c r="J580" s="75"/>
    </row>
    <row r="581" s="73" customFormat="true" ht="14.25" hidden="false" customHeight="false" outlineLevel="0" collapsed="false">
      <c r="J581" s="75"/>
    </row>
    <row r="582" s="73" customFormat="true" ht="14.25" hidden="false" customHeight="false" outlineLevel="0" collapsed="false">
      <c r="J582" s="75"/>
    </row>
    <row r="583" s="73" customFormat="true" ht="14.25" hidden="false" customHeight="false" outlineLevel="0" collapsed="false">
      <c r="J583" s="75"/>
    </row>
    <row r="584" s="73" customFormat="true" ht="14.25" hidden="false" customHeight="false" outlineLevel="0" collapsed="false">
      <c r="J584" s="75"/>
    </row>
    <row r="585" s="73" customFormat="true" ht="14.25" hidden="false" customHeight="false" outlineLevel="0" collapsed="false">
      <c r="J585" s="75"/>
    </row>
    <row r="586" s="73" customFormat="true" ht="14.25" hidden="false" customHeight="false" outlineLevel="0" collapsed="false">
      <c r="J586" s="75"/>
    </row>
    <row r="587" s="73" customFormat="true" ht="14.25" hidden="false" customHeight="false" outlineLevel="0" collapsed="false">
      <c r="J587" s="75"/>
    </row>
    <row r="588" s="73" customFormat="true" ht="14.25" hidden="false" customHeight="false" outlineLevel="0" collapsed="false">
      <c r="J588" s="75"/>
    </row>
    <row r="589" s="73" customFormat="true" ht="14.25" hidden="false" customHeight="false" outlineLevel="0" collapsed="false">
      <c r="J589" s="75"/>
    </row>
    <row r="590" s="73" customFormat="true" ht="14.25" hidden="false" customHeight="false" outlineLevel="0" collapsed="false">
      <c r="J590" s="75"/>
    </row>
    <row r="591" s="73" customFormat="true" ht="14.25" hidden="false" customHeight="false" outlineLevel="0" collapsed="false">
      <c r="J591" s="75"/>
    </row>
    <row r="592" s="73" customFormat="true" ht="14.25" hidden="false" customHeight="false" outlineLevel="0" collapsed="false">
      <c r="J592" s="75"/>
    </row>
    <row r="593" s="73" customFormat="true" ht="14.25" hidden="false" customHeight="false" outlineLevel="0" collapsed="false">
      <c r="J593" s="75"/>
    </row>
    <row r="594" s="73" customFormat="true" ht="14.25" hidden="false" customHeight="false" outlineLevel="0" collapsed="false">
      <c r="J594" s="75"/>
    </row>
    <row r="595" s="73" customFormat="true" ht="14.25" hidden="false" customHeight="false" outlineLevel="0" collapsed="false">
      <c r="J595" s="75"/>
    </row>
    <row r="596" s="73" customFormat="true" ht="14.25" hidden="false" customHeight="false" outlineLevel="0" collapsed="false">
      <c r="J596" s="75"/>
    </row>
    <row r="597" s="73" customFormat="true" ht="14.25" hidden="false" customHeight="false" outlineLevel="0" collapsed="false">
      <c r="J597" s="75"/>
    </row>
    <row r="598" s="73" customFormat="true" ht="14.25" hidden="false" customHeight="false" outlineLevel="0" collapsed="false">
      <c r="J598" s="75"/>
    </row>
    <row r="599" s="73" customFormat="true" ht="14.25" hidden="false" customHeight="false" outlineLevel="0" collapsed="false">
      <c r="J599" s="75"/>
    </row>
    <row r="600" s="73" customFormat="true" ht="14.25" hidden="false" customHeight="false" outlineLevel="0" collapsed="false">
      <c r="J600" s="75"/>
    </row>
    <row r="601" s="73" customFormat="true" ht="14.25" hidden="false" customHeight="false" outlineLevel="0" collapsed="false">
      <c r="J601" s="75"/>
    </row>
    <row r="602" s="73" customFormat="true" ht="14.25" hidden="false" customHeight="false" outlineLevel="0" collapsed="false">
      <c r="J602" s="75"/>
    </row>
    <row r="603" s="73" customFormat="true" ht="14.25" hidden="false" customHeight="false" outlineLevel="0" collapsed="false">
      <c r="J603" s="75"/>
    </row>
    <row r="604" s="73" customFormat="true" ht="14.25" hidden="false" customHeight="false" outlineLevel="0" collapsed="false">
      <c r="J604" s="75"/>
    </row>
    <row r="605" s="73" customFormat="true" ht="14.25" hidden="false" customHeight="false" outlineLevel="0" collapsed="false">
      <c r="J605" s="75"/>
    </row>
    <row r="606" s="73" customFormat="true" ht="14.25" hidden="false" customHeight="false" outlineLevel="0" collapsed="false">
      <c r="J606" s="75"/>
    </row>
    <row r="607" s="73" customFormat="true" ht="14.25" hidden="false" customHeight="false" outlineLevel="0" collapsed="false">
      <c r="J607" s="75"/>
    </row>
    <row r="608" s="73" customFormat="true" ht="14.25" hidden="false" customHeight="false" outlineLevel="0" collapsed="false">
      <c r="J608" s="75"/>
    </row>
    <row r="609" s="73" customFormat="true" ht="14.25" hidden="false" customHeight="false" outlineLevel="0" collapsed="false">
      <c r="J609" s="75"/>
    </row>
    <row r="610" s="73" customFormat="true" ht="14.25" hidden="false" customHeight="false" outlineLevel="0" collapsed="false">
      <c r="J610" s="75"/>
    </row>
    <row r="611" s="73" customFormat="true" ht="14.25" hidden="false" customHeight="false" outlineLevel="0" collapsed="false">
      <c r="J611" s="75"/>
    </row>
    <row r="612" s="73" customFormat="true" ht="14.25" hidden="false" customHeight="false" outlineLevel="0" collapsed="false">
      <c r="J612" s="75"/>
    </row>
    <row r="613" s="73" customFormat="true" ht="14.25" hidden="false" customHeight="false" outlineLevel="0" collapsed="false">
      <c r="J613" s="75"/>
    </row>
    <row r="614" s="73" customFormat="true" ht="14.25" hidden="false" customHeight="false" outlineLevel="0" collapsed="false">
      <c r="J614" s="75"/>
    </row>
    <row r="615" s="73" customFormat="true" ht="14.25" hidden="false" customHeight="false" outlineLevel="0" collapsed="false">
      <c r="J615" s="75"/>
    </row>
    <row r="616" s="73" customFormat="true" ht="14.25" hidden="false" customHeight="false" outlineLevel="0" collapsed="false">
      <c r="J616" s="75"/>
    </row>
    <row r="617" s="73" customFormat="true" ht="14.25" hidden="false" customHeight="false" outlineLevel="0" collapsed="false">
      <c r="J617" s="75"/>
    </row>
    <row r="618" s="73" customFormat="true" ht="14.25" hidden="false" customHeight="false" outlineLevel="0" collapsed="false">
      <c r="J618" s="75"/>
    </row>
    <row r="619" s="73" customFormat="true" ht="14.25" hidden="false" customHeight="false" outlineLevel="0" collapsed="false">
      <c r="J619" s="75"/>
    </row>
    <row r="620" s="73" customFormat="true" ht="14.25" hidden="false" customHeight="false" outlineLevel="0" collapsed="false">
      <c r="J620" s="75"/>
    </row>
    <row r="621" s="73" customFormat="true" ht="14.25" hidden="false" customHeight="false" outlineLevel="0" collapsed="false">
      <c r="J621" s="75"/>
    </row>
    <row r="622" s="73" customFormat="true" ht="14.25" hidden="false" customHeight="false" outlineLevel="0" collapsed="false">
      <c r="J622" s="75"/>
    </row>
    <row r="623" s="73" customFormat="true" ht="14.25" hidden="false" customHeight="false" outlineLevel="0" collapsed="false">
      <c r="J623" s="75"/>
    </row>
    <row r="624" s="73" customFormat="true" ht="14.25" hidden="false" customHeight="false" outlineLevel="0" collapsed="false">
      <c r="J624" s="75"/>
    </row>
    <row r="625" s="73" customFormat="true" ht="14.25" hidden="false" customHeight="false" outlineLevel="0" collapsed="false">
      <c r="J625" s="75"/>
    </row>
    <row r="626" s="73" customFormat="true" ht="14.25" hidden="false" customHeight="false" outlineLevel="0" collapsed="false">
      <c r="J626" s="75"/>
    </row>
    <row r="627" s="73" customFormat="true" ht="14.25" hidden="false" customHeight="false" outlineLevel="0" collapsed="false">
      <c r="J627" s="75"/>
    </row>
    <row r="628" s="73" customFormat="true" ht="14.25" hidden="false" customHeight="false" outlineLevel="0" collapsed="false">
      <c r="J628" s="75"/>
    </row>
    <row r="629" s="73" customFormat="true" ht="14.25" hidden="false" customHeight="false" outlineLevel="0" collapsed="false">
      <c r="J629" s="75"/>
    </row>
    <row r="630" s="73" customFormat="true" ht="14.25" hidden="false" customHeight="false" outlineLevel="0" collapsed="false">
      <c r="J630" s="75"/>
    </row>
    <row r="631" s="73" customFormat="true" ht="14.25" hidden="false" customHeight="false" outlineLevel="0" collapsed="false">
      <c r="J631" s="75"/>
    </row>
    <row r="632" s="73" customFormat="true" ht="14.25" hidden="false" customHeight="false" outlineLevel="0" collapsed="false">
      <c r="J632" s="75"/>
    </row>
    <row r="633" s="73" customFormat="true" ht="14.25" hidden="false" customHeight="false" outlineLevel="0" collapsed="false">
      <c r="J633" s="75"/>
    </row>
    <row r="634" s="73" customFormat="true" ht="14.25" hidden="false" customHeight="false" outlineLevel="0" collapsed="false">
      <c r="J634" s="75"/>
    </row>
    <row r="635" s="73" customFormat="true" ht="14.25" hidden="false" customHeight="false" outlineLevel="0" collapsed="false">
      <c r="J635" s="75"/>
    </row>
    <row r="636" s="73" customFormat="true" ht="14.25" hidden="false" customHeight="false" outlineLevel="0" collapsed="false">
      <c r="J636" s="75"/>
    </row>
    <row r="637" s="73" customFormat="true" ht="14.25" hidden="false" customHeight="false" outlineLevel="0" collapsed="false">
      <c r="J637" s="75"/>
    </row>
    <row r="638" s="73" customFormat="true" ht="14.25" hidden="false" customHeight="false" outlineLevel="0" collapsed="false">
      <c r="J638" s="75"/>
    </row>
    <row r="639" s="73" customFormat="true" ht="14.25" hidden="false" customHeight="false" outlineLevel="0" collapsed="false">
      <c r="J639" s="75"/>
    </row>
    <row r="640" s="73" customFormat="true" ht="14.25" hidden="false" customHeight="false" outlineLevel="0" collapsed="false">
      <c r="J640" s="75"/>
    </row>
    <row r="641" s="73" customFormat="true" ht="14.25" hidden="false" customHeight="false" outlineLevel="0" collapsed="false">
      <c r="J641" s="75"/>
    </row>
    <row r="642" s="73" customFormat="true" ht="14.25" hidden="false" customHeight="false" outlineLevel="0" collapsed="false">
      <c r="J642" s="75"/>
    </row>
    <row r="643" s="73" customFormat="true" ht="14.25" hidden="false" customHeight="false" outlineLevel="0" collapsed="false">
      <c r="J643" s="75"/>
    </row>
    <row r="644" s="73" customFormat="true" ht="14.25" hidden="false" customHeight="false" outlineLevel="0" collapsed="false">
      <c r="J644" s="75"/>
    </row>
    <row r="645" s="73" customFormat="true" ht="14.25" hidden="false" customHeight="false" outlineLevel="0" collapsed="false">
      <c r="J645" s="75"/>
    </row>
    <row r="646" s="73" customFormat="true" ht="14.25" hidden="false" customHeight="false" outlineLevel="0" collapsed="false">
      <c r="J646" s="75"/>
    </row>
    <row r="647" s="73" customFormat="true" ht="14.25" hidden="false" customHeight="false" outlineLevel="0" collapsed="false">
      <c r="J647" s="75"/>
    </row>
    <row r="648" s="73" customFormat="true" ht="14.25" hidden="false" customHeight="false" outlineLevel="0" collapsed="false">
      <c r="J648" s="75"/>
    </row>
    <row r="649" s="73" customFormat="true" ht="14.25" hidden="false" customHeight="false" outlineLevel="0" collapsed="false">
      <c r="J649" s="75"/>
    </row>
    <row r="650" s="73" customFormat="true" ht="14.25" hidden="false" customHeight="false" outlineLevel="0" collapsed="false">
      <c r="J650" s="75"/>
    </row>
    <row r="651" s="73" customFormat="true" ht="14.25" hidden="false" customHeight="false" outlineLevel="0" collapsed="false">
      <c r="J651" s="75"/>
    </row>
    <row r="652" s="73" customFormat="true" ht="14.25" hidden="false" customHeight="false" outlineLevel="0" collapsed="false">
      <c r="J652" s="75"/>
    </row>
    <row r="653" s="73" customFormat="true" ht="14.25" hidden="false" customHeight="false" outlineLevel="0" collapsed="false">
      <c r="J653" s="75"/>
    </row>
    <row r="654" s="73" customFormat="true" ht="14.25" hidden="false" customHeight="false" outlineLevel="0" collapsed="false">
      <c r="J654" s="75"/>
    </row>
    <row r="655" s="73" customFormat="true" ht="14.25" hidden="false" customHeight="false" outlineLevel="0" collapsed="false">
      <c r="J655" s="75"/>
    </row>
    <row r="656" s="73" customFormat="true" ht="14.25" hidden="false" customHeight="false" outlineLevel="0" collapsed="false">
      <c r="J656" s="75"/>
    </row>
    <row r="657" s="73" customFormat="true" ht="14.25" hidden="false" customHeight="false" outlineLevel="0" collapsed="false">
      <c r="J657" s="75"/>
    </row>
    <row r="658" s="73" customFormat="true" ht="14.25" hidden="false" customHeight="false" outlineLevel="0" collapsed="false">
      <c r="J658" s="75"/>
    </row>
    <row r="659" s="73" customFormat="true" ht="14.25" hidden="false" customHeight="false" outlineLevel="0" collapsed="false">
      <c r="J659" s="75"/>
    </row>
    <row r="660" s="73" customFormat="true" ht="14.25" hidden="false" customHeight="false" outlineLevel="0" collapsed="false">
      <c r="J660" s="75"/>
    </row>
    <row r="661" s="73" customFormat="true" ht="14.25" hidden="false" customHeight="false" outlineLevel="0" collapsed="false">
      <c r="J661" s="75"/>
    </row>
    <row r="662" s="73" customFormat="true" ht="14.25" hidden="false" customHeight="false" outlineLevel="0" collapsed="false">
      <c r="J662" s="75"/>
    </row>
    <row r="663" s="73" customFormat="true" ht="14.25" hidden="false" customHeight="false" outlineLevel="0" collapsed="false">
      <c r="J663" s="75"/>
    </row>
    <row r="664" s="73" customFormat="true" ht="14.25" hidden="false" customHeight="false" outlineLevel="0" collapsed="false">
      <c r="J664" s="75"/>
    </row>
    <row r="665" s="73" customFormat="true" ht="14.25" hidden="false" customHeight="false" outlineLevel="0" collapsed="false">
      <c r="J665" s="75"/>
    </row>
    <row r="666" s="73" customFormat="true" ht="14.25" hidden="false" customHeight="false" outlineLevel="0" collapsed="false">
      <c r="J666" s="75"/>
    </row>
    <row r="667" s="73" customFormat="true" ht="14.25" hidden="false" customHeight="false" outlineLevel="0" collapsed="false">
      <c r="J667" s="75"/>
    </row>
    <row r="668" s="73" customFormat="true" ht="14.25" hidden="false" customHeight="false" outlineLevel="0" collapsed="false">
      <c r="J668" s="75"/>
    </row>
    <row r="669" s="73" customFormat="true" ht="14.25" hidden="false" customHeight="false" outlineLevel="0" collapsed="false">
      <c r="J669" s="75"/>
    </row>
    <row r="670" s="73" customFormat="true" ht="14.25" hidden="false" customHeight="false" outlineLevel="0" collapsed="false">
      <c r="J670" s="75"/>
    </row>
    <row r="671" s="73" customFormat="true" ht="14.25" hidden="false" customHeight="false" outlineLevel="0" collapsed="false">
      <c r="J671" s="75"/>
    </row>
    <row r="672" s="73" customFormat="true" ht="14.25" hidden="false" customHeight="false" outlineLevel="0" collapsed="false">
      <c r="J672" s="75"/>
    </row>
    <row r="673" s="73" customFormat="true" ht="14.25" hidden="false" customHeight="false" outlineLevel="0" collapsed="false">
      <c r="J673" s="75"/>
    </row>
    <row r="674" s="73" customFormat="true" ht="14.25" hidden="false" customHeight="false" outlineLevel="0" collapsed="false">
      <c r="J674" s="75"/>
    </row>
    <row r="675" s="73" customFormat="true" ht="14.25" hidden="false" customHeight="false" outlineLevel="0" collapsed="false">
      <c r="J675" s="75"/>
    </row>
    <row r="676" s="73" customFormat="true" ht="14.25" hidden="false" customHeight="false" outlineLevel="0" collapsed="false">
      <c r="J676" s="75"/>
    </row>
    <row r="677" s="73" customFormat="true" ht="14.25" hidden="false" customHeight="false" outlineLevel="0" collapsed="false">
      <c r="J677" s="75"/>
    </row>
    <row r="678" s="73" customFormat="true" ht="14.25" hidden="false" customHeight="false" outlineLevel="0" collapsed="false">
      <c r="J678" s="75"/>
    </row>
    <row r="679" s="73" customFormat="true" ht="14.25" hidden="false" customHeight="false" outlineLevel="0" collapsed="false">
      <c r="J679" s="75"/>
    </row>
    <row r="680" s="73" customFormat="true" ht="14.25" hidden="false" customHeight="false" outlineLevel="0" collapsed="false">
      <c r="J680" s="75"/>
    </row>
    <row r="681" s="73" customFormat="true" ht="14.25" hidden="false" customHeight="false" outlineLevel="0" collapsed="false">
      <c r="J681" s="75"/>
    </row>
    <row r="682" s="73" customFormat="true" ht="14.25" hidden="false" customHeight="false" outlineLevel="0" collapsed="false">
      <c r="J682" s="75"/>
    </row>
    <row r="683" s="73" customFormat="true" ht="14.25" hidden="false" customHeight="false" outlineLevel="0" collapsed="false">
      <c r="J683" s="75"/>
    </row>
    <row r="684" s="73" customFormat="true" ht="14.25" hidden="false" customHeight="false" outlineLevel="0" collapsed="false">
      <c r="J684" s="75"/>
    </row>
    <row r="685" s="73" customFormat="true" ht="14.25" hidden="false" customHeight="false" outlineLevel="0" collapsed="false">
      <c r="J685" s="75"/>
    </row>
    <row r="686" s="73" customFormat="true" ht="14.25" hidden="false" customHeight="false" outlineLevel="0" collapsed="false">
      <c r="J686" s="75"/>
    </row>
    <row r="687" s="73" customFormat="true" ht="14.25" hidden="false" customHeight="false" outlineLevel="0" collapsed="false">
      <c r="J687" s="75"/>
    </row>
    <row r="688" s="73" customFormat="true" ht="14.25" hidden="false" customHeight="false" outlineLevel="0" collapsed="false">
      <c r="J688" s="75"/>
    </row>
    <row r="689" s="73" customFormat="true" ht="14.25" hidden="false" customHeight="false" outlineLevel="0" collapsed="false">
      <c r="J689" s="75"/>
    </row>
    <row r="690" s="73" customFormat="true" ht="14.25" hidden="false" customHeight="false" outlineLevel="0" collapsed="false">
      <c r="J690" s="75"/>
    </row>
    <row r="691" s="73" customFormat="true" ht="14.25" hidden="false" customHeight="false" outlineLevel="0" collapsed="false">
      <c r="J691" s="75"/>
    </row>
    <row r="692" s="73" customFormat="true" ht="14.25" hidden="false" customHeight="false" outlineLevel="0" collapsed="false">
      <c r="J692" s="75"/>
    </row>
    <row r="693" s="73" customFormat="true" ht="14.25" hidden="false" customHeight="false" outlineLevel="0" collapsed="false">
      <c r="J693" s="75"/>
    </row>
    <row r="694" s="73" customFormat="true" ht="14.25" hidden="false" customHeight="false" outlineLevel="0" collapsed="false">
      <c r="J694" s="75"/>
    </row>
    <row r="695" s="73" customFormat="true" ht="14.25" hidden="false" customHeight="false" outlineLevel="0" collapsed="false">
      <c r="J695" s="75"/>
    </row>
    <row r="696" s="73" customFormat="true" ht="14.25" hidden="false" customHeight="false" outlineLevel="0" collapsed="false">
      <c r="J696" s="75"/>
    </row>
    <row r="697" s="73" customFormat="true" ht="14.25" hidden="false" customHeight="false" outlineLevel="0" collapsed="false">
      <c r="J697" s="75"/>
    </row>
    <row r="698" s="73" customFormat="true" ht="14.25" hidden="false" customHeight="false" outlineLevel="0" collapsed="false">
      <c r="J698" s="75"/>
    </row>
    <row r="699" s="73" customFormat="true" ht="14.25" hidden="false" customHeight="false" outlineLevel="0" collapsed="false">
      <c r="J699" s="75"/>
    </row>
    <row r="700" s="73" customFormat="true" ht="14.25" hidden="false" customHeight="false" outlineLevel="0" collapsed="false">
      <c r="J700" s="75"/>
    </row>
    <row r="701" s="73" customFormat="true" ht="14.25" hidden="false" customHeight="false" outlineLevel="0" collapsed="false">
      <c r="J701" s="75"/>
    </row>
    <row r="702" s="73" customFormat="true" ht="14.25" hidden="false" customHeight="false" outlineLevel="0" collapsed="false">
      <c r="J702" s="75"/>
    </row>
    <row r="703" s="73" customFormat="true" ht="14.25" hidden="false" customHeight="false" outlineLevel="0" collapsed="false">
      <c r="J703" s="75"/>
    </row>
    <row r="704" s="73" customFormat="true" ht="14.25" hidden="false" customHeight="false" outlineLevel="0" collapsed="false">
      <c r="J704" s="75"/>
    </row>
    <row r="705" s="73" customFormat="true" ht="14.25" hidden="false" customHeight="false" outlineLevel="0" collapsed="false">
      <c r="J705" s="75"/>
    </row>
    <row r="706" s="73" customFormat="true" ht="14.25" hidden="false" customHeight="false" outlineLevel="0" collapsed="false">
      <c r="J706" s="75"/>
    </row>
    <row r="707" s="73" customFormat="true" ht="14.25" hidden="false" customHeight="false" outlineLevel="0" collapsed="false">
      <c r="J707" s="75"/>
    </row>
    <row r="708" s="73" customFormat="true" ht="14.25" hidden="false" customHeight="false" outlineLevel="0" collapsed="false">
      <c r="J708" s="75"/>
    </row>
    <row r="709" s="73" customFormat="true" ht="14.25" hidden="false" customHeight="false" outlineLevel="0" collapsed="false">
      <c r="J709" s="75"/>
    </row>
    <row r="710" s="73" customFormat="true" ht="14.25" hidden="false" customHeight="false" outlineLevel="0" collapsed="false">
      <c r="J710" s="75"/>
    </row>
    <row r="711" s="73" customFormat="true" ht="14.25" hidden="false" customHeight="false" outlineLevel="0" collapsed="false">
      <c r="J711" s="75"/>
    </row>
    <row r="712" s="73" customFormat="true" ht="14.25" hidden="false" customHeight="false" outlineLevel="0" collapsed="false">
      <c r="J712" s="75"/>
    </row>
    <row r="713" s="73" customFormat="true" ht="14.25" hidden="false" customHeight="false" outlineLevel="0" collapsed="false">
      <c r="J713" s="75"/>
    </row>
    <row r="714" s="73" customFormat="true" ht="14.25" hidden="false" customHeight="false" outlineLevel="0" collapsed="false">
      <c r="J714" s="75"/>
    </row>
    <row r="715" s="73" customFormat="true" ht="14.25" hidden="false" customHeight="false" outlineLevel="0" collapsed="false">
      <c r="J715" s="75"/>
    </row>
    <row r="716" s="73" customFormat="true" ht="14.25" hidden="false" customHeight="false" outlineLevel="0" collapsed="false">
      <c r="J716" s="75"/>
    </row>
    <row r="717" s="73" customFormat="true" ht="14.25" hidden="false" customHeight="false" outlineLevel="0" collapsed="false">
      <c r="J717" s="75"/>
    </row>
    <row r="718" s="73" customFormat="true" ht="14.25" hidden="false" customHeight="false" outlineLevel="0" collapsed="false">
      <c r="J718" s="75"/>
    </row>
    <row r="719" s="73" customFormat="true" ht="14.25" hidden="false" customHeight="false" outlineLevel="0" collapsed="false">
      <c r="J719" s="75"/>
    </row>
    <row r="720" s="73" customFormat="true" ht="14.25" hidden="false" customHeight="false" outlineLevel="0" collapsed="false">
      <c r="J720" s="75"/>
    </row>
    <row r="721" s="73" customFormat="true" ht="14.25" hidden="false" customHeight="false" outlineLevel="0" collapsed="false">
      <c r="J721" s="75"/>
    </row>
    <row r="722" s="73" customFormat="true" ht="14.25" hidden="false" customHeight="false" outlineLevel="0" collapsed="false">
      <c r="J722" s="75"/>
    </row>
    <row r="723" s="73" customFormat="true" ht="14.25" hidden="false" customHeight="false" outlineLevel="0" collapsed="false">
      <c r="J723" s="75"/>
    </row>
    <row r="724" s="73" customFormat="true" ht="14.25" hidden="false" customHeight="false" outlineLevel="0" collapsed="false">
      <c r="J724" s="75"/>
    </row>
    <row r="725" s="73" customFormat="true" ht="14.25" hidden="false" customHeight="false" outlineLevel="0" collapsed="false">
      <c r="J725" s="75"/>
    </row>
    <row r="726" s="73" customFormat="true" ht="14.25" hidden="false" customHeight="false" outlineLevel="0" collapsed="false">
      <c r="J726" s="75"/>
    </row>
    <row r="727" s="73" customFormat="true" ht="14.25" hidden="false" customHeight="false" outlineLevel="0" collapsed="false">
      <c r="J727" s="75"/>
    </row>
    <row r="728" s="73" customFormat="true" ht="14.25" hidden="false" customHeight="false" outlineLevel="0" collapsed="false">
      <c r="J728" s="75"/>
    </row>
    <row r="729" s="73" customFormat="true" ht="14.25" hidden="false" customHeight="false" outlineLevel="0" collapsed="false">
      <c r="J729" s="75"/>
    </row>
    <row r="730" s="73" customFormat="true" ht="14.25" hidden="false" customHeight="false" outlineLevel="0" collapsed="false">
      <c r="J730" s="75"/>
    </row>
    <row r="731" s="73" customFormat="true" ht="14.25" hidden="false" customHeight="false" outlineLevel="0" collapsed="false">
      <c r="J731" s="75"/>
    </row>
    <row r="732" s="73" customFormat="true" ht="14.25" hidden="false" customHeight="false" outlineLevel="0" collapsed="false">
      <c r="J732" s="75"/>
    </row>
    <row r="733" s="73" customFormat="true" ht="14.25" hidden="false" customHeight="false" outlineLevel="0" collapsed="false">
      <c r="J733" s="75"/>
    </row>
    <row r="734" s="73" customFormat="true" ht="14.25" hidden="false" customHeight="false" outlineLevel="0" collapsed="false">
      <c r="J734" s="75"/>
    </row>
    <row r="735" s="73" customFormat="true" ht="14.25" hidden="false" customHeight="false" outlineLevel="0" collapsed="false">
      <c r="J735" s="75"/>
    </row>
    <row r="736" s="73" customFormat="true" ht="14.25" hidden="false" customHeight="false" outlineLevel="0" collapsed="false">
      <c r="J736" s="75"/>
    </row>
    <row r="737" s="73" customFormat="true" ht="14.25" hidden="false" customHeight="false" outlineLevel="0" collapsed="false">
      <c r="J737" s="75"/>
    </row>
    <row r="738" s="73" customFormat="true" ht="14.25" hidden="false" customHeight="false" outlineLevel="0" collapsed="false">
      <c r="J738" s="75"/>
    </row>
    <row r="739" s="73" customFormat="true" ht="14.25" hidden="false" customHeight="false" outlineLevel="0" collapsed="false">
      <c r="J739" s="75"/>
    </row>
    <row r="740" s="73" customFormat="true" ht="14.25" hidden="false" customHeight="false" outlineLevel="0" collapsed="false">
      <c r="J740" s="75"/>
    </row>
    <row r="741" s="73" customFormat="true" ht="14.25" hidden="false" customHeight="false" outlineLevel="0" collapsed="false">
      <c r="J741" s="75"/>
    </row>
    <row r="742" s="73" customFormat="true" ht="14.25" hidden="false" customHeight="false" outlineLevel="0" collapsed="false">
      <c r="J742" s="75"/>
    </row>
    <row r="743" s="73" customFormat="true" ht="14.25" hidden="false" customHeight="false" outlineLevel="0" collapsed="false">
      <c r="J743" s="75"/>
    </row>
    <row r="744" s="73" customFormat="true" ht="14.25" hidden="false" customHeight="false" outlineLevel="0" collapsed="false">
      <c r="J744" s="75"/>
    </row>
    <row r="745" s="73" customFormat="true" ht="14.25" hidden="false" customHeight="false" outlineLevel="0" collapsed="false">
      <c r="J745" s="75"/>
    </row>
    <row r="746" s="73" customFormat="true" ht="14.25" hidden="false" customHeight="false" outlineLevel="0" collapsed="false">
      <c r="J746" s="75"/>
    </row>
    <row r="747" s="73" customFormat="true" ht="14.25" hidden="false" customHeight="false" outlineLevel="0" collapsed="false">
      <c r="J747" s="75"/>
    </row>
    <row r="748" s="73" customFormat="true" ht="14.25" hidden="false" customHeight="false" outlineLevel="0" collapsed="false">
      <c r="J748" s="75"/>
    </row>
    <row r="749" s="73" customFormat="true" ht="14.25" hidden="false" customHeight="false" outlineLevel="0" collapsed="false">
      <c r="J749" s="75"/>
    </row>
    <row r="750" s="73" customFormat="true" ht="14.25" hidden="false" customHeight="false" outlineLevel="0" collapsed="false">
      <c r="J750" s="75"/>
    </row>
    <row r="751" s="73" customFormat="true" ht="14.25" hidden="false" customHeight="false" outlineLevel="0" collapsed="false">
      <c r="J751" s="75"/>
    </row>
    <row r="752" s="73" customFormat="true" ht="14.25" hidden="false" customHeight="false" outlineLevel="0" collapsed="false">
      <c r="J752" s="75"/>
    </row>
    <row r="753" s="73" customFormat="true" ht="14.25" hidden="false" customHeight="false" outlineLevel="0" collapsed="false">
      <c r="J753" s="75"/>
    </row>
    <row r="754" s="73" customFormat="true" ht="14.25" hidden="false" customHeight="false" outlineLevel="0" collapsed="false">
      <c r="J754" s="75"/>
    </row>
    <row r="755" s="73" customFormat="true" ht="14.25" hidden="false" customHeight="false" outlineLevel="0" collapsed="false">
      <c r="J755" s="75"/>
    </row>
    <row r="756" s="73" customFormat="true" ht="14.25" hidden="false" customHeight="false" outlineLevel="0" collapsed="false">
      <c r="J756" s="75"/>
    </row>
    <row r="757" s="73" customFormat="true" ht="14.25" hidden="false" customHeight="false" outlineLevel="0" collapsed="false">
      <c r="J757" s="75"/>
    </row>
    <row r="758" s="73" customFormat="true" ht="14.25" hidden="false" customHeight="false" outlineLevel="0" collapsed="false">
      <c r="J758" s="75"/>
    </row>
    <row r="759" s="73" customFormat="true" ht="14.25" hidden="false" customHeight="false" outlineLevel="0" collapsed="false">
      <c r="J759" s="75"/>
    </row>
    <row r="760" s="73" customFormat="true" ht="14.25" hidden="false" customHeight="false" outlineLevel="0" collapsed="false">
      <c r="J760" s="75"/>
    </row>
    <row r="761" s="73" customFormat="true" ht="14.25" hidden="false" customHeight="false" outlineLevel="0" collapsed="false">
      <c r="J761" s="75"/>
    </row>
    <row r="762" s="73" customFormat="true" ht="14.25" hidden="false" customHeight="false" outlineLevel="0" collapsed="false">
      <c r="J762" s="75"/>
    </row>
    <row r="763" s="73" customFormat="true" ht="14.25" hidden="false" customHeight="false" outlineLevel="0" collapsed="false">
      <c r="J763" s="75"/>
    </row>
    <row r="764" s="73" customFormat="true" ht="14.25" hidden="false" customHeight="false" outlineLevel="0" collapsed="false">
      <c r="J764" s="75"/>
    </row>
    <row r="765" s="73" customFormat="true" ht="14.25" hidden="false" customHeight="false" outlineLevel="0" collapsed="false">
      <c r="J765" s="75"/>
    </row>
    <row r="766" s="73" customFormat="true" ht="14.25" hidden="false" customHeight="false" outlineLevel="0" collapsed="false">
      <c r="J766" s="75"/>
    </row>
    <row r="767" s="73" customFormat="true" ht="14.25" hidden="false" customHeight="false" outlineLevel="0" collapsed="false">
      <c r="J767" s="75"/>
    </row>
    <row r="768" s="73" customFormat="true" ht="14.25" hidden="false" customHeight="false" outlineLevel="0" collapsed="false">
      <c r="J768" s="75"/>
    </row>
    <row r="769" s="73" customFormat="true" ht="14.25" hidden="false" customHeight="false" outlineLevel="0" collapsed="false">
      <c r="J769" s="75"/>
    </row>
    <row r="770" s="73" customFormat="true" ht="14.25" hidden="false" customHeight="false" outlineLevel="0" collapsed="false">
      <c r="J770" s="75"/>
    </row>
    <row r="771" s="73" customFormat="true" ht="14.25" hidden="false" customHeight="false" outlineLevel="0" collapsed="false">
      <c r="J771" s="75"/>
    </row>
    <row r="772" s="73" customFormat="true" ht="14.25" hidden="false" customHeight="false" outlineLevel="0" collapsed="false">
      <c r="J772" s="75"/>
    </row>
    <row r="773" s="73" customFormat="true" ht="14.25" hidden="false" customHeight="false" outlineLevel="0" collapsed="false">
      <c r="J773" s="75"/>
    </row>
    <row r="774" s="73" customFormat="true" ht="14.25" hidden="false" customHeight="false" outlineLevel="0" collapsed="false">
      <c r="J774" s="75"/>
    </row>
    <row r="775" s="73" customFormat="true" ht="14.25" hidden="false" customHeight="false" outlineLevel="0" collapsed="false">
      <c r="J775" s="75"/>
    </row>
    <row r="776" s="73" customFormat="true" ht="14.25" hidden="false" customHeight="false" outlineLevel="0" collapsed="false">
      <c r="J776" s="75"/>
    </row>
    <row r="777" s="73" customFormat="true" ht="14.25" hidden="false" customHeight="false" outlineLevel="0" collapsed="false">
      <c r="J777" s="75"/>
    </row>
    <row r="778" s="73" customFormat="true" ht="14.25" hidden="false" customHeight="false" outlineLevel="0" collapsed="false">
      <c r="J778" s="75"/>
    </row>
    <row r="779" s="73" customFormat="true" ht="14.25" hidden="false" customHeight="false" outlineLevel="0" collapsed="false">
      <c r="J779" s="75"/>
    </row>
    <row r="780" s="73" customFormat="true" ht="14.25" hidden="false" customHeight="false" outlineLevel="0" collapsed="false">
      <c r="J780" s="75"/>
    </row>
    <row r="781" s="73" customFormat="true" ht="14.25" hidden="false" customHeight="false" outlineLevel="0" collapsed="false">
      <c r="J781" s="75"/>
    </row>
    <row r="782" s="73" customFormat="true" ht="14.25" hidden="false" customHeight="false" outlineLevel="0" collapsed="false">
      <c r="J782" s="75"/>
    </row>
    <row r="783" s="73" customFormat="true" ht="14.25" hidden="false" customHeight="false" outlineLevel="0" collapsed="false">
      <c r="J783" s="75"/>
    </row>
    <row r="784" s="73" customFormat="true" ht="14.25" hidden="false" customHeight="false" outlineLevel="0" collapsed="false">
      <c r="J784" s="75"/>
    </row>
    <row r="785" s="73" customFormat="true" ht="14.25" hidden="false" customHeight="false" outlineLevel="0" collapsed="false">
      <c r="J785" s="75"/>
    </row>
    <row r="786" s="73" customFormat="true" ht="14.25" hidden="false" customHeight="false" outlineLevel="0" collapsed="false">
      <c r="J786" s="75"/>
    </row>
    <row r="787" s="73" customFormat="true" ht="14.25" hidden="false" customHeight="false" outlineLevel="0" collapsed="false">
      <c r="J787" s="75"/>
    </row>
    <row r="788" s="73" customFormat="true" ht="14.25" hidden="false" customHeight="false" outlineLevel="0" collapsed="false">
      <c r="J788" s="75"/>
    </row>
    <row r="789" s="73" customFormat="true" ht="14.25" hidden="false" customHeight="false" outlineLevel="0" collapsed="false">
      <c r="J789" s="75"/>
    </row>
    <row r="790" s="73" customFormat="true" ht="14.25" hidden="false" customHeight="false" outlineLevel="0" collapsed="false">
      <c r="J790" s="75"/>
    </row>
    <row r="791" s="73" customFormat="true" ht="14.25" hidden="false" customHeight="false" outlineLevel="0" collapsed="false">
      <c r="J791" s="75"/>
    </row>
    <row r="792" s="73" customFormat="true" ht="14.25" hidden="false" customHeight="false" outlineLevel="0" collapsed="false">
      <c r="J792" s="75"/>
    </row>
    <row r="793" s="73" customFormat="true" ht="14.25" hidden="false" customHeight="false" outlineLevel="0" collapsed="false">
      <c r="J793" s="75"/>
    </row>
    <row r="794" s="73" customFormat="true" ht="14.25" hidden="false" customHeight="false" outlineLevel="0" collapsed="false">
      <c r="J794" s="75"/>
    </row>
    <row r="795" s="73" customFormat="true" ht="14.25" hidden="false" customHeight="false" outlineLevel="0" collapsed="false">
      <c r="J795" s="75"/>
    </row>
    <row r="796" s="73" customFormat="true" ht="14.25" hidden="false" customHeight="false" outlineLevel="0" collapsed="false">
      <c r="J796" s="75"/>
    </row>
    <row r="797" s="73" customFormat="true" ht="14.25" hidden="false" customHeight="false" outlineLevel="0" collapsed="false">
      <c r="J797" s="75"/>
    </row>
    <row r="798" s="73" customFormat="true" ht="14.25" hidden="false" customHeight="false" outlineLevel="0" collapsed="false">
      <c r="J798" s="75"/>
    </row>
    <row r="799" s="73" customFormat="true" ht="14.25" hidden="false" customHeight="false" outlineLevel="0" collapsed="false">
      <c r="J799" s="75"/>
    </row>
    <row r="800" s="73" customFormat="true" ht="14.25" hidden="false" customHeight="false" outlineLevel="0" collapsed="false">
      <c r="J800" s="75"/>
    </row>
    <row r="801" s="73" customFormat="true" ht="14.25" hidden="false" customHeight="false" outlineLevel="0" collapsed="false">
      <c r="J801" s="75"/>
    </row>
    <row r="802" s="73" customFormat="true" ht="14.25" hidden="false" customHeight="false" outlineLevel="0" collapsed="false">
      <c r="J802" s="75"/>
    </row>
    <row r="803" s="73" customFormat="true" ht="14.25" hidden="false" customHeight="false" outlineLevel="0" collapsed="false">
      <c r="J803" s="75"/>
    </row>
    <row r="804" s="73" customFormat="true" ht="14.25" hidden="false" customHeight="false" outlineLevel="0" collapsed="false">
      <c r="J804" s="75"/>
    </row>
    <row r="805" s="73" customFormat="true" ht="14.25" hidden="false" customHeight="false" outlineLevel="0" collapsed="false">
      <c r="J805" s="75"/>
    </row>
    <row r="806" s="73" customFormat="true" ht="14.25" hidden="false" customHeight="false" outlineLevel="0" collapsed="false">
      <c r="J806" s="75"/>
    </row>
    <row r="807" s="73" customFormat="true" ht="14.25" hidden="false" customHeight="false" outlineLevel="0" collapsed="false">
      <c r="J807" s="75"/>
    </row>
    <row r="808" s="73" customFormat="true" ht="14.25" hidden="false" customHeight="false" outlineLevel="0" collapsed="false">
      <c r="J808" s="75"/>
    </row>
    <row r="809" s="73" customFormat="true" ht="14.25" hidden="false" customHeight="false" outlineLevel="0" collapsed="false">
      <c r="J809" s="75"/>
    </row>
    <row r="810" s="73" customFormat="true" ht="14.25" hidden="false" customHeight="false" outlineLevel="0" collapsed="false">
      <c r="J810" s="75"/>
    </row>
    <row r="811" s="73" customFormat="true" ht="14.25" hidden="false" customHeight="false" outlineLevel="0" collapsed="false">
      <c r="J811" s="75"/>
    </row>
    <row r="812" s="73" customFormat="true" ht="14.25" hidden="false" customHeight="false" outlineLevel="0" collapsed="false">
      <c r="J812" s="75"/>
    </row>
    <row r="813" s="73" customFormat="true" ht="14.25" hidden="false" customHeight="false" outlineLevel="0" collapsed="false">
      <c r="J813" s="75"/>
    </row>
    <row r="814" s="73" customFormat="true" ht="14.25" hidden="false" customHeight="false" outlineLevel="0" collapsed="false">
      <c r="J814" s="75"/>
    </row>
    <row r="815" s="73" customFormat="true" ht="14.25" hidden="false" customHeight="false" outlineLevel="0" collapsed="false">
      <c r="J815" s="75"/>
    </row>
    <row r="816" s="73" customFormat="true" ht="14.25" hidden="false" customHeight="false" outlineLevel="0" collapsed="false">
      <c r="J816" s="75"/>
    </row>
    <row r="817" s="73" customFormat="true" ht="14.25" hidden="false" customHeight="false" outlineLevel="0" collapsed="false">
      <c r="J817" s="75"/>
    </row>
    <row r="818" s="73" customFormat="true" ht="14.25" hidden="false" customHeight="false" outlineLevel="0" collapsed="false">
      <c r="J818" s="75"/>
    </row>
    <row r="819" s="73" customFormat="true" ht="14.25" hidden="false" customHeight="false" outlineLevel="0" collapsed="false">
      <c r="J819" s="75"/>
    </row>
    <row r="820" s="73" customFormat="true" ht="14.25" hidden="false" customHeight="false" outlineLevel="0" collapsed="false">
      <c r="J820" s="75"/>
    </row>
    <row r="821" s="73" customFormat="true" ht="14.25" hidden="false" customHeight="false" outlineLevel="0" collapsed="false">
      <c r="J821" s="75"/>
    </row>
    <row r="822" s="73" customFormat="true" ht="14.25" hidden="false" customHeight="false" outlineLevel="0" collapsed="false">
      <c r="J822" s="75"/>
    </row>
    <row r="823" s="73" customFormat="true" ht="14.25" hidden="false" customHeight="false" outlineLevel="0" collapsed="false">
      <c r="J823" s="75"/>
    </row>
    <row r="824" s="73" customFormat="true" ht="14.25" hidden="false" customHeight="false" outlineLevel="0" collapsed="false">
      <c r="J824" s="75"/>
    </row>
    <row r="825" s="73" customFormat="true" ht="14.25" hidden="false" customHeight="false" outlineLevel="0" collapsed="false">
      <c r="J825" s="75"/>
    </row>
    <row r="826" s="73" customFormat="true" ht="14.25" hidden="false" customHeight="false" outlineLevel="0" collapsed="false">
      <c r="J826" s="75"/>
    </row>
    <row r="827" s="73" customFormat="true" ht="14.25" hidden="false" customHeight="false" outlineLevel="0" collapsed="false">
      <c r="J827" s="75"/>
    </row>
    <row r="828" s="73" customFormat="true" ht="14.25" hidden="false" customHeight="false" outlineLevel="0" collapsed="false">
      <c r="J828" s="75"/>
    </row>
    <row r="829" s="73" customFormat="true" ht="14.25" hidden="false" customHeight="false" outlineLevel="0" collapsed="false">
      <c r="J829" s="75"/>
    </row>
    <row r="830" s="73" customFormat="true" ht="14.25" hidden="false" customHeight="false" outlineLevel="0" collapsed="false">
      <c r="J830" s="75"/>
    </row>
    <row r="831" s="73" customFormat="true" ht="14.25" hidden="false" customHeight="false" outlineLevel="0" collapsed="false">
      <c r="J831" s="75"/>
    </row>
    <row r="832" s="73" customFormat="true" ht="14.25" hidden="false" customHeight="false" outlineLevel="0" collapsed="false">
      <c r="J832" s="75"/>
    </row>
    <row r="833" s="73" customFormat="true" ht="14.25" hidden="false" customHeight="false" outlineLevel="0" collapsed="false">
      <c r="J833" s="75"/>
    </row>
    <row r="834" s="73" customFormat="true" ht="14.25" hidden="false" customHeight="false" outlineLevel="0" collapsed="false">
      <c r="J834" s="75"/>
    </row>
    <row r="835" s="73" customFormat="true" ht="14.25" hidden="false" customHeight="false" outlineLevel="0" collapsed="false">
      <c r="J835" s="75"/>
    </row>
    <row r="836" s="73" customFormat="true" ht="14.25" hidden="false" customHeight="false" outlineLevel="0" collapsed="false">
      <c r="J836" s="75"/>
    </row>
    <row r="837" s="73" customFormat="true" ht="14.25" hidden="false" customHeight="false" outlineLevel="0" collapsed="false">
      <c r="J837" s="75"/>
    </row>
    <row r="838" s="73" customFormat="true" ht="14.25" hidden="false" customHeight="false" outlineLevel="0" collapsed="false">
      <c r="J838" s="75"/>
    </row>
    <row r="839" s="73" customFormat="true" ht="14.25" hidden="false" customHeight="false" outlineLevel="0" collapsed="false">
      <c r="J839" s="75"/>
    </row>
    <row r="840" s="73" customFormat="true" ht="14.25" hidden="false" customHeight="false" outlineLevel="0" collapsed="false">
      <c r="J840" s="75"/>
    </row>
    <row r="841" s="73" customFormat="true" ht="14.25" hidden="false" customHeight="false" outlineLevel="0" collapsed="false">
      <c r="J841" s="75"/>
    </row>
    <row r="842" s="73" customFormat="true" ht="14.25" hidden="false" customHeight="false" outlineLevel="0" collapsed="false">
      <c r="J842" s="75"/>
    </row>
    <row r="843" s="73" customFormat="true" ht="14.25" hidden="false" customHeight="false" outlineLevel="0" collapsed="false">
      <c r="J843" s="75"/>
    </row>
    <row r="844" s="73" customFormat="true" ht="14.25" hidden="false" customHeight="false" outlineLevel="0" collapsed="false">
      <c r="J844" s="75"/>
    </row>
    <row r="845" s="73" customFormat="true" ht="14.25" hidden="false" customHeight="false" outlineLevel="0" collapsed="false">
      <c r="J845" s="75"/>
    </row>
    <row r="846" s="73" customFormat="true" ht="14.25" hidden="false" customHeight="false" outlineLevel="0" collapsed="false">
      <c r="J846" s="75"/>
    </row>
    <row r="847" s="73" customFormat="true" ht="14.25" hidden="false" customHeight="false" outlineLevel="0" collapsed="false">
      <c r="J847" s="75"/>
    </row>
    <row r="848" s="73" customFormat="true" ht="14.25" hidden="false" customHeight="false" outlineLevel="0" collapsed="false">
      <c r="J848" s="75"/>
    </row>
    <row r="849" s="73" customFormat="true" ht="14.25" hidden="false" customHeight="false" outlineLevel="0" collapsed="false">
      <c r="J849" s="75"/>
    </row>
    <row r="850" s="73" customFormat="true" ht="14.25" hidden="false" customHeight="false" outlineLevel="0" collapsed="false">
      <c r="J850" s="75"/>
    </row>
    <row r="851" s="73" customFormat="true" ht="14.25" hidden="false" customHeight="false" outlineLevel="0" collapsed="false">
      <c r="J851" s="75"/>
    </row>
    <row r="852" s="73" customFormat="true" ht="14.25" hidden="false" customHeight="false" outlineLevel="0" collapsed="false">
      <c r="J852" s="75"/>
    </row>
    <row r="853" s="73" customFormat="true" ht="14.25" hidden="false" customHeight="false" outlineLevel="0" collapsed="false">
      <c r="J853" s="75"/>
    </row>
    <row r="854" s="73" customFormat="true" ht="14.25" hidden="false" customHeight="false" outlineLevel="0" collapsed="false">
      <c r="J854" s="75"/>
    </row>
    <row r="855" s="73" customFormat="true" ht="14.25" hidden="false" customHeight="false" outlineLevel="0" collapsed="false">
      <c r="J855" s="75"/>
    </row>
    <row r="856" s="73" customFormat="true" ht="14.25" hidden="false" customHeight="false" outlineLevel="0" collapsed="false">
      <c r="J856" s="75"/>
    </row>
    <row r="857" s="73" customFormat="true" ht="14.25" hidden="false" customHeight="false" outlineLevel="0" collapsed="false">
      <c r="J857" s="75"/>
    </row>
    <row r="858" s="73" customFormat="true" ht="14.25" hidden="false" customHeight="false" outlineLevel="0" collapsed="false">
      <c r="J858" s="75"/>
    </row>
    <row r="859" s="73" customFormat="true" ht="14.25" hidden="false" customHeight="false" outlineLevel="0" collapsed="false">
      <c r="J859" s="75"/>
    </row>
    <row r="860" s="73" customFormat="true" ht="14.25" hidden="false" customHeight="false" outlineLevel="0" collapsed="false">
      <c r="J860" s="75"/>
    </row>
    <row r="861" s="73" customFormat="true" ht="14.25" hidden="false" customHeight="false" outlineLevel="0" collapsed="false">
      <c r="J861" s="75"/>
    </row>
    <row r="862" s="73" customFormat="true" ht="14.25" hidden="false" customHeight="false" outlineLevel="0" collapsed="false">
      <c r="J862" s="75"/>
    </row>
    <row r="863" s="73" customFormat="true" ht="14.25" hidden="false" customHeight="false" outlineLevel="0" collapsed="false">
      <c r="J863" s="75"/>
    </row>
    <row r="864" s="73" customFormat="true" ht="14.25" hidden="false" customHeight="false" outlineLevel="0" collapsed="false">
      <c r="J864" s="75"/>
    </row>
    <row r="865" s="73" customFormat="true" ht="14.25" hidden="false" customHeight="false" outlineLevel="0" collapsed="false">
      <c r="J865" s="75"/>
    </row>
    <row r="866" s="73" customFormat="true" ht="14.25" hidden="false" customHeight="false" outlineLevel="0" collapsed="false">
      <c r="J866" s="75"/>
    </row>
    <row r="867" s="73" customFormat="true" ht="14.25" hidden="false" customHeight="false" outlineLevel="0" collapsed="false">
      <c r="J867" s="75"/>
    </row>
    <row r="868" s="73" customFormat="true" ht="14.25" hidden="false" customHeight="false" outlineLevel="0" collapsed="false">
      <c r="J868" s="75"/>
    </row>
    <row r="869" s="73" customFormat="true" ht="14.25" hidden="false" customHeight="false" outlineLevel="0" collapsed="false">
      <c r="J869" s="75"/>
    </row>
    <row r="870" s="73" customFormat="true" ht="14.25" hidden="false" customHeight="false" outlineLevel="0" collapsed="false">
      <c r="J870" s="75"/>
    </row>
    <row r="871" s="73" customFormat="true" ht="14.25" hidden="false" customHeight="false" outlineLevel="0" collapsed="false">
      <c r="J871" s="75"/>
    </row>
    <row r="872" s="73" customFormat="true" ht="14.25" hidden="false" customHeight="false" outlineLevel="0" collapsed="false">
      <c r="J872" s="75"/>
    </row>
    <row r="873" s="73" customFormat="true" ht="14.25" hidden="false" customHeight="false" outlineLevel="0" collapsed="false">
      <c r="J873" s="75"/>
    </row>
    <row r="874" s="73" customFormat="true" ht="14.25" hidden="false" customHeight="false" outlineLevel="0" collapsed="false">
      <c r="J874" s="75"/>
    </row>
    <row r="875" s="73" customFormat="true" ht="14.25" hidden="false" customHeight="false" outlineLevel="0" collapsed="false">
      <c r="J875" s="75"/>
    </row>
    <row r="876" s="73" customFormat="true" ht="14.25" hidden="false" customHeight="false" outlineLevel="0" collapsed="false">
      <c r="J876" s="75"/>
    </row>
    <row r="877" s="73" customFormat="true" ht="14.25" hidden="false" customHeight="false" outlineLevel="0" collapsed="false">
      <c r="J877" s="75"/>
    </row>
    <row r="878" s="73" customFormat="true" ht="14.25" hidden="false" customHeight="false" outlineLevel="0" collapsed="false">
      <c r="J878" s="75"/>
    </row>
    <row r="879" s="73" customFormat="true" ht="14.25" hidden="false" customHeight="false" outlineLevel="0" collapsed="false">
      <c r="J879" s="75"/>
    </row>
    <row r="880" s="73" customFormat="true" ht="14.25" hidden="false" customHeight="false" outlineLevel="0" collapsed="false">
      <c r="J880" s="75"/>
    </row>
    <row r="881" s="73" customFormat="true" ht="14.25" hidden="false" customHeight="false" outlineLevel="0" collapsed="false">
      <c r="J881" s="75"/>
    </row>
    <row r="882" s="73" customFormat="true" ht="14.25" hidden="false" customHeight="false" outlineLevel="0" collapsed="false">
      <c r="J882" s="75"/>
    </row>
    <row r="883" s="73" customFormat="true" ht="14.25" hidden="false" customHeight="false" outlineLevel="0" collapsed="false">
      <c r="J883" s="75"/>
    </row>
    <row r="884" s="73" customFormat="true" ht="14.25" hidden="false" customHeight="false" outlineLevel="0" collapsed="false">
      <c r="J884" s="75"/>
    </row>
    <row r="885" s="73" customFormat="true" ht="14.25" hidden="false" customHeight="false" outlineLevel="0" collapsed="false">
      <c r="J885" s="75"/>
    </row>
    <row r="886" s="73" customFormat="true" ht="14.25" hidden="false" customHeight="false" outlineLevel="0" collapsed="false">
      <c r="J886" s="75"/>
    </row>
    <row r="887" s="73" customFormat="true" ht="14.25" hidden="false" customHeight="false" outlineLevel="0" collapsed="false">
      <c r="J887" s="75"/>
    </row>
    <row r="888" s="73" customFormat="true" ht="14.25" hidden="false" customHeight="false" outlineLevel="0" collapsed="false">
      <c r="J888" s="75"/>
    </row>
    <row r="889" s="73" customFormat="true" ht="14.25" hidden="false" customHeight="false" outlineLevel="0" collapsed="false">
      <c r="J889" s="75"/>
    </row>
    <row r="890" s="73" customFormat="true" ht="14.25" hidden="false" customHeight="false" outlineLevel="0" collapsed="false">
      <c r="J890" s="75"/>
    </row>
    <row r="891" s="73" customFormat="true" ht="14.25" hidden="false" customHeight="false" outlineLevel="0" collapsed="false">
      <c r="J891" s="75"/>
    </row>
    <row r="892" s="73" customFormat="true" ht="14.25" hidden="false" customHeight="false" outlineLevel="0" collapsed="false">
      <c r="J892" s="75"/>
    </row>
    <row r="893" s="73" customFormat="true" ht="14.25" hidden="false" customHeight="false" outlineLevel="0" collapsed="false">
      <c r="J893" s="75"/>
    </row>
    <row r="894" s="73" customFormat="true" ht="14.25" hidden="false" customHeight="false" outlineLevel="0" collapsed="false">
      <c r="J894" s="75"/>
    </row>
    <row r="895" s="73" customFormat="true" ht="14.25" hidden="false" customHeight="false" outlineLevel="0" collapsed="false">
      <c r="J895" s="75"/>
    </row>
    <row r="896" s="73" customFormat="true" ht="14.25" hidden="false" customHeight="false" outlineLevel="0" collapsed="false">
      <c r="J896" s="75"/>
    </row>
    <row r="897" s="73" customFormat="true" ht="14.25" hidden="false" customHeight="false" outlineLevel="0" collapsed="false">
      <c r="J897" s="75"/>
    </row>
    <row r="898" s="73" customFormat="true" ht="14.25" hidden="false" customHeight="false" outlineLevel="0" collapsed="false">
      <c r="J898" s="75"/>
    </row>
    <row r="899" s="73" customFormat="true" ht="14.25" hidden="false" customHeight="false" outlineLevel="0" collapsed="false">
      <c r="J899" s="75"/>
    </row>
    <row r="900" s="73" customFormat="true" ht="14.25" hidden="false" customHeight="false" outlineLevel="0" collapsed="false">
      <c r="J900" s="75"/>
    </row>
    <row r="901" s="73" customFormat="true" ht="14.25" hidden="false" customHeight="false" outlineLevel="0" collapsed="false">
      <c r="J901" s="75"/>
    </row>
    <row r="902" s="73" customFormat="true" ht="14.25" hidden="false" customHeight="false" outlineLevel="0" collapsed="false">
      <c r="J902" s="75"/>
    </row>
    <row r="903" s="73" customFormat="true" ht="14.25" hidden="false" customHeight="false" outlineLevel="0" collapsed="false">
      <c r="J903" s="75"/>
    </row>
    <row r="904" s="73" customFormat="true" ht="14.25" hidden="false" customHeight="false" outlineLevel="0" collapsed="false">
      <c r="J904" s="75"/>
    </row>
    <row r="905" s="73" customFormat="true" ht="14.25" hidden="false" customHeight="false" outlineLevel="0" collapsed="false">
      <c r="J905" s="75"/>
    </row>
    <row r="906" s="73" customFormat="true" ht="14.25" hidden="false" customHeight="false" outlineLevel="0" collapsed="false">
      <c r="J906" s="75"/>
    </row>
    <row r="907" s="73" customFormat="true" ht="14.25" hidden="false" customHeight="false" outlineLevel="0" collapsed="false">
      <c r="J907" s="75"/>
    </row>
    <row r="908" s="73" customFormat="true" ht="14.25" hidden="false" customHeight="false" outlineLevel="0" collapsed="false">
      <c r="J908" s="75"/>
    </row>
    <row r="909" s="73" customFormat="true" ht="14.25" hidden="false" customHeight="false" outlineLevel="0" collapsed="false">
      <c r="J909" s="75"/>
    </row>
    <row r="910" s="73" customFormat="true" ht="14.25" hidden="false" customHeight="false" outlineLevel="0" collapsed="false">
      <c r="J910" s="75"/>
    </row>
    <row r="911" s="73" customFormat="true" ht="14.25" hidden="false" customHeight="false" outlineLevel="0" collapsed="false">
      <c r="J911" s="75"/>
    </row>
    <row r="912" s="73" customFormat="true" ht="14.25" hidden="false" customHeight="false" outlineLevel="0" collapsed="false">
      <c r="J912" s="75"/>
    </row>
    <row r="913" s="73" customFormat="true" ht="14.25" hidden="false" customHeight="false" outlineLevel="0" collapsed="false">
      <c r="J913" s="75"/>
    </row>
    <row r="914" s="73" customFormat="true" ht="14.25" hidden="false" customHeight="false" outlineLevel="0" collapsed="false">
      <c r="J914" s="75"/>
    </row>
    <row r="915" s="73" customFormat="true" ht="14.25" hidden="false" customHeight="false" outlineLevel="0" collapsed="false">
      <c r="J915" s="75"/>
    </row>
    <row r="916" s="73" customFormat="true" ht="14.25" hidden="false" customHeight="false" outlineLevel="0" collapsed="false">
      <c r="J916" s="75"/>
    </row>
    <row r="917" s="73" customFormat="true" ht="14.25" hidden="false" customHeight="false" outlineLevel="0" collapsed="false">
      <c r="J917" s="75"/>
    </row>
    <row r="918" s="73" customFormat="true" ht="14.25" hidden="false" customHeight="false" outlineLevel="0" collapsed="false">
      <c r="J918" s="75"/>
    </row>
    <row r="919" s="73" customFormat="true" ht="14.25" hidden="false" customHeight="false" outlineLevel="0" collapsed="false">
      <c r="J919" s="75"/>
    </row>
    <row r="920" s="73" customFormat="true" ht="14.25" hidden="false" customHeight="false" outlineLevel="0" collapsed="false">
      <c r="J920" s="75"/>
    </row>
    <row r="921" s="73" customFormat="true" ht="14.25" hidden="false" customHeight="false" outlineLevel="0" collapsed="false">
      <c r="J921" s="75"/>
    </row>
    <row r="922" s="73" customFormat="true" ht="14.25" hidden="false" customHeight="false" outlineLevel="0" collapsed="false">
      <c r="J922" s="75"/>
    </row>
    <row r="923" s="73" customFormat="true" ht="14.25" hidden="false" customHeight="false" outlineLevel="0" collapsed="false">
      <c r="J923" s="75"/>
    </row>
    <row r="924" s="73" customFormat="true" ht="14.25" hidden="false" customHeight="false" outlineLevel="0" collapsed="false">
      <c r="J924" s="75"/>
    </row>
    <row r="925" s="73" customFormat="true" ht="14.25" hidden="false" customHeight="false" outlineLevel="0" collapsed="false">
      <c r="J925" s="75"/>
    </row>
    <row r="926" s="73" customFormat="true" ht="14.25" hidden="false" customHeight="false" outlineLevel="0" collapsed="false">
      <c r="J926" s="75"/>
    </row>
    <row r="927" s="73" customFormat="true" ht="14.25" hidden="false" customHeight="false" outlineLevel="0" collapsed="false">
      <c r="J927" s="75"/>
    </row>
    <row r="928" s="73" customFormat="true" ht="14.25" hidden="false" customHeight="false" outlineLevel="0" collapsed="false">
      <c r="J928" s="75"/>
    </row>
    <row r="929" s="73" customFormat="true" ht="14.25" hidden="false" customHeight="false" outlineLevel="0" collapsed="false">
      <c r="J929" s="75"/>
    </row>
    <row r="930" s="73" customFormat="true" ht="14.25" hidden="false" customHeight="false" outlineLevel="0" collapsed="false">
      <c r="J930" s="75"/>
    </row>
    <row r="931" s="73" customFormat="true" ht="14.25" hidden="false" customHeight="false" outlineLevel="0" collapsed="false">
      <c r="J931" s="75"/>
    </row>
    <row r="932" s="73" customFormat="true" ht="14.25" hidden="false" customHeight="false" outlineLevel="0" collapsed="false">
      <c r="J932" s="75"/>
    </row>
    <row r="933" s="73" customFormat="true" ht="14.25" hidden="false" customHeight="false" outlineLevel="0" collapsed="false">
      <c r="J933" s="75"/>
    </row>
    <row r="934" s="73" customFormat="true" ht="14.25" hidden="false" customHeight="false" outlineLevel="0" collapsed="false">
      <c r="J934" s="75"/>
    </row>
    <row r="935" s="73" customFormat="true" ht="14.25" hidden="false" customHeight="false" outlineLevel="0" collapsed="false">
      <c r="J935" s="75"/>
    </row>
    <row r="936" s="73" customFormat="true" ht="14.25" hidden="false" customHeight="false" outlineLevel="0" collapsed="false">
      <c r="J936" s="75"/>
    </row>
    <row r="937" s="73" customFormat="true" ht="14.25" hidden="false" customHeight="false" outlineLevel="0" collapsed="false">
      <c r="J937" s="75"/>
    </row>
    <row r="938" s="73" customFormat="true" ht="14.25" hidden="false" customHeight="false" outlineLevel="0" collapsed="false">
      <c r="J938" s="75"/>
    </row>
    <row r="939" s="73" customFormat="true" ht="14.25" hidden="false" customHeight="false" outlineLevel="0" collapsed="false">
      <c r="J939" s="75"/>
    </row>
    <row r="940" s="73" customFormat="true" ht="14.25" hidden="false" customHeight="false" outlineLevel="0" collapsed="false">
      <c r="J940" s="75"/>
    </row>
    <row r="941" s="73" customFormat="true" ht="14.25" hidden="false" customHeight="false" outlineLevel="0" collapsed="false">
      <c r="J941" s="75"/>
    </row>
    <row r="942" s="73" customFormat="true" ht="14.25" hidden="false" customHeight="false" outlineLevel="0" collapsed="false">
      <c r="J942" s="75"/>
    </row>
    <row r="943" s="73" customFormat="true" ht="14.25" hidden="false" customHeight="false" outlineLevel="0" collapsed="false">
      <c r="J943" s="75"/>
    </row>
    <row r="944" s="73" customFormat="true" ht="14.25" hidden="false" customHeight="false" outlineLevel="0" collapsed="false">
      <c r="J944" s="75"/>
    </row>
    <row r="945" s="73" customFormat="true" ht="14.25" hidden="false" customHeight="false" outlineLevel="0" collapsed="false">
      <c r="J945" s="75"/>
    </row>
    <row r="946" s="73" customFormat="true" ht="14.25" hidden="false" customHeight="false" outlineLevel="0" collapsed="false">
      <c r="J946" s="75"/>
    </row>
    <row r="947" s="73" customFormat="true" ht="14.25" hidden="false" customHeight="false" outlineLevel="0" collapsed="false">
      <c r="J947" s="75"/>
    </row>
    <row r="948" s="73" customFormat="true" ht="14.25" hidden="false" customHeight="false" outlineLevel="0" collapsed="false">
      <c r="J948" s="75"/>
    </row>
    <row r="949" s="73" customFormat="true" ht="14.25" hidden="false" customHeight="false" outlineLevel="0" collapsed="false">
      <c r="J949" s="75"/>
    </row>
    <row r="950" s="73" customFormat="true" ht="14.25" hidden="false" customHeight="false" outlineLevel="0" collapsed="false">
      <c r="J950" s="75"/>
    </row>
    <row r="951" s="73" customFormat="true" ht="14.25" hidden="false" customHeight="false" outlineLevel="0" collapsed="false">
      <c r="J951" s="75"/>
    </row>
    <row r="952" s="73" customFormat="true" ht="14.25" hidden="false" customHeight="false" outlineLevel="0" collapsed="false">
      <c r="J952" s="75"/>
    </row>
    <row r="953" s="73" customFormat="true" ht="14.25" hidden="false" customHeight="false" outlineLevel="0" collapsed="false">
      <c r="J953" s="75"/>
    </row>
    <row r="954" s="73" customFormat="true" ht="14.25" hidden="false" customHeight="false" outlineLevel="0" collapsed="false">
      <c r="J954" s="75"/>
    </row>
    <row r="955" s="73" customFormat="true" ht="14.25" hidden="false" customHeight="false" outlineLevel="0" collapsed="false">
      <c r="J955" s="75"/>
    </row>
    <row r="956" s="73" customFormat="true" ht="14.25" hidden="false" customHeight="false" outlineLevel="0" collapsed="false">
      <c r="J956" s="75"/>
    </row>
    <row r="957" s="73" customFormat="true" ht="14.25" hidden="false" customHeight="false" outlineLevel="0" collapsed="false">
      <c r="J957" s="75"/>
    </row>
    <row r="958" s="73" customFormat="true" ht="14.25" hidden="false" customHeight="false" outlineLevel="0" collapsed="false">
      <c r="J958" s="75"/>
    </row>
    <row r="959" s="73" customFormat="true" ht="14.25" hidden="false" customHeight="false" outlineLevel="0" collapsed="false">
      <c r="J959" s="75"/>
    </row>
    <row r="960" s="73" customFormat="true" ht="14.25" hidden="false" customHeight="false" outlineLevel="0" collapsed="false">
      <c r="J960" s="75"/>
    </row>
    <row r="961" s="73" customFormat="true" ht="14.25" hidden="false" customHeight="false" outlineLevel="0" collapsed="false">
      <c r="J961" s="75"/>
    </row>
    <row r="962" s="73" customFormat="true" ht="14.25" hidden="false" customHeight="false" outlineLevel="0" collapsed="false">
      <c r="J962" s="75"/>
    </row>
    <row r="963" s="73" customFormat="true" ht="14.25" hidden="false" customHeight="false" outlineLevel="0" collapsed="false">
      <c r="J963" s="75"/>
    </row>
    <row r="964" s="73" customFormat="true" ht="14.25" hidden="false" customHeight="false" outlineLevel="0" collapsed="false">
      <c r="J964" s="75"/>
    </row>
    <row r="965" s="73" customFormat="true" ht="14.25" hidden="false" customHeight="false" outlineLevel="0" collapsed="false">
      <c r="J965" s="75"/>
    </row>
    <row r="966" s="73" customFormat="true" ht="14.25" hidden="false" customHeight="false" outlineLevel="0" collapsed="false">
      <c r="J966" s="75"/>
    </row>
    <row r="967" s="73" customFormat="true" ht="14.25" hidden="false" customHeight="false" outlineLevel="0" collapsed="false">
      <c r="J967" s="75"/>
    </row>
    <row r="968" s="73" customFormat="true" ht="14.25" hidden="false" customHeight="false" outlineLevel="0" collapsed="false">
      <c r="J968" s="75"/>
    </row>
    <row r="969" s="73" customFormat="true" ht="14.25" hidden="false" customHeight="false" outlineLevel="0" collapsed="false">
      <c r="J969" s="75"/>
    </row>
    <row r="970" s="73" customFormat="true" ht="14.25" hidden="false" customHeight="false" outlineLevel="0" collapsed="false">
      <c r="J970" s="75"/>
    </row>
    <row r="971" s="73" customFormat="true" ht="14.25" hidden="false" customHeight="false" outlineLevel="0" collapsed="false">
      <c r="J971" s="75"/>
    </row>
    <row r="972" s="73" customFormat="true" ht="14.25" hidden="false" customHeight="false" outlineLevel="0" collapsed="false">
      <c r="J972" s="75"/>
    </row>
    <row r="973" s="73" customFormat="true" ht="14.25" hidden="false" customHeight="false" outlineLevel="0" collapsed="false">
      <c r="J973" s="75"/>
    </row>
    <row r="974" s="73" customFormat="true" ht="14.25" hidden="false" customHeight="false" outlineLevel="0" collapsed="false">
      <c r="J974" s="75"/>
    </row>
    <row r="975" s="73" customFormat="true" ht="14.25" hidden="false" customHeight="false" outlineLevel="0" collapsed="false">
      <c r="J975" s="75"/>
    </row>
    <row r="976" s="73" customFormat="true" ht="14.25" hidden="false" customHeight="false" outlineLevel="0" collapsed="false">
      <c r="J976" s="75"/>
    </row>
    <row r="977" s="73" customFormat="true" ht="14.25" hidden="false" customHeight="false" outlineLevel="0" collapsed="false">
      <c r="J977" s="75"/>
    </row>
    <row r="978" s="73" customFormat="true" ht="14.25" hidden="false" customHeight="false" outlineLevel="0" collapsed="false">
      <c r="J978" s="75"/>
    </row>
    <row r="979" s="73" customFormat="true" ht="14.25" hidden="false" customHeight="false" outlineLevel="0" collapsed="false">
      <c r="J979" s="75"/>
    </row>
    <row r="980" s="73" customFormat="true" ht="14.25" hidden="false" customHeight="false" outlineLevel="0" collapsed="false">
      <c r="J980" s="75"/>
    </row>
    <row r="981" s="73" customFormat="true" ht="14.25" hidden="false" customHeight="false" outlineLevel="0" collapsed="false">
      <c r="J981" s="75"/>
    </row>
    <row r="982" s="73" customFormat="true" ht="14.25" hidden="false" customHeight="false" outlineLevel="0" collapsed="false">
      <c r="J982" s="75"/>
    </row>
    <row r="983" s="73" customFormat="true" ht="14.25" hidden="false" customHeight="false" outlineLevel="0" collapsed="false">
      <c r="J983" s="75"/>
    </row>
    <row r="984" s="73" customFormat="true" ht="14.25" hidden="false" customHeight="false" outlineLevel="0" collapsed="false">
      <c r="J984" s="75"/>
    </row>
    <row r="985" s="73" customFormat="true" ht="14.25" hidden="false" customHeight="false" outlineLevel="0" collapsed="false">
      <c r="J985" s="75"/>
    </row>
    <row r="986" s="73" customFormat="true" ht="14.25" hidden="false" customHeight="false" outlineLevel="0" collapsed="false">
      <c r="J986" s="75"/>
    </row>
    <row r="987" s="73" customFormat="true" ht="14.25" hidden="false" customHeight="false" outlineLevel="0" collapsed="false">
      <c r="J987" s="75"/>
    </row>
    <row r="988" s="73" customFormat="true" ht="14.25" hidden="false" customHeight="false" outlineLevel="0" collapsed="false">
      <c r="J988" s="75"/>
    </row>
    <row r="989" s="73" customFormat="true" ht="14.25" hidden="false" customHeight="false" outlineLevel="0" collapsed="false">
      <c r="J989" s="75"/>
    </row>
    <row r="990" s="73" customFormat="true" ht="14.25" hidden="false" customHeight="false" outlineLevel="0" collapsed="false">
      <c r="J990" s="75"/>
    </row>
    <row r="991" s="73" customFormat="true" ht="14.25" hidden="false" customHeight="false" outlineLevel="0" collapsed="false">
      <c r="J991" s="75"/>
    </row>
    <row r="992" s="73" customFormat="true" ht="14.25" hidden="false" customHeight="false" outlineLevel="0" collapsed="false">
      <c r="J992" s="75"/>
    </row>
    <row r="993" s="73" customFormat="true" ht="14.25" hidden="false" customHeight="false" outlineLevel="0" collapsed="false">
      <c r="J993" s="75"/>
    </row>
    <row r="994" s="73" customFormat="true" ht="14.25" hidden="false" customHeight="false" outlineLevel="0" collapsed="false">
      <c r="J994" s="75"/>
    </row>
    <row r="995" s="73" customFormat="true" ht="14.25" hidden="false" customHeight="false" outlineLevel="0" collapsed="false">
      <c r="J995" s="75"/>
    </row>
    <row r="996" s="73" customFormat="true" ht="14.25" hidden="false" customHeight="false" outlineLevel="0" collapsed="false">
      <c r="J996" s="75"/>
    </row>
    <row r="997" s="73" customFormat="true" ht="14.25" hidden="false" customHeight="false" outlineLevel="0" collapsed="false">
      <c r="J997" s="75"/>
    </row>
    <row r="998" s="73" customFormat="true" ht="14.25" hidden="false" customHeight="false" outlineLevel="0" collapsed="false">
      <c r="J998" s="75"/>
    </row>
    <row r="999" s="73" customFormat="true" ht="14.25" hidden="false" customHeight="false" outlineLevel="0" collapsed="false">
      <c r="J999" s="75"/>
    </row>
    <row r="1000" s="73" customFormat="true" ht="14.25" hidden="false" customHeight="false" outlineLevel="0" collapsed="false">
      <c r="J1000" s="75"/>
    </row>
    <row r="1001" s="73" customFormat="true" ht="14.25" hidden="false" customHeight="false" outlineLevel="0" collapsed="false">
      <c r="J1001" s="75"/>
    </row>
    <row r="1002" s="73" customFormat="true" ht="14.25" hidden="false" customHeight="false" outlineLevel="0" collapsed="false">
      <c r="J1002" s="75"/>
    </row>
    <row r="1003" s="73" customFormat="true" ht="14.25" hidden="false" customHeight="false" outlineLevel="0" collapsed="false">
      <c r="J1003" s="75"/>
    </row>
    <row r="1004" s="73" customFormat="true" ht="14.25" hidden="false" customHeight="false" outlineLevel="0" collapsed="false">
      <c r="J1004" s="75"/>
    </row>
    <row r="1005" s="73" customFormat="true" ht="14.25" hidden="false" customHeight="false" outlineLevel="0" collapsed="false">
      <c r="J1005" s="75"/>
    </row>
    <row r="1006" s="73" customFormat="true" ht="14.25" hidden="false" customHeight="false" outlineLevel="0" collapsed="false">
      <c r="J1006" s="75"/>
    </row>
    <row r="1007" s="73" customFormat="true" ht="14.25" hidden="false" customHeight="false" outlineLevel="0" collapsed="false">
      <c r="J1007" s="75"/>
    </row>
    <row r="1008" s="73" customFormat="true" ht="14.25" hidden="false" customHeight="false" outlineLevel="0" collapsed="false">
      <c r="J1008" s="75"/>
    </row>
    <row r="1009" s="73" customFormat="true" ht="14.25" hidden="false" customHeight="false" outlineLevel="0" collapsed="false">
      <c r="J1009" s="75"/>
    </row>
    <row r="1010" s="73" customFormat="true" ht="14.25" hidden="false" customHeight="false" outlineLevel="0" collapsed="false">
      <c r="J1010" s="75"/>
    </row>
    <row r="1011" s="73" customFormat="true" ht="14.25" hidden="false" customHeight="false" outlineLevel="0" collapsed="false">
      <c r="J1011" s="75"/>
    </row>
    <row r="1012" s="73" customFormat="true" ht="14.25" hidden="false" customHeight="false" outlineLevel="0" collapsed="false">
      <c r="J1012" s="75"/>
    </row>
    <row r="1013" s="73" customFormat="true" ht="14.25" hidden="false" customHeight="false" outlineLevel="0" collapsed="false">
      <c r="J1013" s="75"/>
    </row>
    <row r="1014" s="73" customFormat="true" ht="14.25" hidden="false" customHeight="false" outlineLevel="0" collapsed="false">
      <c r="J1014" s="75"/>
    </row>
    <row r="1015" s="73" customFormat="true" ht="14.25" hidden="false" customHeight="false" outlineLevel="0" collapsed="false">
      <c r="J1015" s="75"/>
    </row>
    <row r="1016" s="73" customFormat="true" ht="14.25" hidden="false" customHeight="false" outlineLevel="0" collapsed="false">
      <c r="J1016" s="75"/>
    </row>
    <row r="1017" s="73" customFormat="true" ht="14.25" hidden="false" customHeight="false" outlineLevel="0" collapsed="false">
      <c r="J1017" s="75"/>
    </row>
    <row r="1018" s="73" customFormat="true" ht="14.25" hidden="false" customHeight="false" outlineLevel="0" collapsed="false">
      <c r="J1018" s="75"/>
    </row>
    <row r="1019" s="73" customFormat="true" ht="14.25" hidden="false" customHeight="false" outlineLevel="0" collapsed="false">
      <c r="J1019" s="75"/>
    </row>
    <row r="1020" s="73" customFormat="true" ht="14.25" hidden="false" customHeight="false" outlineLevel="0" collapsed="false">
      <c r="J1020" s="75"/>
    </row>
    <row r="1021" s="73" customFormat="true" ht="14.25" hidden="false" customHeight="false" outlineLevel="0" collapsed="false">
      <c r="J1021" s="75"/>
    </row>
    <row r="1022" s="73" customFormat="true" ht="14.25" hidden="false" customHeight="false" outlineLevel="0" collapsed="false">
      <c r="J1022" s="75"/>
    </row>
    <row r="1023" s="73" customFormat="true" ht="14.25" hidden="false" customHeight="false" outlineLevel="0" collapsed="false">
      <c r="J1023" s="75"/>
    </row>
    <row r="1024" s="73" customFormat="true" ht="14.25" hidden="false" customHeight="false" outlineLevel="0" collapsed="false">
      <c r="J1024" s="75"/>
    </row>
    <row r="1025" s="73" customFormat="true" ht="14.25" hidden="false" customHeight="false" outlineLevel="0" collapsed="false">
      <c r="J1025" s="75"/>
    </row>
    <row r="1026" s="73" customFormat="true" ht="14.25" hidden="false" customHeight="false" outlineLevel="0" collapsed="false">
      <c r="J1026" s="75"/>
    </row>
    <row r="1027" s="73" customFormat="true" ht="14.25" hidden="false" customHeight="false" outlineLevel="0" collapsed="false">
      <c r="J1027" s="75"/>
    </row>
    <row r="1028" s="73" customFormat="true" ht="14.25" hidden="false" customHeight="false" outlineLevel="0" collapsed="false">
      <c r="J1028" s="75"/>
    </row>
    <row r="1029" s="73" customFormat="true" ht="14.25" hidden="false" customHeight="false" outlineLevel="0" collapsed="false">
      <c r="J1029" s="75"/>
    </row>
    <row r="1030" s="73" customFormat="true" ht="14.25" hidden="false" customHeight="false" outlineLevel="0" collapsed="false">
      <c r="J1030" s="75"/>
    </row>
    <row r="1031" s="73" customFormat="true" ht="14.25" hidden="false" customHeight="false" outlineLevel="0" collapsed="false">
      <c r="J1031" s="75"/>
    </row>
    <row r="1032" s="73" customFormat="true" ht="14.25" hidden="false" customHeight="false" outlineLevel="0" collapsed="false">
      <c r="J1032" s="75"/>
    </row>
    <row r="1033" s="73" customFormat="true" ht="14.25" hidden="false" customHeight="false" outlineLevel="0" collapsed="false">
      <c r="J1033" s="75"/>
    </row>
    <row r="1034" s="73" customFormat="true" ht="14.25" hidden="false" customHeight="false" outlineLevel="0" collapsed="false">
      <c r="J1034" s="75"/>
    </row>
    <row r="1035" s="73" customFormat="true" ht="14.25" hidden="false" customHeight="false" outlineLevel="0" collapsed="false">
      <c r="J1035" s="75"/>
    </row>
    <row r="1036" s="73" customFormat="true" ht="14.25" hidden="false" customHeight="false" outlineLevel="0" collapsed="false">
      <c r="J1036" s="75"/>
    </row>
    <row r="1037" s="73" customFormat="true" ht="14.25" hidden="false" customHeight="false" outlineLevel="0" collapsed="false">
      <c r="J1037" s="75"/>
    </row>
    <row r="1038" s="73" customFormat="true" ht="14.25" hidden="false" customHeight="false" outlineLevel="0" collapsed="false">
      <c r="J1038" s="75"/>
    </row>
    <row r="1039" s="73" customFormat="true" ht="14.25" hidden="false" customHeight="false" outlineLevel="0" collapsed="false">
      <c r="J1039" s="75"/>
    </row>
    <row r="1040" s="73" customFormat="true" ht="14.25" hidden="false" customHeight="false" outlineLevel="0" collapsed="false">
      <c r="J1040" s="75"/>
    </row>
    <row r="1041" s="73" customFormat="true" ht="14.25" hidden="false" customHeight="false" outlineLevel="0" collapsed="false">
      <c r="J1041" s="75"/>
    </row>
    <row r="1042" s="73" customFormat="true" ht="14.25" hidden="false" customHeight="false" outlineLevel="0" collapsed="false">
      <c r="J1042" s="75"/>
    </row>
    <row r="1043" s="73" customFormat="true" ht="14.25" hidden="false" customHeight="false" outlineLevel="0" collapsed="false">
      <c r="J1043" s="75"/>
    </row>
    <row r="1044" s="73" customFormat="true" ht="14.25" hidden="false" customHeight="false" outlineLevel="0" collapsed="false">
      <c r="J1044" s="75"/>
    </row>
    <row r="1045" s="73" customFormat="true" ht="14.25" hidden="false" customHeight="false" outlineLevel="0" collapsed="false">
      <c r="J1045" s="75"/>
    </row>
    <row r="1046" s="73" customFormat="true" ht="14.25" hidden="false" customHeight="false" outlineLevel="0" collapsed="false">
      <c r="J1046" s="75"/>
    </row>
    <row r="1047" s="73" customFormat="true" ht="14.25" hidden="false" customHeight="false" outlineLevel="0" collapsed="false">
      <c r="J1047" s="75"/>
    </row>
  </sheetData>
  <mergeCells count="21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M47:P4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9"/>
    <col collapsed="false" customWidth="true" hidden="false" outlineLevel="0" max="3" min="3" style="1" width="20.36"/>
    <col collapsed="false" customWidth="true" hidden="false" outlineLevel="0" max="4" min="4" style="1" width="4.99"/>
    <col collapsed="false" customWidth="true" hidden="false" outlineLevel="0" max="5" min="5" style="1" width="11.74"/>
    <col collapsed="false" customWidth="true" hidden="false" outlineLevel="0" max="6" min="6" style="1" width="13.99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7.87"/>
    <col collapsed="false" customWidth="true" hidden="false" outlineLevel="0" max="10" min="10" style="1" width="8.24"/>
    <col collapsed="false" customWidth="true" hidden="false" outlineLevel="0" max="11" min="11" style="1" width="10.49"/>
    <col collapsed="false" customWidth="true" hidden="false" outlineLevel="0" max="12" min="12" style="1" width="5.24"/>
    <col collapsed="false" customWidth="true" hidden="false" outlineLevel="0" max="13" min="13" style="1" width="10.24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6" min="16" style="1" width="4.37"/>
    <col collapsed="false" customWidth="false" hidden="false" outlineLevel="0" max="18" min="17" style="1" width="8.99"/>
    <col collapsed="false" customWidth="true" hidden="false" outlineLevel="0" max="19" min="19" style="1" width="7.24"/>
    <col collapsed="false" customWidth="false" hidden="false" outlineLevel="0" max="21" min="20" style="1" width="8.99"/>
    <col collapsed="false" customWidth="true" hidden="false" outlineLevel="0" max="22" min="22" style="1" width="3.99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76" t="s">
        <v>3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8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/>
      <c r="I2" s="4"/>
      <c r="J2" s="4"/>
      <c r="K2" s="4"/>
      <c r="L2" s="6" t="s">
        <v>8</v>
      </c>
      <c r="M2" s="6" t="s">
        <v>9</v>
      </c>
      <c r="N2" s="6"/>
    </row>
    <row r="3" customFormat="false" ht="18.75" hidden="false" customHeight="true" outlineLevel="0" collapsed="false">
      <c r="A3" s="4"/>
      <c r="B3" s="5"/>
      <c r="C3" s="4"/>
      <c r="D3" s="6"/>
      <c r="E3" s="6"/>
      <c r="F3" s="4"/>
      <c r="G3" s="9" t="s">
        <v>10</v>
      </c>
      <c r="H3" s="8" t="s">
        <v>11</v>
      </c>
      <c r="I3" s="4" t="s">
        <v>12</v>
      </c>
      <c r="J3" s="9" t="s">
        <v>13</v>
      </c>
      <c r="K3" s="9" t="s">
        <v>14</v>
      </c>
      <c r="L3" s="6"/>
      <c r="M3" s="6" t="s">
        <v>15</v>
      </c>
      <c r="N3" s="10" t="s">
        <v>16</v>
      </c>
    </row>
    <row r="4" customFormat="false" ht="15.75" hidden="false" customHeight="true" outlineLevel="0" collapsed="false">
      <c r="A4" s="28" t="n">
        <v>1</v>
      </c>
      <c r="B4" s="23" t="s">
        <v>333</v>
      </c>
      <c r="C4" s="23" t="s">
        <v>334</v>
      </c>
      <c r="D4" s="23" t="n">
        <v>2001</v>
      </c>
      <c r="E4" s="23" t="s">
        <v>20</v>
      </c>
      <c r="F4" s="23" t="s">
        <v>321</v>
      </c>
      <c r="G4" s="29" t="n">
        <v>2221.9</v>
      </c>
      <c r="H4" s="29" t="n">
        <v>52.8</v>
      </c>
      <c r="I4" s="29" t="n">
        <v>594.7</v>
      </c>
      <c r="J4" s="29" t="n">
        <v>830</v>
      </c>
      <c r="K4" s="29" t="n">
        <f aca="false">G4-H4-I4-J4</f>
        <v>744.4</v>
      </c>
      <c r="L4" s="19" t="n">
        <f aca="false">M4/G4</f>
        <v>0.475944011881723</v>
      </c>
      <c r="M4" s="29" t="n">
        <v>1057.5</v>
      </c>
      <c r="N4" s="21" t="n">
        <f aca="false">G4-M4</f>
        <v>1164.4</v>
      </c>
    </row>
    <row r="5" customFormat="false" ht="15.75" hidden="false" customHeight="true" outlineLevel="0" collapsed="false">
      <c r="A5" s="28" t="n">
        <v>2</v>
      </c>
      <c r="B5" s="23" t="s">
        <v>335</v>
      </c>
      <c r="C5" s="23" t="s">
        <v>100</v>
      </c>
      <c r="D5" s="23" t="n">
        <v>5005</v>
      </c>
      <c r="E5" s="23" t="s">
        <v>20</v>
      </c>
      <c r="F5" s="23" t="s">
        <v>91</v>
      </c>
      <c r="G5" s="29" t="n">
        <v>2761.7</v>
      </c>
      <c r="H5" s="29" t="n">
        <v>709.5</v>
      </c>
      <c r="I5" s="29" t="n">
        <v>595.8</v>
      </c>
      <c r="J5" s="29" t="n">
        <v>560</v>
      </c>
      <c r="K5" s="29" t="n">
        <f aca="false">G5-H5-I5-J5</f>
        <v>896.4</v>
      </c>
      <c r="L5" s="19" t="n">
        <f aca="false">M5/G5</f>
        <v>0.510772350363906</v>
      </c>
      <c r="M5" s="29" t="n">
        <v>1410.6</v>
      </c>
      <c r="N5" s="21" t="n">
        <f aca="false">G5-M5</f>
        <v>1351.1</v>
      </c>
    </row>
    <row r="6" customFormat="false" ht="15.75" hidden="false" customHeight="true" outlineLevel="0" collapsed="false">
      <c r="A6" s="28" t="n">
        <v>3</v>
      </c>
      <c r="B6" s="23" t="s">
        <v>336</v>
      </c>
      <c r="C6" s="23" t="s">
        <v>337</v>
      </c>
      <c r="D6" s="23" t="n">
        <v>2031</v>
      </c>
      <c r="E6" s="23" t="s">
        <v>20</v>
      </c>
      <c r="F6" s="23" t="s">
        <v>34</v>
      </c>
      <c r="G6" s="29" t="n">
        <v>598.2</v>
      </c>
      <c r="H6" s="29" t="n">
        <v>347.4</v>
      </c>
      <c r="I6" s="29" t="n">
        <v>6</v>
      </c>
      <c r="J6" s="29" t="n">
        <v>0</v>
      </c>
      <c r="K6" s="29" t="n">
        <f aca="false">G6-H6-I6-J6</f>
        <v>244.8</v>
      </c>
      <c r="L6" s="19" t="n">
        <f aca="false">M6/G6</f>
        <v>0.632898696088265</v>
      </c>
      <c r="M6" s="29" t="n">
        <v>378.6</v>
      </c>
      <c r="N6" s="21" t="n">
        <f aca="false">G6-M6</f>
        <v>219.6</v>
      </c>
    </row>
    <row r="7" customFormat="false" ht="15.75" hidden="false" customHeight="true" outlineLevel="0" collapsed="false">
      <c r="A7" s="28" t="n">
        <v>4</v>
      </c>
      <c r="B7" s="23" t="s">
        <v>338</v>
      </c>
      <c r="C7" s="23" t="s">
        <v>339</v>
      </c>
      <c r="D7" s="23" t="n">
        <v>3004</v>
      </c>
      <c r="E7" s="23" t="s">
        <v>20</v>
      </c>
      <c r="F7" s="23" t="s">
        <v>340</v>
      </c>
      <c r="G7" s="29" t="n">
        <v>1273.2</v>
      </c>
      <c r="H7" s="29" t="n">
        <v>43.8</v>
      </c>
      <c r="I7" s="29" t="n">
        <v>0</v>
      </c>
      <c r="J7" s="29" t="n">
        <v>0</v>
      </c>
      <c r="K7" s="29" t="n">
        <f aca="false">G7-H7-I7-J7</f>
        <v>1229.4</v>
      </c>
      <c r="L7" s="19" t="n">
        <f aca="false">M7/G7</f>
        <v>0.513823437009111</v>
      </c>
      <c r="M7" s="29" t="n">
        <v>654.2</v>
      </c>
      <c r="N7" s="21" t="n">
        <f aca="false">G7-M7</f>
        <v>619</v>
      </c>
    </row>
    <row r="8" customFormat="false" ht="15.75" hidden="false" customHeight="true" outlineLevel="0" collapsed="false">
      <c r="A8" s="28" t="n">
        <v>5</v>
      </c>
      <c r="B8" s="23" t="s">
        <v>77</v>
      </c>
      <c r="C8" s="23" t="s">
        <v>341</v>
      </c>
      <c r="D8" s="23" t="n">
        <v>1002</v>
      </c>
      <c r="E8" s="23" t="s">
        <v>20</v>
      </c>
      <c r="F8" s="23" t="s">
        <v>129</v>
      </c>
      <c r="G8" s="29" t="n">
        <v>1959.8</v>
      </c>
      <c r="H8" s="29" t="n">
        <v>322.8</v>
      </c>
      <c r="I8" s="29" t="n">
        <v>588.6</v>
      </c>
      <c r="J8" s="29" t="n">
        <v>800</v>
      </c>
      <c r="K8" s="29" t="n">
        <f aca="false">G8-H8-I8-J8</f>
        <v>248.4</v>
      </c>
      <c r="L8" s="19" t="n">
        <f aca="false">M8/G8</f>
        <v>0.631748137565058</v>
      </c>
      <c r="M8" s="29" t="n">
        <v>1238.1</v>
      </c>
      <c r="N8" s="21" t="n">
        <f aca="false">G8-M8</f>
        <v>721.7</v>
      </c>
    </row>
    <row r="9" customFormat="false" ht="15.75" hidden="false" customHeight="true" outlineLevel="0" collapsed="false">
      <c r="A9" s="28" t="n">
        <v>6</v>
      </c>
      <c r="B9" s="23" t="s">
        <v>248</v>
      </c>
      <c r="C9" s="23" t="s">
        <v>250</v>
      </c>
      <c r="D9" s="23" t="n">
        <v>2005</v>
      </c>
      <c r="E9" s="23" t="s">
        <v>20</v>
      </c>
      <c r="F9" s="23" t="s">
        <v>34</v>
      </c>
      <c r="G9" s="29" t="n">
        <v>523.3</v>
      </c>
      <c r="H9" s="29" t="n">
        <v>287</v>
      </c>
      <c r="I9" s="29" t="n">
        <v>11.5</v>
      </c>
      <c r="J9" s="29" t="n">
        <v>0</v>
      </c>
      <c r="K9" s="29" t="n">
        <f aca="false">G9-H9-I9-J9</f>
        <v>224.8</v>
      </c>
      <c r="L9" s="19" t="n">
        <f aca="false">M9/G9</f>
        <v>0.631377794763998</v>
      </c>
      <c r="M9" s="29" t="n">
        <v>330.4</v>
      </c>
      <c r="N9" s="21" t="n">
        <f aca="false">G9-M9</f>
        <v>192.9</v>
      </c>
    </row>
    <row r="10" customFormat="false" ht="15.75" hidden="false" customHeight="true" outlineLevel="0" collapsed="false">
      <c r="A10" s="28" t="n">
        <v>7</v>
      </c>
      <c r="B10" s="23" t="s">
        <v>342</v>
      </c>
      <c r="C10" s="23" t="s">
        <v>343</v>
      </c>
      <c r="D10" s="23" t="n">
        <v>3003</v>
      </c>
      <c r="E10" s="23" t="s">
        <v>20</v>
      </c>
      <c r="F10" s="23" t="s">
        <v>114</v>
      </c>
      <c r="G10" s="29" t="n">
        <v>2606.7</v>
      </c>
      <c r="H10" s="29" t="n">
        <v>688.5</v>
      </c>
      <c r="I10" s="29" t="n">
        <v>506.2</v>
      </c>
      <c r="J10" s="29" t="n">
        <v>0</v>
      </c>
      <c r="K10" s="29" t="n">
        <f aca="false">G10-H10-I10-J10</f>
        <v>1412</v>
      </c>
      <c r="L10" s="19" t="n">
        <f aca="false">M10/G10</f>
        <v>0.498906663597652</v>
      </c>
      <c r="M10" s="29" t="n">
        <v>1300.5</v>
      </c>
      <c r="N10" s="21" t="n">
        <f aca="false">G10-M10</f>
        <v>1306.2</v>
      </c>
    </row>
    <row r="11" customFormat="false" ht="15.75" hidden="false" customHeight="true" outlineLevel="0" collapsed="false">
      <c r="A11" s="28" t="n">
        <v>8</v>
      </c>
      <c r="B11" s="23" t="s">
        <v>255</v>
      </c>
      <c r="C11" s="23" t="s">
        <v>200</v>
      </c>
      <c r="D11" s="23" t="n">
        <v>3025</v>
      </c>
      <c r="E11" s="23" t="s">
        <v>20</v>
      </c>
      <c r="F11" s="23" t="s">
        <v>60</v>
      </c>
      <c r="G11" s="29" t="n">
        <v>603.7</v>
      </c>
      <c r="H11" s="29" t="n">
        <v>323.5</v>
      </c>
      <c r="I11" s="29" t="n">
        <v>7.5</v>
      </c>
      <c r="J11" s="29" t="n">
        <v>0</v>
      </c>
      <c r="K11" s="29" t="n">
        <f aca="false">G11-H11-I11-J11</f>
        <v>272.7</v>
      </c>
      <c r="L11" s="19" t="n">
        <f aca="false">M11/G11</f>
        <v>0.605598807354646</v>
      </c>
      <c r="M11" s="29" t="n">
        <v>365.6</v>
      </c>
      <c r="N11" s="21" t="n">
        <f aca="false">G11-M11</f>
        <v>238.1</v>
      </c>
    </row>
    <row r="12" customFormat="false" ht="15.75" hidden="false" customHeight="true" outlineLevel="0" collapsed="false">
      <c r="A12" s="28" t="n">
        <v>9</v>
      </c>
      <c r="B12" s="23" t="s">
        <v>344</v>
      </c>
      <c r="C12" s="23" t="s">
        <v>135</v>
      </c>
      <c r="D12" s="23" t="n">
        <v>2034</v>
      </c>
      <c r="E12" s="23" t="s">
        <v>20</v>
      </c>
      <c r="F12" s="23" t="s">
        <v>34</v>
      </c>
      <c r="G12" s="29" t="n">
        <v>1106.5</v>
      </c>
      <c r="H12" s="29" t="n">
        <v>522.5</v>
      </c>
      <c r="I12" s="29" t="n">
        <v>56.5</v>
      </c>
      <c r="J12" s="29" t="n">
        <v>0</v>
      </c>
      <c r="K12" s="29" t="n">
        <f aca="false">G12-H12-I12-J12</f>
        <v>527.5</v>
      </c>
      <c r="L12" s="19" t="n">
        <f aca="false">M12/G12</f>
        <v>0.608224130140081</v>
      </c>
      <c r="M12" s="29" t="n">
        <v>673</v>
      </c>
      <c r="N12" s="21" t="n">
        <f aca="false">G12-M12</f>
        <v>433.5</v>
      </c>
    </row>
    <row r="13" customFormat="false" ht="15.75" hidden="false" customHeight="true" outlineLevel="0" collapsed="false">
      <c r="A13" s="28" t="n">
        <v>10</v>
      </c>
      <c r="B13" s="23" t="s">
        <v>345</v>
      </c>
      <c r="C13" s="23" t="s">
        <v>346</v>
      </c>
      <c r="D13" s="23" t="n">
        <v>2046</v>
      </c>
      <c r="E13" s="23" t="s">
        <v>20</v>
      </c>
      <c r="F13" s="23" t="s">
        <v>129</v>
      </c>
      <c r="G13" s="29" t="n">
        <v>6254.1</v>
      </c>
      <c r="H13" s="29" t="n">
        <v>2439.6</v>
      </c>
      <c r="I13" s="29" t="n">
        <v>609.3</v>
      </c>
      <c r="J13" s="29" t="n">
        <v>800</v>
      </c>
      <c r="K13" s="29" t="n">
        <f aca="false">G13-H13-I13-J13</f>
        <v>2405.2</v>
      </c>
      <c r="L13" s="19" t="n">
        <f aca="false">M13/G13</f>
        <v>0.512399865688109</v>
      </c>
      <c r="M13" s="29" t="n">
        <v>3204.6</v>
      </c>
      <c r="N13" s="21" t="n">
        <f aca="false">G13-M13</f>
        <v>3049.5</v>
      </c>
    </row>
    <row r="14" customFormat="false" ht="15.75" hidden="false" customHeight="true" outlineLevel="0" collapsed="false">
      <c r="A14" s="28" t="n">
        <v>11</v>
      </c>
      <c r="B14" s="23" t="s">
        <v>347</v>
      </c>
      <c r="C14" s="23" t="s">
        <v>348</v>
      </c>
      <c r="D14" s="23" t="n">
        <v>4001</v>
      </c>
      <c r="E14" s="23" t="s">
        <v>20</v>
      </c>
      <c r="F14" s="23" t="s">
        <v>349</v>
      </c>
      <c r="G14" s="29" t="n">
        <v>9605.5</v>
      </c>
      <c r="H14" s="29" t="n">
        <v>3450.2</v>
      </c>
      <c r="I14" s="29" t="n">
        <v>1437.1</v>
      </c>
      <c r="J14" s="29" t="n">
        <v>0</v>
      </c>
      <c r="K14" s="29" t="n">
        <f aca="false">G14-H14-I14-J14</f>
        <v>4718.2</v>
      </c>
      <c r="L14" s="19" t="n">
        <f aca="false">M14/G14</f>
        <v>0.579595023684348</v>
      </c>
      <c r="M14" s="29" t="n">
        <v>5567.3</v>
      </c>
      <c r="N14" s="21" t="n">
        <f aca="false">G14-M14</f>
        <v>4038.2</v>
      </c>
    </row>
    <row r="15" customFormat="false" ht="15.75" hidden="false" customHeight="true" outlineLevel="0" collapsed="false">
      <c r="A15" s="28" t="n">
        <v>12</v>
      </c>
      <c r="B15" s="23" t="s">
        <v>350</v>
      </c>
      <c r="C15" s="23" t="s">
        <v>100</v>
      </c>
      <c r="D15" s="23" t="n">
        <v>5001</v>
      </c>
      <c r="E15" s="23" t="s">
        <v>20</v>
      </c>
      <c r="F15" s="23" t="s">
        <v>178</v>
      </c>
      <c r="G15" s="29" t="n">
        <v>2781</v>
      </c>
      <c r="H15" s="29" t="n">
        <v>1437.6</v>
      </c>
      <c r="I15" s="29" t="n">
        <v>565.4</v>
      </c>
      <c r="J15" s="29" t="n">
        <v>0</v>
      </c>
      <c r="K15" s="29" t="n">
        <f aca="false">G15-H15-I15-J15</f>
        <v>778</v>
      </c>
      <c r="L15" s="19" t="n">
        <f aca="false">M15/G15</f>
        <v>0.523336929162172</v>
      </c>
      <c r="M15" s="29" t="n">
        <v>1455.4</v>
      </c>
      <c r="N15" s="21" t="n">
        <f aca="false">G15-M15</f>
        <v>1325.6</v>
      </c>
    </row>
    <row r="16" customFormat="false" ht="15.75" hidden="false" customHeight="true" outlineLevel="0" collapsed="false">
      <c r="A16" s="28" t="n">
        <v>13</v>
      </c>
      <c r="B16" s="23" t="s">
        <v>351</v>
      </c>
      <c r="C16" s="23" t="s">
        <v>352</v>
      </c>
      <c r="D16" s="37" t="n">
        <v>2006</v>
      </c>
      <c r="E16" s="23" t="s">
        <v>20</v>
      </c>
      <c r="F16" s="24" t="s">
        <v>129</v>
      </c>
      <c r="G16" s="29" t="n">
        <v>2112.4</v>
      </c>
      <c r="H16" s="29" t="n">
        <v>152.6</v>
      </c>
      <c r="I16" s="29" t="n">
        <v>645.6</v>
      </c>
      <c r="J16" s="77" t="n">
        <v>800</v>
      </c>
      <c r="K16" s="29" t="n">
        <f aca="false">G16-H16-I16-J16</f>
        <v>514.2</v>
      </c>
      <c r="L16" s="19" t="n">
        <f aca="false">M16/G16</f>
        <v>0.466341601969324</v>
      </c>
      <c r="M16" s="29" t="n">
        <v>985.1</v>
      </c>
      <c r="N16" s="21" t="n">
        <f aca="false">G16-M16</f>
        <v>1127.3</v>
      </c>
    </row>
    <row r="17" customFormat="false" ht="15.75" hidden="false" customHeight="true" outlineLevel="0" collapsed="false">
      <c r="A17" s="28" t="n">
        <v>14</v>
      </c>
      <c r="B17" s="23" t="s">
        <v>353</v>
      </c>
      <c r="C17" s="23" t="s">
        <v>354</v>
      </c>
      <c r="D17" s="37" t="n">
        <v>2007</v>
      </c>
      <c r="E17" s="23" t="s">
        <v>20</v>
      </c>
      <c r="F17" s="24" t="s">
        <v>76</v>
      </c>
      <c r="G17" s="29" t="n">
        <v>1662.8</v>
      </c>
      <c r="H17" s="29" t="n">
        <v>267.6</v>
      </c>
      <c r="I17" s="29" t="n">
        <v>641.8</v>
      </c>
      <c r="J17" s="77" t="n">
        <v>0</v>
      </c>
      <c r="K17" s="29" t="n">
        <f aca="false">G17-H17-I17-J17</f>
        <v>753.4</v>
      </c>
      <c r="L17" s="19" t="n">
        <f aca="false">M17/G17</f>
        <v>0.415323550637479</v>
      </c>
      <c r="M17" s="29" t="n">
        <v>690.6</v>
      </c>
      <c r="N17" s="21" t="n">
        <f aca="false">G17-M17</f>
        <v>972.2</v>
      </c>
    </row>
    <row r="18" customFormat="false" ht="15.75" hidden="false" customHeight="true" outlineLevel="0" collapsed="false">
      <c r="A18" s="28" t="n">
        <v>15</v>
      </c>
      <c r="B18" s="23" t="s">
        <v>355</v>
      </c>
      <c r="C18" s="23" t="s">
        <v>124</v>
      </c>
      <c r="D18" s="23" t="n">
        <v>1003</v>
      </c>
      <c r="E18" s="23" t="s">
        <v>20</v>
      </c>
      <c r="F18" s="23" t="s">
        <v>76</v>
      </c>
      <c r="G18" s="29" t="n">
        <v>2496.7</v>
      </c>
      <c r="H18" s="29" t="n">
        <v>596.9</v>
      </c>
      <c r="I18" s="29" t="n">
        <v>428.8</v>
      </c>
      <c r="J18" s="77" t="n">
        <v>0</v>
      </c>
      <c r="K18" s="29" t="n">
        <f aca="false">G18-H18-I18</f>
        <v>1471</v>
      </c>
      <c r="L18" s="19" t="n">
        <f aca="false">M18/G18</f>
        <v>0.470260744182321</v>
      </c>
      <c r="M18" s="29" t="n">
        <v>1174.1</v>
      </c>
      <c r="N18" s="21" t="n">
        <f aca="false">G18-M18</f>
        <v>1322.6</v>
      </c>
    </row>
    <row r="19" customFormat="false" ht="15.75" hidden="false" customHeight="true" outlineLevel="0" collapsed="false">
      <c r="A19" s="28" t="n">
        <v>16</v>
      </c>
      <c r="B19" s="23" t="s">
        <v>356</v>
      </c>
      <c r="C19" s="23" t="s">
        <v>55</v>
      </c>
      <c r="D19" s="23" t="n">
        <v>1003</v>
      </c>
      <c r="E19" s="23" t="s">
        <v>20</v>
      </c>
      <c r="F19" s="23" t="s">
        <v>129</v>
      </c>
      <c r="G19" s="29" t="n">
        <v>3182.6</v>
      </c>
      <c r="H19" s="29" t="n">
        <v>642.6</v>
      </c>
      <c r="I19" s="29" t="n">
        <v>648.6</v>
      </c>
      <c r="J19" s="77" t="n">
        <v>800</v>
      </c>
      <c r="K19" s="29" t="n">
        <v>1091.4</v>
      </c>
      <c r="L19" s="19" t="n">
        <f aca="false">M19/G19</f>
        <v>0.524194055175014</v>
      </c>
      <c r="M19" s="29" t="n">
        <v>1668.3</v>
      </c>
      <c r="N19" s="21" t="n">
        <f aca="false">G19-M19</f>
        <v>1514.3</v>
      </c>
    </row>
    <row r="20" customFormat="false" ht="15.75" hidden="false" customHeight="true" outlineLevel="0" collapsed="false">
      <c r="A20" s="28" t="n">
        <v>17</v>
      </c>
      <c r="B20" s="23" t="s">
        <v>357</v>
      </c>
      <c r="C20" s="23" t="s">
        <v>135</v>
      </c>
      <c r="D20" s="23" t="n">
        <v>2023</v>
      </c>
      <c r="E20" s="23" t="s">
        <v>20</v>
      </c>
      <c r="F20" s="23" t="s">
        <v>139</v>
      </c>
      <c r="G20" s="29" t="n">
        <v>766.8</v>
      </c>
      <c r="H20" s="29" t="n">
        <v>185.3</v>
      </c>
      <c r="I20" s="29" t="n">
        <v>261.1</v>
      </c>
      <c r="J20" s="77" t="n">
        <v>0</v>
      </c>
      <c r="K20" s="29" t="n">
        <f aca="false">G20-H20-I20</f>
        <v>320.4</v>
      </c>
      <c r="L20" s="19" t="n">
        <f aca="false">M20/G20</f>
        <v>0.573682837767345</v>
      </c>
      <c r="M20" s="29" t="n">
        <v>439.9</v>
      </c>
      <c r="N20" s="21" t="n">
        <f aca="false">G20-M20</f>
        <v>326.9</v>
      </c>
    </row>
    <row r="21" customFormat="false" ht="15.75" hidden="false" customHeight="true" outlineLevel="0" collapsed="false">
      <c r="A21" s="28" t="n">
        <v>18</v>
      </c>
      <c r="B21" s="23" t="s">
        <v>358</v>
      </c>
      <c r="C21" s="23" t="s">
        <v>359</v>
      </c>
      <c r="D21" s="23" t="n">
        <v>1037</v>
      </c>
      <c r="E21" s="23" t="s">
        <v>20</v>
      </c>
      <c r="F21" s="23" t="s">
        <v>25</v>
      </c>
      <c r="G21" s="29" t="n">
        <v>586.7</v>
      </c>
      <c r="H21" s="29" t="n">
        <v>242.3</v>
      </c>
      <c r="I21" s="29" t="n">
        <v>26.5</v>
      </c>
      <c r="J21" s="77" t="n">
        <v>0</v>
      </c>
      <c r="K21" s="29" t="n">
        <f aca="false">G21-H21-I21</f>
        <v>317.9</v>
      </c>
      <c r="L21" s="19" t="n">
        <f aca="false">M21/G21</f>
        <v>0.600988580194307</v>
      </c>
      <c r="M21" s="29" t="n">
        <v>352.6</v>
      </c>
      <c r="N21" s="21" t="n">
        <f aca="false">G21-M21</f>
        <v>234.1</v>
      </c>
    </row>
    <row r="22" customFormat="false" ht="15.75" hidden="false" customHeight="true" outlineLevel="0" collapsed="false">
      <c r="A22" s="28" t="n">
        <v>19</v>
      </c>
      <c r="B22" s="23" t="s">
        <v>360</v>
      </c>
      <c r="C22" s="23" t="s">
        <v>361</v>
      </c>
      <c r="D22" s="23" t="n">
        <v>2005</v>
      </c>
      <c r="E22" s="23" t="s">
        <v>20</v>
      </c>
      <c r="F22" s="23" t="s">
        <v>362</v>
      </c>
      <c r="G22" s="29" t="n">
        <v>3222.9</v>
      </c>
      <c r="H22" s="29" t="n">
        <v>838.3</v>
      </c>
      <c r="I22" s="29" t="n">
        <v>477.2</v>
      </c>
      <c r="J22" s="77" t="n">
        <v>0</v>
      </c>
      <c r="K22" s="29" t="n">
        <f aca="false">G22-H22-I22</f>
        <v>1907.4</v>
      </c>
      <c r="L22" s="19" t="n">
        <f aca="false">M22/G22</f>
        <v>0.500542989233299</v>
      </c>
      <c r="M22" s="29" t="n">
        <v>1613.2</v>
      </c>
      <c r="N22" s="21" t="n">
        <f aca="false">G22-M22</f>
        <v>1609.7</v>
      </c>
    </row>
    <row r="23" customFormat="false" ht="15.75" hidden="false" customHeight="true" outlineLevel="0" collapsed="false">
      <c r="A23" s="28" t="n">
        <v>20</v>
      </c>
      <c r="B23" s="23" t="s">
        <v>363</v>
      </c>
      <c r="C23" s="23" t="s">
        <v>364</v>
      </c>
      <c r="D23" s="23" t="n">
        <v>1009</v>
      </c>
      <c r="E23" s="14" t="s">
        <v>20</v>
      </c>
      <c r="F23" s="23" t="s">
        <v>129</v>
      </c>
      <c r="G23" s="29" t="n">
        <v>2623.8</v>
      </c>
      <c r="H23" s="29" t="n">
        <v>397.6</v>
      </c>
      <c r="I23" s="29" t="n">
        <v>720.8</v>
      </c>
      <c r="J23" s="77" t="n">
        <v>800</v>
      </c>
      <c r="K23" s="29" t="n">
        <v>705.4</v>
      </c>
      <c r="L23" s="19" t="n">
        <f aca="false">M23/G23</f>
        <v>0.508003658815459</v>
      </c>
      <c r="M23" s="29" t="n">
        <v>1332.9</v>
      </c>
      <c r="N23" s="21" t="n">
        <f aca="false">G23-M23</f>
        <v>1290.9</v>
      </c>
    </row>
    <row r="24" customFormat="false" ht="15.75" hidden="false" customHeight="true" outlineLevel="0" collapsed="false">
      <c r="A24" s="28" t="n">
        <v>21</v>
      </c>
      <c r="B24" s="23" t="s">
        <v>365</v>
      </c>
      <c r="C24" s="23" t="s">
        <v>366</v>
      </c>
      <c r="D24" s="23" t="n">
        <v>1004</v>
      </c>
      <c r="E24" s="23" t="s">
        <v>20</v>
      </c>
      <c r="F24" s="23" t="s">
        <v>247</v>
      </c>
      <c r="G24" s="29" t="n">
        <v>2278.4</v>
      </c>
      <c r="H24" s="23" t="n">
        <v>311.91</v>
      </c>
      <c r="I24" s="23" t="n">
        <v>41.5</v>
      </c>
      <c r="J24" s="29" t="n">
        <v>600</v>
      </c>
      <c r="K24" s="29" t="n">
        <f aca="false">G24-H24-I24-J24</f>
        <v>1324.99</v>
      </c>
      <c r="L24" s="78" t="n">
        <f aca="false">M24/G24</f>
        <v>0.619074789325843</v>
      </c>
      <c r="M24" s="30" t="n">
        <v>1410.5</v>
      </c>
      <c r="N24" s="21" t="n">
        <f aca="false">G24-M24</f>
        <v>867.9</v>
      </c>
    </row>
    <row r="25" customFormat="false" ht="15.75" hidden="false" customHeight="true" outlineLevel="0" collapsed="false">
      <c r="A25" s="28" t="n">
        <v>22</v>
      </c>
      <c r="B25" s="23" t="s">
        <v>367</v>
      </c>
      <c r="C25" s="23" t="s">
        <v>368</v>
      </c>
      <c r="D25" s="23" t="n">
        <v>1050</v>
      </c>
      <c r="E25" s="14" t="s">
        <v>20</v>
      </c>
      <c r="F25" s="23" t="s">
        <v>362</v>
      </c>
      <c r="G25" s="29" t="n">
        <v>2559.6</v>
      </c>
      <c r="H25" s="23" t="n">
        <v>719.4</v>
      </c>
      <c r="I25" s="23" t="n">
        <v>509.2</v>
      </c>
      <c r="J25" s="29" t="n">
        <v>0</v>
      </c>
      <c r="K25" s="29" t="n">
        <f aca="false">G25-H25-I25-J25</f>
        <v>1331</v>
      </c>
      <c r="L25" s="78" t="n">
        <f aca="false">M25/G25</f>
        <v>0.474761681512736</v>
      </c>
      <c r="M25" s="30" t="n">
        <v>1215.2</v>
      </c>
      <c r="N25" s="21" t="n">
        <f aca="false">G25-M25</f>
        <v>1344.4</v>
      </c>
    </row>
    <row r="26" customFormat="false" ht="15.75" hidden="false" customHeight="true" outlineLevel="0" collapsed="false">
      <c r="A26" s="28" t="n">
        <v>23</v>
      </c>
      <c r="B26" s="23" t="s">
        <v>369</v>
      </c>
      <c r="C26" s="23" t="s">
        <v>370</v>
      </c>
      <c r="D26" s="23" t="n">
        <v>1006</v>
      </c>
      <c r="E26" s="23" t="s">
        <v>20</v>
      </c>
      <c r="F26" s="23" t="s">
        <v>371</v>
      </c>
      <c r="G26" s="29" t="n">
        <v>2165.6</v>
      </c>
      <c r="H26" s="29" t="n">
        <v>841.6</v>
      </c>
      <c r="I26" s="29" t="n">
        <v>533.6</v>
      </c>
      <c r="J26" s="77" t="n">
        <v>0</v>
      </c>
      <c r="K26" s="29" t="n">
        <f aca="false">G26-H26-I26-J26</f>
        <v>790.4</v>
      </c>
      <c r="L26" s="78" t="n">
        <f aca="false">M26/G26</f>
        <v>0.44588104913188</v>
      </c>
      <c r="M26" s="29" t="n">
        <v>965.6</v>
      </c>
      <c r="N26" s="21" t="n">
        <f aca="false">G26-M26</f>
        <v>1200</v>
      </c>
    </row>
    <row r="27" customFormat="false" ht="15.75" hidden="false" customHeight="true" outlineLevel="0" collapsed="false">
      <c r="A27" s="28" t="n">
        <v>24</v>
      </c>
      <c r="B27" s="23" t="s">
        <v>372</v>
      </c>
      <c r="C27" s="23" t="s">
        <v>96</v>
      </c>
      <c r="D27" s="23" t="n">
        <v>2028</v>
      </c>
      <c r="E27" s="23" t="s">
        <v>20</v>
      </c>
      <c r="F27" s="23" t="s">
        <v>110</v>
      </c>
      <c r="G27" s="29" t="n">
        <v>2976.7</v>
      </c>
      <c r="H27" s="29" t="n">
        <v>985.6</v>
      </c>
      <c r="I27" s="29" t="n">
        <v>646</v>
      </c>
      <c r="J27" s="77" t="n">
        <v>0</v>
      </c>
      <c r="K27" s="29" t="n">
        <f aca="false">G27-H27-I27-J27</f>
        <v>1345.1</v>
      </c>
      <c r="L27" s="78" t="n">
        <f aca="false">M27/G27</f>
        <v>0.650082305909228</v>
      </c>
      <c r="M27" s="29" t="n">
        <v>1935.1</v>
      </c>
      <c r="N27" s="21" t="n">
        <f aca="false">G27-M27</f>
        <v>1041.6</v>
      </c>
    </row>
    <row r="28" customFormat="false" ht="15.75" hidden="false" customHeight="true" outlineLevel="0" collapsed="false">
      <c r="A28" s="28" t="n">
        <v>25</v>
      </c>
      <c r="B28" s="23" t="s">
        <v>240</v>
      </c>
      <c r="C28" s="23" t="s">
        <v>241</v>
      </c>
      <c r="D28" s="23" t="n">
        <v>1028</v>
      </c>
      <c r="E28" s="23" t="s">
        <v>20</v>
      </c>
      <c r="F28" s="23" t="s">
        <v>34</v>
      </c>
      <c r="G28" s="29" t="n">
        <v>655</v>
      </c>
      <c r="H28" s="29" t="n">
        <v>290.8</v>
      </c>
      <c r="I28" s="29" t="n">
        <v>41.5</v>
      </c>
      <c r="J28" s="77" t="n">
        <v>0</v>
      </c>
      <c r="K28" s="29" t="n">
        <f aca="false">G28-H28-I28-J28</f>
        <v>322.7</v>
      </c>
      <c r="L28" s="78" t="n">
        <f aca="false">M28/G28</f>
        <v>0.606106870229008</v>
      </c>
      <c r="M28" s="29" t="n">
        <v>397</v>
      </c>
      <c r="N28" s="21" t="n">
        <f aca="false">G28-M28</f>
        <v>258</v>
      </c>
    </row>
    <row r="29" customFormat="false" ht="15.75" hidden="false" customHeight="true" outlineLevel="0" collapsed="false">
      <c r="A29" s="28" t="n">
        <v>26</v>
      </c>
      <c r="B29" s="23" t="s">
        <v>373</v>
      </c>
      <c r="C29" s="23" t="s">
        <v>348</v>
      </c>
      <c r="D29" s="23" t="n">
        <v>4006</v>
      </c>
      <c r="E29" s="23" t="s">
        <v>20</v>
      </c>
      <c r="F29" s="23" t="s">
        <v>34</v>
      </c>
      <c r="G29" s="29" t="n">
        <v>1014.8</v>
      </c>
      <c r="H29" s="29" t="n">
        <v>252.6</v>
      </c>
      <c r="I29" s="29" t="n">
        <v>401</v>
      </c>
      <c r="J29" s="77" t="n">
        <v>0</v>
      </c>
      <c r="K29" s="29" t="n">
        <f aca="false">G29-H29-I29-J29</f>
        <v>361.2</v>
      </c>
      <c r="L29" s="78" t="n">
        <f aca="false">M29/G29</f>
        <v>0.605833661805282</v>
      </c>
      <c r="M29" s="29" t="n">
        <v>614.8</v>
      </c>
      <c r="N29" s="21" t="n">
        <f aca="false">G29-M29</f>
        <v>400</v>
      </c>
    </row>
    <row r="30" customFormat="false" ht="15.75" hidden="false" customHeight="true" outlineLevel="0" collapsed="false">
      <c r="A30" s="28" t="n">
        <v>27</v>
      </c>
      <c r="B30" s="23" t="s">
        <v>374</v>
      </c>
      <c r="C30" s="23" t="s">
        <v>375</v>
      </c>
      <c r="D30" s="23" t="s">
        <v>376</v>
      </c>
      <c r="E30" s="23" t="s">
        <v>20</v>
      </c>
      <c r="F30" s="23" t="s">
        <v>76</v>
      </c>
      <c r="G30" s="29" t="n">
        <v>15899.6</v>
      </c>
      <c r="H30" s="29" t="n">
        <v>6446.7</v>
      </c>
      <c r="I30" s="29" t="n">
        <v>1508.9</v>
      </c>
      <c r="J30" s="77" t="n">
        <v>0</v>
      </c>
      <c r="K30" s="29" t="n">
        <f aca="false">G30-H30-I30-J30</f>
        <v>7944</v>
      </c>
      <c r="L30" s="78" t="n">
        <f aca="false">M30/G30</f>
        <v>0.621374122619437</v>
      </c>
      <c r="M30" s="29" t="n">
        <v>9879.6</v>
      </c>
      <c r="N30" s="21" t="n">
        <f aca="false">G30-M30</f>
        <v>6020</v>
      </c>
    </row>
    <row r="31" customFormat="false" ht="15.75" hidden="false" customHeight="true" outlineLevel="0" collapsed="false">
      <c r="A31" s="28" t="n">
        <v>28</v>
      </c>
      <c r="B31" s="23" t="s">
        <v>377</v>
      </c>
      <c r="C31" s="24" t="s">
        <v>71</v>
      </c>
      <c r="D31" s="37" t="n">
        <v>5010</v>
      </c>
      <c r="E31" s="23" t="s">
        <v>20</v>
      </c>
      <c r="F31" s="24" t="s">
        <v>321</v>
      </c>
      <c r="G31" s="29" t="n">
        <v>1984.4</v>
      </c>
      <c r="H31" s="27" t="n">
        <v>110.9</v>
      </c>
      <c r="I31" s="28" t="n">
        <v>525.7</v>
      </c>
      <c r="J31" s="77" t="n">
        <v>830</v>
      </c>
      <c r="K31" s="29" t="n">
        <f aca="false">G31-H31-I31-J31</f>
        <v>517.8</v>
      </c>
      <c r="L31" s="78" t="n">
        <f aca="false">M31/G31</f>
        <v>0.46034065712558</v>
      </c>
      <c r="M31" s="30" t="n">
        <v>913.5</v>
      </c>
      <c r="N31" s="21" t="n">
        <f aca="false">G31-M31</f>
        <v>1070.9</v>
      </c>
    </row>
    <row r="32" customFormat="false" ht="15.75" hidden="false" customHeight="true" outlineLevel="0" collapsed="false">
      <c r="A32" s="28" t="n">
        <v>29</v>
      </c>
      <c r="B32" s="23" t="s">
        <v>378</v>
      </c>
      <c r="C32" s="23" t="s">
        <v>241</v>
      </c>
      <c r="D32" s="23" t="n">
        <v>1010</v>
      </c>
      <c r="E32" s="23" t="s">
        <v>20</v>
      </c>
      <c r="F32" s="23" t="s">
        <v>129</v>
      </c>
      <c r="G32" s="29" t="n">
        <v>3733.6</v>
      </c>
      <c r="H32" s="29" t="n">
        <v>767.8</v>
      </c>
      <c r="I32" s="29" t="n">
        <v>1021</v>
      </c>
      <c r="J32" s="77" t="n">
        <v>800</v>
      </c>
      <c r="K32" s="29" t="n">
        <v>744.8</v>
      </c>
      <c r="L32" s="19" t="n">
        <f aca="false">M32/G32</f>
        <v>0.527373044782516</v>
      </c>
      <c r="M32" s="29" t="n">
        <v>1969</v>
      </c>
      <c r="N32" s="21" t="n">
        <f aca="false">G32-M32</f>
        <v>1764.6</v>
      </c>
    </row>
    <row r="33" customFormat="false" ht="15.75" hidden="false" customHeight="true" outlineLevel="0" collapsed="false">
      <c r="A33" s="28" t="n">
        <v>30</v>
      </c>
      <c r="B33" s="23" t="s">
        <v>344</v>
      </c>
      <c r="C33" s="23" t="s">
        <v>135</v>
      </c>
      <c r="D33" s="23" t="n">
        <v>2034</v>
      </c>
      <c r="E33" s="14" t="s">
        <v>20</v>
      </c>
      <c r="F33" s="23" t="s">
        <v>34</v>
      </c>
      <c r="G33" s="29" t="n">
        <v>1551.6</v>
      </c>
      <c r="H33" s="29" t="n">
        <v>691.4</v>
      </c>
      <c r="I33" s="29" t="n">
        <v>52.5</v>
      </c>
      <c r="J33" s="77" t="n">
        <v>0</v>
      </c>
      <c r="K33" s="79" t="n">
        <f aca="false">G33-H33-I33</f>
        <v>807.7</v>
      </c>
      <c r="L33" s="19" t="n">
        <f aca="false">M33/G33</f>
        <v>0.619682907965971</v>
      </c>
      <c r="M33" s="29" t="n">
        <v>961.5</v>
      </c>
      <c r="N33" s="21" t="n">
        <f aca="false">G33-M33</f>
        <v>590.1</v>
      </c>
    </row>
    <row r="34" customFormat="false" ht="15.75" hidden="false" customHeight="true" outlineLevel="0" collapsed="false">
      <c r="A34" s="28" t="n">
        <v>31</v>
      </c>
      <c r="B34" s="23" t="s">
        <v>379</v>
      </c>
      <c r="C34" s="23" t="s">
        <v>301</v>
      </c>
      <c r="D34" s="23" t="n">
        <v>1016</v>
      </c>
      <c r="E34" s="23" t="s">
        <v>20</v>
      </c>
      <c r="F34" s="23" t="s">
        <v>34</v>
      </c>
      <c r="G34" s="29" t="n">
        <v>1252.4</v>
      </c>
      <c r="H34" s="29" t="n">
        <v>617.7</v>
      </c>
      <c r="I34" s="29" t="n">
        <v>11.5</v>
      </c>
      <c r="J34" s="77" t="n">
        <v>0</v>
      </c>
      <c r="K34" s="79" t="n">
        <f aca="false">G34-H34-I34</f>
        <v>623.2</v>
      </c>
      <c r="L34" s="19" t="n">
        <f aca="false">M34/G34</f>
        <v>0.633423826253593</v>
      </c>
      <c r="M34" s="29" t="n">
        <v>793.3</v>
      </c>
      <c r="N34" s="21" t="n">
        <f aca="false">G34-M34</f>
        <v>459.1</v>
      </c>
    </row>
    <row r="35" customFormat="false" ht="15.75" hidden="false" customHeight="true" outlineLevel="0" collapsed="false">
      <c r="A35" s="28" t="n">
        <v>32</v>
      </c>
      <c r="B35" s="23" t="s">
        <v>380</v>
      </c>
      <c r="C35" s="23" t="s">
        <v>381</v>
      </c>
      <c r="D35" s="23" t="n">
        <v>1012</v>
      </c>
      <c r="E35" s="23" t="s">
        <v>20</v>
      </c>
      <c r="F35" s="23" t="s">
        <v>382</v>
      </c>
      <c r="G35" s="29" t="n">
        <v>902.7</v>
      </c>
      <c r="H35" s="29" t="n">
        <v>156.1</v>
      </c>
      <c r="I35" s="29" t="n">
        <v>100</v>
      </c>
      <c r="J35" s="77" t="n">
        <v>0</v>
      </c>
      <c r="K35" s="79" t="n">
        <f aca="false">G35-H35-I35</f>
        <v>646.6</v>
      </c>
      <c r="L35" s="19" t="n">
        <f aca="false">M35/G35</f>
        <v>0.501495513459621</v>
      </c>
      <c r="M35" s="29" t="n">
        <v>452.7</v>
      </c>
      <c r="N35" s="21" t="n">
        <f aca="false">G35-M35</f>
        <v>450</v>
      </c>
    </row>
    <row r="36" customFormat="false" ht="15.75" hidden="false" customHeight="true" outlineLevel="0" collapsed="false">
      <c r="A36" s="28" t="n">
        <v>33</v>
      </c>
      <c r="B36" s="23" t="s">
        <v>347</v>
      </c>
      <c r="C36" s="23" t="s">
        <v>348</v>
      </c>
      <c r="D36" s="23" t="n">
        <v>4001</v>
      </c>
      <c r="E36" s="23" t="s">
        <v>20</v>
      </c>
      <c r="F36" s="23" t="s">
        <v>349</v>
      </c>
      <c r="G36" s="29" t="n">
        <v>5159.9</v>
      </c>
      <c r="H36" s="29" t="n">
        <v>1074.2</v>
      </c>
      <c r="I36" s="29" t="n">
        <v>1339.8</v>
      </c>
      <c r="J36" s="77" t="n">
        <v>0</v>
      </c>
      <c r="K36" s="79" t="n">
        <f aca="false">G36-H36-I36</f>
        <v>2745.9</v>
      </c>
      <c r="L36" s="19" t="n">
        <f aca="false">M36/G36</f>
        <v>0.558789899029051</v>
      </c>
      <c r="M36" s="29" t="n">
        <v>2883.3</v>
      </c>
      <c r="N36" s="21" t="n">
        <f aca="false">G36-M36</f>
        <v>2276.6</v>
      </c>
    </row>
    <row r="37" customFormat="false" ht="15.75" hidden="false" customHeight="true" outlineLevel="0" collapsed="false">
      <c r="A37" s="28" t="n">
        <v>34</v>
      </c>
      <c r="B37" s="23" t="s">
        <v>383</v>
      </c>
      <c r="C37" s="23" t="s">
        <v>384</v>
      </c>
      <c r="D37" s="23" t="n">
        <v>1013</v>
      </c>
      <c r="E37" s="23" t="s">
        <v>20</v>
      </c>
      <c r="F37" s="23" t="s">
        <v>34</v>
      </c>
      <c r="G37" s="29" t="n">
        <v>984.6</v>
      </c>
      <c r="H37" s="29" t="n">
        <v>466.9</v>
      </c>
      <c r="I37" s="29" t="n">
        <v>17</v>
      </c>
      <c r="J37" s="77" t="n">
        <v>0</v>
      </c>
      <c r="K37" s="79" t="n">
        <f aca="false">G37-H37-I37</f>
        <v>500.7</v>
      </c>
      <c r="L37" s="19" t="n">
        <f aca="false">M37/G37</f>
        <v>0.620251878935608</v>
      </c>
      <c r="M37" s="29" t="n">
        <v>610.7</v>
      </c>
      <c r="N37" s="21" t="n">
        <f aca="false">G37-M37</f>
        <v>373.9</v>
      </c>
    </row>
    <row r="38" customFormat="false" ht="15.75" hidden="false" customHeight="true" outlineLevel="0" collapsed="false">
      <c r="A38" s="28" t="n">
        <v>35</v>
      </c>
      <c r="B38" s="23" t="s">
        <v>385</v>
      </c>
      <c r="C38" s="23" t="s">
        <v>135</v>
      </c>
      <c r="D38" s="23" t="n">
        <v>2002</v>
      </c>
      <c r="E38" s="23" t="s">
        <v>20</v>
      </c>
      <c r="F38" s="23" t="s">
        <v>37</v>
      </c>
      <c r="G38" s="29" t="n">
        <v>955.1</v>
      </c>
      <c r="H38" s="29" t="n">
        <v>207.6</v>
      </c>
      <c r="I38" s="29" t="n">
        <v>361.1</v>
      </c>
      <c r="J38" s="77" t="n">
        <v>0</v>
      </c>
      <c r="K38" s="79" t="n">
        <f aca="false">G38-H38-I38</f>
        <v>386.4</v>
      </c>
      <c r="L38" s="19" t="n">
        <f aca="false">M38/G38</f>
        <v>0.250759082818553</v>
      </c>
      <c r="M38" s="29" t="n">
        <v>239.5</v>
      </c>
      <c r="N38" s="21" t="n">
        <f aca="false">G38-M38</f>
        <v>715.6</v>
      </c>
    </row>
    <row r="39" customFormat="false" ht="15.75" hidden="false" customHeight="true" outlineLevel="0" collapsed="false">
      <c r="A39" s="28" t="n">
        <v>36</v>
      </c>
      <c r="B39" s="23" t="s">
        <v>155</v>
      </c>
      <c r="C39" s="23" t="s">
        <v>24</v>
      </c>
      <c r="D39" s="23" t="n">
        <v>4028</v>
      </c>
      <c r="E39" s="23" t="s">
        <v>20</v>
      </c>
      <c r="F39" s="23" t="s">
        <v>110</v>
      </c>
      <c r="G39" s="29" t="n">
        <v>7678.9</v>
      </c>
      <c r="H39" s="29" t="n">
        <v>3717.8</v>
      </c>
      <c r="I39" s="29" t="n">
        <v>1094.3</v>
      </c>
      <c r="J39" s="77" t="n">
        <v>0</v>
      </c>
      <c r="K39" s="79" t="n">
        <f aca="false">G39-H39-I39</f>
        <v>2866.8</v>
      </c>
      <c r="L39" s="19" t="n">
        <f aca="false">M39/G39</f>
        <v>0.619945565120004</v>
      </c>
      <c r="M39" s="29" t="n">
        <v>4760.5</v>
      </c>
      <c r="N39" s="21" t="n">
        <f aca="false">G39-M39</f>
        <v>2918.4</v>
      </c>
    </row>
    <row r="40" customFormat="false" ht="15.75" hidden="false" customHeight="true" outlineLevel="0" collapsed="false">
      <c r="A40" s="28" t="n">
        <v>37</v>
      </c>
      <c r="B40" s="23" t="s">
        <v>386</v>
      </c>
      <c r="C40" s="24" t="s">
        <v>387</v>
      </c>
      <c r="D40" s="37" t="n">
        <v>1006</v>
      </c>
      <c r="E40" s="23" t="s">
        <v>20</v>
      </c>
      <c r="F40" s="24" t="s">
        <v>388</v>
      </c>
      <c r="G40" s="29" t="n">
        <v>8091.3</v>
      </c>
      <c r="H40" s="38" t="n">
        <v>1426.6</v>
      </c>
      <c r="I40" s="29" t="n">
        <v>1368.3</v>
      </c>
      <c r="J40" s="77" t="n">
        <v>1386</v>
      </c>
      <c r="K40" s="29" t="n">
        <f aca="false">G40-H40-I40-J40</f>
        <v>3910.4</v>
      </c>
      <c r="L40" s="19" t="n">
        <f aca="false">M40/G40</f>
        <v>0.572268980262751</v>
      </c>
      <c r="M40" s="30" t="n">
        <v>4630.4</v>
      </c>
      <c r="N40" s="21" t="n">
        <f aca="false">G40-M40</f>
        <v>3460.9</v>
      </c>
    </row>
    <row r="41" customFormat="false" ht="15.75" hidden="false" customHeight="true" outlineLevel="0" collapsed="false">
      <c r="A41" s="28"/>
      <c r="B41" s="23"/>
      <c r="C41" s="11"/>
      <c r="D41" s="25"/>
      <c r="E41" s="23"/>
      <c r="F41" s="11"/>
      <c r="G41" s="9" t="n">
        <f aca="false">SUM(G4:G40)</f>
        <v>108794.5</v>
      </c>
      <c r="H41" s="41" t="n">
        <f aca="false">SUM(H4:H40)</f>
        <v>33034.01</v>
      </c>
      <c r="I41" s="11"/>
      <c r="J41" s="77"/>
      <c r="K41" s="29"/>
      <c r="L41" s="19"/>
      <c r="M41" s="43" t="n">
        <f aca="false">SUM(M4:M40)</f>
        <v>60524.7</v>
      </c>
      <c r="N41" s="21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N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6.24"/>
    <col collapsed="false" customWidth="true" hidden="false" outlineLevel="0" max="4" min="4" style="1" width="5.99"/>
    <col collapsed="false" customWidth="true" hidden="false" outlineLevel="0" max="5" min="5" style="1" width="10.62"/>
    <col collapsed="false" customWidth="true" hidden="false" outlineLevel="0" max="6" min="6" style="1" width="20.87"/>
    <col collapsed="false" customWidth="true" hidden="false" outlineLevel="0" max="7" min="7" style="1" width="9.87"/>
    <col collapsed="false" customWidth="true" hidden="false" outlineLevel="0" max="8" min="8" style="1" width="9.24"/>
    <col collapsed="false" customWidth="true" hidden="false" outlineLevel="0" max="9" min="9" style="1" width="7.74"/>
    <col collapsed="false" customWidth="true" hidden="false" outlineLevel="0" max="10" min="10" style="80" width="7.37"/>
    <col collapsed="false" customWidth="true" hidden="false" outlineLevel="0" max="11" min="11" style="1" width="7.5"/>
    <col collapsed="false" customWidth="true" hidden="false" outlineLevel="0" max="12" min="12" style="1" width="5.11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81" t="s">
        <v>38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7" customFormat="true" ht="17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/>
      <c r="I2" s="4"/>
      <c r="J2" s="4"/>
      <c r="K2" s="4"/>
      <c r="L2" s="82" t="s">
        <v>390</v>
      </c>
      <c r="M2" s="6" t="s">
        <v>9</v>
      </c>
      <c r="N2" s="6"/>
    </row>
    <row r="3" s="7" customFormat="true" ht="21" hidden="false" customHeight="true" outlineLevel="0" collapsed="false">
      <c r="A3" s="4"/>
      <c r="B3" s="5"/>
      <c r="C3" s="4"/>
      <c r="D3" s="6"/>
      <c r="E3" s="6"/>
      <c r="F3" s="4"/>
      <c r="G3" s="9" t="s">
        <v>10</v>
      </c>
      <c r="H3" s="8" t="s">
        <v>11</v>
      </c>
      <c r="I3" s="4" t="s">
        <v>12</v>
      </c>
      <c r="J3" s="83" t="s">
        <v>13</v>
      </c>
      <c r="K3" s="83" t="s">
        <v>14</v>
      </c>
      <c r="L3" s="82"/>
      <c r="M3" s="6" t="s">
        <v>15</v>
      </c>
      <c r="N3" s="84" t="s">
        <v>16</v>
      </c>
    </row>
    <row r="4" s="88" customFormat="true" ht="15" hidden="false" customHeight="true" outlineLevel="0" collapsed="false">
      <c r="A4" s="67" t="n">
        <v>1</v>
      </c>
      <c r="B4" s="56" t="s">
        <v>391</v>
      </c>
      <c r="C4" s="56" t="s">
        <v>392</v>
      </c>
      <c r="D4" s="56" t="n">
        <v>3026</v>
      </c>
      <c r="E4" s="14" t="s">
        <v>20</v>
      </c>
      <c r="F4" s="56" t="s">
        <v>34</v>
      </c>
      <c r="G4" s="58" t="n">
        <v>823.6</v>
      </c>
      <c r="H4" s="58" t="n">
        <v>403.5</v>
      </c>
      <c r="I4" s="58" t="n">
        <v>41.5</v>
      </c>
      <c r="J4" s="85" t="n">
        <v>0</v>
      </c>
      <c r="K4" s="58" t="n">
        <f aca="false">G4-H4-I4</f>
        <v>378.6</v>
      </c>
      <c r="L4" s="86" t="n">
        <f aca="false">M4/G4</f>
        <v>0.635745507527926</v>
      </c>
      <c r="M4" s="58" t="n">
        <v>523.6</v>
      </c>
      <c r="N4" s="87" t="n">
        <f aca="false">G4-M4</f>
        <v>300</v>
      </c>
    </row>
    <row r="5" s="88" customFormat="true" ht="15" hidden="false" customHeight="true" outlineLevel="0" collapsed="false">
      <c r="A5" s="67" t="n">
        <v>2</v>
      </c>
      <c r="B5" s="56" t="s">
        <v>134</v>
      </c>
      <c r="C5" s="56" t="s">
        <v>135</v>
      </c>
      <c r="D5" s="56" t="n">
        <v>2016</v>
      </c>
      <c r="E5" s="56" t="s">
        <v>20</v>
      </c>
      <c r="F5" s="56" t="s">
        <v>34</v>
      </c>
      <c r="G5" s="58" t="n">
        <v>1181.9</v>
      </c>
      <c r="H5" s="58" t="n">
        <v>648</v>
      </c>
      <c r="I5" s="58" t="n">
        <v>82.5</v>
      </c>
      <c r="J5" s="85" t="n">
        <v>0</v>
      </c>
      <c r="K5" s="58" t="n">
        <f aca="false">G5-H5-I5</f>
        <v>451.4</v>
      </c>
      <c r="L5" s="86" t="n">
        <f aca="false">M5/G5</f>
        <v>0.641847872070395</v>
      </c>
      <c r="M5" s="58" t="n">
        <v>758.6</v>
      </c>
      <c r="N5" s="87" t="n">
        <f aca="false">G5-M5</f>
        <v>423.3</v>
      </c>
    </row>
    <row r="6" s="88" customFormat="true" ht="15" hidden="false" customHeight="true" outlineLevel="0" collapsed="false">
      <c r="A6" s="67" t="n">
        <v>3</v>
      </c>
      <c r="B6" s="56" t="s">
        <v>393</v>
      </c>
      <c r="C6" s="56" t="s">
        <v>394</v>
      </c>
      <c r="D6" s="56" t="n">
        <v>6017</v>
      </c>
      <c r="E6" s="56" t="s">
        <v>20</v>
      </c>
      <c r="F6" s="56" t="s">
        <v>76</v>
      </c>
      <c r="G6" s="58" t="n">
        <v>13611.2</v>
      </c>
      <c r="H6" s="58" t="n">
        <v>2210.7</v>
      </c>
      <c r="I6" s="58" t="n">
        <v>1283.3</v>
      </c>
      <c r="J6" s="85" t="n">
        <v>0</v>
      </c>
      <c r="K6" s="58" t="n">
        <v>8347.2</v>
      </c>
      <c r="L6" s="86" t="n">
        <f aca="false">M6/G6</f>
        <v>0.540672387445633</v>
      </c>
      <c r="M6" s="58" t="n">
        <v>7359.2</v>
      </c>
      <c r="N6" s="87" t="n">
        <f aca="false">G6-M6</f>
        <v>6252</v>
      </c>
    </row>
    <row r="7" s="88" customFormat="true" ht="15" hidden="false" customHeight="true" outlineLevel="0" collapsed="false">
      <c r="A7" s="67" t="n">
        <v>4</v>
      </c>
      <c r="B7" s="56" t="s">
        <v>395</v>
      </c>
      <c r="C7" s="56" t="s">
        <v>396</v>
      </c>
      <c r="D7" s="56" t="s">
        <v>376</v>
      </c>
      <c r="E7" s="56" t="s">
        <v>20</v>
      </c>
      <c r="F7" s="56" t="s">
        <v>34</v>
      </c>
      <c r="G7" s="58" t="n">
        <v>1109.9</v>
      </c>
      <c r="H7" s="58" t="n">
        <v>572.4</v>
      </c>
      <c r="I7" s="58" t="n">
        <v>77.5</v>
      </c>
      <c r="J7" s="58" t="n">
        <v>0</v>
      </c>
      <c r="K7" s="58" t="n">
        <f aca="false">G7-H7-I7</f>
        <v>460</v>
      </c>
      <c r="L7" s="86" t="n">
        <f aca="false">M7/G7</f>
        <v>0.637715109469321</v>
      </c>
      <c r="M7" s="58" t="n">
        <v>707.8</v>
      </c>
      <c r="N7" s="87" t="n">
        <f aca="false">G7-M7</f>
        <v>402.1</v>
      </c>
    </row>
    <row r="8" s="88" customFormat="true" ht="15" hidden="false" customHeight="true" outlineLevel="0" collapsed="false">
      <c r="A8" s="67" t="n">
        <v>5</v>
      </c>
      <c r="B8" s="56" t="s">
        <v>397</v>
      </c>
      <c r="C8" s="56" t="s">
        <v>398</v>
      </c>
      <c r="D8" s="56" t="n">
        <v>2015</v>
      </c>
      <c r="E8" s="56" t="s">
        <v>20</v>
      </c>
      <c r="F8" s="56" t="s">
        <v>187</v>
      </c>
      <c r="G8" s="58" t="n">
        <v>1826.2</v>
      </c>
      <c r="H8" s="58" t="n">
        <v>132.4</v>
      </c>
      <c r="I8" s="58" t="n">
        <v>558</v>
      </c>
      <c r="J8" s="58" t="n">
        <v>800</v>
      </c>
      <c r="K8" s="58" t="n">
        <v>335.8</v>
      </c>
      <c r="L8" s="86" t="n">
        <f aca="false">M8/G8</f>
        <v>0.444255831781842</v>
      </c>
      <c r="M8" s="58" t="n">
        <v>811.3</v>
      </c>
      <c r="N8" s="87" t="n">
        <f aca="false">G8-M8</f>
        <v>1014.9</v>
      </c>
    </row>
    <row r="9" s="88" customFormat="true" ht="15" hidden="false" customHeight="true" outlineLevel="0" collapsed="false">
      <c r="A9" s="67" t="n">
        <v>6</v>
      </c>
      <c r="B9" s="56" t="s">
        <v>399</v>
      </c>
      <c r="C9" s="56" t="s">
        <v>400</v>
      </c>
      <c r="D9" s="56" t="n">
        <v>3041</v>
      </c>
      <c r="E9" s="56" t="s">
        <v>20</v>
      </c>
      <c r="F9" s="56" t="s">
        <v>34</v>
      </c>
      <c r="G9" s="58" t="n">
        <v>805</v>
      </c>
      <c r="H9" s="58" t="n">
        <v>282.3</v>
      </c>
      <c r="I9" s="58" t="n">
        <v>23</v>
      </c>
      <c r="J9" s="58" t="n">
        <v>0</v>
      </c>
      <c r="K9" s="58" t="n">
        <f aca="false">G9-H9-I9</f>
        <v>499.7</v>
      </c>
      <c r="L9" s="86" t="n">
        <f aca="false">M9/G9</f>
        <v>0.595031055900621</v>
      </c>
      <c r="M9" s="58" t="n">
        <v>479</v>
      </c>
      <c r="N9" s="87" t="n">
        <f aca="false">G9-M9</f>
        <v>326</v>
      </c>
    </row>
    <row r="10" s="88" customFormat="true" ht="15" hidden="false" customHeight="true" outlineLevel="0" collapsed="false">
      <c r="A10" s="67" t="n">
        <v>7</v>
      </c>
      <c r="B10" s="56" t="s">
        <v>192</v>
      </c>
      <c r="C10" s="56" t="s">
        <v>194</v>
      </c>
      <c r="D10" s="56" t="n">
        <v>1004</v>
      </c>
      <c r="E10" s="56" t="s">
        <v>20</v>
      </c>
      <c r="F10" s="56" t="s">
        <v>34</v>
      </c>
      <c r="G10" s="58" t="n">
        <v>706</v>
      </c>
      <c r="H10" s="58" t="n">
        <v>251.1</v>
      </c>
      <c r="I10" s="58" t="n">
        <v>71.5</v>
      </c>
      <c r="J10" s="58" t="n">
        <v>0</v>
      </c>
      <c r="K10" s="58" t="n">
        <f aca="false">G10-H10-I10</f>
        <v>383.4</v>
      </c>
      <c r="L10" s="86" t="n">
        <f aca="false">M10/G10</f>
        <v>0.60070821529745</v>
      </c>
      <c r="M10" s="58" t="n">
        <v>424.1</v>
      </c>
      <c r="N10" s="87" t="n">
        <f aca="false">G10-M10</f>
        <v>281.9</v>
      </c>
    </row>
    <row r="11" s="88" customFormat="true" ht="15" hidden="false" customHeight="true" outlineLevel="0" collapsed="false">
      <c r="A11" s="67" t="n">
        <v>8</v>
      </c>
      <c r="B11" s="56" t="s">
        <v>401</v>
      </c>
      <c r="C11" s="56" t="s">
        <v>194</v>
      </c>
      <c r="D11" s="56" t="n">
        <v>1034</v>
      </c>
      <c r="E11" s="56" t="s">
        <v>20</v>
      </c>
      <c r="F11" s="56" t="s">
        <v>402</v>
      </c>
      <c r="G11" s="58" t="n">
        <v>1173.8</v>
      </c>
      <c r="H11" s="58" t="n">
        <v>115.9</v>
      </c>
      <c r="I11" s="58" t="n">
        <v>35.5</v>
      </c>
      <c r="J11" s="58" t="n">
        <v>0</v>
      </c>
      <c r="K11" s="58" t="n">
        <f aca="false">G11-H11-I11</f>
        <v>1022.4</v>
      </c>
      <c r="L11" s="86" t="n">
        <f aca="false">M11/G11</f>
        <v>0.268444368716988</v>
      </c>
      <c r="M11" s="58" t="n">
        <v>315.1</v>
      </c>
      <c r="N11" s="87" t="n">
        <f aca="false">G11-M11</f>
        <v>858.7</v>
      </c>
    </row>
    <row r="12" s="88" customFormat="true" ht="15" hidden="false" customHeight="true" outlineLevel="0" collapsed="false">
      <c r="A12" s="67" t="n">
        <v>9</v>
      </c>
      <c r="B12" s="56" t="s">
        <v>403</v>
      </c>
      <c r="C12" s="56" t="s">
        <v>404</v>
      </c>
      <c r="D12" s="56" t="n">
        <v>1004</v>
      </c>
      <c r="E12" s="56" t="s">
        <v>20</v>
      </c>
      <c r="F12" s="56" t="s">
        <v>405</v>
      </c>
      <c r="G12" s="58" t="n">
        <v>1224.8</v>
      </c>
      <c r="H12" s="58" t="n">
        <v>198.8</v>
      </c>
      <c r="I12" s="58" t="n">
        <v>0</v>
      </c>
      <c r="J12" s="58" t="n">
        <v>0</v>
      </c>
      <c r="K12" s="58" t="n">
        <f aca="false">G12-H12-I12</f>
        <v>1026</v>
      </c>
      <c r="L12" s="86" t="n">
        <f aca="false">M12/G12</f>
        <v>0.284372958850425</v>
      </c>
      <c r="M12" s="58" t="n">
        <v>348.3</v>
      </c>
      <c r="N12" s="87" t="n">
        <f aca="false">G12-M12</f>
        <v>876.5</v>
      </c>
    </row>
    <row r="13" s="88" customFormat="true" ht="15" hidden="false" customHeight="true" outlineLevel="0" collapsed="false">
      <c r="A13" s="67" t="n">
        <v>10</v>
      </c>
      <c r="B13" s="56" t="s">
        <v>406</v>
      </c>
      <c r="C13" s="56" t="s">
        <v>407</v>
      </c>
      <c r="D13" s="56" t="n">
        <v>2003</v>
      </c>
      <c r="E13" s="56" t="s">
        <v>20</v>
      </c>
      <c r="F13" s="56" t="s">
        <v>34</v>
      </c>
      <c r="G13" s="58" t="n">
        <v>785.5</v>
      </c>
      <c r="H13" s="58" t="n">
        <v>458.2</v>
      </c>
      <c r="I13" s="58" t="n">
        <v>11.5</v>
      </c>
      <c r="J13" s="58" t="n">
        <v>0</v>
      </c>
      <c r="K13" s="58" t="n">
        <f aca="false">G13-H13-I13</f>
        <v>315.8</v>
      </c>
      <c r="L13" s="86" t="n">
        <f aca="false">M13/G13</f>
        <v>0.641374920432845</v>
      </c>
      <c r="M13" s="58" t="n">
        <v>503.8</v>
      </c>
      <c r="N13" s="87" t="n">
        <f aca="false">G13-M13</f>
        <v>281.7</v>
      </c>
    </row>
    <row r="14" s="88" customFormat="true" ht="15" hidden="false" customHeight="true" outlineLevel="0" collapsed="false">
      <c r="A14" s="67" t="n">
        <v>11</v>
      </c>
      <c r="B14" s="56" t="s">
        <v>408</v>
      </c>
      <c r="C14" s="56" t="s">
        <v>400</v>
      </c>
      <c r="D14" s="56" t="n">
        <v>3039</v>
      </c>
      <c r="E14" s="56" t="s">
        <v>20</v>
      </c>
      <c r="F14" s="56" t="s">
        <v>371</v>
      </c>
      <c r="G14" s="58" t="n">
        <v>2747.4</v>
      </c>
      <c r="H14" s="58" t="n">
        <v>821.3</v>
      </c>
      <c r="I14" s="58" t="n">
        <v>727</v>
      </c>
      <c r="J14" s="85" t="n">
        <v>0</v>
      </c>
      <c r="K14" s="58" t="n">
        <f aca="false">G14-H14-I14</f>
        <v>1199.1</v>
      </c>
      <c r="L14" s="86" t="n">
        <f aca="false">M14/G14</f>
        <v>0.640059692800466</v>
      </c>
      <c r="M14" s="58" t="n">
        <v>1758.5</v>
      </c>
      <c r="N14" s="87" t="n">
        <f aca="false">G14-M14</f>
        <v>988.9</v>
      </c>
    </row>
    <row r="15" s="88" customFormat="true" ht="15" hidden="false" customHeight="true" outlineLevel="0" collapsed="false">
      <c r="A15" s="67" t="n">
        <v>12</v>
      </c>
      <c r="B15" s="56" t="s">
        <v>409</v>
      </c>
      <c r="C15" s="56" t="s">
        <v>410</v>
      </c>
      <c r="D15" s="56" t="n">
        <v>2037</v>
      </c>
      <c r="E15" s="14" t="s">
        <v>20</v>
      </c>
      <c r="F15" s="56" t="s">
        <v>110</v>
      </c>
      <c r="G15" s="58" t="n">
        <v>2396.3</v>
      </c>
      <c r="H15" s="58" t="n">
        <v>954.3</v>
      </c>
      <c r="I15" s="58" t="n">
        <v>693.8</v>
      </c>
      <c r="J15" s="85" t="n">
        <v>0</v>
      </c>
      <c r="K15" s="58" t="n">
        <f aca="false">G15-H15-I15</f>
        <v>748.2</v>
      </c>
      <c r="L15" s="86" t="n">
        <f aca="false">M15/G15</f>
        <v>0.61286149480449</v>
      </c>
      <c r="M15" s="58" t="n">
        <v>1468.6</v>
      </c>
      <c r="N15" s="87" t="n">
        <f aca="false">G15-M15</f>
        <v>927.7</v>
      </c>
    </row>
    <row r="16" s="88" customFormat="true" ht="15" hidden="false" customHeight="true" outlineLevel="0" collapsed="false">
      <c r="A16" s="67" t="n">
        <v>13</v>
      </c>
      <c r="B16" s="56" t="s">
        <v>411</v>
      </c>
      <c r="C16" s="56" t="s">
        <v>412</v>
      </c>
      <c r="D16" s="56" t="n">
        <v>3004</v>
      </c>
      <c r="E16" s="14" t="s">
        <v>20</v>
      </c>
      <c r="F16" s="63" t="s">
        <v>76</v>
      </c>
      <c r="G16" s="58" t="n">
        <v>9999.5</v>
      </c>
      <c r="H16" s="58" t="n">
        <v>1402.1</v>
      </c>
      <c r="I16" s="58" t="n">
        <v>921.8</v>
      </c>
      <c r="J16" s="85" t="n">
        <v>0</v>
      </c>
      <c r="K16" s="58" t="n">
        <f aca="false">G16-H16-I16</f>
        <v>7675.6</v>
      </c>
      <c r="L16" s="86" t="n">
        <f aca="false">M16/G16</f>
        <v>0.537066853342667</v>
      </c>
      <c r="M16" s="58" t="n">
        <v>5370.4</v>
      </c>
      <c r="N16" s="87" t="n">
        <f aca="false">G16-M16</f>
        <v>4629.1</v>
      </c>
    </row>
    <row r="17" s="88" customFormat="true" ht="15" hidden="false" customHeight="true" outlineLevel="0" collapsed="false">
      <c r="A17" s="67" t="n">
        <v>14</v>
      </c>
      <c r="B17" s="56" t="s">
        <v>413</v>
      </c>
      <c r="C17" s="56" t="s">
        <v>414</v>
      </c>
      <c r="D17" s="56" t="n">
        <v>4016</v>
      </c>
      <c r="E17" s="14" t="s">
        <v>20</v>
      </c>
      <c r="F17" s="63" t="s">
        <v>34</v>
      </c>
      <c r="G17" s="58" t="n">
        <v>870.3</v>
      </c>
      <c r="H17" s="58" t="n">
        <v>460</v>
      </c>
      <c r="I17" s="58" t="n">
        <v>11.5</v>
      </c>
      <c r="J17" s="85" t="n">
        <v>0</v>
      </c>
      <c r="K17" s="58" t="n">
        <f aca="false">G17-H17-I17</f>
        <v>398.8</v>
      </c>
      <c r="L17" s="86" t="n">
        <f aca="false">M17/G17</f>
        <v>0.636562105021257</v>
      </c>
      <c r="M17" s="58" t="n">
        <v>554</v>
      </c>
      <c r="N17" s="87" t="n">
        <f aca="false">G17-M17</f>
        <v>316.3</v>
      </c>
    </row>
    <row r="18" s="88" customFormat="true" ht="15" hidden="false" customHeight="true" outlineLevel="0" collapsed="false">
      <c r="A18" s="67" t="n">
        <v>15</v>
      </c>
      <c r="B18" s="56" t="s">
        <v>415</v>
      </c>
      <c r="C18" s="56" t="s">
        <v>416</v>
      </c>
      <c r="D18" s="56" t="n">
        <v>2013</v>
      </c>
      <c r="E18" s="14" t="s">
        <v>20</v>
      </c>
      <c r="F18" s="56" t="s">
        <v>417</v>
      </c>
      <c r="G18" s="58" t="n">
        <v>4705.8</v>
      </c>
      <c r="H18" s="89" t="n">
        <v>1513.7</v>
      </c>
      <c r="I18" s="58" t="n">
        <v>458.7</v>
      </c>
      <c r="J18" s="58" t="n">
        <v>0</v>
      </c>
      <c r="K18" s="58" t="n">
        <f aca="false">G18-H18-I18</f>
        <v>2733.4</v>
      </c>
      <c r="L18" s="86" t="n">
        <f aca="false">M18/G18</f>
        <v>0.501997534956862</v>
      </c>
      <c r="M18" s="90" t="n">
        <v>2362.3</v>
      </c>
      <c r="N18" s="87" t="n">
        <f aca="false">G18-M18</f>
        <v>2343.5</v>
      </c>
    </row>
    <row r="19" s="88" customFormat="true" ht="15" hidden="false" customHeight="true" outlineLevel="0" collapsed="false">
      <c r="A19" s="67" t="n">
        <v>16</v>
      </c>
      <c r="B19" s="56" t="s">
        <v>418</v>
      </c>
      <c r="C19" s="56" t="s">
        <v>419</v>
      </c>
      <c r="D19" s="56" t="n">
        <v>6017</v>
      </c>
      <c r="E19" s="14" t="s">
        <v>20</v>
      </c>
      <c r="F19" s="56" t="s">
        <v>420</v>
      </c>
      <c r="G19" s="58" t="n">
        <v>2016.3</v>
      </c>
      <c r="H19" s="89" t="n">
        <v>742.3</v>
      </c>
      <c r="I19" s="58" t="n">
        <v>547.2</v>
      </c>
      <c r="J19" s="58" t="n">
        <v>0</v>
      </c>
      <c r="K19" s="58" t="n">
        <f aca="false">G19-H19-I19</f>
        <v>726.8</v>
      </c>
      <c r="L19" s="86" t="n">
        <f aca="false">M19/G19</f>
        <v>0.489113723156276</v>
      </c>
      <c r="M19" s="90" t="n">
        <v>986.2</v>
      </c>
      <c r="N19" s="87" t="n">
        <f aca="false">G19-M19</f>
        <v>1030.1</v>
      </c>
    </row>
    <row r="20" s="88" customFormat="true" ht="15" hidden="false" customHeight="true" outlineLevel="0" collapsed="false">
      <c r="A20" s="67" t="n">
        <v>17</v>
      </c>
      <c r="B20" s="56" t="s">
        <v>421</v>
      </c>
      <c r="C20" s="56" t="s">
        <v>422</v>
      </c>
      <c r="D20" s="56" t="n">
        <v>4011</v>
      </c>
      <c r="E20" s="14" t="s">
        <v>20</v>
      </c>
      <c r="F20" s="56" t="s">
        <v>247</v>
      </c>
      <c r="G20" s="58" t="n">
        <v>2649.7</v>
      </c>
      <c r="H20" s="89" t="n">
        <v>431.4</v>
      </c>
      <c r="I20" s="58" t="n">
        <v>377.7</v>
      </c>
      <c r="J20" s="58" t="n">
        <v>0</v>
      </c>
      <c r="K20" s="58" t="n">
        <f aca="false">G20-H20-I20</f>
        <v>1840.6</v>
      </c>
      <c r="L20" s="86" t="n">
        <f aca="false">M20/G20</f>
        <v>0.605162848624373</v>
      </c>
      <c r="M20" s="90" t="n">
        <v>1603.5</v>
      </c>
      <c r="N20" s="87" t="n">
        <f aca="false">G20-M20</f>
        <v>1046.2</v>
      </c>
    </row>
    <row r="21" s="88" customFormat="true" ht="15" hidden="false" customHeight="true" outlineLevel="0" collapsed="false">
      <c r="A21" s="67" t="n">
        <v>18</v>
      </c>
      <c r="B21" s="56" t="s">
        <v>423</v>
      </c>
      <c r="C21" s="56" t="s">
        <v>424</v>
      </c>
      <c r="D21" s="56" t="n">
        <v>5011</v>
      </c>
      <c r="E21" s="14" t="s">
        <v>20</v>
      </c>
      <c r="F21" s="56" t="s">
        <v>425</v>
      </c>
      <c r="G21" s="58" t="n">
        <v>21505.4</v>
      </c>
      <c r="H21" s="89" t="n">
        <v>2305.5</v>
      </c>
      <c r="I21" s="58" t="n">
        <v>1119.3</v>
      </c>
      <c r="J21" s="58" t="n">
        <v>1740</v>
      </c>
      <c r="K21" s="58" t="n">
        <v>16340.6</v>
      </c>
      <c r="L21" s="86" t="n">
        <f aca="false">M21/G21</f>
        <v>0.464999488500563</v>
      </c>
      <c r="M21" s="90" t="n">
        <v>10000</v>
      </c>
      <c r="N21" s="87" t="n">
        <f aca="false">G21-M21</f>
        <v>11505.4</v>
      </c>
    </row>
    <row r="22" s="88" customFormat="true" ht="15" hidden="false" customHeight="true" outlineLevel="0" collapsed="false">
      <c r="A22" s="67" t="n">
        <v>19</v>
      </c>
      <c r="B22" s="56" t="s">
        <v>426</v>
      </c>
      <c r="C22" s="63" t="s">
        <v>337</v>
      </c>
      <c r="D22" s="66" t="n">
        <v>2030</v>
      </c>
      <c r="E22" s="14" t="s">
        <v>20</v>
      </c>
      <c r="F22" s="63" t="s">
        <v>34</v>
      </c>
      <c r="G22" s="58" t="n">
        <v>726.5</v>
      </c>
      <c r="H22" s="89" t="n">
        <v>345.2</v>
      </c>
      <c r="I22" s="67" t="n">
        <v>56.5</v>
      </c>
      <c r="J22" s="85" t="n">
        <v>0</v>
      </c>
      <c r="K22" s="58" t="n">
        <f aca="false">G22-H22-I22</f>
        <v>324.8</v>
      </c>
      <c r="L22" s="86" t="n">
        <f aca="false">M22/G22</f>
        <v>0.636613902271163</v>
      </c>
      <c r="M22" s="90" t="n">
        <v>462.5</v>
      </c>
      <c r="N22" s="87" t="n">
        <f aca="false">G22-M22</f>
        <v>264</v>
      </c>
    </row>
    <row r="23" s="88" customFormat="true" ht="15" hidden="false" customHeight="true" outlineLevel="0" collapsed="false">
      <c r="A23" s="67" t="n">
        <v>20</v>
      </c>
      <c r="B23" s="56" t="s">
        <v>427</v>
      </c>
      <c r="C23" s="56" t="s">
        <v>337</v>
      </c>
      <c r="D23" s="56" t="n">
        <v>2036</v>
      </c>
      <c r="E23" s="14" t="s">
        <v>20</v>
      </c>
      <c r="F23" s="56" t="s">
        <v>76</v>
      </c>
      <c r="G23" s="58" t="n">
        <v>4611.8</v>
      </c>
      <c r="H23" s="58" t="n">
        <v>1313.6</v>
      </c>
      <c r="I23" s="58" t="n">
        <v>670.8</v>
      </c>
      <c r="J23" s="58" t="n">
        <v>800</v>
      </c>
      <c r="K23" s="59" t="n">
        <v>1027.4</v>
      </c>
      <c r="L23" s="86" t="n">
        <f aca="false">M23/G23</f>
        <v>0.519797042369574</v>
      </c>
      <c r="M23" s="58" t="n">
        <v>2397.2</v>
      </c>
      <c r="N23" s="87" t="n">
        <f aca="false">G23-M23</f>
        <v>2214.6</v>
      </c>
    </row>
    <row r="24" s="88" customFormat="true" ht="15" hidden="false" customHeight="true" outlineLevel="0" collapsed="false">
      <c r="A24" s="67" t="n">
        <v>21</v>
      </c>
      <c r="B24" s="56" t="s">
        <v>428</v>
      </c>
      <c r="C24" s="56" t="s">
        <v>138</v>
      </c>
      <c r="D24" s="56" t="n">
        <v>3031</v>
      </c>
      <c r="E24" s="14" t="s">
        <v>20</v>
      </c>
      <c r="F24" s="56" t="s">
        <v>34</v>
      </c>
      <c r="G24" s="58" t="n">
        <v>730.8</v>
      </c>
      <c r="H24" s="58" t="n">
        <v>265.2</v>
      </c>
      <c r="I24" s="58" t="n">
        <v>71.5</v>
      </c>
      <c r="J24" s="58" t="n">
        <v>0</v>
      </c>
      <c r="K24" s="59" t="n">
        <f aca="false">G24-H24-I24</f>
        <v>394.1</v>
      </c>
      <c r="L24" s="86" t="n">
        <f aca="false">M24/G24</f>
        <v>0.615079365079365</v>
      </c>
      <c r="M24" s="58" t="n">
        <v>449.5</v>
      </c>
      <c r="N24" s="87" t="n">
        <f aca="false">G24-M24</f>
        <v>281.3</v>
      </c>
    </row>
    <row r="25" s="88" customFormat="true" ht="15" hidden="false" customHeight="true" outlineLevel="0" collapsed="false">
      <c r="A25" s="67" t="n">
        <v>22</v>
      </c>
      <c r="B25" s="56" t="s">
        <v>429</v>
      </c>
      <c r="C25" s="56" t="s">
        <v>430</v>
      </c>
      <c r="D25" s="56" t="n">
        <v>2047</v>
      </c>
      <c r="E25" s="14" t="s">
        <v>20</v>
      </c>
      <c r="F25" s="56" t="s">
        <v>129</v>
      </c>
      <c r="G25" s="58" t="n">
        <v>5720.9</v>
      </c>
      <c r="H25" s="58" t="n">
        <v>1796.2</v>
      </c>
      <c r="I25" s="58" t="n">
        <v>788</v>
      </c>
      <c r="J25" s="58" t="n">
        <v>1000</v>
      </c>
      <c r="K25" s="59" t="n">
        <v>2136.7</v>
      </c>
      <c r="L25" s="86" t="n">
        <f aca="false">M25/G25</f>
        <v>0.571378629236659</v>
      </c>
      <c r="M25" s="58" t="n">
        <v>3268.8</v>
      </c>
      <c r="N25" s="87" t="n">
        <f aca="false">G25-M25</f>
        <v>2452.1</v>
      </c>
    </row>
    <row r="26" s="88" customFormat="true" ht="15" hidden="false" customHeight="true" outlineLevel="0" collapsed="false">
      <c r="A26" s="67" t="n">
        <v>23</v>
      </c>
      <c r="B26" s="56" t="s">
        <v>431</v>
      </c>
      <c r="C26" s="56" t="s">
        <v>432</v>
      </c>
      <c r="D26" s="56" t="n">
        <v>2002</v>
      </c>
      <c r="E26" s="14" t="s">
        <v>20</v>
      </c>
      <c r="F26" s="56" t="s">
        <v>110</v>
      </c>
      <c r="G26" s="58" t="n">
        <v>589.2</v>
      </c>
      <c r="H26" s="58" t="n">
        <v>149.3</v>
      </c>
      <c r="I26" s="58" t="n">
        <v>166</v>
      </c>
      <c r="J26" s="85" t="n">
        <v>0</v>
      </c>
      <c r="K26" s="58" t="n">
        <f aca="false">G26-H26-I26</f>
        <v>273.9</v>
      </c>
      <c r="L26" s="86" t="n">
        <f aca="false">M26/G26</f>
        <v>0.526137135098439</v>
      </c>
      <c r="M26" s="58" t="n">
        <v>310</v>
      </c>
      <c r="N26" s="87" t="n">
        <f aca="false">G26-M26</f>
        <v>279.2</v>
      </c>
    </row>
    <row r="27" s="88" customFormat="true" ht="15" hidden="false" customHeight="true" outlineLevel="0" collapsed="false">
      <c r="A27" s="67" t="n">
        <v>24</v>
      </c>
      <c r="B27" s="56" t="s">
        <v>433</v>
      </c>
      <c r="C27" s="56" t="s">
        <v>343</v>
      </c>
      <c r="D27" s="56" t="n">
        <v>3044</v>
      </c>
      <c r="E27" s="14" t="s">
        <v>20</v>
      </c>
      <c r="F27" s="56" t="s">
        <v>402</v>
      </c>
      <c r="G27" s="58" t="n">
        <v>1106.6</v>
      </c>
      <c r="H27" s="58" t="n">
        <v>12.6</v>
      </c>
      <c r="I27" s="58" t="n">
        <v>40</v>
      </c>
      <c r="J27" s="85" t="n">
        <v>0</v>
      </c>
      <c r="K27" s="58" t="n">
        <f aca="false">G27-H27-I27</f>
        <v>1054</v>
      </c>
      <c r="L27" s="86" t="n">
        <f aca="false">M27/G27</f>
        <v>0.224109886137719</v>
      </c>
      <c r="M27" s="58" t="n">
        <v>248</v>
      </c>
      <c r="N27" s="87" t="n">
        <f aca="false">G27-M27</f>
        <v>858.6</v>
      </c>
    </row>
    <row r="28" s="88" customFormat="true" ht="15" hidden="false" customHeight="true" outlineLevel="0" collapsed="false">
      <c r="A28" s="91" t="s">
        <v>434</v>
      </c>
      <c r="B28" s="56" t="s">
        <v>435</v>
      </c>
      <c r="C28" s="56" t="s">
        <v>436</v>
      </c>
      <c r="D28" s="56" t="n">
        <v>2016</v>
      </c>
      <c r="E28" s="14" t="s">
        <v>20</v>
      </c>
      <c r="F28" s="56" t="s">
        <v>34</v>
      </c>
      <c r="G28" s="58" t="n">
        <v>912.2</v>
      </c>
      <c r="H28" s="58" t="n">
        <v>341.3</v>
      </c>
      <c r="I28" s="58" t="n">
        <v>103</v>
      </c>
      <c r="J28" s="85" t="n">
        <v>0</v>
      </c>
      <c r="K28" s="58" t="n">
        <f aca="false">G28-H28-I28</f>
        <v>467.9</v>
      </c>
      <c r="L28" s="86" t="n">
        <f aca="false">M28/G28</f>
        <v>0.619710589782942</v>
      </c>
      <c r="M28" s="58" t="n">
        <v>565.3</v>
      </c>
      <c r="N28" s="87" t="n">
        <f aca="false">G28-M28</f>
        <v>346.9</v>
      </c>
    </row>
    <row r="29" s="88" customFormat="true" ht="15" hidden="false" customHeight="true" outlineLevel="0" collapsed="false">
      <c r="A29" s="91" t="s">
        <v>437</v>
      </c>
      <c r="B29" s="56" t="s">
        <v>438</v>
      </c>
      <c r="C29" s="56" t="s">
        <v>359</v>
      </c>
      <c r="D29" s="56" t="n">
        <v>1034</v>
      </c>
      <c r="E29" s="14" t="s">
        <v>20</v>
      </c>
      <c r="F29" s="56" t="s">
        <v>439</v>
      </c>
      <c r="G29" s="58" t="n">
        <v>1263.9</v>
      </c>
      <c r="H29" s="58" t="n">
        <v>569.31</v>
      </c>
      <c r="I29" s="58" t="n">
        <v>329</v>
      </c>
      <c r="J29" s="85" t="n">
        <v>0</v>
      </c>
      <c r="K29" s="58" t="n">
        <f aca="false">G29-H29-I29</f>
        <v>365.59</v>
      </c>
      <c r="L29" s="86" t="n">
        <f aca="false">M29/G29</f>
        <v>0.399794287522747</v>
      </c>
      <c r="M29" s="58" t="n">
        <v>505.3</v>
      </c>
      <c r="N29" s="87" t="n">
        <f aca="false">G29-M29</f>
        <v>758.6</v>
      </c>
    </row>
    <row r="30" s="88" customFormat="true" ht="15" hidden="false" customHeight="true" outlineLevel="0" collapsed="false">
      <c r="A30" s="91" t="s">
        <v>440</v>
      </c>
      <c r="B30" s="56" t="s">
        <v>406</v>
      </c>
      <c r="C30" s="56" t="s">
        <v>441</v>
      </c>
      <c r="D30" s="56" t="n">
        <v>2003</v>
      </c>
      <c r="E30" s="14" t="s">
        <v>20</v>
      </c>
      <c r="F30" s="56" t="s">
        <v>34</v>
      </c>
      <c r="G30" s="58" t="n">
        <v>911.8</v>
      </c>
      <c r="H30" s="58" t="n">
        <v>521.2</v>
      </c>
      <c r="I30" s="58" t="n">
        <v>6</v>
      </c>
      <c r="J30" s="85" t="n">
        <v>0</v>
      </c>
      <c r="K30" s="58" t="n">
        <f aca="false">G30-H30-I30</f>
        <v>384.6</v>
      </c>
      <c r="L30" s="86" t="n">
        <f aca="false">M30/G30</f>
        <v>0.644329896907217</v>
      </c>
      <c r="M30" s="58" t="n">
        <v>587.5</v>
      </c>
      <c r="N30" s="87" t="n">
        <f aca="false">G30-M30</f>
        <v>324.3</v>
      </c>
    </row>
    <row r="31" s="88" customFormat="true" ht="15" hidden="false" customHeight="true" outlineLevel="0" collapsed="false">
      <c r="A31" s="91" t="s">
        <v>442</v>
      </c>
      <c r="B31" s="56" t="s">
        <v>443</v>
      </c>
      <c r="C31" s="56" t="s">
        <v>444</v>
      </c>
      <c r="D31" s="56" t="n">
        <v>1017</v>
      </c>
      <c r="E31" s="14" t="s">
        <v>20</v>
      </c>
      <c r="F31" s="56" t="s">
        <v>34</v>
      </c>
      <c r="G31" s="58" t="n">
        <v>1029</v>
      </c>
      <c r="H31" s="58" t="n">
        <v>527.6</v>
      </c>
      <c r="I31" s="58" t="n">
        <v>51</v>
      </c>
      <c r="J31" s="85" t="n">
        <v>0</v>
      </c>
      <c r="K31" s="58" t="n">
        <f aca="false">G31-H31-I31</f>
        <v>450.4</v>
      </c>
      <c r="L31" s="86" t="n">
        <f aca="false">M31/G31</f>
        <v>0.636734693877551</v>
      </c>
      <c r="M31" s="58" t="n">
        <v>655.2</v>
      </c>
      <c r="N31" s="87" t="n">
        <f aca="false">G31-M31</f>
        <v>373.8</v>
      </c>
    </row>
    <row r="32" s="88" customFormat="true" ht="15" hidden="false" customHeight="true" outlineLevel="0" collapsed="false">
      <c r="A32" s="67" t="n">
        <v>29</v>
      </c>
      <c r="B32" s="56" t="s">
        <v>445</v>
      </c>
      <c r="C32" s="56" t="s">
        <v>446</v>
      </c>
      <c r="D32" s="56" t="n">
        <v>1017</v>
      </c>
      <c r="E32" s="14" t="s">
        <v>20</v>
      </c>
      <c r="F32" s="56" t="s">
        <v>34</v>
      </c>
      <c r="G32" s="58" t="n">
        <v>934.5</v>
      </c>
      <c r="H32" s="58" t="n">
        <v>344.6</v>
      </c>
      <c r="I32" s="58" t="n">
        <v>76.5</v>
      </c>
      <c r="J32" s="85" t="n">
        <v>0</v>
      </c>
      <c r="K32" s="58" t="n">
        <f aca="false">G32-H32-I32</f>
        <v>513.4</v>
      </c>
      <c r="L32" s="86" t="n">
        <f aca="false">M32/G32</f>
        <v>0.606420545746389</v>
      </c>
      <c r="M32" s="58" t="n">
        <v>566.7</v>
      </c>
      <c r="N32" s="87" t="n">
        <f aca="false">G32-M32</f>
        <v>367.8</v>
      </c>
    </row>
    <row r="33" s="88" customFormat="true" ht="15" hidden="false" customHeight="true" outlineLevel="0" collapsed="false">
      <c r="A33" s="67" t="n">
        <v>30</v>
      </c>
      <c r="B33" s="56" t="s">
        <v>447</v>
      </c>
      <c r="C33" s="56" t="s">
        <v>448</v>
      </c>
      <c r="D33" s="56" t="n">
        <v>2004</v>
      </c>
      <c r="E33" s="14" t="s">
        <v>20</v>
      </c>
      <c r="F33" s="56" t="s">
        <v>178</v>
      </c>
      <c r="G33" s="58" t="n">
        <v>2082.1</v>
      </c>
      <c r="H33" s="58" t="n">
        <v>729.01</v>
      </c>
      <c r="I33" s="58" t="n">
        <v>610.9</v>
      </c>
      <c r="J33" s="85" t="n">
        <v>0</v>
      </c>
      <c r="K33" s="58" t="n">
        <f aca="false">G33-H33-I33</f>
        <v>742.19</v>
      </c>
      <c r="L33" s="86" t="n">
        <f aca="false">M33/G33</f>
        <v>0.458575476682196</v>
      </c>
      <c r="M33" s="58" t="n">
        <v>954.8</v>
      </c>
      <c r="N33" s="87" t="n">
        <f aca="false">G33-M33</f>
        <v>1127.3</v>
      </c>
    </row>
    <row r="34" s="88" customFormat="true" ht="15" hidden="false" customHeight="true" outlineLevel="0" collapsed="false">
      <c r="A34" s="67" t="n">
        <v>31</v>
      </c>
      <c r="B34" s="56" t="s">
        <v>449</v>
      </c>
      <c r="C34" s="56" t="s">
        <v>450</v>
      </c>
      <c r="D34" s="56" t="n">
        <v>1005</v>
      </c>
      <c r="E34" s="14" t="s">
        <v>20</v>
      </c>
      <c r="F34" s="56" t="s">
        <v>107</v>
      </c>
      <c r="G34" s="58" t="n">
        <v>3887.4</v>
      </c>
      <c r="H34" s="58" t="n">
        <v>868</v>
      </c>
      <c r="I34" s="58" t="n">
        <v>519.6</v>
      </c>
      <c r="J34" s="85" t="n">
        <v>0</v>
      </c>
      <c r="K34" s="58" t="n">
        <f aca="false">G34-H34-I34</f>
        <v>2499.8</v>
      </c>
      <c r="L34" s="86" t="n">
        <f aca="false">M34/G34</f>
        <v>0.516026135720533</v>
      </c>
      <c r="M34" s="58" t="n">
        <v>2006</v>
      </c>
      <c r="N34" s="87" t="n">
        <f aca="false">G34-M34</f>
        <v>1881.4</v>
      </c>
    </row>
    <row r="35" s="88" customFormat="true" ht="15" hidden="false" customHeight="true" outlineLevel="0" collapsed="false">
      <c r="A35" s="67" t="n">
        <v>32</v>
      </c>
      <c r="B35" s="56" t="s">
        <v>451</v>
      </c>
      <c r="C35" s="56" t="s">
        <v>194</v>
      </c>
      <c r="D35" s="56" t="n">
        <v>1004</v>
      </c>
      <c r="E35" s="14" t="s">
        <v>20</v>
      </c>
      <c r="F35" s="56" t="s">
        <v>34</v>
      </c>
      <c r="G35" s="58" t="n">
        <v>645.4</v>
      </c>
      <c r="H35" s="58" t="n">
        <v>250.8</v>
      </c>
      <c r="I35" s="58" t="n">
        <v>41.5</v>
      </c>
      <c r="J35" s="85" t="n">
        <v>0</v>
      </c>
      <c r="K35" s="58" t="n">
        <f aca="false">G35-H35-I35</f>
        <v>353.1</v>
      </c>
      <c r="L35" s="86" t="n">
        <f aca="false">M35/G35</f>
        <v>0.612488379299659</v>
      </c>
      <c r="M35" s="58" t="n">
        <v>395.3</v>
      </c>
      <c r="N35" s="87" t="n">
        <f aca="false">G35-M35</f>
        <v>250.1</v>
      </c>
    </row>
    <row r="36" s="88" customFormat="true" ht="15" hidden="false" customHeight="true" outlineLevel="0" collapsed="false">
      <c r="A36" s="67" t="n">
        <v>33</v>
      </c>
      <c r="B36" s="56" t="s">
        <v>452</v>
      </c>
      <c r="C36" s="56" t="s">
        <v>453</v>
      </c>
      <c r="D36" s="56" t="n">
        <v>1001</v>
      </c>
      <c r="E36" s="14" t="s">
        <v>20</v>
      </c>
      <c r="F36" s="56" t="s">
        <v>454</v>
      </c>
      <c r="G36" s="58" t="n">
        <v>1621.5</v>
      </c>
      <c r="H36" s="58" t="n">
        <v>151.1</v>
      </c>
      <c r="I36" s="58" t="n">
        <v>428.8</v>
      </c>
      <c r="J36" s="85" t="n">
        <v>668</v>
      </c>
      <c r="K36" s="58" t="n">
        <v>373.6</v>
      </c>
      <c r="L36" s="86" t="n">
        <f aca="false">M36/G36</f>
        <v>0.438482886216466</v>
      </c>
      <c r="M36" s="58" t="n">
        <v>711</v>
      </c>
      <c r="N36" s="87" t="n">
        <f aca="false">G36-M36</f>
        <v>910.5</v>
      </c>
    </row>
    <row r="37" s="88" customFormat="true" ht="15" hidden="false" customHeight="true" outlineLevel="0" collapsed="false">
      <c r="A37" s="67" t="n">
        <v>34</v>
      </c>
      <c r="B37" s="56" t="s">
        <v>455</v>
      </c>
      <c r="C37" s="63" t="s">
        <v>456</v>
      </c>
      <c r="D37" s="66" t="n">
        <v>2007</v>
      </c>
      <c r="E37" s="14" t="s">
        <v>20</v>
      </c>
      <c r="F37" s="63" t="s">
        <v>457</v>
      </c>
      <c r="G37" s="58" t="n">
        <v>9885.1</v>
      </c>
      <c r="H37" s="92" t="n">
        <v>1743.2</v>
      </c>
      <c r="I37" s="67" t="n">
        <v>990.8</v>
      </c>
      <c r="J37" s="85" t="n">
        <v>800</v>
      </c>
      <c r="K37" s="58" t="n">
        <v>6351.1</v>
      </c>
      <c r="L37" s="86" t="n">
        <f aca="false">M37/G37</f>
        <v>0.554298894295455</v>
      </c>
      <c r="M37" s="90" t="n">
        <v>5479.3</v>
      </c>
      <c r="N37" s="87" t="n">
        <f aca="false">G37-M37</f>
        <v>4405.8</v>
      </c>
    </row>
    <row r="38" s="88" customFormat="true" ht="15" hidden="false" customHeight="true" outlineLevel="0" collapsed="false">
      <c r="A38" s="67" t="n">
        <v>35</v>
      </c>
      <c r="B38" s="56" t="s">
        <v>458</v>
      </c>
      <c r="C38" s="63" t="s">
        <v>459</v>
      </c>
      <c r="D38" s="66" t="n">
        <v>2010</v>
      </c>
      <c r="E38" s="14" t="s">
        <v>20</v>
      </c>
      <c r="F38" s="63" t="s">
        <v>460</v>
      </c>
      <c r="G38" s="58" t="n">
        <v>2219.1</v>
      </c>
      <c r="H38" s="92" t="n">
        <v>391.1</v>
      </c>
      <c r="I38" s="67" t="n">
        <v>700.8</v>
      </c>
      <c r="J38" s="85" t="n">
        <v>0</v>
      </c>
      <c r="K38" s="58" t="n">
        <v>927.2</v>
      </c>
      <c r="L38" s="86" t="n">
        <f aca="false">M38/G38</f>
        <v>0.441620476769862</v>
      </c>
      <c r="M38" s="90" t="n">
        <v>980</v>
      </c>
      <c r="N38" s="87" t="n">
        <f aca="false">G38-M38</f>
        <v>1239.1</v>
      </c>
    </row>
    <row r="39" s="88" customFormat="true" ht="15" hidden="false" customHeight="true" outlineLevel="0" collapsed="false">
      <c r="A39" s="63"/>
      <c r="B39" s="56"/>
      <c r="C39" s="63"/>
      <c r="D39" s="14"/>
      <c r="E39" s="14"/>
      <c r="F39" s="63"/>
      <c r="G39" s="93" t="n">
        <f aca="false">SUM(G4:G38)</f>
        <v>109016.4</v>
      </c>
      <c r="H39" s="94" t="n">
        <f aca="false">SUM(H4:H38)</f>
        <v>24223.22</v>
      </c>
      <c r="I39" s="63"/>
      <c r="J39" s="85"/>
      <c r="K39" s="58"/>
      <c r="L39" s="86"/>
      <c r="M39" s="95" t="n">
        <f aca="false">SUM(M4:M38)</f>
        <v>56876.7</v>
      </c>
      <c r="N39" s="87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N2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21.24"/>
    <col collapsed="false" customWidth="true" hidden="false" outlineLevel="0" max="4" min="4" style="1" width="5.99"/>
    <col collapsed="false" customWidth="true" hidden="false" outlineLevel="0" max="5" min="5" style="1" width="12.62"/>
    <col collapsed="false" customWidth="true" hidden="false" outlineLevel="0" max="6" min="6" style="1" width="12.87"/>
    <col collapsed="false" customWidth="true" hidden="false" outlineLevel="0" max="7" min="7" style="1" width="11.87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true" hidden="false" outlineLevel="0" max="10" min="10" style="1" width="7.62"/>
    <col collapsed="false" customWidth="true" hidden="false" outlineLevel="0" max="11" min="11" style="1" width="8.24"/>
    <col collapsed="false" customWidth="true" hidden="false" outlineLevel="0" max="12" min="12" style="1" width="4.5"/>
    <col collapsed="false" customWidth="true" hidden="false" outlineLevel="0" max="13" min="13" style="1" width="9.87"/>
    <col collapsed="false" customWidth="false" hidden="false" outlineLevel="0" max="17" min="14" style="1" width="8.99"/>
    <col collapsed="false" customWidth="true" hidden="false" outlineLevel="0" max="18" min="18" style="1" width="5.24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96" t="s">
        <v>46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7" customFormat="true" ht="16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/>
      <c r="I2" s="4"/>
      <c r="J2" s="4"/>
      <c r="K2" s="4"/>
      <c r="L2" s="82" t="s">
        <v>390</v>
      </c>
      <c r="M2" s="6" t="s">
        <v>9</v>
      </c>
      <c r="N2" s="6"/>
    </row>
    <row r="3" s="7" customFormat="true" ht="16.5" hidden="false" customHeight="true" outlineLevel="0" collapsed="false">
      <c r="A3" s="4"/>
      <c r="B3" s="5"/>
      <c r="C3" s="4"/>
      <c r="D3" s="6"/>
      <c r="E3" s="6"/>
      <c r="F3" s="4"/>
      <c r="G3" s="9" t="s">
        <v>10</v>
      </c>
      <c r="H3" s="8" t="s">
        <v>11</v>
      </c>
      <c r="I3" s="97" t="s">
        <v>12</v>
      </c>
      <c r="J3" s="83" t="s">
        <v>13</v>
      </c>
      <c r="K3" s="83" t="s">
        <v>14</v>
      </c>
      <c r="L3" s="82"/>
      <c r="M3" s="6" t="s">
        <v>15</v>
      </c>
      <c r="N3" s="84" t="s">
        <v>16</v>
      </c>
    </row>
    <row r="4" s="33" customFormat="true" ht="15" hidden="false" customHeight="true" outlineLevel="0" collapsed="false">
      <c r="A4" s="28" t="n">
        <v>1</v>
      </c>
      <c r="B4" s="23" t="s">
        <v>462</v>
      </c>
      <c r="C4" s="23" t="s">
        <v>463</v>
      </c>
      <c r="D4" s="23" t="n">
        <v>4005</v>
      </c>
      <c r="E4" s="14" t="s">
        <v>20</v>
      </c>
      <c r="F4" s="24" t="s">
        <v>464</v>
      </c>
      <c r="G4" s="31" t="n">
        <v>1894.5</v>
      </c>
      <c r="H4" s="29" t="n">
        <v>581.01</v>
      </c>
      <c r="I4" s="31" t="n">
        <v>355</v>
      </c>
      <c r="J4" s="77"/>
      <c r="K4" s="29" t="n">
        <f aca="false">G4-H4-I4</f>
        <v>958.49</v>
      </c>
      <c r="L4" s="19" t="n">
        <f aca="false">M4/G4</f>
        <v>0.652098178939034</v>
      </c>
      <c r="M4" s="29" t="n">
        <v>1235.4</v>
      </c>
      <c r="N4" s="21" t="n">
        <f aca="false">G4-M4</f>
        <v>659.1</v>
      </c>
    </row>
    <row r="5" s="33" customFormat="true" ht="15" hidden="false" customHeight="true" outlineLevel="0" collapsed="false">
      <c r="A5" s="28" t="n">
        <v>2</v>
      </c>
      <c r="B5" s="23" t="s">
        <v>465</v>
      </c>
      <c r="C5" s="23" t="s">
        <v>138</v>
      </c>
      <c r="D5" s="23" t="n">
        <v>3024</v>
      </c>
      <c r="E5" s="14" t="s">
        <v>20</v>
      </c>
      <c r="F5" s="24" t="s">
        <v>25</v>
      </c>
      <c r="G5" s="31" t="n">
        <v>778.9</v>
      </c>
      <c r="H5" s="29" t="n">
        <v>391.6</v>
      </c>
      <c r="I5" s="31" t="n">
        <v>26.5</v>
      </c>
      <c r="J5" s="77"/>
      <c r="K5" s="29" t="n">
        <f aca="false">G5-H5-I5</f>
        <v>360.8</v>
      </c>
      <c r="L5" s="19" t="n">
        <f aca="false">M5/G5</f>
        <v>0.582873282834767</v>
      </c>
      <c r="M5" s="29" t="n">
        <v>454</v>
      </c>
      <c r="N5" s="21" t="n">
        <f aca="false">G5-M5</f>
        <v>324.9</v>
      </c>
    </row>
    <row r="6" s="33" customFormat="true" ht="15" hidden="false" customHeight="true" outlineLevel="0" collapsed="false">
      <c r="A6" s="28" t="n">
        <v>3</v>
      </c>
      <c r="B6" s="23" t="s">
        <v>466</v>
      </c>
      <c r="C6" s="23" t="s">
        <v>71</v>
      </c>
      <c r="D6" s="23" t="n">
        <v>5034</v>
      </c>
      <c r="E6" s="14" t="s">
        <v>20</v>
      </c>
      <c r="F6" s="23" t="s">
        <v>34</v>
      </c>
      <c r="G6" s="31" t="n">
        <v>783.3</v>
      </c>
      <c r="H6" s="29" t="n">
        <v>295.9</v>
      </c>
      <c r="I6" s="31" t="n">
        <v>41.5</v>
      </c>
      <c r="J6" s="77"/>
      <c r="K6" s="29" t="n">
        <f aca="false">G6-H6-I6</f>
        <v>445.9</v>
      </c>
      <c r="L6" s="19" t="n">
        <f aca="false">M6/G6</f>
        <v>0.607813098429721</v>
      </c>
      <c r="M6" s="29" t="n">
        <v>476.1</v>
      </c>
      <c r="N6" s="21" t="n">
        <f aca="false">G6-M6</f>
        <v>307.2</v>
      </c>
    </row>
    <row r="7" s="33" customFormat="true" ht="15" hidden="false" customHeight="true" outlineLevel="0" collapsed="false">
      <c r="A7" s="28" t="n">
        <v>4</v>
      </c>
      <c r="B7" s="23" t="s">
        <v>467</v>
      </c>
      <c r="C7" s="23" t="s">
        <v>354</v>
      </c>
      <c r="D7" s="23" t="n">
        <v>2009</v>
      </c>
      <c r="E7" s="14" t="s">
        <v>20</v>
      </c>
      <c r="F7" s="23" t="s">
        <v>468</v>
      </c>
      <c r="G7" s="31" t="n">
        <v>1087.5</v>
      </c>
      <c r="H7" s="29" t="n">
        <v>55.3</v>
      </c>
      <c r="I7" s="31" t="n">
        <v>42</v>
      </c>
      <c r="J7" s="77"/>
      <c r="K7" s="29" t="n">
        <f aca="false">G7-H7-I7</f>
        <v>990.2</v>
      </c>
      <c r="L7" s="19" t="n">
        <f aca="false">M7/G7</f>
        <v>0.586206896551724</v>
      </c>
      <c r="M7" s="29" t="n">
        <v>637.5</v>
      </c>
      <c r="N7" s="21" t="n">
        <f aca="false">G7-M7</f>
        <v>450</v>
      </c>
    </row>
    <row r="8" s="33" customFormat="true" ht="15" hidden="false" customHeight="true" outlineLevel="0" collapsed="false">
      <c r="A8" s="28" t="n">
        <v>5</v>
      </c>
      <c r="B8" s="23" t="s">
        <v>469</v>
      </c>
      <c r="C8" s="23" t="s">
        <v>241</v>
      </c>
      <c r="D8" s="23" t="n">
        <v>1027</v>
      </c>
      <c r="E8" s="14" t="s">
        <v>20</v>
      </c>
      <c r="F8" s="23" t="s">
        <v>21</v>
      </c>
      <c r="G8" s="31" t="n">
        <v>1926.6</v>
      </c>
      <c r="H8" s="29" t="n">
        <v>684.8</v>
      </c>
      <c r="I8" s="31" t="n">
        <v>224</v>
      </c>
      <c r="J8" s="77"/>
      <c r="K8" s="29" t="n">
        <f aca="false">G8-H8-I8</f>
        <v>1017.8</v>
      </c>
      <c r="L8" s="19" t="n">
        <f aca="false">M8/G8</f>
        <v>0.433146475656597</v>
      </c>
      <c r="M8" s="29" t="n">
        <v>834.5</v>
      </c>
      <c r="N8" s="21" t="n">
        <f aca="false">G8-M8</f>
        <v>1092.1</v>
      </c>
    </row>
    <row r="9" s="33" customFormat="true" ht="15" hidden="false" customHeight="true" outlineLevel="0" collapsed="false">
      <c r="A9" s="28" t="n">
        <v>6</v>
      </c>
      <c r="B9" s="23" t="s">
        <v>470</v>
      </c>
      <c r="C9" s="23" t="s">
        <v>90</v>
      </c>
      <c r="D9" s="23" t="n">
        <v>3003</v>
      </c>
      <c r="E9" s="14" t="s">
        <v>20</v>
      </c>
      <c r="F9" s="23" t="s">
        <v>471</v>
      </c>
      <c r="G9" s="31" t="n">
        <v>2241.9</v>
      </c>
      <c r="H9" s="29" t="n">
        <v>354.7</v>
      </c>
      <c r="I9" s="31" t="n">
        <v>441</v>
      </c>
      <c r="J9" s="77"/>
      <c r="K9" s="29" t="n">
        <f aca="false">G9-H9-I9</f>
        <v>1446.2</v>
      </c>
      <c r="L9" s="19" t="n">
        <f aca="false">M9/G9</f>
        <v>0.426870065569383</v>
      </c>
      <c r="M9" s="29" t="n">
        <v>957</v>
      </c>
      <c r="N9" s="21" t="n">
        <f aca="false">G9-M9</f>
        <v>1284.9</v>
      </c>
    </row>
    <row r="10" s="33" customFormat="true" ht="15" hidden="false" customHeight="true" outlineLevel="0" collapsed="false">
      <c r="A10" s="28" t="n">
        <v>7</v>
      </c>
      <c r="B10" s="23" t="s">
        <v>472</v>
      </c>
      <c r="C10" s="23" t="s">
        <v>473</v>
      </c>
      <c r="D10" s="23" t="n">
        <v>3010</v>
      </c>
      <c r="E10" s="14" t="s">
        <v>20</v>
      </c>
      <c r="F10" s="23" t="s">
        <v>34</v>
      </c>
      <c r="G10" s="31" t="n">
        <v>889.6</v>
      </c>
      <c r="H10" s="29" t="n">
        <v>385.8</v>
      </c>
      <c r="I10" s="31" t="n">
        <v>41.5</v>
      </c>
      <c r="J10" s="77"/>
      <c r="K10" s="29" t="n">
        <f aca="false">G10-H10-I10</f>
        <v>462.3</v>
      </c>
      <c r="L10" s="19" t="n">
        <f aca="false">M10/G10</f>
        <v>0.600269784172662</v>
      </c>
      <c r="M10" s="29" t="n">
        <v>534</v>
      </c>
      <c r="N10" s="21" t="n">
        <f aca="false">G10-M10</f>
        <v>355.6</v>
      </c>
    </row>
    <row r="11" s="33" customFormat="true" ht="15" hidden="false" customHeight="true" outlineLevel="0" collapsed="false">
      <c r="A11" s="28" t="n">
        <v>8</v>
      </c>
      <c r="B11" s="23" t="s">
        <v>474</v>
      </c>
      <c r="C11" s="23" t="s">
        <v>116</v>
      </c>
      <c r="D11" s="23" t="n">
        <v>37</v>
      </c>
      <c r="E11" s="14" t="s">
        <v>20</v>
      </c>
      <c r="F11" s="23" t="s">
        <v>34</v>
      </c>
      <c r="G11" s="31" t="n">
        <v>917.9</v>
      </c>
      <c r="H11" s="29" t="n">
        <v>471</v>
      </c>
      <c r="I11" s="31" t="n">
        <v>11.5</v>
      </c>
      <c r="J11" s="77"/>
      <c r="K11" s="29" t="n">
        <f aca="false">G11-H11-I11</f>
        <v>435.4</v>
      </c>
      <c r="L11" s="19" t="n">
        <f aca="false">M11/G11</f>
        <v>0.626212005665105</v>
      </c>
      <c r="M11" s="29" t="n">
        <v>574.8</v>
      </c>
      <c r="N11" s="21" t="n">
        <f aca="false">G11-M11</f>
        <v>343.1</v>
      </c>
    </row>
    <row r="12" s="33" customFormat="true" ht="15" hidden="false" customHeight="true" outlineLevel="0" collapsed="false">
      <c r="A12" s="28" t="n">
        <v>9</v>
      </c>
      <c r="B12" s="23" t="s">
        <v>475</v>
      </c>
      <c r="C12" s="23" t="s">
        <v>476</v>
      </c>
      <c r="D12" s="23" t="n">
        <v>2018</v>
      </c>
      <c r="E12" s="14" t="s">
        <v>20</v>
      </c>
      <c r="F12" s="23" t="s">
        <v>76</v>
      </c>
      <c r="G12" s="31" t="n">
        <v>2239</v>
      </c>
      <c r="H12" s="29" t="n">
        <v>434.4</v>
      </c>
      <c r="I12" s="31" t="n">
        <v>781.8</v>
      </c>
      <c r="J12" s="77"/>
      <c r="K12" s="29" t="n">
        <f aca="false">G12-H12-I12</f>
        <v>1022.8</v>
      </c>
      <c r="L12" s="19" t="n">
        <f aca="false">M12/G12</f>
        <v>0.493255917820456</v>
      </c>
      <c r="M12" s="29" t="n">
        <v>1104.4</v>
      </c>
      <c r="N12" s="21" t="n">
        <f aca="false">G12-M12</f>
        <v>1134.6</v>
      </c>
    </row>
    <row r="13" s="33" customFormat="true" ht="15" hidden="false" customHeight="true" outlineLevel="0" collapsed="false">
      <c r="A13" s="28" t="n">
        <v>10</v>
      </c>
      <c r="B13" s="23" t="s">
        <v>23</v>
      </c>
      <c r="C13" s="23" t="s">
        <v>24</v>
      </c>
      <c r="D13" s="23" t="n">
        <v>4020</v>
      </c>
      <c r="E13" s="14" t="s">
        <v>20</v>
      </c>
      <c r="F13" s="23" t="s">
        <v>34</v>
      </c>
      <c r="G13" s="31" t="n">
        <v>1499.5</v>
      </c>
      <c r="H13" s="29" t="n">
        <v>747.7</v>
      </c>
      <c r="I13" s="31" t="n">
        <v>52.5</v>
      </c>
      <c r="J13" s="77"/>
      <c r="K13" s="29" t="n">
        <f aca="false">G13-H13-I13</f>
        <v>699.3</v>
      </c>
      <c r="L13" s="19" t="n">
        <f aca="false">M13/G13</f>
        <v>0.668756252084028</v>
      </c>
      <c r="M13" s="29" t="n">
        <v>1002.8</v>
      </c>
      <c r="N13" s="21" t="n">
        <f aca="false">G13-M13</f>
        <v>496.7</v>
      </c>
    </row>
    <row r="14" s="33" customFormat="true" ht="15" hidden="false" customHeight="true" outlineLevel="0" collapsed="false">
      <c r="A14" s="28" t="n">
        <v>11</v>
      </c>
      <c r="B14" s="23" t="s">
        <v>477</v>
      </c>
      <c r="C14" s="23" t="s">
        <v>194</v>
      </c>
      <c r="D14" s="37" t="n">
        <v>1048</v>
      </c>
      <c r="E14" s="14" t="s">
        <v>20</v>
      </c>
      <c r="F14" s="23" t="s">
        <v>362</v>
      </c>
      <c r="G14" s="31" t="n">
        <v>3246.5</v>
      </c>
      <c r="H14" s="29" t="n">
        <v>826.5</v>
      </c>
      <c r="I14" s="31" t="n">
        <v>717.4</v>
      </c>
      <c r="J14" s="77"/>
      <c r="K14" s="29" t="n">
        <f aca="false">G14-H14-I14</f>
        <v>1702.6</v>
      </c>
      <c r="L14" s="19" t="n">
        <f aca="false">M14/G14</f>
        <v>0.654150623748652</v>
      </c>
      <c r="M14" s="29" t="n">
        <v>2123.7</v>
      </c>
      <c r="N14" s="21" t="n">
        <f aca="false">G14-M14</f>
        <v>1122.8</v>
      </c>
    </row>
    <row r="15" s="33" customFormat="true" ht="15" hidden="false" customHeight="true" outlineLevel="0" collapsed="false">
      <c r="A15" s="28" t="n">
        <v>12</v>
      </c>
      <c r="B15" s="23" t="s">
        <v>478</v>
      </c>
      <c r="C15" s="23" t="s">
        <v>479</v>
      </c>
      <c r="D15" s="37" t="n">
        <v>11</v>
      </c>
      <c r="E15" s="14" t="s">
        <v>20</v>
      </c>
      <c r="F15" s="23" t="s">
        <v>439</v>
      </c>
      <c r="G15" s="31" t="n">
        <v>1606.9</v>
      </c>
      <c r="H15" s="29" t="n">
        <v>625.1</v>
      </c>
      <c r="I15" s="31" t="n">
        <v>487.2</v>
      </c>
      <c r="J15" s="77"/>
      <c r="K15" s="29" t="n">
        <f aca="false">G15-H15-I15</f>
        <v>494.6</v>
      </c>
      <c r="L15" s="19" t="n">
        <f aca="false">M15/G15</f>
        <v>0.436430393926193</v>
      </c>
      <c r="M15" s="29" t="n">
        <v>701.3</v>
      </c>
      <c r="N15" s="21" t="n">
        <f aca="false">G15-M15</f>
        <v>905.6</v>
      </c>
    </row>
    <row r="16" s="33" customFormat="true" ht="15" hidden="false" customHeight="true" outlineLevel="0" collapsed="false">
      <c r="A16" s="28" t="n">
        <v>13</v>
      </c>
      <c r="B16" s="23" t="s">
        <v>480</v>
      </c>
      <c r="C16" s="23" t="s">
        <v>343</v>
      </c>
      <c r="D16" s="23" t="n">
        <v>3020</v>
      </c>
      <c r="E16" s="14" t="s">
        <v>20</v>
      </c>
      <c r="F16" s="23" t="s">
        <v>34</v>
      </c>
      <c r="G16" s="31" t="n">
        <v>1953.7</v>
      </c>
      <c r="H16" s="29" t="n">
        <v>681.4</v>
      </c>
      <c r="I16" s="31" t="n">
        <v>160</v>
      </c>
      <c r="J16" s="77"/>
      <c r="K16" s="29" t="n">
        <f aca="false">G16-H16-I16</f>
        <v>1112.3</v>
      </c>
      <c r="L16" s="19" t="n">
        <f aca="false">M16/G16</f>
        <v>0.480575318626196</v>
      </c>
      <c r="M16" s="29" t="n">
        <v>938.9</v>
      </c>
      <c r="N16" s="21" t="n">
        <f aca="false">G16-M16</f>
        <v>1014.8</v>
      </c>
    </row>
    <row r="17" s="33" customFormat="true" ht="15" hidden="false" customHeight="true" outlineLevel="0" collapsed="false">
      <c r="A17" s="28" t="n">
        <v>14</v>
      </c>
      <c r="B17" s="23" t="s">
        <v>192</v>
      </c>
      <c r="C17" s="23" t="s">
        <v>194</v>
      </c>
      <c r="D17" s="23" t="n">
        <v>1004</v>
      </c>
      <c r="E17" s="14" t="s">
        <v>20</v>
      </c>
      <c r="F17" s="23" t="s">
        <v>34</v>
      </c>
      <c r="G17" s="31" t="n">
        <v>2562</v>
      </c>
      <c r="H17" s="29" t="n">
        <v>918.5</v>
      </c>
      <c r="I17" s="31" t="n">
        <v>152.5</v>
      </c>
      <c r="J17" s="77"/>
      <c r="K17" s="29" t="n">
        <f aca="false">G17-H17-I17</f>
        <v>1491</v>
      </c>
      <c r="L17" s="19" t="n">
        <f aca="false">M17/G17</f>
        <v>0.663622170179547</v>
      </c>
      <c r="M17" s="29" t="n">
        <v>1700.2</v>
      </c>
      <c r="N17" s="21" t="n">
        <f aca="false">G17-M17</f>
        <v>861.8</v>
      </c>
    </row>
    <row r="18" s="33" customFormat="true" ht="15" hidden="false" customHeight="true" outlineLevel="0" collapsed="false">
      <c r="A18" s="28" t="n">
        <v>15</v>
      </c>
      <c r="B18" s="23" t="s">
        <v>481</v>
      </c>
      <c r="C18" s="23" t="s">
        <v>482</v>
      </c>
      <c r="D18" s="23" t="n">
        <v>4018</v>
      </c>
      <c r="E18" s="14" t="s">
        <v>20</v>
      </c>
      <c r="F18" s="23" t="s">
        <v>149</v>
      </c>
      <c r="G18" s="31" t="n">
        <v>1247.2</v>
      </c>
      <c r="H18" s="29" t="n">
        <v>210.4</v>
      </c>
      <c r="I18" s="31" t="n">
        <v>176</v>
      </c>
      <c r="J18" s="77"/>
      <c r="K18" s="29" t="n">
        <f aca="false">G18-H18-I18</f>
        <v>860.8</v>
      </c>
      <c r="L18" s="19" t="n">
        <f aca="false">M18/G18</f>
        <v>0.521167415009622</v>
      </c>
      <c r="M18" s="29" t="n">
        <v>650</v>
      </c>
      <c r="N18" s="21" t="n">
        <f aca="false">G18-M18</f>
        <v>597.2</v>
      </c>
    </row>
    <row r="19" s="33" customFormat="true" ht="15" hidden="false" customHeight="true" outlineLevel="0" collapsed="false">
      <c r="A19" s="28" t="n">
        <v>16</v>
      </c>
      <c r="B19" s="23" t="s">
        <v>483</v>
      </c>
      <c r="C19" s="23" t="s">
        <v>484</v>
      </c>
      <c r="D19" s="23" t="n">
        <v>1024</v>
      </c>
      <c r="E19" s="14" t="s">
        <v>20</v>
      </c>
      <c r="F19" s="23" t="s">
        <v>439</v>
      </c>
      <c r="G19" s="31" t="n">
        <v>3187.5</v>
      </c>
      <c r="H19" s="29" t="n">
        <v>1226.5</v>
      </c>
      <c r="I19" s="31" t="n">
        <v>414</v>
      </c>
      <c r="J19" s="77"/>
      <c r="K19" s="29" t="n">
        <f aca="false">G19-H19-I19</f>
        <v>1547</v>
      </c>
      <c r="L19" s="19" t="n">
        <f aca="false">M19/G19</f>
        <v>0.556862745098039</v>
      </c>
      <c r="M19" s="29" t="n">
        <v>1775</v>
      </c>
      <c r="N19" s="21" t="n">
        <f aca="false">G19-M19</f>
        <v>1412.5</v>
      </c>
    </row>
    <row r="20" s="33" customFormat="true" ht="15" hidden="false" customHeight="true" outlineLevel="0" collapsed="false">
      <c r="A20" s="28" t="n">
        <v>17</v>
      </c>
      <c r="B20" s="23" t="s">
        <v>99</v>
      </c>
      <c r="C20" s="23" t="s">
        <v>100</v>
      </c>
      <c r="D20" s="23" t="n">
        <v>5001</v>
      </c>
      <c r="E20" s="14" t="s">
        <v>20</v>
      </c>
      <c r="F20" s="23" t="s">
        <v>139</v>
      </c>
      <c r="G20" s="31" t="n">
        <v>714.3</v>
      </c>
      <c r="H20" s="29" t="n">
        <v>265.9</v>
      </c>
      <c r="I20" s="31" t="n">
        <v>115.5</v>
      </c>
      <c r="J20" s="77"/>
      <c r="K20" s="29" t="n">
        <f aca="false">G20-H20-I20</f>
        <v>332.9</v>
      </c>
      <c r="L20" s="19" t="n">
        <f aca="false">M20/G20</f>
        <v>0.656586868262635</v>
      </c>
      <c r="M20" s="29" t="n">
        <v>469</v>
      </c>
      <c r="N20" s="21" t="n">
        <f aca="false">G20-M20</f>
        <v>245.3</v>
      </c>
    </row>
    <row r="21" s="33" customFormat="true" ht="15" hidden="false" customHeight="true" outlineLevel="0" collapsed="false">
      <c r="A21" s="28" t="n">
        <v>18</v>
      </c>
      <c r="B21" s="23" t="s">
        <v>485</v>
      </c>
      <c r="C21" s="23" t="s">
        <v>241</v>
      </c>
      <c r="D21" s="23" t="n">
        <v>1057</v>
      </c>
      <c r="E21" s="14" t="s">
        <v>20</v>
      </c>
      <c r="F21" s="23" t="s">
        <v>486</v>
      </c>
      <c r="G21" s="31" t="n">
        <v>713</v>
      </c>
      <c r="H21" s="29" t="n">
        <v>77.6</v>
      </c>
      <c r="I21" s="31" t="n">
        <v>368</v>
      </c>
      <c r="J21" s="77"/>
      <c r="K21" s="29" t="n">
        <f aca="false">G21-H21-I21</f>
        <v>267.4</v>
      </c>
      <c r="L21" s="19" t="n">
        <f aca="false">M21/G21</f>
        <v>0.161430575035063</v>
      </c>
      <c r="M21" s="29" t="n">
        <v>115.1</v>
      </c>
      <c r="N21" s="21" t="n">
        <f aca="false">G21-M21</f>
        <v>597.9</v>
      </c>
    </row>
    <row r="22" s="33" customFormat="true" ht="15" hidden="false" customHeight="true" outlineLevel="0" collapsed="false">
      <c r="A22" s="28" t="n">
        <v>19</v>
      </c>
      <c r="B22" s="23" t="s">
        <v>487</v>
      </c>
      <c r="C22" s="23" t="s">
        <v>488</v>
      </c>
      <c r="D22" s="23" t="n">
        <v>2012</v>
      </c>
      <c r="E22" s="14" t="s">
        <v>20</v>
      </c>
      <c r="F22" s="23" t="s">
        <v>34</v>
      </c>
      <c r="G22" s="31" t="n">
        <v>832.9</v>
      </c>
      <c r="H22" s="29" t="n">
        <v>362</v>
      </c>
      <c r="I22" s="31" t="n">
        <v>26.5</v>
      </c>
      <c r="J22" s="77"/>
      <c r="K22" s="29" t="n">
        <f aca="false">G22-H22-I22</f>
        <v>444.4</v>
      </c>
      <c r="L22" s="19" t="n">
        <f aca="false">M22/G22</f>
        <v>0.682314803697923</v>
      </c>
      <c r="M22" s="29" t="n">
        <v>568.3</v>
      </c>
      <c r="N22" s="21" t="n">
        <f aca="false">G22-M22</f>
        <v>264.6</v>
      </c>
    </row>
    <row r="23" s="33" customFormat="true" ht="15" hidden="false" customHeight="true" outlineLevel="0" collapsed="false">
      <c r="A23" s="28" t="n">
        <v>20</v>
      </c>
      <c r="B23" s="23" t="s">
        <v>222</v>
      </c>
      <c r="C23" s="23" t="s">
        <v>392</v>
      </c>
      <c r="D23" s="23" t="n">
        <v>3045</v>
      </c>
      <c r="E23" s="14" t="s">
        <v>20</v>
      </c>
      <c r="F23" s="23" t="s">
        <v>34</v>
      </c>
      <c r="G23" s="31" t="n">
        <v>1163.4</v>
      </c>
      <c r="H23" s="29" t="n">
        <v>440.4</v>
      </c>
      <c r="I23" s="31" t="n">
        <v>52.5</v>
      </c>
      <c r="J23" s="77"/>
      <c r="K23" s="29" t="n">
        <f aca="false">G23-H23-I23</f>
        <v>670.5</v>
      </c>
      <c r="L23" s="19" t="n">
        <f aca="false">M23/G23</f>
        <v>0.658930720302561</v>
      </c>
      <c r="M23" s="29" t="n">
        <v>766.6</v>
      </c>
      <c r="N23" s="21" t="n">
        <f aca="false">G23-M23</f>
        <v>396.8</v>
      </c>
    </row>
    <row r="24" s="33" customFormat="true" ht="15" hidden="false" customHeight="true" outlineLevel="0" collapsed="false">
      <c r="A24" s="28" t="n">
        <v>21</v>
      </c>
      <c r="B24" s="23" t="s">
        <v>489</v>
      </c>
      <c r="C24" s="23" t="s">
        <v>490</v>
      </c>
      <c r="D24" s="23" t="n">
        <v>2014</v>
      </c>
      <c r="E24" s="14" t="s">
        <v>20</v>
      </c>
      <c r="F24" s="23" t="s">
        <v>81</v>
      </c>
      <c r="G24" s="31" t="n">
        <v>2624.1</v>
      </c>
      <c r="H24" s="29" t="n">
        <v>493.5</v>
      </c>
      <c r="I24" s="31" t="n">
        <v>606.2</v>
      </c>
      <c r="J24" s="77"/>
      <c r="K24" s="29" t="n">
        <f aca="false">G24-H24-I24</f>
        <v>1524.4</v>
      </c>
      <c r="L24" s="19" t="n">
        <f aca="false">M24/G24</f>
        <v>0.556228802256012</v>
      </c>
      <c r="M24" s="29" t="n">
        <v>1459.6</v>
      </c>
      <c r="N24" s="21" t="n">
        <f aca="false">G24-M24</f>
        <v>1164.5</v>
      </c>
    </row>
    <row r="25" s="33" customFormat="true" ht="15" hidden="false" customHeight="true" outlineLevel="0" collapsed="false">
      <c r="A25" s="28" t="n">
        <v>22</v>
      </c>
      <c r="B25" s="23" t="s">
        <v>491</v>
      </c>
      <c r="C25" s="23" t="s">
        <v>492</v>
      </c>
      <c r="D25" s="23" t="n">
        <v>1012</v>
      </c>
      <c r="E25" s="14" t="s">
        <v>20</v>
      </c>
      <c r="F25" s="23" t="s">
        <v>34</v>
      </c>
      <c r="G25" s="31" t="n">
        <v>1356</v>
      </c>
      <c r="H25" s="29" t="n">
        <v>568.7</v>
      </c>
      <c r="I25" s="31" t="n">
        <v>218.5</v>
      </c>
      <c r="J25" s="77"/>
      <c r="K25" s="29" t="n">
        <f aca="false">G25-H25-I25</f>
        <v>568.8</v>
      </c>
      <c r="L25" s="19" t="n">
        <f aca="false">M25/G25</f>
        <v>0.689233038348083</v>
      </c>
      <c r="M25" s="29" t="n">
        <v>934.6</v>
      </c>
      <c r="N25" s="21" t="n">
        <f aca="false">G25-M25</f>
        <v>421.4</v>
      </c>
    </row>
    <row r="26" s="33" customFormat="true" ht="15" hidden="false" customHeight="true" outlineLevel="0" collapsed="false">
      <c r="A26" s="28" t="n">
        <v>23</v>
      </c>
      <c r="B26" s="23" t="s">
        <v>199</v>
      </c>
      <c r="C26" s="23" t="s">
        <v>200</v>
      </c>
      <c r="D26" s="23" t="n">
        <v>3017</v>
      </c>
      <c r="E26" s="14" t="s">
        <v>20</v>
      </c>
      <c r="F26" s="23" t="s">
        <v>34</v>
      </c>
      <c r="G26" s="31" t="n">
        <v>1079.5</v>
      </c>
      <c r="H26" s="29" t="n">
        <v>418.7</v>
      </c>
      <c r="I26" s="31" t="n">
        <v>137.5</v>
      </c>
      <c r="J26" s="77"/>
      <c r="K26" s="29" t="n">
        <f aca="false">G26-H26-I26</f>
        <v>523.3</v>
      </c>
      <c r="L26" s="19" t="n">
        <f aca="false">M26/G26</f>
        <v>0.657248726262158</v>
      </c>
      <c r="M26" s="29" t="n">
        <v>709.5</v>
      </c>
      <c r="N26" s="21" t="n">
        <f aca="false">G26-M26</f>
        <v>370</v>
      </c>
    </row>
    <row r="27" s="33" customFormat="true" ht="15" hidden="false" customHeight="true" outlineLevel="0" collapsed="false">
      <c r="A27" s="28" t="n">
        <v>24</v>
      </c>
      <c r="B27" s="23" t="s">
        <v>493</v>
      </c>
      <c r="C27" s="23" t="s">
        <v>494</v>
      </c>
      <c r="D27" s="23" t="n">
        <v>3006</v>
      </c>
      <c r="E27" s="14" t="s">
        <v>20</v>
      </c>
      <c r="F27" s="23" t="s">
        <v>149</v>
      </c>
      <c r="G27" s="31" t="n">
        <v>1043</v>
      </c>
      <c r="H27" s="29" t="n">
        <v>193.8</v>
      </c>
      <c r="I27" s="31" t="n">
        <v>69</v>
      </c>
      <c r="J27" s="77"/>
      <c r="K27" s="29" t="n">
        <f aca="false">G27-H27-I27</f>
        <v>780.2</v>
      </c>
      <c r="L27" s="19" t="n">
        <f aca="false">M27/G27</f>
        <v>0.568552253116012</v>
      </c>
      <c r="M27" s="29" t="n">
        <v>593</v>
      </c>
      <c r="N27" s="21" t="n">
        <f aca="false">G27-M27</f>
        <v>450</v>
      </c>
    </row>
    <row r="28" s="33" customFormat="true" ht="15" hidden="false" customHeight="true" outlineLevel="0" collapsed="false">
      <c r="A28" s="28" t="n">
        <v>25</v>
      </c>
      <c r="B28" s="23" t="s">
        <v>495</v>
      </c>
      <c r="C28" s="23" t="s">
        <v>476</v>
      </c>
      <c r="D28" s="23" t="n">
        <v>2017</v>
      </c>
      <c r="E28" s="14" t="s">
        <v>20</v>
      </c>
      <c r="F28" s="23" t="s">
        <v>76</v>
      </c>
      <c r="G28" s="31" t="n">
        <v>1222.8</v>
      </c>
      <c r="H28" s="29" t="n">
        <v>359</v>
      </c>
      <c r="I28" s="31" t="n">
        <v>474.8</v>
      </c>
      <c r="J28" s="77"/>
      <c r="K28" s="29" t="n">
        <f aca="false">G28-H28-I28</f>
        <v>389</v>
      </c>
      <c r="L28" s="19" t="n">
        <f aca="false">M28/G28</f>
        <v>0.340284592737978</v>
      </c>
      <c r="M28" s="29" t="n">
        <v>416.1</v>
      </c>
      <c r="N28" s="21" t="n">
        <f aca="false">G28-M28</f>
        <v>806.7</v>
      </c>
    </row>
    <row r="29" s="33" customFormat="true" ht="15" hidden="false" customHeight="true" outlineLevel="0" collapsed="false">
      <c r="A29" s="28" t="n">
        <v>26</v>
      </c>
      <c r="B29" s="23" t="s">
        <v>496</v>
      </c>
      <c r="C29" s="23" t="s">
        <v>90</v>
      </c>
      <c r="D29" s="23" t="n">
        <v>3034</v>
      </c>
      <c r="E29" s="14" t="s">
        <v>20</v>
      </c>
      <c r="F29" s="23" t="s">
        <v>110</v>
      </c>
      <c r="G29" s="31" t="n">
        <v>1980.2</v>
      </c>
      <c r="H29" s="29" t="n">
        <v>515.7</v>
      </c>
      <c r="I29" s="31" t="n">
        <v>570.1</v>
      </c>
      <c r="J29" s="77"/>
      <c r="K29" s="29" t="n">
        <f aca="false">G29-H29-I29</f>
        <v>894.4</v>
      </c>
      <c r="L29" s="19" t="n">
        <f aca="false">M29/G29</f>
        <v>0.657357842642157</v>
      </c>
      <c r="M29" s="29" t="n">
        <v>1301.7</v>
      </c>
      <c r="N29" s="21" t="n">
        <f aca="false">G29-M29</f>
        <v>678.5</v>
      </c>
    </row>
    <row r="30" s="33" customFormat="true" ht="15" hidden="false" customHeight="true" outlineLevel="0" collapsed="false">
      <c r="A30" s="28" t="n">
        <v>27</v>
      </c>
      <c r="B30" s="23" t="s">
        <v>497</v>
      </c>
      <c r="C30" s="23" t="s">
        <v>498</v>
      </c>
      <c r="D30" s="23" t="n">
        <v>2013</v>
      </c>
      <c r="E30" s="14" t="s">
        <v>20</v>
      </c>
      <c r="F30" s="23" t="s">
        <v>149</v>
      </c>
      <c r="G30" s="31" t="n">
        <v>1101.1</v>
      </c>
      <c r="H30" s="29" t="n">
        <v>157.1</v>
      </c>
      <c r="I30" s="31" t="n">
        <v>149</v>
      </c>
      <c r="J30" s="77"/>
      <c r="K30" s="29" t="n">
        <f aca="false">G30-H30-I30</f>
        <v>795</v>
      </c>
      <c r="L30" s="19" t="n">
        <f aca="false">M30/G30</f>
        <v>0.590318772136954</v>
      </c>
      <c r="M30" s="29" t="n">
        <v>650</v>
      </c>
      <c r="N30" s="21" t="n">
        <f aca="false">G30-M30</f>
        <v>451.1</v>
      </c>
    </row>
    <row r="31" s="33" customFormat="true" ht="15" hidden="false" customHeight="true" outlineLevel="0" collapsed="false">
      <c r="A31" s="28" t="n">
        <v>28</v>
      </c>
      <c r="B31" s="23" t="s">
        <v>499</v>
      </c>
      <c r="C31" s="23" t="s">
        <v>40</v>
      </c>
      <c r="D31" s="23" t="n">
        <v>4002</v>
      </c>
      <c r="E31" s="14" t="s">
        <v>20</v>
      </c>
      <c r="F31" s="23" t="s">
        <v>114</v>
      </c>
      <c r="G31" s="31" t="n">
        <v>1746.6</v>
      </c>
      <c r="H31" s="29" t="n">
        <v>409.4</v>
      </c>
      <c r="I31" s="31" t="n">
        <v>135</v>
      </c>
      <c r="J31" s="77"/>
      <c r="K31" s="29" t="n">
        <f aca="false">G31-H31-I31</f>
        <v>1202.2</v>
      </c>
      <c r="L31" s="19" t="n">
        <f aca="false">M31/G31</f>
        <v>0.475323485629223</v>
      </c>
      <c r="M31" s="29" t="n">
        <v>830.2</v>
      </c>
      <c r="N31" s="21" t="n">
        <f aca="false">G31-M31</f>
        <v>916.4</v>
      </c>
    </row>
    <row r="32" s="33" customFormat="true" ht="15" hidden="false" customHeight="true" outlineLevel="0" collapsed="false">
      <c r="A32" s="28" t="n">
        <v>29</v>
      </c>
      <c r="B32" s="23" t="s">
        <v>500</v>
      </c>
      <c r="C32" s="23" t="s">
        <v>501</v>
      </c>
      <c r="D32" s="23" t="n">
        <v>1008</v>
      </c>
      <c r="E32" s="14" t="s">
        <v>20</v>
      </c>
      <c r="F32" s="23" t="s">
        <v>34</v>
      </c>
      <c r="G32" s="31" t="n">
        <v>678.9</v>
      </c>
      <c r="H32" s="29" t="n">
        <v>359.4</v>
      </c>
      <c r="I32" s="31" t="n">
        <v>66.5</v>
      </c>
      <c r="J32" s="77"/>
      <c r="K32" s="29" t="n">
        <f aca="false">G32-H32-I32</f>
        <v>253</v>
      </c>
      <c r="L32" s="19" t="n">
        <f aca="false">M32/G32</f>
        <v>0.687582854617764</v>
      </c>
      <c r="M32" s="29" t="n">
        <v>466.8</v>
      </c>
      <c r="N32" s="21" t="n">
        <f aca="false">G32-M32</f>
        <v>212.1</v>
      </c>
    </row>
    <row r="33" s="33" customFormat="true" ht="15" hidden="false" customHeight="true" outlineLevel="0" collapsed="false">
      <c r="A33" s="28" t="n">
        <v>30</v>
      </c>
      <c r="B33" s="23" t="s">
        <v>502</v>
      </c>
      <c r="C33" s="23" t="s">
        <v>503</v>
      </c>
      <c r="D33" s="23" t="n">
        <v>4050</v>
      </c>
      <c r="E33" s="14" t="s">
        <v>20</v>
      </c>
      <c r="F33" s="23" t="s">
        <v>405</v>
      </c>
      <c r="G33" s="31" t="n">
        <v>1619.2</v>
      </c>
      <c r="H33" s="29" t="n">
        <v>77.3</v>
      </c>
      <c r="I33" s="31" t="n">
        <v>41.5</v>
      </c>
      <c r="J33" s="77"/>
      <c r="K33" s="29" t="n">
        <f aca="false">G33-H33-I33</f>
        <v>1500.4</v>
      </c>
      <c r="L33" s="19" t="n">
        <f aca="false">M33/G33</f>
        <v>0.34764081027668</v>
      </c>
      <c r="M33" s="29" t="n">
        <v>562.9</v>
      </c>
      <c r="N33" s="21" t="n">
        <f aca="false">G33-M33</f>
        <v>1056.3</v>
      </c>
    </row>
    <row r="34" s="33" customFormat="true" ht="15" hidden="false" customHeight="true" outlineLevel="0" collapsed="false">
      <c r="A34" s="28" t="n">
        <v>31</v>
      </c>
      <c r="B34" s="23" t="s">
        <v>504</v>
      </c>
      <c r="C34" s="23" t="s">
        <v>148</v>
      </c>
      <c r="D34" s="23" t="n">
        <v>1022</v>
      </c>
      <c r="E34" s="14" t="s">
        <v>20</v>
      </c>
      <c r="F34" s="23" t="s">
        <v>37</v>
      </c>
      <c r="G34" s="31" t="n">
        <v>5530.6</v>
      </c>
      <c r="H34" s="29" t="n">
        <v>1496.7</v>
      </c>
      <c r="I34" s="31" t="n">
        <v>604</v>
      </c>
      <c r="J34" s="77"/>
      <c r="K34" s="29" t="n">
        <f aca="false">G34-H34-I34</f>
        <v>3429.9</v>
      </c>
      <c r="L34" s="19" t="n">
        <f aca="false">M34/G34</f>
        <v>0.498499258669945</v>
      </c>
      <c r="M34" s="29" t="n">
        <v>2757</v>
      </c>
      <c r="N34" s="21" t="n">
        <f aca="false">G34-M34</f>
        <v>2773.6</v>
      </c>
    </row>
    <row r="35" s="33" customFormat="true" ht="15" hidden="false" customHeight="true" outlineLevel="0" collapsed="false">
      <c r="A35" s="28" t="n">
        <v>32</v>
      </c>
      <c r="B35" s="23" t="s">
        <v>505</v>
      </c>
      <c r="C35" s="23" t="s">
        <v>348</v>
      </c>
      <c r="D35" s="23" t="n">
        <v>4017</v>
      </c>
      <c r="E35" s="14" t="s">
        <v>20</v>
      </c>
      <c r="F35" s="23" t="s">
        <v>506</v>
      </c>
      <c r="G35" s="31" t="n">
        <v>1074.8</v>
      </c>
      <c r="H35" s="29" t="n">
        <v>388.7</v>
      </c>
      <c r="I35" s="31" t="n">
        <v>388.7</v>
      </c>
      <c r="J35" s="77"/>
      <c r="K35" s="29" t="n">
        <f aca="false">G35-H35-I35</f>
        <v>297.4</v>
      </c>
      <c r="L35" s="19" t="n">
        <f aca="false">M35/G35</f>
        <v>0.584666914774842</v>
      </c>
      <c r="M35" s="29" t="n">
        <v>628.4</v>
      </c>
      <c r="N35" s="21" t="n">
        <f aca="false">G35-M35</f>
        <v>446.4</v>
      </c>
    </row>
    <row r="36" s="33" customFormat="true" ht="15" hidden="false" customHeight="true" outlineLevel="0" collapsed="false">
      <c r="A36" s="28" t="n">
        <v>33</v>
      </c>
      <c r="B36" s="23" t="s">
        <v>507</v>
      </c>
      <c r="C36" s="23" t="s">
        <v>508</v>
      </c>
      <c r="D36" s="23" t="n">
        <v>3034</v>
      </c>
      <c r="E36" s="14" t="s">
        <v>20</v>
      </c>
      <c r="F36" s="23" t="s">
        <v>34</v>
      </c>
      <c r="G36" s="31" t="n">
        <v>945.7</v>
      </c>
      <c r="H36" s="29" t="n">
        <v>531.6</v>
      </c>
      <c r="I36" s="31" t="n">
        <v>26.5</v>
      </c>
      <c r="J36" s="77"/>
      <c r="K36" s="29" t="n">
        <f aca="false">G36-H36-I36</f>
        <v>387.6</v>
      </c>
      <c r="L36" s="19" t="n">
        <f aca="false">M36/G36</f>
        <v>0.690493814105953</v>
      </c>
      <c r="M36" s="29" t="n">
        <v>653</v>
      </c>
      <c r="N36" s="21" t="n">
        <f aca="false">G36-M36</f>
        <v>292.7</v>
      </c>
    </row>
    <row r="37" s="33" customFormat="true" ht="15" hidden="false" customHeight="true" outlineLevel="0" collapsed="false">
      <c r="A37" s="28" t="n">
        <v>34</v>
      </c>
      <c r="B37" s="23" t="s">
        <v>509</v>
      </c>
      <c r="C37" s="23" t="s">
        <v>71</v>
      </c>
      <c r="D37" s="23" t="n">
        <v>5019</v>
      </c>
      <c r="E37" s="14" t="s">
        <v>20</v>
      </c>
      <c r="F37" s="23" t="s">
        <v>34</v>
      </c>
      <c r="G37" s="31" t="n">
        <v>975</v>
      </c>
      <c r="H37" s="29" t="n">
        <v>435.9</v>
      </c>
      <c r="I37" s="31" t="n">
        <v>160.5</v>
      </c>
      <c r="J37" s="77"/>
      <c r="K37" s="29" t="n">
        <f aca="false">G37-H37-I37</f>
        <v>378.6</v>
      </c>
      <c r="L37" s="19" t="n">
        <f aca="false">M37/G37</f>
        <v>0.687076923076923</v>
      </c>
      <c r="M37" s="29" t="n">
        <v>669.9</v>
      </c>
      <c r="N37" s="21" t="n">
        <f aca="false">G37-M37</f>
        <v>305.1</v>
      </c>
    </row>
    <row r="38" s="33" customFormat="true" ht="15" hidden="false" customHeight="true" outlineLevel="0" collapsed="false">
      <c r="A38" s="28" t="n">
        <v>35</v>
      </c>
      <c r="B38" s="23" t="s">
        <v>510</v>
      </c>
      <c r="C38" s="23" t="s">
        <v>511</v>
      </c>
      <c r="D38" s="23" t="n">
        <v>3017</v>
      </c>
      <c r="E38" s="14" t="s">
        <v>20</v>
      </c>
      <c r="F38" s="23" t="s">
        <v>402</v>
      </c>
      <c r="G38" s="31" t="n">
        <v>1665.8</v>
      </c>
      <c r="H38" s="29" t="n">
        <v>115.9</v>
      </c>
      <c r="I38" s="31" t="n">
        <v>41.5</v>
      </c>
      <c r="J38" s="77"/>
      <c r="K38" s="29" t="n">
        <f aca="false">G38-H38-I38</f>
        <v>1508.4</v>
      </c>
      <c r="L38" s="19" t="n">
        <f aca="false">M38/G38</f>
        <v>0.357545923880418</v>
      </c>
      <c r="M38" s="29" t="n">
        <v>595.6</v>
      </c>
      <c r="N38" s="21" t="n">
        <f aca="false">G38-M38</f>
        <v>1070.2</v>
      </c>
    </row>
    <row r="39" s="33" customFormat="true" ht="15" hidden="false" customHeight="true" outlineLevel="0" collapsed="false">
      <c r="A39" s="28" t="n">
        <v>36</v>
      </c>
      <c r="B39" s="23" t="s">
        <v>199</v>
      </c>
      <c r="C39" s="23" t="s">
        <v>200</v>
      </c>
      <c r="D39" s="23" t="n">
        <v>3017</v>
      </c>
      <c r="E39" s="14" t="s">
        <v>20</v>
      </c>
      <c r="F39" s="23" t="s">
        <v>34</v>
      </c>
      <c r="G39" s="31" t="n">
        <v>1259.9</v>
      </c>
      <c r="H39" s="29" t="n">
        <v>523.9</v>
      </c>
      <c r="I39" s="31" t="n">
        <v>128.5</v>
      </c>
      <c r="J39" s="77"/>
      <c r="K39" s="29" t="n">
        <f aca="false">G39-H39-I39</f>
        <v>607.5</v>
      </c>
      <c r="L39" s="19" t="n">
        <f aca="false">M39/G39</f>
        <v>0.654099531708866</v>
      </c>
      <c r="M39" s="29" t="n">
        <v>824.1</v>
      </c>
      <c r="N39" s="21" t="n">
        <f aca="false">G39-M39</f>
        <v>435.8</v>
      </c>
    </row>
    <row r="40" s="33" customFormat="true" ht="15" hidden="false" customHeight="true" outlineLevel="0" collapsed="false">
      <c r="A40" s="28" t="n">
        <v>37</v>
      </c>
      <c r="B40" s="23" t="s">
        <v>512</v>
      </c>
      <c r="C40" s="23" t="s">
        <v>200</v>
      </c>
      <c r="D40" s="23" t="n">
        <v>3017</v>
      </c>
      <c r="E40" s="14" t="s">
        <v>20</v>
      </c>
      <c r="F40" s="23" t="s">
        <v>513</v>
      </c>
      <c r="G40" s="31" t="n">
        <v>574.7</v>
      </c>
      <c r="H40" s="29" t="n">
        <v>233.23</v>
      </c>
      <c r="I40" s="31" t="n">
        <v>94</v>
      </c>
      <c r="J40" s="77"/>
      <c r="K40" s="29" t="n">
        <f aca="false">G40-H40-I40</f>
        <v>247.47</v>
      </c>
      <c r="L40" s="19" t="n">
        <f aca="false">M40/G40</f>
        <v>0.0393248651470332</v>
      </c>
      <c r="M40" s="29" t="n">
        <v>22.6</v>
      </c>
      <c r="N40" s="21" t="n">
        <f aca="false">G40-M40</f>
        <v>552.1</v>
      </c>
    </row>
    <row r="41" s="33" customFormat="true" ht="15" hidden="false" customHeight="true" outlineLevel="0" collapsed="false">
      <c r="A41" s="28" t="n">
        <v>38</v>
      </c>
      <c r="B41" s="23" t="s">
        <v>514</v>
      </c>
      <c r="C41" s="23" t="s">
        <v>515</v>
      </c>
      <c r="D41" s="23" t="n">
        <v>3008</v>
      </c>
      <c r="E41" s="14" t="s">
        <v>20</v>
      </c>
      <c r="F41" s="23" t="s">
        <v>34</v>
      </c>
      <c r="G41" s="31" t="n">
        <v>1511.9</v>
      </c>
      <c r="H41" s="29" t="n">
        <v>889.4</v>
      </c>
      <c r="I41" s="31" t="n">
        <v>43.5</v>
      </c>
      <c r="J41" s="77"/>
      <c r="K41" s="29" t="n">
        <f aca="false">G41-H41-I41</f>
        <v>579</v>
      </c>
      <c r="L41" s="19" t="n">
        <f aca="false">M41/G41</f>
        <v>0.705668364309809</v>
      </c>
      <c r="M41" s="29" t="n">
        <v>1066.9</v>
      </c>
      <c r="N41" s="21" t="n">
        <f aca="false">G41-M41</f>
        <v>445</v>
      </c>
    </row>
    <row r="42" s="33" customFormat="true" ht="15" hidden="false" customHeight="true" outlineLevel="0" collapsed="false">
      <c r="A42" s="28" t="n">
        <v>39</v>
      </c>
      <c r="B42" s="23" t="s">
        <v>516</v>
      </c>
      <c r="C42" s="23" t="s">
        <v>517</v>
      </c>
      <c r="D42" s="23" t="n">
        <v>4008</v>
      </c>
      <c r="E42" s="14" t="s">
        <v>20</v>
      </c>
      <c r="F42" s="23" t="s">
        <v>139</v>
      </c>
      <c r="G42" s="31" t="n">
        <v>669.5</v>
      </c>
      <c r="H42" s="29" t="n">
        <v>393.41</v>
      </c>
      <c r="I42" s="31" t="n">
        <v>11.5</v>
      </c>
      <c r="J42" s="77"/>
      <c r="K42" s="29" t="n">
        <f aca="false">G42-H42-I42</f>
        <v>264.59</v>
      </c>
      <c r="L42" s="19" t="n">
        <f aca="false">M42/G42</f>
        <v>0.69663928304705</v>
      </c>
      <c r="M42" s="29" t="n">
        <v>466.4</v>
      </c>
      <c r="N42" s="21" t="n">
        <f aca="false">G42-M42</f>
        <v>203.1</v>
      </c>
    </row>
    <row r="43" s="33" customFormat="true" ht="15" hidden="false" customHeight="true" outlineLevel="0" collapsed="false">
      <c r="A43" s="28" t="n">
        <v>40</v>
      </c>
      <c r="B43" s="23" t="s">
        <v>518</v>
      </c>
      <c r="C43" s="23" t="s">
        <v>519</v>
      </c>
      <c r="D43" s="23" t="n">
        <v>2037</v>
      </c>
      <c r="E43" s="14" t="s">
        <v>20</v>
      </c>
      <c r="F43" s="23" t="s">
        <v>76</v>
      </c>
      <c r="G43" s="31" t="n">
        <v>3894.5</v>
      </c>
      <c r="H43" s="29" t="n">
        <v>1793.1</v>
      </c>
      <c r="I43" s="31" t="n">
        <v>562.8</v>
      </c>
      <c r="J43" s="77"/>
      <c r="K43" s="29" t="n">
        <f aca="false">G43-H43-I43</f>
        <v>1538.6</v>
      </c>
      <c r="L43" s="19" t="n">
        <f aca="false">M43/G43</f>
        <v>0.592887405315188</v>
      </c>
      <c r="M43" s="29" t="n">
        <v>2309</v>
      </c>
      <c r="N43" s="21"/>
    </row>
    <row r="44" s="7" customFormat="true" ht="15" hidden="false" customHeight="true" outlineLevel="0" collapsed="false">
      <c r="A44" s="28" t="n">
        <v>41</v>
      </c>
      <c r="B44" s="23" t="s">
        <v>520</v>
      </c>
      <c r="C44" s="23" t="s">
        <v>40</v>
      </c>
      <c r="D44" s="23" t="n">
        <v>4001</v>
      </c>
      <c r="E44" s="14" t="s">
        <v>20</v>
      </c>
      <c r="F44" s="23" t="s">
        <v>34</v>
      </c>
      <c r="G44" s="31" t="n">
        <v>686</v>
      </c>
      <c r="H44" s="29" t="n">
        <v>337.7</v>
      </c>
      <c r="I44" s="31" t="n">
        <v>26.5</v>
      </c>
      <c r="J44" s="77"/>
      <c r="K44" s="29" t="n">
        <f aca="false">G44-H44-I44</f>
        <v>321.8</v>
      </c>
      <c r="L44" s="19" t="n">
        <v>0.68</v>
      </c>
      <c r="M44" s="29" t="n">
        <v>469.7</v>
      </c>
      <c r="N44" s="21" t="n">
        <f aca="false">G44-M44</f>
        <v>216.3</v>
      </c>
    </row>
    <row r="45" s="7" customFormat="true" ht="15" hidden="false" customHeight="true" outlineLevel="0" collapsed="false">
      <c r="A45" s="28" t="n">
        <v>42</v>
      </c>
      <c r="B45" s="23" t="s">
        <v>521</v>
      </c>
      <c r="C45" s="23" t="s">
        <v>522</v>
      </c>
      <c r="D45" s="23" t="n">
        <v>2016</v>
      </c>
      <c r="E45" s="14" t="s">
        <v>20</v>
      </c>
      <c r="F45" s="23" t="s">
        <v>523</v>
      </c>
      <c r="G45" s="31" t="n">
        <v>3226.5</v>
      </c>
      <c r="H45" s="29" t="n">
        <v>638</v>
      </c>
      <c r="I45" s="31" t="n">
        <v>522.1</v>
      </c>
      <c r="J45" s="77" t="n">
        <v>955</v>
      </c>
      <c r="K45" s="29" t="n">
        <f aca="false">G45-H45-I45</f>
        <v>2066.4</v>
      </c>
      <c r="L45" s="19" t="n">
        <f aca="false">M45/G45</f>
        <v>0.654920192158686</v>
      </c>
      <c r="M45" s="29" t="n">
        <v>2113.1</v>
      </c>
      <c r="N45" s="21" t="n">
        <f aca="false">G45-M45</f>
        <v>1113.4</v>
      </c>
    </row>
    <row r="46" s="7" customFormat="true" ht="15" hidden="false" customHeight="true" outlineLevel="0" collapsed="false">
      <c r="A46" s="28" t="n">
        <v>43</v>
      </c>
      <c r="B46" s="23" t="s">
        <v>524</v>
      </c>
      <c r="C46" s="23" t="s">
        <v>525</v>
      </c>
      <c r="D46" s="23" t="n">
        <v>3001</v>
      </c>
      <c r="E46" s="14" t="s">
        <v>20</v>
      </c>
      <c r="F46" s="23" t="s">
        <v>34</v>
      </c>
      <c r="G46" s="31" t="n">
        <v>947.2</v>
      </c>
      <c r="H46" s="29" t="n">
        <v>449.8</v>
      </c>
      <c r="I46" s="31" t="n">
        <v>111</v>
      </c>
      <c r="J46" s="77"/>
      <c r="K46" s="29" t="n">
        <f aca="false">G46-H46-I46</f>
        <v>386.4</v>
      </c>
      <c r="L46" s="19" t="n">
        <f aca="false">M46/G46</f>
        <v>0.686655405405405</v>
      </c>
      <c r="M46" s="29" t="n">
        <v>650.4</v>
      </c>
      <c r="N46" s="21" t="n">
        <f aca="false">G46-M46</f>
        <v>296.8</v>
      </c>
    </row>
    <row r="47" s="7" customFormat="true" ht="15" hidden="false" customHeight="true" outlineLevel="0" collapsed="false">
      <c r="A47" s="28" t="n">
        <v>44</v>
      </c>
      <c r="B47" s="23" t="s">
        <v>526</v>
      </c>
      <c r="C47" s="23" t="s">
        <v>96</v>
      </c>
      <c r="D47" s="23" t="n">
        <v>2018</v>
      </c>
      <c r="E47" s="14" t="s">
        <v>20</v>
      </c>
      <c r="F47" s="23" t="s">
        <v>527</v>
      </c>
      <c r="G47" s="31" t="n">
        <v>276</v>
      </c>
      <c r="H47" s="29" t="n">
        <v>139.5</v>
      </c>
      <c r="I47" s="31" t="n">
        <v>26.5</v>
      </c>
      <c r="J47" s="77"/>
      <c r="K47" s="29" t="n">
        <f aca="false">G47-H47-I47</f>
        <v>110</v>
      </c>
      <c r="L47" s="19" t="n">
        <f aca="false">M47/G47</f>
        <v>0.684782608695652</v>
      </c>
      <c r="M47" s="29" t="n">
        <v>189</v>
      </c>
      <c r="N47" s="21" t="n">
        <f aca="false">G47-M47</f>
        <v>87</v>
      </c>
    </row>
    <row r="48" s="7" customFormat="true" ht="15" hidden="false" customHeight="true" outlineLevel="0" collapsed="false">
      <c r="A48" s="28" t="n">
        <v>45</v>
      </c>
      <c r="B48" s="23" t="s">
        <v>528</v>
      </c>
      <c r="C48" s="23" t="s">
        <v>135</v>
      </c>
      <c r="D48" s="23" t="n">
        <v>2026</v>
      </c>
      <c r="E48" s="14" t="s">
        <v>20</v>
      </c>
      <c r="F48" s="23" t="s">
        <v>76</v>
      </c>
      <c r="G48" s="31" t="n">
        <v>6832.9</v>
      </c>
      <c r="H48" s="29" t="n">
        <v>535.4</v>
      </c>
      <c r="I48" s="31" t="n">
        <v>944.8</v>
      </c>
      <c r="J48" s="77" t="n">
        <v>1845</v>
      </c>
      <c r="K48" s="29" t="n">
        <v>3507.7</v>
      </c>
      <c r="L48" s="19" t="n">
        <f aca="false">M48/G48</f>
        <v>0.57401688887588</v>
      </c>
      <c r="M48" s="29" t="n">
        <v>3922.2</v>
      </c>
      <c r="N48" s="21" t="n">
        <f aca="false">G48-M48</f>
        <v>2910.7</v>
      </c>
    </row>
    <row r="49" s="7" customFormat="true" ht="15" hidden="false" customHeight="true" outlineLevel="0" collapsed="false">
      <c r="A49" s="28" t="n">
        <v>46</v>
      </c>
      <c r="B49" s="23" t="s">
        <v>529</v>
      </c>
      <c r="C49" s="23" t="s">
        <v>530</v>
      </c>
      <c r="D49" s="23" t="n">
        <v>1035</v>
      </c>
      <c r="E49" s="14" t="s">
        <v>20</v>
      </c>
      <c r="F49" s="23" t="s">
        <v>34</v>
      </c>
      <c r="G49" s="31" t="n">
        <v>1449.1</v>
      </c>
      <c r="H49" s="29" t="n">
        <v>591.2</v>
      </c>
      <c r="I49" s="31" t="n">
        <v>178.5</v>
      </c>
      <c r="J49" s="77"/>
      <c r="K49" s="29" t="n">
        <f aca="false">G49-H49-I49</f>
        <v>679.4</v>
      </c>
      <c r="L49" s="19" t="n">
        <f aca="false">M49/G49</f>
        <v>0.674280587951142</v>
      </c>
      <c r="M49" s="29" t="n">
        <v>977.1</v>
      </c>
      <c r="N49" s="21" t="n">
        <f aca="false">G49-M49</f>
        <v>472</v>
      </c>
    </row>
    <row r="50" s="7" customFormat="true" ht="15" hidden="false" customHeight="true" outlineLevel="0" collapsed="false">
      <c r="A50" s="28" t="n">
        <v>47</v>
      </c>
      <c r="B50" s="23" t="s">
        <v>489</v>
      </c>
      <c r="C50" s="23" t="s">
        <v>519</v>
      </c>
      <c r="D50" s="23" t="n">
        <v>2007</v>
      </c>
      <c r="E50" s="14" t="s">
        <v>20</v>
      </c>
      <c r="F50" s="23" t="s">
        <v>468</v>
      </c>
      <c r="G50" s="31" t="n">
        <v>772.7</v>
      </c>
      <c r="H50" s="29" t="n">
        <v>92.3</v>
      </c>
      <c r="I50" s="31" t="n">
        <v>58</v>
      </c>
      <c r="J50" s="77"/>
      <c r="K50" s="29" t="n">
        <f aca="false">G50-H50-I50</f>
        <v>622.4</v>
      </c>
      <c r="L50" s="19" t="n">
        <f aca="false">M50/G50</f>
        <v>0.417626504464863</v>
      </c>
      <c r="M50" s="29" t="n">
        <v>322.7</v>
      </c>
      <c r="N50" s="21" t="n">
        <f aca="false">G50-M50</f>
        <v>450</v>
      </c>
    </row>
    <row r="51" s="7" customFormat="true" ht="15" hidden="false" customHeight="true" outlineLevel="0" collapsed="false">
      <c r="A51" s="28" t="n">
        <v>48</v>
      </c>
      <c r="B51" s="23" t="s">
        <v>199</v>
      </c>
      <c r="C51" s="23" t="s">
        <v>200</v>
      </c>
      <c r="D51" s="23" t="n">
        <v>3017</v>
      </c>
      <c r="E51" s="14" t="s">
        <v>20</v>
      </c>
      <c r="F51" s="23" t="s">
        <v>139</v>
      </c>
      <c r="G51" s="31" t="n">
        <v>761.1</v>
      </c>
      <c r="H51" s="29" t="n">
        <v>314.6</v>
      </c>
      <c r="I51" s="31" t="n">
        <v>47</v>
      </c>
      <c r="J51" s="77"/>
      <c r="K51" s="29" t="n">
        <f aca="false">G51-H51-I51</f>
        <v>399.5</v>
      </c>
      <c r="L51" s="19" t="n">
        <f aca="false">M51/G51</f>
        <v>0.634607804493496</v>
      </c>
      <c r="M51" s="29" t="n">
        <v>483</v>
      </c>
      <c r="N51" s="21" t="n">
        <f aca="false">G51-M51</f>
        <v>278.1</v>
      </c>
    </row>
    <row r="52" s="7" customFormat="true" ht="15" hidden="false" customHeight="true" outlineLevel="0" collapsed="false">
      <c r="A52" s="28" t="n">
        <v>49</v>
      </c>
      <c r="B52" s="23" t="s">
        <v>531</v>
      </c>
      <c r="C52" s="23" t="s">
        <v>80</v>
      </c>
      <c r="D52" s="23" t="n">
        <v>1005</v>
      </c>
      <c r="E52" s="14" t="s">
        <v>20</v>
      </c>
      <c r="F52" s="23" t="s">
        <v>76</v>
      </c>
      <c r="G52" s="31" t="n">
        <v>1380</v>
      </c>
      <c r="H52" s="29" t="n">
        <v>212.1</v>
      </c>
      <c r="I52" s="31" t="n">
        <v>543.3</v>
      </c>
      <c r="J52" s="77"/>
      <c r="K52" s="29" t="n">
        <f aca="false">G52-H52-I52</f>
        <v>624.6</v>
      </c>
      <c r="L52" s="19" t="n">
        <f aca="false">M52/G52</f>
        <v>0.413913043478261</v>
      </c>
      <c r="M52" s="29" t="n">
        <v>571.2</v>
      </c>
      <c r="N52" s="21" t="n">
        <f aca="false">G52-M52</f>
        <v>808.8</v>
      </c>
    </row>
    <row r="53" s="7" customFormat="true" ht="15" hidden="false" customHeight="true" outlineLevel="0" collapsed="false">
      <c r="A53" s="28" t="n">
        <v>50</v>
      </c>
      <c r="B53" s="23" t="s">
        <v>496</v>
      </c>
      <c r="C53" s="23" t="s">
        <v>90</v>
      </c>
      <c r="D53" s="23" t="n">
        <v>3034</v>
      </c>
      <c r="E53" s="14" t="s">
        <v>20</v>
      </c>
      <c r="F53" s="23" t="s">
        <v>76</v>
      </c>
      <c r="G53" s="31" t="n">
        <v>2467.1</v>
      </c>
      <c r="H53" s="29" t="n">
        <v>946.2</v>
      </c>
      <c r="I53" s="31" t="n">
        <v>493</v>
      </c>
      <c r="J53" s="77"/>
      <c r="K53" s="29" t="n">
        <f aca="false">G53-H53-I53</f>
        <v>1027.9</v>
      </c>
      <c r="L53" s="19" t="n">
        <f aca="false">M53/G53</f>
        <v>0.629524542985692</v>
      </c>
      <c r="M53" s="29" t="n">
        <v>1553.1</v>
      </c>
      <c r="N53" s="21" t="n">
        <f aca="false">G53-M53</f>
        <v>914</v>
      </c>
    </row>
    <row r="54" s="7" customFormat="true" ht="15" hidden="false" customHeight="true" outlineLevel="0" collapsed="false">
      <c r="A54" s="28" t="n">
        <v>51</v>
      </c>
      <c r="B54" s="23" t="s">
        <v>532</v>
      </c>
      <c r="C54" s="23" t="s">
        <v>533</v>
      </c>
      <c r="D54" s="23" t="n">
        <v>3026</v>
      </c>
      <c r="E54" s="14" t="s">
        <v>20</v>
      </c>
      <c r="F54" s="23" t="s">
        <v>21</v>
      </c>
      <c r="G54" s="31" t="n">
        <v>1326</v>
      </c>
      <c r="H54" s="29" t="n">
        <v>321.2</v>
      </c>
      <c r="I54" s="31" t="n">
        <v>79</v>
      </c>
      <c r="J54" s="77"/>
      <c r="K54" s="29" t="n">
        <f aca="false">G54-H54-I54</f>
        <v>925.8</v>
      </c>
      <c r="L54" s="19" t="n">
        <f aca="false">M54/G54</f>
        <v>0.410180995475113</v>
      </c>
      <c r="M54" s="29" t="n">
        <v>543.9</v>
      </c>
      <c r="N54" s="21" t="n">
        <f aca="false">G54-M54</f>
        <v>782.1</v>
      </c>
    </row>
    <row r="55" s="7" customFormat="true" ht="15" hidden="false" customHeight="true" outlineLevel="0" collapsed="false">
      <c r="A55" s="28" t="n">
        <v>52</v>
      </c>
      <c r="B55" s="23" t="s">
        <v>534</v>
      </c>
      <c r="C55" s="23" t="s">
        <v>289</v>
      </c>
      <c r="D55" s="23" t="n">
        <v>1008</v>
      </c>
      <c r="E55" s="14" t="s">
        <v>20</v>
      </c>
      <c r="F55" s="23" t="s">
        <v>535</v>
      </c>
      <c r="G55" s="31" t="n">
        <v>1274.7</v>
      </c>
      <c r="H55" s="29" t="n">
        <v>329.6</v>
      </c>
      <c r="I55" s="31" t="n">
        <v>372</v>
      </c>
      <c r="J55" s="77"/>
      <c r="K55" s="29" t="n">
        <f aca="false">G55-H55-I55</f>
        <v>573.1</v>
      </c>
      <c r="L55" s="19" t="n">
        <f aca="false">M55/G55</f>
        <v>0.402369184906252</v>
      </c>
      <c r="M55" s="29" t="n">
        <v>512.9</v>
      </c>
      <c r="N55" s="21" t="n">
        <f aca="false">G55-M55</f>
        <v>761.8</v>
      </c>
    </row>
    <row r="56" s="7" customFormat="true" ht="15" hidden="false" customHeight="true" outlineLevel="0" collapsed="false">
      <c r="A56" s="28" t="n">
        <v>53</v>
      </c>
      <c r="B56" s="23" t="s">
        <v>536</v>
      </c>
      <c r="C56" s="23" t="s">
        <v>537</v>
      </c>
      <c r="D56" s="23" t="n">
        <v>1021</v>
      </c>
      <c r="E56" s="14" t="s">
        <v>20</v>
      </c>
      <c r="F56" s="23" t="s">
        <v>91</v>
      </c>
      <c r="G56" s="31" t="n">
        <v>5092</v>
      </c>
      <c r="H56" s="29" t="n">
        <v>512.21</v>
      </c>
      <c r="I56" s="31" t="n">
        <v>639.8</v>
      </c>
      <c r="J56" s="77" t="n">
        <v>1110</v>
      </c>
      <c r="K56" s="29" t="n">
        <v>2829.99</v>
      </c>
      <c r="L56" s="19" t="n">
        <f aca="false">M56/G56</f>
        <v>0.60245483110762</v>
      </c>
      <c r="M56" s="29" t="n">
        <v>3067.7</v>
      </c>
      <c r="N56" s="21" t="n">
        <f aca="false">G56-M56</f>
        <v>2024.3</v>
      </c>
    </row>
    <row r="57" s="7" customFormat="true" ht="15" hidden="false" customHeight="true" outlineLevel="0" collapsed="false">
      <c r="A57" s="28" t="n">
        <v>54</v>
      </c>
      <c r="B57" s="23" t="s">
        <v>538</v>
      </c>
      <c r="C57" s="24" t="s">
        <v>539</v>
      </c>
      <c r="D57" s="25" t="s">
        <v>540</v>
      </c>
      <c r="E57" s="14" t="s">
        <v>20</v>
      </c>
      <c r="F57" s="24" t="s">
        <v>541</v>
      </c>
      <c r="G57" s="29" t="n">
        <v>1999.7</v>
      </c>
      <c r="H57" s="27" t="n">
        <v>1077</v>
      </c>
      <c r="I57" s="31" t="n">
        <v>101.5</v>
      </c>
      <c r="J57" s="77"/>
      <c r="K57" s="29" t="n">
        <f aca="false">G57-H57-I57</f>
        <v>821.2</v>
      </c>
      <c r="L57" s="19" t="n">
        <f aca="false">M57/G57</f>
        <v>0.688103215482322</v>
      </c>
      <c r="M57" s="37" t="n">
        <v>1376</v>
      </c>
      <c r="N57" s="21" t="n">
        <f aca="false">G57-M57</f>
        <v>623.7</v>
      </c>
    </row>
    <row r="58" s="7" customFormat="true" ht="15" hidden="false" customHeight="true" outlineLevel="0" collapsed="false">
      <c r="A58" s="28" t="n">
        <v>55</v>
      </c>
      <c r="B58" s="23" t="s">
        <v>542</v>
      </c>
      <c r="C58" s="23" t="s">
        <v>539</v>
      </c>
      <c r="D58" s="23" t="n">
        <v>2001</v>
      </c>
      <c r="E58" s="14" t="s">
        <v>20</v>
      </c>
      <c r="F58" s="23" t="s">
        <v>34</v>
      </c>
      <c r="G58" s="31" t="n">
        <v>1136.5</v>
      </c>
      <c r="H58" s="29" t="n">
        <v>547.4</v>
      </c>
      <c r="I58" s="31" t="n">
        <v>47.5</v>
      </c>
      <c r="J58" s="77"/>
      <c r="K58" s="29" t="n">
        <f aca="false">G58-H58-I58</f>
        <v>541.6</v>
      </c>
      <c r="L58" s="19" t="n">
        <f aca="false">M58/G58</f>
        <v>0.666871975362956</v>
      </c>
      <c r="M58" s="29" t="n">
        <v>757.9</v>
      </c>
      <c r="N58" s="21" t="n">
        <f aca="false">G58-M58</f>
        <v>378.6</v>
      </c>
    </row>
    <row r="59" s="7" customFormat="true" ht="15" hidden="false" customHeight="true" outlineLevel="0" collapsed="false">
      <c r="A59" s="28" t="n">
        <v>56</v>
      </c>
      <c r="B59" s="23" t="s">
        <v>399</v>
      </c>
      <c r="C59" s="23" t="s">
        <v>400</v>
      </c>
      <c r="D59" s="23" t="n">
        <v>3041</v>
      </c>
      <c r="E59" s="14" t="s">
        <v>20</v>
      </c>
      <c r="F59" s="23" t="s">
        <v>60</v>
      </c>
      <c r="G59" s="31" t="n">
        <v>917.4</v>
      </c>
      <c r="H59" s="29" t="n">
        <v>306.6</v>
      </c>
      <c r="I59" s="31" t="n">
        <v>71.5</v>
      </c>
      <c r="J59" s="77"/>
      <c r="K59" s="29" t="n">
        <f aca="false">G59-H59-I59</f>
        <v>539.3</v>
      </c>
      <c r="L59" s="19" t="n">
        <f aca="false">M59/G59</f>
        <v>0.630695443645084</v>
      </c>
      <c r="M59" s="29" t="n">
        <v>578.6</v>
      </c>
      <c r="N59" s="21" t="n">
        <f aca="false">G59-M59</f>
        <v>338.8</v>
      </c>
    </row>
    <row r="60" s="7" customFormat="true" ht="15" hidden="false" customHeight="true" outlineLevel="0" collapsed="false">
      <c r="A60" s="28" t="n">
        <v>57</v>
      </c>
      <c r="B60" s="23" t="s">
        <v>543</v>
      </c>
      <c r="C60" s="23" t="s">
        <v>63</v>
      </c>
      <c r="D60" s="23" t="n">
        <v>2068</v>
      </c>
      <c r="E60" s="14" t="s">
        <v>20</v>
      </c>
      <c r="F60" s="23" t="s">
        <v>544</v>
      </c>
      <c r="G60" s="31" t="n">
        <v>1875.9</v>
      </c>
      <c r="H60" s="29" t="n">
        <v>513.8</v>
      </c>
      <c r="I60" s="31" t="n">
        <v>345.1</v>
      </c>
      <c r="J60" s="77"/>
      <c r="K60" s="29" t="n">
        <f aca="false">G60-H60-I60</f>
        <v>1017</v>
      </c>
      <c r="L60" s="19" t="n">
        <f aca="false">M60/G60</f>
        <v>0.46495015725785</v>
      </c>
      <c r="M60" s="29" t="n">
        <v>872.2</v>
      </c>
      <c r="N60" s="21" t="n">
        <f aca="false">G60-M60</f>
        <v>1003.7</v>
      </c>
    </row>
    <row r="61" s="7" customFormat="true" ht="15" hidden="false" customHeight="true" outlineLevel="0" collapsed="false">
      <c r="A61" s="28" t="n">
        <v>58</v>
      </c>
      <c r="B61" s="23" t="s">
        <v>545</v>
      </c>
      <c r="C61" s="24" t="s">
        <v>459</v>
      </c>
      <c r="D61" s="23" t="n">
        <v>1034</v>
      </c>
      <c r="E61" s="14" t="s">
        <v>20</v>
      </c>
      <c r="F61" s="24" t="s">
        <v>76</v>
      </c>
      <c r="G61" s="29" t="n">
        <v>1444.7</v>
      </c>
      <c r="H61" s="27" t="n">
        <v>364.7</v>
      </c>
      <c r="I61" s="31" t="n">
        <v>340.6</v>
      </c>
      <c r="J61" s="77"/>
      <c r="K61" s="29" t="n">
        <f aca="false">G61-H61-I61</f>
        <v>739.4</v>
      </c>
      <c r="L61" s="19" t="n">
        <f aca="false">M61/G61</f>
        <v>0.35959022634457</v>
      </c>
      <c r="M61" s="37" t="n">
        <v>519.5</v>
      </c>
      <c r="N61" s="21" t="n">
        <f aca="false">G61-M61</f>
        <v>925.2</v>
      </c>
    </row>
    <row r="62" s="103" customFormat="true" ht="15" hidden="false" customHeight="true" outlineLevel="0" collapsed="false">
      <c r="A62" s="98"/>
      <c r="B62" s="99"/>
      <c r="C62" s="4"/>
      <c r="D62" s="6"/>
      <c r="E62" s="100"/>
      <c r="F62" s="4"/>
      <c r="G62" s="9" t="n">
        <f aca="false">SUM(G4:G61)</f>
        <v>97905.4</v>
      </c>
      <c r="H62" s="41"/>
      <c r="I62" s="97"/>
      <c r="J62" s="101"/>
      <c r="K62" s="9"/>
      <c r="L62" s="102"/>
      <c r="M62" s="43" t="n">
        <f aca="false">SUM(M4:M61)</f>
        <v>55016.1</v>
      </c>
      <c r="N62" s="10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N2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6.24"/>
    <col collapsed="false" customWidth="true" hidden="false" outlineLevel="0" max="7" min="7" style="1" width="10.12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5.11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96" t="s">
        <v>54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105" customFormat="true" ht="18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/>
      <c r="I2" s="4"/>
      <c r="J2" s="4"/>
      <c r="K2" s="4"/>
      <c r="L2" s="82" t="s">
        <v>390</v>
      </c>
      <c r="M2" s="6" t="s">
        <v>9</v>
      </c>
      <c r="N2" s="6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</row>
    <row r="3" s="105" customFormat="true" ht="18.75" hidden="false" customHeight="true" outlineLevel="0" collapsed="false">
      <c r="A3" s="4"/>
      <c r="B3" s="5"/>
      <c r="C3" s="4"/>
      <c r="D3" s="6"/>
      <c r="E3" s="6"/>
      <c r="F3" s="4"/>
      <c r="G3" s="9" t="s">
        <v>10</v>
      </c>
      <c r="H3" s="8" t="s">
        <v>11</v>
      </c>
      <c r="I3" s="97" t="s">
        <v>12</v>
      </c>
      <c r="J3" s="83" t="s">
        <v>13</v>
      </c>
      <c r="K3" s="83" t="s">
        <v>14</v>
      </c>
      <c r="L3" s="82"/>
      <c r="M3" s="6" t="s">
        <v>15</v>
      </c>
      <c r="N3" s="84" t="s">
        <v>16</v>
      </c>
      <c r="O3" s="106"/>
      <c r="P3" s="106"/>
      <c r="Q3" s="106"/>
      <c r="R3" s="106"/>
      <c r="S3" s="107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</row>
    <row r="4" s="105" customFormat="true" ht="14.25" hidden="false" customHeight="true" outlineLevel="0" collapsed="false">
      <c r="A4" s="28" t="n">
        <v>1</v>
      </c>
      <c r="B4" s="23" t="s">
        <v>547</v>
      </c>
      <c r="C4" s="23" t="s">
        <v>501</v>
      </c>
      <c r="D4" s="37" t="n">
        <v>1013</v>
      </c>
      <c r="E4" s="14" t="s">
        <v>20</v>
      </c>
      <c r="F4" s="23" t="s">
        <v>76</v>
      </c>
      <c r="G4" s="29" t="n">
        <v>8185.4</v>
      </c>
      <c r="H4" s="29" t="n">
        <v>887</v>
      </c>
      <c r="I4" s="31" t="n">
        <v>851</v>
      </c>
      <c r="J4" s="29" t="n">
        <v>1255</v>
      </c>
      <c r="K4" s="29" t="n">
        <v>5192.4</v>
      </c>
      <c r="L4" s="78" t="n">
        <v>0.552789112321939</v>
      </c>
      <c r="M4" s="29" t="n">
        <v>4524.8</v>
      </c>
      <c r="N4" s="21" t="n">
        <v>3660.6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s="105" customFormat="true" ht="14.25" hidden="false" customHeight="true" outlineLevel="0" collapsed="false">
      <c r="A5" s="28" t="n">
        <v>2</v>
      </c>
      <c r="B5" s="23" t="s">
        <v>548</v>
      </c>
      <c r="C5" s="23" t="s">
        <v>549</v>
      </c>
      <c r="D5" s="37" t="n">
        <v>1002</v>
      </c>
      <c r="E5" s="14" t="s">
        <v>20</v>
      </c>
      <c r="F5" s="23" t="s">
        <v>110</v>
      </c>
      <c r="G5" s="29" t="n">
        <v>1362</v>
      </c>
      <c r="H5" s="29" t="n">
        <v>515.7</v>
      </c>
      <c r="I5" s="31" t="n">
        <v>624.3</v>
      </c>
      <c r="J5" s="29"/>
      <c r="K5" s="29" t="n">
        <v>222</v>
      </c>
      <c r="L5" s="78" t="n">
        <v>0.662922173274596</v>
      </c>
      <c r="M5" s="29" t="n">
        <v>902.9</v>
      </c>
      <c r="N5" s="21" t="n">
        <v>459.1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</row>
    <row r="6" s="105" customFormat="true" ht="14.25" hidden="false" customHeight="true" outlineLevel="0" collapsed="false">
      <c r="A6" s="28" t="n">
        <v>3</v>
      </c>
      <c r="B6" s="23" t="s">
        <v>550</v>
      </c>
      <c r="C6" s="23" t="s">
        <v>551</v>
      </c>
      <c r="D6" s="37" t="n">
        <v>5029</v>
      </c>
      <c r="E6" s="14" t="s">
        <v>20</v>
      </c>
      <c r="F6" s="24" t="s">
        <v>110</v>
      </c>
      <c r="G6" s="29" t="n">
        <v>3098.1</v>
      </c>
      <c r="H6" s="29" t="n">
        <v>2028.1</v>
      </c>
      <c r="I6" s="31" t="n">
        <v>226.6</v>
      </c>
      <c r="J6" s="29"/>
      <c r="K6" s="29" t="n">
        <v>843.4</v>
      </c>
      <c r="L6" s="78" t="n">
        <v>0.578225363932733</v>
      </c>
      <c r="M6" s="30" t="n">
        <v>1791.4</v>
      </c>
      <c r="N6" s="21" t="n">
        <v>1306.7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</row>
    <row r="7" s="105" customFormat="true" ht="14.25" hidden="false" customHeight="true" outlineLevel="0" collapsed="false">
      <c r="A7" s="28" t="n">
        <v>4</v>
      </c>
      <c r="B7" s="23" t="s">
        <v>552</v>
      </c>
      <c r="C7" s="23" t="s">
        <v>318</v>
      </c>
      <c r="D7" s="37" t="n">
        <v>1007</v>
      </c>
      <c r="E7" s="14" t="s">
        <v>20</v>
      </c>
      <c r="F7" s="24" t="s">
        <v>110</v>
      </c>
      <c r="G7" s="29" t="n">
        <v>1739.4</v>
      </c>
      <c r="H7" s="29" t="n">
        <v>738</v>
      </c>
      <c r="I7" s="31" t="n">
        <v>365</v>
      </c>
      <c r="J7" s="29"/>
      <c r="K7" s="29" t="n">
        <v>636.4</v>
      </c>
      <c r="L7" s="78" t="n">
        <v>0.385305277681959</v>
      </c>
      <c r="M7" s="30" t="n">
        <v>670.2</v>
      </c>
      <c r="N7" s="21" t="n">
        <v>1069.2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</row>
    <row r="8" s="105" customFormat="true" ht="14.25" hidden="false" customHeight="true" outlineLevel="0" collapsed="false">
      <c r="A8" s="28" t="n">
        <v>5</v>
      </c>
      <c r="B8" s="23" t="s">
        <v>553</v>
      </c>
      <c r="C8" s="23" t="s">
        <v>83</v>
      </c>
      <c r="D8" s="23" t="s">
        <v>376</v>
      </c>
      <c r="E8" s="14" t="s">
        <v>20</v>
      </c>
      <c r="F8" s="23" t="s">
        <v>139</v>
      </c>
      <c r="G8" s="31" t="n">
        <v>1022.3</v>
      </c>
      <c r="H8" s="29" t="n">
        <v>429.8</v>
      </c>
      <c r="I8" s="31" t="n">
        <v>56.5</v>
      </c>
      <c r="J8" s="29"/>
      <c r="K8" s="29" t="n">
        <v>536</v>
      </c>
      <c r="L8" s="78" t="n">
        <v>0.667318790961557</v>
      </c>
      <c r="M8" s="29" t="n">
        <v>682.2</v>
      </c>
      <c r="N8" s="21" t="n">
        <v>340.1</v>
      </c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</row>
    <row r="9" s="105" customFormat="true" ht="14.25" hidden="false" customHeight="true" outlineLevel="0" collapsed="false">
      <c r="A9" s="28" t="n">
        <v>6</v>
      </c>
      <c r="B9" s="23" t="s">
        <v>554</v>
      </c>
      <c r="C9" s="23" t="s">
        <v>83</v>
      </c>
      <c r="D9" s="23" t="s">
        <v>376</v>
      </c>
      <c r="E9" s="14" t="s">
        <v>20</v>
      </c>
      <c r="F9" s="23" t="s">
        <v>60</v>
      </c>
      <c r="G9" s="31" t="n">
        <v>684.6</v>
      </c>
      <c r="H9" s="29" t="n">
        <v>276.9</v>
      </c>
      <c r="I9" s="31" t="n">
        <v>93.5</v>
      </c>
      <c r="J9" s="29"/>
      <c r="K9" s="29" t="n">
        <v>314.2</v>
      </c>
      <c r="L9" s="78" t="n">
        <v>0.650014607069822</v>
      </c>
      <c r="M9" s="29" t="n">
        <v>445</v>
      </c>
      <c r="N9" s="21" t="n">
        <v>239.6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</row>
    <row r="10" s="105" customFormat="true" ht="14.25" hidden="false" customHeight="true" outlineLevel="0" collapsed="false">
      <c r="A10" s="28" t="n">
        <v>7</v>
      </c>
      <c r="B10" s="23" t="s">
        <v>555</v>
      </c>
      <c r="C10" s="23" t="s">
        <v>556</v>
      </c>
      <c r="D10" s="23" t="n">
        <v>1006</v>
      </c>
      <c r="E10" s="14" t="s">
        <v>20</v>
      </c>
      <c r="F10" s="23" t="s">
        <v>60</v>
      </c>
      <c r="G10" s="31" t="n">
        <v>694.9</v>
      </c>
      <c r="H10" s="29" t="n">
        <v>304.7</v>
      </c>
      <c r="I10" s="31" t="n">
        <v>41.5</v>
      </c>
      <c r="J10" s="29"/>
      <c r="K10" s="29" t="n">
        <v>348.7</v>
      </c>
      <c r="L10" s="78" t="n">
        <v>0.656641243344366</v>
      </c>
      <c r="M10" s="29" t="n">
        <v>456.3</v>
      </c>
      <c r="N10" s="21" t="n">
        <v>238.6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</row>
    <row r="11" s="105" customFormat="true" ht="14.25" hidden="false" customHeight="true" outlineLevel="0" collapsed="false">
      <c r="A11" s="28" t="n">
        <v>8</v>
      </c>
      <c r="B11" s="23" t="s">
        <v>399</v>
      </c>
      <c r="C11" s="24" t="s">
        <v>557</v>
      </c>
      <c r="D11" s="25" t="s">
        <v>558</v>
      </c>
      <c r="E11" s="14" t="s">
        <v>20</v>
      </c>
      <c r="F11" s="24" t="s">
        <v>559</v>
      </c>
      <c r="G11" s="29" t="n">
        <v>1286.1</v>
      </c>
      <c r="H11" s="27" t="n">
        <v>466.5</v>
      </c>
      <c r="I11" s="31" t="n">
        <v>88</v>
      </c>
      <c r="J11" s="29"/>
      <c r="K11" s="29" t="n">
        <v>731.6</v>
      </c>
      <c r="L11" s="78" t="n">
        <v>0.671798460461862</v>
      </c>
      <c r="M11" s="30" t="n">
        <v>864</v>
      </c>
      <c r="N11" s="21" t="n">
        <v>422.1</v>
      </c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</row>
    <row r="12" s="105" customFormat="true" ht="14.25" hidden="false" customHeight="true" outlineLevel="0" collapsed="false">
      <c r="A12" s="28" t="n">
        <v>9</v>
      </c>
      <c r="B12" s="23" t="s">
        <v>560</v>
      </c>
      <c r="C12" s="24" t="s">
        <v>557</v>
      </c>
      <c r="D12" s="25" t="s">
        <v>561</v>
      </c>
      <c r="E12" s="14" t="s">
        <v>20</v>
      </c>
      <c r="F12" s="24" t="s">
        <v>274</v>
      </c>
      <c r="G12" s="29" t="n">
        <v>1255.1</v>
      </c>
      <c r="H12" s="27" t="n">
        <v>514.2</v>
      </c>
      <c r="I12" s="31" t="n">
        <v>65.5</v>
      </c>
      <c r="J12" s="29"/>
      <c r="K12" s="29" t="n">
        <v>675.4</v>
      </c>
      <c r="L12" s="78" t="n">
        <v>0.640666082383874</v>
      </c>
      <c r="M12" s="108" t="n">
        <v>804.1</v>
      </c>
      <c r="N12" s="21" t="n">
        <v>451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</row>
    <row r="13" s="105" customFormat="true" ht="14.25" hidden="false" customHeight="true" outlineLevel="0" collapsed="false">
      <c r="A13" s="28" t="n">
        <v>10</v>
      </c>
      <c r="B13" s="23" t="s">
        <v>562</v>
      </c>
      <c r="C13" s="24" t="s">
        <v>563</v>
      </c>
      <c r="D13" s="25" t="s">
        <v>564</v>
      </c>
      <c r="E13" s="14" t="s">
        <v>20</v>
      </c>
      <c r="F13" s="24" t="s">
        <v>565</v>
      </c>
      <c r="G13" s="29" t="n">
        <v>1672.2</v>
      </c>
      <c r="H13" s="27" t="n">
        <v>178</v>
      </c>
      <c r="I13" s="31" t="n">
        <v>628.2</v>
      </c>
      <c r="J13" s="29"/>
      <c r="K13" s="29" t="n">
        <v>866</v>
      </c>
      <c r="L13" s="78" t="n">
        <v>0.388709484511422</v>
      </c>
      <c r="M13" s="108" t="n">
        <v>650</v>
      </c>
      <c r="N13" s="21" t="n">
        <v>1022.2</v>
      </c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</row>
    <row r="14" s="105" customFormat="true" ht="14.25" hidden="false" customHeight="true" outlineLevel="0" collapsed="false">
      <c r="A14" s="28" t="n">
        <v>11</v>
      </c>
      <c r="B14" s="23" t="s">
        <v>566</v>
      </c>
      <c r="C14" s="24" t="s">
        <v>567</v>
      </c>
      <c r="D14" s="25" t="s">
        <v>568</v>
      </c>
      <c r="E14" s="14" t="s">
        <v>20</v>
      </c>
      <c r="F14" s="24" t="s">
        <v>34</v>
      </c>
      <c r="G14" s="29" t="n">
        <v>908.3</v>
      </c>
      <c r="H14" s="27" t="n">
        <v>412.9</v>
      </c>
      <c r="I14" s="31" t="n">
        <v>17.5</v>
      </c>
      <c r="J14" s="29"/>
      <c r="K14" s="29" t="n">
        <v>477.9</v>
      </c>
      <c r="L14" s="78" t="n">
        <v>0.66718044698888</v>
      </c>
      <c r="M14" s="108" t="n">
        <v>606</v>
      </c>
      <c r="N14" s="21" t="n">
        <v>302.3</v>
      </c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</row>
    <row r="15" s="105" customFormat="true" ht="14.25" hidden="false" customHeight="true" outlineLevel="0" collapsed="false">
      <c r="A15" s="28" t="n">
        <v>12</v>
      </c>
      <c r="B15" s="23" t="s">
        <v>569</v>
      </c>
      <c r="C15" s="23" t="s">
        <v>133</v>
      </c>
      <c r="D15" s="23" t="s">
        <v>376</v>
      </c>
      <c r="E15" s="14" t="s">
        <v>20</v>
      </c>
      <c r="F15" s="23" t="s">
        <v>21</v>
      </c>
      <c r="G15" s="31" t="n">
        <v>2597.7</v>
      </c>
      <c r="H15" s="29" t="n">
        <v>419.6</v>
      </c>
      <c r="I15" s="29" t="n">
        <v>309.1</v>
      </c>
      <c r="J15" s="29"/>
      <c r="K15" s="29" t="n">
        <v>1869</v>
      </c>
      <c r="L15" s="78" t="n">
        <v>0.552989182738576</v>
      </c>
      <c r="M15" s="29" t="n">
        <v>1436.5</v>
      </c>
      <c r="N15" s="21" t="n">
        <v>1161.2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</row>
    <row r="16" s="105" customFormat="true" ht="14.25" hidden="false" customHeight="true" outlineLevel="0" collapsed="false">
      <c r="A16" s="28" t="n">
        <v>13</v>
      </c>
      <c r="B16" s="23" t="s">
        <v>570</v>
      </c>
      <c r="C16" s="23" t="s">
        <v>571</v>
      </c>
      <c r="D16" s="23" t="n">
        <v>14</v>
      </c>
      <c r="E16" s="14" t="s">
        <v>20</v>
      </c>
      <c r="F16" s="23" t="s">
        <v>439</v>
      </c>
      <c r="G16" s="31" t="n">
        <v>2801.4</v>
      </c>
      <c r="H16" s="29" t="n">
        <v>590.3</v>
      </c>
      <c r="I16" s="29" t="n">
        <v>987.9</v>
      </c>
      <c r="J16" s="29"/>
      <c r="K16" s="29" t="n">
        <v>1223.2</v>
      </c>
      <c r="L16" s="78" t="n">
        <v>0.539980009995003</v>
      </c>
      <c r="M16" s="29" t="n">
        <v>1512.7</v>
      </c>
      <c r="N16" s="21" t="n">
        <v>1288.7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</row>
    <row r="17" s="105" customFormat="true" ht="14.25" hidden="false" customHeight="true" outlineLevel="0" collapsed="false">
      <c r="A17" s="28" t="n">
        <v>14</v>
      </c>
      <c r="B17" s="23" t="s">
        <v>572</v>
      </c>
      <c r="C17" s="23" t="s">
        <v>573</v>
      </c>
      <c r="D17" s="23" t="n">
        <v>2075</v>
      </c>
      <c r="E17" s="14" t="s">
        <v>20</v>
      </c>
      <c r="F17" s="23" t="s">
        <v>402</v>
      </c>
      <c r="G17" s="31" t="n">
        <v>1625.4</v>
      </c>
      <c r="H17" s="29" t="n">
        <v>81.4</v>
      </c>
      <c r="I17" s="29" t="n">
        <v>40</v>
      </c>
      <c r="J17" s="29"/>
      <c r="K17" s="29" t="n">
        <v>1504</v>
      </c>
      <c r="L17" s="78" t="n">
        <v>0.349021779254337</v>
      </c>
      <c r="M17" s="29" t="n">
        <v>567.3</v>
      </c>
      <c r="N17" s="21" t="n">
        <v>1058.1</v>
      </c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</row>
    <row r="18" s="105" customFormat="true" ht="14.25" hidden="false" customHeight="true" outlineLevel="0" collapsed="false">
      <c r="A18" s="28" t="n">
        <v>15</v>
      </c>
      <c r="B18" s="23" t="s">
        <v>574</v>
      </c>
      <c r="C18" s="24" t="s">
        <v>575</v>
      </c>
      <c r="D18" s="25" t="s">
        <v>576</v>
      </c>
      <c r="E18" s="82" t="s">
        <v>20</v>
      </c>
      <c r="F18" s="24" t="s">
        <v>76</v>
      </c>
      <c r="G18" s="29" t="n">
        <v>7442.1</v>
      </c>
      <c r="H18" s="38" t="n">
        <v>1228.3</v>
      </c>
      <c r="I18" s="31" t="n">
        <v>891.8</v>
      </c>
      <c r="J18" s="29" t="n">
        <v>1550</v>
      </c>
      <c r="K18" s="29" t="n">
        <v>3772</v>
      </c>
      <c r="L18" s="32" t="n">
        <v>0.59</v>
      </c>
      <c r="M18" s="37" t="n">
        <v>4376.8</v>
      </c>
      <c r="N18" s="29" t="n">
        <v>3065.3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</row>
    <row r="19" s="105" customFormat="true" ht="14.25" hidden="false" customHeight="true" outlineLevel="0" collapsed="false">
      <c r="A19" s="28" t="n">
        <v>16</v>
      </c>
      <c r="B19" s="23" t="s">
        <v>577</v>
      </c>
      <c r="C19" s="23" t="s">
        <v>578</v>
      </c>
      <c r="D19" s="23" t="n">
        <v>2012</v>
      </c>
      <c r="E19" s="14" t="s">
        <v>20</v>
      </c>
      <c r="F19" s="23" t="s">
        <v>139</v>
      </c>
      <c r="G19" s="31" t="n">
        <v>1042.1</v>
      </c>
      <c r="H19" s="29" t="n">
        <v>503.1</v>
      </c>
      <c r="I19" s="29" t="n">
        <v>77.5</v>
      </c>
      <c r="J19" s="29"/>
      <c r="K19" s="29" t="n">
        <v>461.5</v>
      </c>
      <c r="L19" s="32" t="n">
        <v>0.666250839650705</v>
      </c>
      <c r="M19" s="29" t="n">
        <v>694.3</v>
      </c>
      <c r="N19" s="29" t="n">
        <v>347.8</v>
      </c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</row>
    <row r="20" s="105" customFormat="true" ht="14.25" hidden="false" customHeight="true" outlineLevel="0" collapsed="false">
      <c r="A20" s="28" t="n">
        <v>17</v>
      </c>
      <c r="B20" s="23" t="s">
        <v>553</v>
      </c>
      <c r="C20" s="23" t="s">
        <v>83</v>
      </c>
      <c r="D20" s="23" t="s">
        <v>376</v>
      </c>
      <c r="E20" s="14" t="s">
        <v>20</v>
      </c>
      <c r="F20" s="23" t="s">
        <v>34</v>
      </c>
      <c r="G20" s="31" t="n">
        <v>1016.7</v>
      </c>
      <c r="H20" s="29" t="n">
        <v>489</v>
      </c>
      <c r="I20" s="29" t="n">
        <v>56.5</v>
      </c>
      <c r="J20" s="29"/>
      <c r="K20" s="29" t="n">
        <v>471.2</v>
      </c>
      <c r="L20" s="32" t="n">
        <v>0.674535261138979</v>
      </c>
      <c r="M20" s="29" t="n">
        <v>685.8</v>
      </c>
      <c r="N20" s="29" t="n">
        <v>330.9</v>
      </c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</row>
    <row r="21" s="105" customFormat="true" ht="14.25" hidden="false" customHeight="true" outlineLevel="0" collapsed="false">
      <c r="A21" s="28" t="n">
        <v>18</v>
      </c>
      <c r="B21" s="23" t="s">
        <v>554</v>
      </c>
      <c r="C21" s="23" t="s">
        <v>83</v>
      </c>
      <c r="D21" s="23" t="s">
        <v>376</v>
      </c>
      <c r="E21" s="14" t="s">
        <v>20</v>
      </c>
      <c r="F21" s="23" t="s">
        <v>34</v>
      </c>
      <c r="G21" s="31" t="n">
        <v>1088.9</v>
      </c>
      <c r="H21" s="29" t="n">
        <v>549.2</v>
      </c>
      <c r="I21" s="29" t="n">
        <v>56.5</v>
      </c>
      <c r="J21" s="29"/>
      <c r="K21" s="29" t="n">
        <v>483.2</v>
      </c>
      <c r="L21" s="32" t="n">
        <v>0.676278813481495</v>
      </c>
      <c r="M21" s="29" t="n">
        <v>736.4</v>
      </c>
      <c r="N21" s="29" t="n">
        <v>352.5</v>
      </c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</row>
    <row r="22" s="105" customFormat="true" ht="14.25" hidden="false" customHeight="true" outlineLevel="0" collapsed="false">
      <c r="A22" s="28" t="n">
        <v>19</v>
      </c>
      <c r="B22" s="23" t="s">
        <v>579</v>
      </c>
      <c r="C22" s="23" t="s">
        <v>511</v>
      </c>
      <c r="D22" s="23" t="n">
        <v>6019</v>
      </c>
      <c r="E22" s="14" t="s">
        <v>20</v>
      </c>
      <c r="F22" s="23" t="s">
        <v>139</v>
      </c>
      <c r="G22" s="31" t="n">
        <v>491.4</v>
      </c>
      <c r="H22" s="29" t="n">
        <v>226.8</v>
      </c>
      <c r="I22" s="29" t="n">
        <v>44</v>
      </c>
      <c r="J22" s="29"/>
      <c r="K22" s="29" t="n">
        <v>220.6</v>
      </c>
      <c r="L22" s="32" t="n">
        <v>0.678673178673179</v>
      </c>
      <c r="M22" s="29" t="n">
        <v>333.5</v>
      </c>
      <c r="N22" s="29" t="n">
        <v>157.9</v>
      </c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</row>
    <row r="23" s="105" customFormat="true" ht="14.25" hidden="false" customHeight="true" outlineLevel="0" collapsed="false">
      <c r="A23" s="28" t="n">
        <v>20</v>
      </c>
      <c r="B23" s="23" t="s">
        <v>480</v>
      </c>
      <c r="C23" s="23" t="s">
        <v>343</v>
      </c>
      <c r="D23" s="23" t="n">
        <v>3020</v>
      </c>
      <c r="E23" s="14" t="s">
        <v>20</v>
      </c>
      <c r="F23" s="23" t="s">
        <v>34</v>
      </c>
      <c r="G23" s="31" t="n">
        <v>1058.1</v>
      </c>
      <c r="H23" s="29" t="n">
        <v>418.3</v>
      </c>
      <c r="I23" s="29" t="n">
        <v>86.5</v>
      </c>
      <c r="J23" s="29"/>
      <c r="K23" s="29" t="n">
        <v>553.3</v>
      </c>
      <c r="L23" s="32" t="n">
        <v>0.339098383895662</v>
      </c>
      <c r="M23" s="29" t="n">
        <v>358.8</v>
      </c>
      <c r="N23" s="29" t="n">
        <v>699.3</v>
      </c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</row>
    <row r="24" s="105" customFormat="true" ht="14.25" hidden="false" customHeight="true" outlineLevel="0" collapsed="false">
      <c r="A24" s="28" t="n">
        <v>21</v>
      </c>
      <c r="B24" s="23" t="s">
        <v>580</v>
      </c>
      <c r="C24" s="23" t="s">
        <v>80</v>
      </c>
      <c r="D24" s="23" t="n">
        <v>1056</v>
      </c>
      <c r="E24" s="14" t="s">
        <v>20</v>
      </c>
      <c r="F24" s="23" t="s">
        <v>25</v>
      </c>
      <c r="G24" s="31" t="n">
        <v>1340.3</v>
      </c>
      <c r="H24" s="29" t="n">
        <v>537.1</v>
      </c>
      <c r="I24" s="29" t="n">
        <v>240</v>
      </c>
      <c r="J24" s="29"/>
      <c r="K24" s="29" t="n">
        <v>563.2</v>
      </c>
      <c r="L24" s="32" t="n">
        <v>0.653734238603298</v>
      </c>
      <c r="M24" s="29" t="n">
        <v>876.2</v>
      </c>
      <c r="N24" s="29" t="n">
        <v>464.1</v>
      </c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</row>
    <row r="25" s="105" customFormat="true" ht="14.25" hidden="false" customHeight="true" outlineLevel="0" collapsed="false">
      <c r="A25" s="28" t="n">
        <v>22</v>
      </c>
      <c r="B25" s="23" t="s">
        <v>581</v>
      </c>
      <c r="C25" s="23" t="s">
        <v>582</v>
      </c>
      <c r="D25" s="23" t="n">
        <v>2005</v>
      </c>
      <c r="E25" s="14" t="s">
        <v>20</v>
      </c>
      <c r="F25" s="23" t="s">
        <v>362</v>
      </c>
      <c r="G25" s="31" t="n">
        <v>4799</v>
      </c>
      <c r="H25" s="29" t="n">
        <v>1087.6</v>
      </c>
      <c r="I25" s="29" t="n">
        <v>463.2</v>
      </c>
      <c r="J25" s="29"/>
      <c r="K25" s="29" t="n">
        <v>3248.2</v>
      </c>
      <c r="L25" s="32" t="n">
        <v>0.651864971869139</v>
      </c>
      <c r="M25" s="29" t="n">
        <v>3128.3</v>
      </c>
      <c r="N25" s="29" t="n">
        <v>1670.7</v>
      </c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</row>
    <row r="26" s="105" customFormat="true" ht="14.25" hidden="false" customHeight="true" outlineLevel="0" collapsed="false">
      <c r="A26" s="28" t="n">
        <v>23</v>
      </c>
      <c r="B26" s="23" t="s">
        <v>583</v>
      </c>
      <c r="C26" s="23" t="s">
        <v>305</v>
      </c>
      <c r="D26" s="23" t="n">
        <v>2012</v>
      </c>
      <c r="E26" s="14" t="s">
        <v>20</v>
      </c>
      <c r="F26" s="23" t="s">
        <v>584</v>
      </c>
      <c r="G26" s="31" t="n">
        <v>2478.7</v>
      </c>
      <c r="H26" s="29" t="n">
        <v>290.2</v>
      </c>
      <c r="I26" s="29" t="n">
        <v>752.7</v>
      </c>
      <c r="J26" s="29"/>
      <c r="K26" s="29" t="n">
        <v>1435.8</v>
      </c>
      <c r="L26" s="32" t="n">
        <v>0.498971234921531</v>
      </c>
      <c r="M26" s="29" t="n">
        <v>1236.8</v>
      </c>
      <c r="N26" s="29" t="n">
        <v>1241.9</v>
      </c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</row>
    <row r="27" s="105" customFormat="true" ht="14.25" hidden="false" customHeight="true" outlineLevel="0" collapsed="false">
      <c r="A27" s="28" t="n">
        <v>24</v>
      </c>
      <c r="B27" s="23" t="s">
        <v>520</v>
      </c>
      <c r="C27" s="23" t="s">
        <v>40</v>
      </c>
      <c r="D27" s="23" t="n">
        <v>4001</v>
      </c>
      <c r="E27" s="14" t="s">
        <v>20</v>
      </c>
      <c r="F27" s="23" t="s">
        <v>34</v>
      </c>
      <c r="G27" s="31" t="n">
        <v>990.3</v>
      </c>
      <c r="H27" s="29" t="n">
        <v>564.4</v>
      </c>
      <c r="I27" s="29" t="n">
        <v>11.5</v>
      </c>
      <c r="J27" s="29"/>
      <c r="K27" s="29" t="n">
        <v>414.4</v>
      </c>
      <c r="L27" s="32" t="n">
        <v>0.660405937594668</v>
      </c>
      <c r="M27" s="29" t="n">
        <v>654</v>
      </c>
      <c r="N27" s="29" t="n">
        <v>336.3</v>
      </c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</row>
    <row r="28" s="105" customFormat="true" ht="14.25" hidden="false" customHeight="true" outlineLevel="0" collapsed="false">
      <c r="A28" s="28" t="n">
        <v>25</v>
      </c>
      <c r="B28" s="23" t="s">
        <v>585</v>
      </c>
      <c r="C28" s="23" t="s">
        <v>337</v>
      </c>
      <c r="D28" s="23" t="n">
        <v>2039</v>
      </c>
      <c r="E28" s="14" t="s">
        <v>20</v>
      </c>
      <c r="F28" s="23" t="s">
        <v>110</v>
      </c>
      <c r="G28" s="31" t="n">
        <v>1420.7</v>
      </c>
      <c r="H28" s="29" t="n">
        <v>477.7</v>
      </c>
      <c r="I28" s="29" t="n">
        <v>395.8</v>
      </c>
      <c r="J28" s="29"/>
      <c r="K28" s="29" t="n">
        <v>547.2</v>
      </c>
      <c r="L28" s="32" t="n">
        <v>0.686703737594144</v>
      </c>
      <c r="M28" s="29" t="n">
        <v>975.6</v>
      </c>
      <c r="N28" s="29" t="n">
        <v>445.1</v>
      </c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</row>
    <row r="29" s="105" customFormat="true" ht="14.25" hidden="false" customHeight="true" outlineLevel="0" collapsed="false">
      <c r="A29" s="28" t="n">
        <v>26</v>
      </c>
      <c r="B29" s="23" t="s">
        <v>586</v>
      </c>
      <c r="C29" s="23" t="s">
        <v>587</v>
      </c>
      <c r="D29" s="23" t="n">
        <v>1031</v>
      </c>
      <c r="E29" s="14" t="s">
        <v>20</v>
      </c>
      <c r="F29" s="23" t="s">
        <v>588</v>
      </c>
      <c r="G29" s="31" t="n">
        <v>1035.6</v>
      </c>
      <c r="H29" s="29" t="n">
        <v>112.3</v>
      </c>
      <c r="I29" s="29" t="n">
        <v>526.7</v>
      </c>
      <c r="J29" s="29"/>
      <c r="K29" s="29" t="n">
        <v>396.6</v>
      </c>
      <c r="L29" s="32" t="n">
        <v>0.349845500193125</v>
      </c>
      <c r="M29" s="29" t="n">
        <v>362.3</v>
      </c>
      <c r="N29" s="29" t="n">
        <v>673.3</v>
      </c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</row>
    <row r="30" s="105" customFormat="true" ht="14.25" hidden="false" customHeight="true" outlineLevel="0" collapsed="false">
      <c r="A30" s="28" t="n">
        <v>27</v>
      </c>
      <c r="B30" s="23" t="s">
        <v>589</v>
      </c>
      <c r="C30" s="23" t="s">
        <v>590</v>
      </c>
      <c r="D30" s="23" t="n">
        <v>2031</v>
      </c>
      <c r="E30" s="14" t="s">
        <v>20</v>
      </c>
      <c r="F30" s="23" t="s">
        <v>60</v>
      </c>
      <c r="G30" s="31" t="n">
        <v>800.5</v>
      </c>
      <c r="H30" s="29" t="n">
        <v>399.7</v>
      </c>
      <c r="I30" s="29" t="n">
        <v>11.5</v>
      </c>
      <c r="J30" s="29"/>
      <c r="K30" s="29" t="n">
        <v>389.3</v>
      </c>
      <c r="L30" s="32" t="n">
        <v>0.664834478450968</v>
      </c>
      <c r="M30" s="29" t="n">
        <v>532.2</v>
      </c>
      <c r="N30" s="29" t="n">
        <v>268.3</v>
      </c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</row>
    <row r="31" s="105" customFormat="true" ht="14.25" hidden="false" customHeight="true" outlineLevel="0" collapsed="false">
      <c r="A31" s="28" t="n">
        <v>28</v>
      </c>
      <c r="B31" s="23" t="s">
        <v>591</v>
      </c>
      <c r="C31" s="24" t="s">
        <v>592</v>
      </c>
      <c r="D31" s="25"/>
      <c r="E31" s="14" t="s">
        <v>20</v>
      </c>
      <c r="F31" s="24" t="s">
        <v>139</v>
      </c>
      <c r="G31" s="29" t="n">
        <v>818.6</v>
      </c>
      <c r="H31" s="27" t="n">
        <v>354.61</v>
      </c>
      <c r="I31" s="31" t="n">
        <v>116</v>
      </c>
      <c r="J31" s="29"/>
      <c r="K31" s="29" t="n">
        <v>347.99</v>
      </c>
      <c r="L31" s="32" t="n">
        <v>0.674932812118251</v>
      </c>
      <c r="M31" s="37" t="n">
        <v>552.5</v>
      </c>
      <c r="N31" s="29" t="n">
        <v>266.1</v>
      </c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</row>
    <row r="32" s="73" customFormat="true" ht="14.25" hidden="false" customHeight="false" outlineLevel="0" collapsed="false">
      <c r="A32" s="28" t="n">
        <v>29</v>
      </c>
      <c r="B32" s="23" t="s">
        <v>593</v>
      </c>
      <c r="C32" s="23" t="s">
        <v>133</v>
      </c>
      <c r="D32" s="23" t="n">
        <v>1020</v>
      </c>
      <c r="E32" s="14" t="s">
        <v>20</v>
      </c>
      <c r="F32" s="23" t="s">
        <v>417</v>
      </c>
      <c r="G32" s="31" t="n">
        <v>2106.9</v>
      </c>
      <c r="H32" s="29" t="n">
        <v>472.9</v>
      </c>
      <c r="I32" s="29" t="n">
        <v>430.6</v>
      </c>
      <c r="J32" s="29"/>
      <c r="K32" s="31" t="n">
        <v>1203.4</v>
      </c>
      <c r="L32" s="78" t="n">
        <v>0.621908965779107</v>
      </c>
      <c r="M32" s="29" t="n">
        <v>1310.3</v>
      </c>
      <c r="N32" s="21" t="n">
        <v>796.6</v>
      </c>
    </row>
    <row r="33" s="73" customFormat="true" ht="14.25" hidden="false" customHeight="false" outlineLevel="0" collapsed="false">
      <c r="A33" s="28" t="n">
        <v>30</v>
      </c>
      <c r="B33" s="23" t="s">
        <v>358</v>
      </c>
      <c r="C33" s="23" t="s">
        <v>359</v>
      </c>
      <c r="D33" s="23" t="n">
        <v>1037</v>
      </c>
      <c r="E33" s="14" t="s">
        <v>20</v>
      </c>
      <c r="F33" s="23" t="s">
        <v>25</v>
      </c>
      <c r="G33" s="31" t="n">
        <v>591.5</v>
      </c>
      <c r="H33" s="29" t="n">
        <v>235.1</v>
      </c>
      <c r="I33" s="29" t="n">
        <v>32.5</v>
      </c>
      <c r="J33" s="29"/>
      <c r="K33" s="31" t="n">
        <v>323.9</v>
      </c>
      <c r="L33" s="78" t="n">
        <v>0.647506339814032</v>
      </c>
      <c r="M33" s="29" t="n">
        <v>383</v>
      </c>
      <c r="N33" s="21" t="n">
        <v>208.5</v>
      </c>
    </row>
    <row r="34" s="73" customFormat="true" ht="14.25" hidden="false" customHeight="false" outlineLevel="0" collapsed="false">
      <c r="A34" s="28" t="n">
        <v>31</v>
      </c>
      <c r="B34" s="23" t="s">
        <v>594</v>
      </c>
      <c r="C34" s="23" t="s">
        <v>400</v>
      </c>
      <c r="D34" s="23" t="n">
        <v>3054</v>
      </c>
      <c r="E34" s="14" t="s">
        <v>20</v>
      </c>
      <c r="F34" s="23" t="s">
        <v>595</v>
      </c>
      <c r="G34" s="31" t="n">
        <v>2473</v>
      </c>
      <c r="H34" s="29" t="n">
        <v>405.8</v>
      </c>
      <c r="I34" s="29" t="n">
        <v>568.8</v>
      </c>
      <c r="J34" s="29"/>
      <c r="K34" s="31" t="n">
        <v>1498.4</v>
      </c>
      <c r="L34" s="78" t="n">
        <v>0.508168216740801</v>
      </c>
      <c r="M34" s="29" t="n">
        <v>1256.7</v>
      </c>
      <c r="N34" s="21" t="n">
        <v>1216.3</v>
      </c>
    </row>
    <row r="35" s="73" customFormat="true" ht="14.25" hidden="false" customHeight="false" outlineLevel="0" collapsed="false">
      <c r="A35" s="28" t="n">
        <v>32</v>
      </c>
      <c r="B35" s="23" t="s">
        <v>596</v>
      </c>
      <c r="C35" s="23" t="s">
        <v>597</v>
      </c>
      <c r="D35" s="23" t="n">
        <v>1017</v>
      </c>
      <c r="E35" s="14" t="s">
        <v>20</v>
      </c>
      <c r="F35" s="23" t="s">
        <v>60</v>
      </c>
      <c r="G35" s="31" t="n">
        <v>948.5</v>
      </c>
      <c r="H35" s="29" t="n">
        <v>502</v>
      </c>
      <c r="I35" s="29" t="n">
        <v>26.5</v>
      </c>
      <c r="J35" s="29"/>
      <c r="K35" s="31" t="n">
        <v>420</v>
      </c>
      <c r="L35" s="78" t="n">
        <v>0.650184501845019</v>
      </c>
      <c r="M35" s="29" t="n">
        <v>616.7</v>
      </c>
      <c r="N35" s="21" t="n">
        <v>331.8</v>
      </c>
    </row>
    <row r="36" s="73" customFormat="true" ht="14.25" hidden="false" customHeight="false" outlineLevel="0" collapsed="false">
      <c r="A36" s="28" t="n">
        <v>33</v>
      </c>
      <c r="B36" s="23" t="s">
        <v>598</v>
      </c>
      <c r="C36" s="23" t="s">
        <v>126</v>
      </c>
      <c r="D36" s="23" t="n">
        <v>3013</v>
      </c>
      <c r="E36" s="14" t="s">
        <v>20</v>
      </c>
      <c r="F36" s="23" t="s">
        <v>382</v>
      </c>
      <c r="G36" s="31" t="n">
        <v>764.7</v>
      </c>
      <c r="H36" s="29" t="n">
        <v>38.5</v>
      </c>
      <c r="I36" s="29" t="n">
        <v>54</v>
      </c>
      <c r="J36" s="29"/>
      <c r="K36" s="31" t="n">
        <v>672.2</v>
      </c>
      <c r="L36" s="78" t="n">
        <v>0.411533934876422</v>
      </c>
      <c r="M36" s="29" t="n">
        <v>314.7</v>
      </c>
      <c r="N36" s="21" t="n">
        <v>450</v>
      </c>
    </row>
    <row r="37" s="73" customFormat="true" ht="14.25" hidden="false" customHeight="false" outlineLevel="0" collapsed="false">
      <c r="A37" s="28" t="n">
        <v>34</v>
      </c>
      <c r="B37" s="23" t="s">
        <v>599</v>
      </c>
      <c r="C37" s="23" t="s">
        <v>359</v>
      </c>
      <c r="D37" s="23" t="n">
        <v>1006</v>
      </c>
      <c r="E37" s="14" t="s">
        <v>20</v>
      </c>
      <c r="F37" s="23" t="s">
        <v>584</v>
      </c>
      <c r="G37" s="31" t="n">
        <v>2342.8</v>
      </c>
      <c r="H37" s="29" t="n">
        <v>244.7</v>
      </c>
      <c r="I37" s="29" t="n">
        <v>603.7</v>
      </c>
      <c r="J37" s="29" t="n">
        <v>860</v>
      </c>
      <c r="K37" s="31" t="n">
        <v>634.4</v>
      </c>
      <c r="L37" s="78" t="n">
        <v>0.505506231859314</v>
      </c>
      <c r="M37" s="29" t="n">
        <v>1184.3</v>
      </c>
      <c r="N37" s="21" t="n">
        <v>1158.5</v>
      </c>
    </row>
    <row r="38" s="73" customFormat="true" ht="14.25" hidden="false" customHeight="false" outlineLevel="0" collapsed="false">
      <c r="A38" s="28" t="n">
        <v>35</v>
      </c>
      <c r="B38" s="23" t="s">
        <v>282</v>
      </c>
      <c r="C38" s="23" t="s">
        <v>284</v>
      </c>
      <c r="D38" s="23" t="n">
        <v>1027</v>
      </c>
      <c r="E38" s="14" t="s">
        <v>20</v>
      </c>
      <c r="F38" s="23" t="s">
        <v>76</v>
      </c>
      <c r="G38" s="31" t="n">
        <v>2329.7</v>
      </c>
      <c r="H38" s="29" t="n">
        <v>433</v>
      </c>
      <c r="I38" s="29" t="n">
        <v>609.3</v>
      </c>
      <c r="J38" s="29" t="n">
        <v>830</v>
      </c>
      <c r="K38" s="31" t="n">
        <v>457.4</v>
      </c>
      <c r="L38" s="78" t="n">
        <v>0.512812808516118</v>
      </c>
      <c r="M38" s="29" t="n">
        <v>1194.7</v>
      </c>
      <c r="N38" s="21" t="n">
        <v>1135</v>
      </c>
    </row>
    <row r="39" s="73" customFormat="true" ht="14.25" hidden="false" customHeight="false" outlineLevel="0" collapsed="false">
      <c r="A39" s="28" t="n">
        <v>36</v>
      </c>
      <c r="B39" s="23" t="s">
        <v>600</v>
      </c>
      <c r="C39" s="24" t="s">
        <v>601</v>
      </c>
      <c r="D39" s="37" t="n">
        <v>2004</v>
      </c>
      <c r="E39" s="14" t="s">
        <v>20</v>
      </c>
      <c r="F39" s="24" t="s">
        <v>76</v>
      </c>
      <c r="G39" s="29" t="n">
        <v>26038.7</v>
      </c>
      <c r="H39" s="29" t="n">
        <v>4135.1</v>
      </c>
      <c r="I39" s="29" t="n">
        <v>1005.8</v>
      </c>
      <c r="J39" s="29" t="n">
        <v>3660</v>
      </c>
      <c r="K39" s="26" t="n">
        <v>17237.8</v>
      </c>
      <c r="L39" s="78" t="n">
        <v>0.38404375026403</v>
      </c>
      <c r="M39" s="30" t="n">
        <v>10000</v>
      </c>
      <c r="N39" s="21" t="n">
        <v>16038.7</v>
      </c>
    </row>
    <row r="40" s="73" customFormat="true" ht="14.25" hidden="false" customHeight="false" outlineLevel="0" collapsed="false">
      <c r="A40" s="28" t="n">
        <v>37</v>
      </c>
      <c r="B40" s="23" t="s">
        <v>602</v>
      </c>
      <c r="C40" s="24" t="s">
        <v>603</v>
      </c>
      <c r="D40" s="37" t="n">
        <v>1011</v>
      </c>
      <c r="E40" s="14" t="s">
        <v>20</v>
      </c>
      <c r="F40" s="24" t="s">
        <v>76</v>
      </c>
      <c r="G40" s="29" t="n">
        <v>2493.4</v>
      </c>
      <c r="H40" s="29" t="n">
        <v>541.1</v>
      </c>
      <c r="I40" s="29" t="n">
        <v>345.1</v>
      </c>
      <c r="J40" s="29"/>
      <c r="K40" s="26" t="n">
        <v>1607.2</v>
      </c>
      <c r="L40" s="78" t="n">
        <v>0.51656372824256</v>
      </c>
      <c r="M40" s="30" t="n">
        <v>1288</v>
      </c>
      <c r="N40" s="21" t="n">
        <v>1205.4</v>
      </c>
    </row>
    <row r="41" s="73" customFormat="true" ht="14.25" hidden="false" customHeight="false" outlineLevel="0" collapsed="false">
      <c r="A41" s="98"/>
      <c r="B41" s="99"/>
      <c r="C41" s="4"/>
      <c r="D41" s="6"/>
      <c r="E41" s="6"/>
      <c r="F41" s="4"/>
      <c r="G41" s="9" t="n">
        <v>94845.1</v>
      </c>
      <c r="H41" s="41" t="n">
        <v>22089.61</v>
      </c>
      <c r="I41" s="97"/>
      <c r="J41" s="9"/>
      <c r="K41" s="9"/>
      <c r="L41" s="6"/>
      <c r="M41" s="43" t="n">
        <v>48965.3</v>
      </c>
      <c r="N41" s="10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N2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20.99"/>
    <col collapsed="false" customWidth="true" hidden="false" outlineLevel="0" max="4" min="4" style="1" width="6.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8" min="7" style="1" width="9.75"/>
    <col collapsed="false" customWidth="true" hidden="false" outlineLevel="0" max="9" min="9" style="1" width="7.74"/>
    <col collapsed="false" customWidth="true" hidden="false" outlineLevel="0" max="10" min="10" style="109" width="7.87"/>
    <col collapsed="false" customWidth="true" hidden="false" outlineLevel="0" max="11" min="11" style="1" width="8.5"/>
    <col collapsed="false" customWidth="true" hidden="false" outlineLevel="0" max="12" min="12" style="1" width="4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s="73" customFormat="true" ht="30.75" hidden="false" customHeight="true" outlineLevel="0" collapsed="false">
      <c r="A1" s="110" t="s">
        <v>60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112"/>
      <c r="Q1" s="112"/>
      <c r="R1" s="112"/>
      <c r="S1" s="113"/>
      <c r="T1" s="104"/>
      <c r="U1" s="112"/>
      <c r="V1" s="104"/>
      <c r="W1" s="111"/>
      <c r="X1" s="111"/>
      <c r="Y1" s="113"/>
      <c r="Z1" s="104"/>
      <c r="AA1" s="114"/>
      <c r="AB1" s="115"/>
      <c r="AC1" s="112"/>
      <c r="AD1" s="115"/>
      <c r="AE1" s="115"/>
      <c r="AF1" s="116"/>
      <c r="AG1" s="115"/>
    </row>
    <row r="2" s="73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/>
      <c r="I2" s="4"/>
      <c r="J2" s="4"/>
      <c r="K2" s="4"/>
      <c r="L2" s="6" t="s">
        <v>8</v>
      </c>
      <c r="M2" s="6" t="s">
        <v>9</v>
      </c>
      <c r="N2" s="6"/>
      <c r="O2" s="117"/>
      <c r="P2" s="118"/>
      <c r="Q2" s="118"/>
      <c r="R2" s="118"/>
      <c r="S2" s="119"/>
      <c r="T2" s="120"/>
      <c r="U2" s="121"/>
      <c r="V2" s="120"/>
      <c r="W2" s="122"/>
      <c r="X2" s="117"/>
      <c r="Y2" s="123"/>
      <c r="Z2" s="118"/>
      <c r="AA2" s="124"/>
      <c r="AB2" s="118"/>
      <c r="AC2" s="121"/>
      <c r="AD2" s="118"/>
      <c r="AE2" s="118"/>
      <c r="AF2" s="125"/>
      <c r="AG2" s="118"/>
    </row>
    <row r="3" s="73" customFormat="true" ht="14.25" hidden="false" customHeight="false" outlineLevel="0" collapsed="false">
      <c r="A3" s="4"/>
      <c r="B3" s="5"/>
      <c r="C3" s="4"/>
      <c r="D3" s="6"/>
      <c r="E3" s="6"/>
      <c r="F3" s="4"/>
      <c r="G3" s="4" t="s">
        <v>10</v>
      </c>
      <c r="H3" s="8" t="s">
        <v>11</v>
      </c>
      <c r="I3" s="4" t="s">
        <v>12</v>
      </c>
      <c r="J3" s="4" t="s">
        <v>13</v>
      </c>
      <c r="K3" s="4" t="s">
        <v>14</v>
      </c>
      <c r="L3" s="6"/>
      <c r="M3" s="6" t="s">
        <v>15</v>
      </c>
      <c r="N3" s="10" t="s">
        <v>16</v>
      </c>
      <c r="O3" s="117"/>
      <c r="P3" s="121"/>
      <c r="Q3" s="118"/>
      <c r="R3" s="126"/>
      <c r="S3" s="119"/>
      <c r="T3" s="120"/>
      <c r="U3" s="121"/>
      <c r="V3" s="120"/>
      <c r="W3" s="122"/>
      <c r="X3" s="117"/>
      <c r="Y3" s="123"/>
      <c r="Z3" s="118"/>
      <c r="AA3" s="124"/>
      <c r="AB3" s="118"/>
      <c r="AC3" s="121"/>
      <c r="AD3" s="118"/>
      <c r="AE3" s="118"/>
      <c r="AF3" s="125"/>
      <c r="AG3" s="118"/>
    </row>
    <row r="4" s="73" customFormat="true" ht="14.25" hidden="false" customHeight="false" outlineLevel="0" collapsed="false">
      <c r="A4" s="28" t="n">
        <v>1</v>
      </c>
      <c r="B4" s="12" t="s">
        <v>605</v>
      </c>
      <c r="C4" s="12" t="s">
        <v>606</v>
      </c>
      <c r="D4" s="12" t="n">
        <v>10013</v>
      </c>
      <c r="E4" s="14" t="s">
        <v>20</v>
      </c>
      <c r="F4" s="12" t="s">
        <v>91</v>
      </c>
      <c r="G4" s="15" t="n">
        <v>661.5</v>
      </c>
      <c r="H4" s="127" t="n">
        <v>1.1</v>
      </c>
      <c r="I4" s="15" t="n">
        <v>523</v>
      </c>
      <c r="J4" s="4"/>
      <c r="K4" s="31" t="n">
        <f aca="false">G4-H4-I4</f>
        <v>137.4</v>
      </c>
      <c r="L4" s="32" t="n">
        <f aca="false">M4/G4</f>
        <v>0.620529100529101</v>
      </c>
      <c r="M4" s="17" t="n">
        <v>410.48</v>
      </c>
      <c r="N4" s="21" t="n">
        <f aca="false">G4-M4</f>
        <v>251.02</v>
      </c>
      <c r="O4" s="122"/>
      <c r="P4" s="119"/>
      <c r="Q4" s="128"/>
      <c r="R4" s="129"/>
      <c r="S4" s="119"/>
      <c r="T4" s="130"/>
      <c r="U4" s="119"/>
      <c r="V4" s="130"/>
      <c r="W4" s="122"/>
      <c r="X4" s="122"/>
      <c r="Y4" s="131"/>
      <c r="Z4" s="130"/>
      <c r="AA4" s="132"/>
      <c r="AB4" s="118"/>
      <c r="AC4" s="121"/>
      <c r="AD4" s="118"/>
      <c r="AE4" s="128"/>
      <c r="AF4" s="125"/>
      <c r="AG4" s="128"/>
    </row>
    <row r="5" s="73" customFormat="true" ht="14.25" hidden="false" customHeight="false" outlineLevel="0" collapsed="false">
      <c r="A5" s="28" t="n">
        <v>2</v>
      </c>
      <c r="B5" s="12" t="s">
        <v>607</v>
      </c>
      <c r="C5" s="12" t="s">
        <v>608</v>
      </c>
      <c r="D5" s="12" t="n">
        <v>10011</v>
      </c>
      <c r="E5" s="23" t="s">
        <v>20</v>
      </c>
      <c r="F5" s="12" t="s">
        <v>110</v>
      </c>
      <c r="G5" s="15" t="n">
        <v>668.8</v>
      </c>
      <c r="H5" s="127" t="n">
        <v>177.7</v>
      </c>
      <c r="I5" s="15" t="n">
        <v>345.5</v>
      </c>
      <c r="J5" s="4"/>
      <c r="K5" s="31" t="n">
        <f aca="false">G5-H5-I5</f>
        <v>145.6</v>
      </c>
      <c r="L5" s="32" t="n">
        <f aca="false">M5/G5</f>
        <v>0.124641148325359</v>
      </c>
      <c r="M5" s="17" t="n">
        <v>83.36</v>
      </c>
      <c r="N5" s="21" t="n">
        <f aca="false">G5-M5</f>
        <v>585.44</v>
      </c>
      <c r="O5" s="122"/>
      <c r="P5" s="119"/>
      <c r="Q5" s="128"/>
      <c r="R5" s="131"/>
      <c r="S5" s="119"/>
      <c r="T5" s="130"/>
      <c r="U5" s="119"/>
      <c r="V5" s="130"/>
      <c r="W5" s="122"/>
      <c r="X5" s="122"/>
      <c r="Y5" s="131"/>
      <c r="Z5" s="130"/>
      <c r="AA5" s="132"/>
      <c r="AB5" s="118"/>
      <c r="AC5" s="121"/>
      <c r="AD5" s="118"/>
      <c r="AE5" s="128"/>
      <c r="AF5" s="125"/>
      <c r="AG5" s="128"/>
    </row>
    <row r="6" s="73" customFormat="true" ht="14.25" hidden="false" customHeight="false" outlineLevel="0" collapsed="false">
      <c r="A6" s="28" t="n">
        <v>3</v>
      </c>
      <c r="B6" s="23" t="s">
        <v>609</v>
      </c>
      <c r="C6" s="24" t="s">
        <v>610</v>
      </c>
      <c r="D6" s="28" t="n">
        <v>30011</v>
      </c>
      <c r="E6" s="14" t="s">
        <v>20</v>
      </c>
      <c r="F6" s="24" t="s">
        <v>21</v>
      </c>
      <c r="G6" s="26" t="n">
        <v>3506.1</v>
      </c>
      <c r="H6" s="133" t="n">
        <v>1015.8</v>
      </c>
      <c r="I6" s="15" t="n">
        <v>681.1</v>
      </c>
      <c r="J6" s="11"/>
      <c r="K6" s="31" t="n">
        <f aca="false">G6-H6-I6</f>
        <v>1809.2</v>
      </c>
      <c r="L6" s="32" t="n">
        <f aca="false">M6/G6</f>
        <v>0.664963920025099</v>
      </c>
      <c r="M6" s="37" t="n">
        <v>2331.43</v>
      </c>
      <c r="N6" s="21" t="n">
        <f aca="false">G6-M6</f>
        <v>1174.67</v>
      </c>
      <c r="O6" s="122"/>
      <c r="P6" s="119"/>
      <c r="Q6" s="128"/>
      <c r="R6" s="131"/>
      <c r="S6" s="119"/>
      <c r="T6" s="130"/>
      <c r="U6" s="119"/>
      <c r="V6" s="130"/>
      <c r="W6" s="122"/>
      <c r="X6" s="122"/>
      <c r="Y6" s="131"/>
      <c r="Z6" s="130"/>
      <c r="AA6" s="132"/>
      <c r="AB6" s="118"/>
      <c r="AC6" s="121"/>
      <c r="AD6" s="118"/>
      <c r="AE6" s="128"/>
      <c r="AF6" s="125"/>
      <c r="AG6" s="128"/>
    </row>
    <row r="7" s="73" customFormat="true" ht="14.25" hidden="false" customHeight="false" outlineLevel="0" collapsed="false">
      <c r="A7" s="28" t="n">
        <v>4</v>
      </c>
      <c r="B7" s="23" t="s">
        <v>611</v>
      </c>
      <c r="C7" s="24" t="s">
        <v>612</v>
      </c>
      <c r="D7" s="28" t="n">
        <v>40054</v>
      </c>
      <c r="E7" s="14" t="s">
        <v>20</v>
      </c>
      <c r="F7" s="24" t="s">
        <v>76</v>
      </c>
      <c r="G7" s="26" t="n">
        <v>1449</v>
      </c>
      <c r="H7" s="133" t="n">
        <v>721.3</v>
      </c>
      <c r="I7" s="15" t="n">
        <v>158.5</v>
      </c>
      <c r="J7" s="11"/>
      <c r="K7" s="31" t="n">
        <f aca="false">G7-H7-I7</f>
        <v>569.2</v>
      </c>
      <c r="L7" s="32" t="n">
        <f aca="false">M7/G7</f>
        <v>0.517177363699103</v>
      </c>
      <c r="M7" s="37" t="n">
        <v>749.39</v>
      </c>
      <c r="N7" s="21" t="n">
        <f aca="false">G7-M7</f>
        <v>699.61</v>
      </c>
      <c r="O7" s="122"/>
      <c r="P7" s="119"/>
      <c r="Q7" s="128"/>
      <c r="R7" s="131"/>
      <c r="S7" s="119"/>
      <c r="T7" s="130"/>
      <c r="U7" s="119"/>
      <c r="V7" s="130"/>
      <c r="W7" s="122"/>
      <c r="X7" s="122"/>
      <c r="Y7" s="131"/>
      <c r="Z7" s="130"/>
      <c r="AA7" s="132"/>
      <c r="AB7" s="118"/>
      <c r="AC7" s="121"/>
      <c r="AD7" s="118"/>
      <c r="AE7" s="128"/>
      <c r="AF7" s="125"/>
      <c r="AG7" s="128"/>
    </row>
    <row r="8" s="73" customFormat="true" ht="14.25" hidden="false" customHeight="false" outlineLevel="0" collapsed="false">
      <c r="A8" s="28" t="n">
        <v>5</v>
      </c>
      <c r="B8" s="23" t="s">
        <v>613</v>
      </c>
      <c r="C8" s="24" t="s">
        <v>614</v>
      </c>
      <c r="D8" s="28" t="n">
        <v>20013</v>
      </c>
      <c r="E8" s="14" t="s">
        <v>20</v>
      </c>
      <c r="F8" s="24" t="s">
        <v>107</v>
      </c>
      <c r="G8" s="26" t="n">
        <v>3097.7</v>
      </c>
      <c r="H8" s="133" t="n">
        <v>463.9</v>
      </c>
      <c r="I8" s="15" t="n">
        <v>484.6</v>
      </c>
      <c r="J8" s="11"/>
      <c r="K8" s="31" t="n">
        <f aca="false">G8-H8-I8</f>
        <v>2149.2</v>
      </c>
      <c r="L8" s="32" t="n">
        <f aca="false">M8/G8</f>
        <v>0.537276043516157</v>
      </c>
      <c r="M8" s="37" t="n">
        <v>1664.32</v>
      </c>
      <c r="N8" s="21" t="n">
        <f aca="false">G8-M8</f>
        <v>1433.38</v>
      </c>
      <c r="O8" s="122"/>
      <c r="P8" s="119"/>
      <c r="Q8" s="128"/>
      <c r="R8" s="131"/>
      <c r="S8" s="119"/>
      <c r="T8" s="130"/>
      <c r="U8" s="119"/>
      <c r="V8" s="130"/>
      <c r="W8" s="122"/>
      <c r="X8" s="122"/>
      <c r="Y8" s="131"/>
      <c r="Z8" s="130"/>
      <c r="AA8" s="132"/>
      <c r="AB8" s="118"/>
      <c r="AC8" s="121"/>
      <c r="AD8" s="118"/>
      <c r="AE8" s="128"/>
      <c r="AF8" s="125"/>
      <c r="AG8" s="128"/>
    </row>
    <row r="9" s="73" customFormat="true" ht="14.25" hidden="false" customHeight="false" outlineLevel="0" collapsed="false">
      <c r="A9" s="28" t="n">
        <v>6</v>
      </c>
      <c r="B9" s="23" t="s">
        <v>615</v>
      </c>
      <c r="C9" s="24" t="s">
        <v>519</v>
      </c>
      <c r="D9" s="11" t="s">
        <v>616</v>
      </c>
      <c r="E9" s="14" t="s">
        <v>20</v>
      </c>
      <c r="F9" s="24" t="s">
        <v>76</v>
      </c>
      <c r="G9" s="26" t="n">
        <v>1230.2</v>
      </c>
      <c r="H9" s="133" t="n">
        <v>244.2</v>
      </c>
      <c r="I9" s="15" t="n">
        <v>164</v>
      </c>
      <c r="J9" s="11"/>
      <c r="K9" s="31" t="n">
        <f aca="false">G9-H9-I9</f>
        <v>822</v>
      </c>
      <c r="L9" s="32" t="n">
        <f aca="false">M9/G9</f>
        <v>0.486392456511136</v>
      </c>
      <c r="M9" s="37" t="n">
        <v>598.36</v>
      </c>
      <c r="N9" s="21" t="n">
        <f aca="false">G9-M9</f>
        <v>631.84</v>
      </c>
      <c r="O9" s="122"/>
      <c r="P9" s="119"/>
      <c r="Q9" s="128"/>
      <c r="R9" s="131"/>
      <c r="S9" s="119"/>
      <c r="T9" s="130"/>
      <c r="U9" s="119"/>
      <c r="V9" s="130"/>
      <c r="W9" s="122"/>
      <c r="X9" s="122"/>
      <c r="Y9" s="131"/>
      <c r="Z9" s="130"/>
      <c r="AA9" s="132"/>
      <c r="AB9" s="118"/>
      <c r="AC9" s="121"/>
      <c r="AD9" s="118"/>
      <c r="AE9" s="128"/>
      <c r="AF9" s="125"/>
      <c r="AG9" s="128"/>
    </row>
    <row r="10" s="73" customFormat="true" ht="14.25" hidden="false" customHeight="false" outlineLevel="0" collapsed="false">
      <c r="A10" s="28" t="n">
        <v>7</v>
      </c>
      <c r="B10" s="23" t="s">
        <v>617</v>
      </c>
      <c r="C10" s="24" t="s">
        <v>59</v>
      </c>
      <c r="D10" s="28" t="n">
        <v>10033</v>
      </c>
      <c r="E10" s="14" t="s">
        <v>20</v>
      </c>
      <c r="F10" s="24" t="s">
        <v>34</v>
      </c>
      <c r="G10" s="26" t="n">
        <v>994.4</v>
      </c>
      <c r="H10" s="133" t="n">
        <v>419.5</v>
      </c>
      <c r="I10" s="15" t="n">
        <v>56.5</v>
      </c>
      <c r="J10" s="11"/>
      <c r="K10" s="31" t="n">
        <f aca="false">G10-H10-I10</f>
        <v>518.4</v>
      </c>
      <c r="L10" s="32" t="n">
        <f aca="false">M10/G10</f>
        <v>0.654102976669349</v>
      </c>
      <c r="M10" s="37" t="n">
        <v>650.44</v>
      </c>
      <c r="N10" s="21" t="n">
        <f aca="false">G10-M10</f>
        <v>343.96</v>
      </c>
      <c r="O10" s="122"/>
      <c r="P10" s="119"/>
      <c r="Q10" s="128"/>
      <c r="R10" s="131"/>
      <c r="S10" s="119"/>
      <c r="T10" s="130"/>
      <c r="U10" s="119"/>
      <c r="V10" s="130"/>
      <c r="W10" s="122"/>
      <c r="X10" s="122"/>
      <c r="Y10" s="131"/>
      <c r="Z10" s="130"/>
      <c r="AA10" s="132"/>
      <c r="AB10" s="118"/>
      <c r="AC10" s="121"/>
      <c r="AD10" s="118"/>
      <c r="AE10" s="128"/>
      <c r="AF10" s="125"/>
      <c r="AG10" s="128"/>
    </row>
    <row r="11" s="73" customFormat="true" ht="14.25" hidden="false" customHeight="false" outlineLevel="0" collapsed="false">
      <c r="A11" s="28" t="n">
        <v>8</v>
      </c>
      <c r="B11" s="12" t="s">
        <v>618</v>
      </c>
      <c r="C11" s="12" t="s">
        <v>608</v>
      </c>
      <c r="D11" s="12" t="n">
        <v>10028</v>
      </c>
      <c r="E11" s="14" t="s">
        <v>20</v>
      </c>
      <c r="F11" s="12" t="s">
        <v>34</v>
      </c>
      <c r="G11" s="15" t="n">
        <v>548.8</v>
      </c>
      <c r="H11" s="133" t="n">
        <v>314.2</v>
      </c>
      <c r="I11" s="15" t="n">
        <v>21</v>
      </c>
      <c r="J11" s="11"/>
      <c r="K11" s="31" t="n">
        <f aca="false">G11-H11-I11</f>
        <v>213.6</v>
      </c>
      <c r="L11" s="32" t="n">
        <f aca="false">M11/G11</f>
        <v>0.653771865889213</v>
      </c>
      <c r="M11" s="17" t="n">
        <v>358.79</v>
      </c>
      <c r="N11" s="21" t="n">
        <f aca="false">G11-M11</f>
        <v>190.01</v>
      </c>
      <c r="O11" s="122"/>
      <c r="P11" s="119"/>
      <c r="Q11" s="128"/>
      <c r="R11" s="131"/>
      <c r="S11" s="119"/>
      <c r="T11" s="130"/>
      <c r="U11" s="119"/>
      <c r="V11" s="130"/>
      <c r="W11" s="122"/>
      <c r="X11" s="122"/>
      <c r="Y11" s="131"/>
      <c r="Z11" s="130"/>
      <c r="AA11" s="132"/>
      <c r="AB11" s="118"/>
      <c r="AC11" s="121"/>
      <c r="AD11" s="118"/>
      <c r="AE11" s="128"/>
      <c r="AF11" s="125"/>
      <c r="AG11" s="128"/>
    </row>
    <row r="12" s="73" customFormat="true" ht="14.25" hidden="false" customHeight="false" outlineLevel="0" collapsed="false">
      <c r="A12" s="28" t="n">
        <v>9</v>
      </c>
      <c r="B12" s="12" t="s">
        <v>619</v>
      </c>
      <c r="C12" s="12" t="s">
        <v>620</v>
      </c>
      <c r="D12" s="12" t="n">
        <v>10024</v>
      </c>
      <c r="E12" s="14" t="s">
        <v>20</v>
      </c>
      <c r="F12" s="12" t="s">
        <v>34</v>
      </c>
      <c r="G12" s="15" t="n">
        <v>908.2</v>
      </c>
      <c r="H12" s="133" t="n">
        <v>448.1</v>
      </c>
      <c r="I12" s="15" t="n">
        <v>82.5</v>
      </c>
      <c r="J12" s="11"/>
      <c r="K12" s="31" t="n">
        <f aca="false">G12-H12-I12</f>
        <v>377.6</v>
      </c>
      <c r="L12" s="32" t="n">
        <f aca="false">M12/G12</f>
        <v>0.644538647874917</v>
      </c>
      <c r="M12" s="17" t="n">
        <v>585.37</v>
      </c>
      <c r="N12" s="21" t="n">
        <f aca="false">G12-M12</f>
        <v>322.83</v>
      </c>
      <c r="O12" s="122"/>
      <c r="P12" s="119"/>
      <c r="Q12" s="128"/>
      <c r="R12" s="131"/>
      <c r="S12" s="119"/>
      <c r="T12" s="130"/>
      <c r="U12" s="119"/>
      <c r="V12" s="130"/>
      <c r="W12" s="122"/>
      <c r="X12" s="122"/>
      <c r="Y12" s="131"/>
      <c r="Z12" s="130"/>
      <c r="AA12" s="132"/>
      <c r="AB12" s="118"/>
      <c r="AC12" s="121"/>
      <c r="AD12" s="118"/>
      <c r="AE12" s="128"/>
      <c r="AF12" s="125"/>
      <c r="AG12" s="128"/>
    </row>
    <row r="13" s="73" customFormat="true" ht="14.25" hidden="false" customHeight="false" outlineLevel="0" collapsed="false">
      <c r="A13" s="28" t="n">
        <v>10</v>
      </c>
      <c r="B13" s="12" t="s">
        <v>621</v>
      </c>
      <c r="C13" s="12" t="s">
        <v>51</v>
      </c>
      <c r="D13" s="12" t="n">
        <v>30014</v>
      </c>
      <c r="E13" s="23" t="s">
        <v>20</v>
      </c>
      <c r="F13" s="12" t="s">
        <v>622</v>
      </c>
      <c r="G13" s="15" t="n">
        <v>1283.7</v>
      </c>
      <c r="H13" s="133" t="n">
        <v>36.7</v>
      </c>
      <c r="I13" s="15" t="n">
        <v>143</v>
      </c>
      <c r="J13" s="11"/>
      <c r="K13" s="31" t="n">
        <f aca="false">G13-H13-I13</f>
        <v>1104</v>
      </c>
      <c r="L13" s="32" t="n">
        <f aca="false">M13/G13</f>
        <v>0.285440523486796</v>
      </c>
      <c r="M13" s="17" t="n">
        <v>366.42</v>
      </c>
      <c r="N13" s="21" t="n">
        <f aca="false">G13-M13</f>
        <v>917.28</v>
      </c>
      <c r="O13" s="122"/>
      <c r="P13" s="119"/>
      <c r="Q13" s="128"/>
      <c r="R13" s="131"/>
      <c r="S13" s="119"/>
      <c r="T13" s="130"/>
      <c r="U13" s="119"/>
      <c r="V13" s="130"/>
      <c r="W13" s="122"/>
      <c r="X13" s="122"/>
      <c r="Y13" s="131"/>
      <c r="Z13" s="130"/>
      <c r="AA13" s="132"/>
      <c r="AB13" s="118"/>
      <c r="AC13" s="119"/>
      <c r="AD13" s="118"/>
      <c r="AE13" s="128"/>
      <c r="AF13" s="125"/>
      <c r="AG13" s="128"/>
    </row>
    <row r="14" s="73" customFormat="true" ht="14.25" hidden="false" customHeight="false" outlineLevel="0" collapsed="false">
      <c r="A14" s="28" t="n">
        <v>11</v>
      </c>
      <c r="B14" s="12" t="s">
        <v>623</v>
      </c>
      <c r="C14" s="12" t="s">
        <v>624</v>
      </c>
      <c r="D14" s="12" t="n">
        <v>10036</v>
      </c>
      <c r="E14" s="23" t="s">
        <v>20</v>
      </c>
      <c r="F14" s="12" t="s">
        <v>76</v>
      </c>
      <c r="G14" s="15" t="n">
        <v>8528.4</v>
      </c>
      <c r="H14" s="15" t="n">
        <v>1287.2</v>
      </c>
      <c r="I14" s="15" t="n">
        <v>509</v>
      </c>
      <c r="J14" s="26" t="n">
        <v>800</v>
      </c>
      <c r="K14" s="31" t="n">
        <v>5932.2</v>
      </c>
      <c r="L14" s="32" t="n">
        <f aca="false">M14/G14</f>
        <v>0.570885511936588</v>
      </c>
      <c r="M14" s="17" t="n">
        <v>4868.74</v>
      </c>
      <c r="N14" s="21" t="n">
        <f aca="false">G14-M14</f>
        <v>3659.66</v>
      </c>
      <c r="O14" s="122"/>
      <c r="P14" s="129"/>
      <c r="Q14" s="128"/>
      <c r="R14" s="129"/>
      <c r="S14" s="119"/>
      <c r="T14" s="130"/>
      <c r="U14" s="119"/>
      <c r="V14" s="130"/>
      <c r="W14" s="122"/>
      <c r="X14" s="122"/>
      <c r="Y14" s="131"/>
      <c r="Z14" s="130"/>
      <c r="AA14" s="132"/>
      <c r="AB14" s="118"/>
      <c r="AC14" s="119"/>
      <c r="AD14" s="118"/>
      <c r="AE14" s="128"/>
      <c r="AF14" s="125"/>
      <c r="AG14" s="128"/>
    </row>
    <row r="15" s="73" customFormat="true" ht="14.25" hidden="false" customHeight="false" outlineLevel="0" collapsed="false">
      <c r="A15" s="28" t="n">
        <v>12</v>
      </c>
      <c r="B15" s="23" t="s">
        <v>625</v>
      </c>
      <c r="C15" s="24" t="s">
        <v>318</v>
      </c>
      <c r="D15" s="25" t="s">
        <v>626</v>
      </c>
      <c r="E15" s="14" t="s">
        <v>20</v>
      </c>
      <c r="F15" s="24" t="s">
        <v>76</v>
      </c>
      <c r="G15" s="26" t="n">
        <v>20462.1</v>
      </c>
      <c r="H15" s="27" t="n">
        <v>3476.1</v>
      </c>
      <c r="I15" s="26" t="n">
        <v>705.6</v>
      </c>
      <c r="J15" s="28" t="n">
        <v>1600</v>
      </c>
      <c r="K15" s="28" t="n">
        <v>14680.4</v>
      </c>
      <c r="L15" s="32" t="n">
        <f aca="false">M15/G15</f>
        <v>0.488708392589226</v>
      </c>
      <c r="M15" s="37" t="n">
        <v>10000</v>
      </c>
      <c r="N15" s="21" t="n">
        <f aca="false">G15-M15</f>
        <v>10462.1</v>
      </c>
      <c r="O15" s="122"/>
      <c r="P15" s="119"/>
      <c r="Q15" s="128"/>
      <c r="R15" s="131"/>
      <c r="S15" s="119"/>
      <c r="T15" s="130"/>
      <c r="U15" s="121"/>
      <c r="V15" s="120"/>
      <c r="W15" s="122"/>
      <c r="X15" s="122"/>
      <c r="Y15" s="131"/>
      <c r="Z15" s="130"/>
      <c r="AA15" s="124"/>
      <c r="AB15" s="118"/>
      <c r="AC15" s="119"/>
      <c r="AD15" s="118"/>
      <c r="AE15" s="128"/>
      <c r="AF15" s="125"/>
      <c r="AG15" s="128"/>
    </row>
    <row r="16" s="73" customFormat="true" ht="14.25" hidden="false" customHeight="false" outlineLevel="0" collapsed="false">
      <c r="A16" s="28" t="n">
        <v>13</v>
      </c>
      <c r="B16" s="12" t="s">
        <v>627</v>
      </c>
      <c r="C16" s="12" t="s">
        <v>359</v>
      </c>
      <c r="D16" s="12" t="n">
        <v>10939</v>
      </c>
      <c r="E16" s="14" t="s">
        <v>20</v>
      </c>
      <c r="F16" s="12" t="s">
        <v>21</v>
      </c>
      <c r="G16" s="17" t="n">
        <v>1960.1</v>
      </c>
      <c r="H16" s="16" t="n">
        <v>585.4</v>
      </c>
      <c r="I16" s="17" t="n">
        <v>368.5</v>
      </c>
      <c r="J16" s="26"/>
      <c r="K16" s="26" t="n">
        <f aca="false">G16-H16-I16</f>
        <v>1006.2</v>
      </c>
      <c r="L16" s="32" t="n">
        <f aca="false">M16/G16</f>
        <v>0.571552471812663</v>
      </c>
      <c r="M16" s="17" t="n">
        <v>1120.3</v>
      </c>
      <c r="N16" s="21" t="n">
        <f aca="false">G16-M16</f>
        <v>839.8</v>
      </c>
      <c r="O16" s="122"/>
      <c r="P16" s="119"/>
      <c r="Q16" s="128"/>
      <c r="R16" s="131"/>
      <c r="S16" s="119"/>
      <c r="T16" s="130"/>
      <c r="U16" s="121"/>
      <c r="V16" s="120"/>
      <c r="W16" s="122"/>
      <c r="X16" s="122"/>
      <c r="Y16" s="131"/>
      <c r="Z16" s="130"/>
      <c r="AA16" s="132"/>
      <c r="AB16" s="118"/>
      <c r="AC16" s="119"/>
      <c r="AD16" s="118"/>
      <c r="AE16" s="128"/>
      <c r="AF16" s="125"/>
      <c r="AG16" s="128"/>
    </row>
    <row r="17" s="73" customFormat="true" ht="14.25" hidden="false" customHeight="false" outlineLevel="0" collapsed="false">
      <c r="A17" s="28" t="n">
        <v>14</v>
      </c>
      <c r="B17" s="12" t="s">
        <v>628</v>
      </c>
      <c r="C17" s="12" t="s">
        <v>133</v>
      </c>
      <c r="D17" s="12" t="n">
        <v>10027</v>
      </c>
      <c r="E17" s="14" t="s">
        <v>20</v>
      </c>
      <c r="F17" s="12" t="s">
        <v>34</v>
      </c>
      <c r="G17" s="17" t="n">
        <v>510.1</v>
      </c>
      <c r="H17" s="16" t="n">
        <v>154.6</v>
      </c>
      <c r="I17" s="17" t="n">
        <v>41.5</v>
      </c>
      <c r="J17" s="26"/>
      <c r="K17" s="26" t="n">
        <f aca="false">G17-H17-I17</f>
        <v>314</v>
      </c>
      <c r="L17" s="32" t="n">
        <f aca="false">M17/G17</f>
        <v>0.649970594001176</v>
      </c>
      <c r="M17" s="17" t="n">
        <v>331.55</v>
      </c>
      <c r="N17" s="21" t="n">
        <f aca="false">G17-M17</f>
        <v>178.55</v>
      </c>
      <c r="O17" s="122"/>
      <c r="P17" s="119"/>
      <c r="Q17" s="128"/>
      <c r="R17" s="131"/>
      <c r="S17" s="119"/>
      <c r="T17" s="130"/>
      <c r="U17" s="121"/>
      <c r="V17" s="120"/>
      <c r="W17" s="122"/>
      <c r="X17" s="122"/>
      <c r="Y17" s="131"/>
      <c r="Z17" s="130"/>
      <c r="AA17" s="132"/>
      <c r="AB17" s="128"/>
      <c r="AC17" s="119"/>
      <c r="AD17" s="128"/>
      <c r="AE17" s="128"/>
      <c r="AF17" s="125"/>
      <c r="AG17" s="128"/>
    </row>
    <row r="18" s="73" customFormat="true" ht="14.25" hidden="false" customHeight="false" outlineLevel="0" collapsed="false">
      <c r="A18" s="28" t="n">
        <v>15</v>
      </c>
      <c r="B18" s="12" t="s">
        <v>487</v>
      </c>
      <c r="C18" s="12" t="s">
        <v>488</v>
      </c>
      <c r="D18" s="12" t="n">
        <v>20012</v>
      </c>
      <c r="E18" s="23" t="s">
        <v>20</v>
      </c>
      <c r="F18" s="12" t="s">
        <v>34</v>
      </c>
      <c r="G18" s="17" t="n">
        <v>934.1</v>
      </c>
      <c r="H18" s="16" t="n">
        <v>388.4</v>
      </c>
      <c r="I18" s="17" t="n">
        <v>47</v>
      </c>
      <c r="J18" s="26"/>
      <c r="K18" s="26" t="n">
        <f aca="false">G18-H18-I18</f>
        <v>498.7</v>
      </c>
      <c r="L18" s="32" t="n">
        <f aca="false">M18/G18</f>
        <v>0.60331870249438</v>
      </c>
      <c r="M18" s="17" t="n">
        <v>563.56</v>
      </c>
      <c r="N18" s="21" t="n">
        <f aca="false">G18-M18</f>
        <v>370.54</v>
      </c>
      <c r="O18" s="122"/>
      <c r="P18" s="119"/>
      <c r="Q18" s="128"/>
      <c r="R18" s="131"/>
      <c r="S18" s="119"/>
      <c r="T18" s="130"/>
      <c r="U18" s="121"/>
      <c r="V18" s="120"/>
      <c r="W18" s="122"/>
      <c r="X18" s="122"/>
      <c r="Y18" s="131"/>
      <c r="Z18" s="130"/>
      <c r="AA18" s="132"/>
      <c r="AB18" s="128"/>
      <c r="AC18" s="119"/>
      <c r="AD18" s="128"/>
      <c r="AE18" s="128"/>
      <c r="AF18" s="125"/>
      <c r="AG18" s="128"/>
    </row>
    <row r="19" s="73" customFormat="true" ht="14.25" hidden="false" customHeight="false" outlineLevel="0" collapsed="false">
      <c r="A19" s="28" t="n">
        <v>16</v>
      </c>
      <c r="B19" s="23" t="s">
        <v>629</v>
      </c>
      <c r="C19" s="24" t="s">
        <v>19</v>
      </c>
      <c r="D19" s="25" t="s">
        <v>630</v>
      </c>
      <c r="E19" s="14" t="s">
        <v>20</v>
      </c>
      <c r="F19" s="24" t="s">
        <v>76</v>
      </c>
      <c r="G19" s="28" t="n">
        <v>4319</v>
      </c>
      <c r="H19" s="27" t="n">
        <v>521.2</v>
      </c>
      <c r="I19" s="26" t="n">
        <v>914</v>
      </c>
      <c r="J19" s="26" t="n">
        <v>1000</v>
      </c>
      <c r="K19" s="26" t="n">
        <v>1883.8</v>
      </c>
      <c r="L19" s="32" t="n">
        <f aca="false">M19/G19</f>
        <v>0.554461680944663</v>
      </c>
      <c r="M19" s="37" t="n">
        <v>2394.72</v>
      </c>
      <c r="N19" s="21" t="n">
        <f aca="false">G19-M19</f>
        <v>1924.28</v>
      </c>
      <c r="O19" s="134"/>
      <c r="P19" s="119"/>
      <c r="Q19" s="128"/>
      <c r="R19" s="131"/>
      <c r="S19" s="135"/>
      <c r="T19" s="130"/>
      <c r="U19" s="121"/>
      <c r="V19" s="120"/>
      <c r="W19" s="136"/>
      <c r="X19" s="122"/>
      <c r="Y19" s="131"/>
      <c r="Z19" s="130"/>
      <c r="AA19" s="132"/>
      <c r="AB19" s="128"/>
      <c r="AC19" s="119"/>
      <c r="AD19" s="128"/>
      <c r="AE19" s="128"/>
      <c r="AF19" s="125"/>
      <c r="AG19" s="128"/>
    </row>
    <row r="20" s="73" customFormat="true" ht="14.25" hidden="false" customHeight="false" outlineLevel="0" collapsed="false">
      <c r="A20" s="28" t="n">
        <v>17</v>
      </c>
      <c r="B20" s="23" t="s">
        <v>631</v>
      </c>
      <c r="C20" s="24" t="s">
        <v>488</v>
      </c>
      <c r="D20" s="25" t="s">
        <v>630</v>
      </c>
      <c r="E20" s="14" t="s">
        <v>20</v>
      </c>
      <c r="F20" s="24" t="s">
        <v>154</v>
      </c>
      <c r="G20" s="28" t="n">
        <v>2790.7</v>
      </c>
      <c r="H20" s="27" t="n">
        <v>488.11</v>
      </c>
      <c r="I20" s="26" t="n">
        <v>107</v>
      </c>
      <c r="J20" s="26"/>
      <c r="K20" s="26" t="n">
        <f aca="false">G20-H20-I20</f>
        <v>2195.59</v>
      </c>
      <c r="L20" s="32" t="n">
        <f aca="false">M20/G20</f>
        <v>0.529480058766618</v>
      </c>
      <c r="M20" s="37" t="n">
        <v>1477.62</v>
      </c>
      <c r="N20" s="21" t="n">
        <f aca="false">G20-M20</f>
        <v>1313.08</v>
      </c>
      <c r="O20" s="122"/>
      <c r="P20" s="119"/>
      <c r="Q20" s="128"/>
      <c r="R20" s="131"/>
      <c r="S20" s="119"/>
      <c r="T20" s="130"/>
      <c r="U20" s="121"/>
      <c r="V20" s="120"/>
      <c r="W20" s="122"/>
      <c r="X20" s="122"/>
      <c r="Y20" s="131"/>
      <c r="Z20" s="130"/>
      <c r="AA20" s="132"/>
      <c r="AB20" s="128"/>
      <c r="AC20" s="119"/>
      <c r="AD20" s="128"/>
      <c r="AE20" s="128"/>
      <c r="AF20" s="125"/>
      <c r="AG20" s="128"/>
    </row>
    <row r="21" s="73" customFormat="true" ht="14.25" hidden="false" customHeight="false" outlineLevel="0" collapsed="false">
      <c r="A21" s="28" t="n">
        <v>18</v>
      </c>
      <c r="B21" s="12" t="s">
        <v>632</v>
      </c>
      <c r="C21" s="12" t="s">
        <v>83</v>
      </c>
      <c r="D21" s="12" t="n">
        <v>10045</v>
      </c>
      <c r="E21" s="14" t="s">
        <v>20</v>
      </c>
      <c r="F21" s="12" t="s">
        <v>37</v>
      </c>
      <c r="G21" s="17" t="n">
        <v>5404.1</v>
      </c>
      <c r="H21" s="16" t="n">
        <v>2120.3</v>
      </c>
      <c r="I21" s="17" t="n">
        <v>533.8</v>
      </c>
      <c r="J21" s="26"/>
      <c r="K21" s="26" t="n">
        <f aca="false">G21-H21-I21</f>
        <v>2750</v>
      </c>
      <c r="L21" s="32" t="n">
        <f aca="false">M21/G21</f>
        <v>0.75072815084843</v>
      </c>
      <c r="M21" s="17" t="n">
        <v>4057.01</v>
      </c>
      <c r="N21" s="21" t="n">
        <f aca="false">G21-M21</f>
        <v>1347.09</v>
      </c>
      <c r="O21" s="122"/>
      <c r="P21" s="119"/>
      <c r="Q21" s="128"/>
      <c r="R21" s="131"/>
      <c r="S21" s="119"/>
      <c r="T21" s="130"/>
      <c r="U21" s="121"/>
      <c r="V21" s="120"/>
      <c r="W21" s="122"/>
      <c r="X21" s="122"/>
      <c r="Y21" s="131"/>
      <c r="Z21" s="130"/>
      <c r="AA21" s="132"/>
      <c r="AB21" s="128"/>
      <c r="AC21" s="119"/>
      <c r="AD21" s="128"/>
      <c r="AE21" s="128"/>
      <c r="AF21" s="125"/>
      <c r="AG21" s="128"/>
    </row>
    <row r="22" s="73" customFormat="true" ht="16.5" hidden="false" customHeight="true" outlineLevel="0" collapsed="false">
      <c r="A22" s="28" t="n">
        <v>19</v>
      </c>
      <c r="B22" s="12" t="s">
        <v>633</v>
      </c>
      <c r="C22" s="12" t="s">
        <v>634</v>
      </c>
      <c r="D22" s="12" t="n">
        <v>10004</v>
      </c>
      <c r="E22" s="14" t="s">
        <v>20</v>
      </c>
      <c r="F22" s="12" t="s">
        <v>34</v>
      </c>
      <c r="G22" s="17" t="n">
        <v>844.9</v>
      </c>
      <c r="H22" s="16" t="n">
        <v>452.1</v>
      </c>
      <c r="I22" s="17" t="n">
        <v>68</v>
      </c>
      <c r="J22" s="26"/>
      <c r="K22" s="26" t="n">
        <f aca="false">G22-H22-I22</f>
        <v>324.8</v>
      </c>
      <c r="L22" s="32" t="n">
        <f aca="false">M22/G22</f>
        <v>0.650005917860102</v>
      </c>
      <c r="M22" s="17" t="n">
        <v>549.19</v>
      </c>
      <c r="N22" s="21" t="n">
        <f aca="false">G22-M22</f>
        <v>295.71</v>
      </c>
      <c r="O22" s="122"/>
      <c r="P22" s="119"/>
      <c r="Q22" s="128"/>
      <c r="R22" s="131"/>
      <c r="S22" s="119"/>
      <c r="T22" s="130"/>
      <c r="U22" s="121"/>
      <c r="V22" s="120"/>
      <c r="W22" s="122"/>
      <c r="X22" s="122"/>
      <c r="Y22" s="131"/>
      <c r="Z22" s="130"/>
      <c r="AA22" s="132"/>
      <c r="AB22" s="128"/>
      <c r="AC22" s="119"/>
      <c r="AD22" s="128"/>
      <c r="AE22" s="128"/>
      <c r="AF22" s="125"/>
      <c r="AG22" s="128"/>
    </row>
    <row r="23" s="73" customFormat="true" ht="14.25" hidden="false" customHeight="false" outlineLevel="0" collapsed="false">
      <c r="A23" s="28" t="n">
        <v>20</v>
      </c>
      <c r="B23" s="12" t="s">
        <v>635</v>
      </c>
      <c r="C23" s="12" t="s">
        <v>430</v>
      </c>
      <c r="D23" s="12" t="n">
        <v>20022</v>
      </c>
      <c r="E23" s="14" t="s">
        <v>20</v>
      </c>
      <c r="F23" s="12" t="s">
        <v>76</v>
      </c>
      <c r="G23" s="17" t="n">
        <v>1787.9</v>
      </c>
      <c r="H23" s="16" t="n">
        <v>677.3</v>
      </c>
      <c r="I23" s="17" t="n">
        <v>157</v>
      </c>
      <c r="J23" s="26"/>
      <c r="K23" s="26" t="n">
        <f aca="false">G23-H23-I23</f>
        <v>953.6</v>
      </c>
      <c r="L23" s="32" t="n">
        <f aca="false">M23/G23</f>
        <v>0.573376587057442</v>
      </c>
      <c r="M23" s="17" t="n">
        <v>1025.14</v>
      </c>
      <c r="N23" s="21" t="n">
        <f aca="false">G23-M23</f>
        <v>762.76</v>
      </c>
      <c r="O23" s="122"/>
      <c r="P23" s="119"/>
      <c r="Q23" s="128"/>
      <c r="R23" s="131"/>
      <c r="S23" s="119"/>
      <c r="T23" s="130"/>
      <c r="U23" s="121"/>
      <c r="V23" s="120"/>
      <c r="W23" s="122"/>
      <c r="X23" s="122"/>
      <c r="Y23" s="131"/>
      <c r="Z23" s="130"/>
      <c r="AA23" s="132"/>
      <c r="AB23" s="128"/>
      <c r="AC23" s="119"/>
      <c r="AD23" s="128"/>
      <c r="AE23" s="128"/>
      <c r="AF23" s="125"/>
      <c r="AG23" s="128"/>
    </row>
    <row r="24" s="73" customFormat="true" ht="14.25" hidden="false" customHeight="false" outlineLevel="0" collapsed="false">
      <c r="A24" s="28" t="n">
        <v>21</v>
      </c>
      <c r="B24" s="12" t="s">
        <v>636</v>
      </c>
      <c r="C24" s="12" t="s">
        <v>610</v>
      </c>
      <c r="D24" s="12" t="n">
        <v>30026</v>
      </c>
      <c r="E24" s="23" t="s">
        <v>20</v>
      </c>
      <c r="F24" s="12" t="s">
        <v>107</v>
      </c>
      <c r="G24" s="17" t="n">
        <v>3586.4</v>
      </c>
      <c r="H24" s="16" t="n">
        <v>538.2</v>
      </c>
      <c r="I24" s="17" t="n">
        <v>494.2</v>
      </c>
      <c r="J24" s="26"/>
      <c r="K24" s="26" t="n">
        <f aca="false">G24-H24-I24</f>
        <v>2554</v>
      </c>
      <c r="L24" s="32" t="n">
        <f aca="false">M24/G24</f>
        <v>0.560439437876422</v>
      </c>
      <c r="M24" s="17" t="n">
        <v>2009.96</v>
      </c>
      <c r="N24" s="21" t="n">
        <f aca="false">G24-M24</f>
        <v>1576.44</v>
      </c>
      <c r="O24" s="122"/>
      <c r="P24" s="119"/>
      <c r="Q24" s="128"/>
      <c r="R24" s="131"/>
      <c r="S24" s="119"/>
      <c r="T24" s="130"/>
      <c r="U24" s="121"/>
      <c r="V24" s="120"/>
      <c r="W24" s="122"/>
      <c r="X24" s="122"/>
      <c r="Y24" s="131"/>
      <c r="Z24" s="130"/>
      <c r="AA24" s="132"/>
      <c r="AB24" s="128"/>
      <c r="AC24" s="119"/>
      <c r="AD24" s="128"/>
      <c r="AE24" s="128"/>
      <c r="AF24" s="125"/>
      <c r="AG24" s="128"/>
    </row>
    <row r="25" s="73" customFormat="true" ht="14.25" hidden="false" customHeight="false" outlineLevel="0" collapsed="false">
      <c r="A25" s="28" t="n">
        <v>22</v>
      </c>
      <c r="B25" s="12" t="s">
        <v>637</v>
      </c>
      <c r="C25" s="12" t="s">
        <v>638</v>
      </c>
      <c r="D25" s="12" t="n">
        <v>10010</v>
      </c>
      <c r="E25" s="14" t="s">
        <v>20</v>
      </c>
      <c r="F25" s="12" t="s">
        <v>76</v>
      </c>
      <c r="G25" s="17" t="n">
        <v>9432.2</v>
      </c>
      <c r="H25" s="16" t="n">
        <v>1682.2</v>
      </c>
      <c r="I25" s="17" t="n">
        <v>761.6</v>
      </c>
      <c r="J25" s="26" t="n">
        <v>800</v>
      </c>
      <c r="K25" s="26" t="n">
        <v>6188.4</v>
      </c>
      <c r="L25" s="32" t="n">
        <f aca="false">M25/G25</f>
        <v>0.560428107970569</v>
      </c>
      <c r="M25" s="17" t="n">
        <v>5286.07</v>
      </c>
      <c r="N25" s="21" t="n">
        <f aca="false">G25-M25</f>
        <v>4146.13</v>
      </c>
      <c r="O25" s="122"/>
      <c r="P25" s="119"/>
      <c r="Q25" s="128"/>
      <c r="R25" s="128"/>
      <c r="S25" s="119"/>
      <c r="T25" s="130"/>
      <c r="U25" s="121"/>
      <c r="V25" s="120"/>
      <c r="W25" s="122"/>
      <c r="X25" s="117"/>
      <c r="Y25" s="131"/>
      <c r="Z25" s="130"/>
      <c r="AA25" s="132"/>
      <c r="AB25" s="128"/>
      <c r="AC25" s="119"/>
      <c r="AD25" s="128"/>
      <c r="AE25" s="128"/>
      <c r="AF25" s="125"/>
      <c r="AG25" s="128"/>
    </row>
    <row r="26" s="73" customFormat="true" ht="14.25" hidden="false" customHeight="false" outlineLevel="0" collapsed="false">
      <c r="A26" s="28" t="n">
        <v>23</v>
      </c>
      <c r="B26" s="12" t="s">
        <v>639</v>
      </c>
      <c r="C26" s="12" t="s">
        <v>337</v>
      </c>
      <c r="D26" s="12" t="n">
        <v>20035</v>
      </c>
      <c r="E26" s="14" t="s">
        <v>20</v>
      </c>
      <c r="F26" s="12" t="s">
        <v>640</v>
      </c>
      <c r="G26" s="17" t="n">
        <v>9057.9</v>
      </c>
      <c r="H26" s="16" t="n">
        <v>3346.2</v>
      </c>
      <c r="I26" s="17" t="n">
        <v>1671.5</v>
      </c>
      <c r="J26" s="26"/>
      <c r="K26" s="26" t="n">
        <f aca="false">G26-H26-I26</f>
        <v>4040.2</v>
      </c>
      <c r="L26" s="32" t="n">
        <f aca="false">M26/G26</f>
        <v>0.717851819958268</v>
      </c>
      <c r="M26" s="17" t="n">
        <v>6502.23</v>
      </c>
      <c r="N26" s="21" t="n">
        <f aca="false">G26-M26</f>
        <v>2555.67</v>
      </c>
      <c r="O26" s="122"/>
      <c r="P26" s="119"/>
      <c r="Q26" s="128"/>
      <c r="R26" s="128"/>
      <c r="S26" s="119"/>
      <c r="T26" s="130"/>
      <c r="U26" s="121"/>
      <c r="V26" s="120"/>
      <c r="W26" s="122"/>
      <c r="X26" s="117"/>
      <c r="Y26" s="131"/>
      <c r="Z26" s="130"/>
      <c r="AA26" s="132"/>
      <c r="AB26" s="128"/>
      <c r="AC26" s="119"/>
      <c r="AD26" s="118"/>
      <c r="AE26" s="128"/>
      <c r="AF26" s="125"/>
      <c r="AG26" s="128"/>
    </row>
    <row r="27" s="73" customFormat="true" ht="14.25" hidden="false" customHeight="false" outlineLevel="0" collapsed="false">
      <c r="A27" s="28" t="n">
        <v>24</v>
      </c>
      <c r="B27" s="12" t="s">
        <v>641</v>
      </c>
      <c r="C27" s="12" t="s">
        <v>337</v>
      </c>
      <c r="D27" s="12" t="n">
        <v>20005</v>
      </c>
      <c r="E27" s="14" t="s">
        <v>20</v>
      </c>
      <c r="F27" s="12" t="s">
        <v>34</v>
      </c>
      <c r="G27" s="17" t="n">
        <v>851.4</v>
      </c>
      <c r="H27" s="16" t="n">
        <v>454.5</v>
      </c>
      <c r="I27" s="17" t="n">
        <v>7.5</v>
      </c>
      <c r="J27" s="26"/>
      <c r="K27" s="26" t="n">
        <f aca="false">G27-H27-I27</f>
        <v>389.4</v>
      </c>
      <c r="L27" s="32" t="n">
        <f aca="false">M27/G27</f>
        <v>0.649917782475922</v>
      </c>
      <c r="M27" s="17" t="n">
        <v>553.34</v>
      </c>
      <c r="N27" s="21" t="n">
        <f aca="false">G27-M27</f>
        <v>298.06</v>
      </c>
      <c r="O27" s="122"/>
      <c r="P27" s="119"/>
      <c r="Q27" s="128"/>
      <c r="R27" s="137"/>
      <c r="S27" s="119"/>
      <c r="T27" s="130"/>
      <c r="U27" s="119"/>
      <c r="V27" s="130"/>
      <c r="W27" s="122"/>
      <c r="X27" s="122"/>
      <c r="Y27" s="131"/>
      <c r="Z27" s="130"/>
      <c r="AA27" s="132"/>
      <c r="AB27" s="128"/>
      <c r="AC27" s="119"/>
      <c r="AD27" s="128"/>
      <c r="AE27" s="128"/>
      <c r="AF27" s="125"/>
      <c r="AG27" s="128"/>
    </row>
    <row r="28" s="73" customFormat="true" ht="14.25" hidden="false" customHeight="true" outlineLevel="0" collapsed="false">
      <c r="A28" s="28" t="n">
        <v>25</v>
      </c>
      <c r="B28" s="23" t="s">
        <v>642</v>
      </c>
      <c r="C28" s="24" t="s">
        <v>643</v>
      </c>
      <c r="D28" s="25" t="s">
        <v>644</v>
      </c>
      <c r="E28" s="14" t="s">
        <v>20</v>
      </c>
      <c r="F28" s="24" t="s">
        <v>34</v>
      </c>
      <c r="G28" s="26" t="n">
        <v>854.4</v>
      </c>
      <c r="H28" s="38" t="n">
        <v>264.2</v>
      </c>
      <c r="I28" s="26" t="n">
        <v>71.5</v>
      </c>
      <c r="J28" s="26"/>
      <c r="K28" s="26" t="n">
        <f aca="false">G28-H28-I28</f>
        <v>518.7</v>
      </c>
      <c r="L28" s="32" t="n">
        <f aca="false">M28/G28</f>
        <v>0.267731741573034</v>
      </c>
      <c r="M28" s="37" t="n">
        <v>228.75</v>
      </c>
      <c r="N28" s="21" t="n">
        <f aca="false">G28-M28</f>
        <v>625.65</v>
      </c>
      <c r="O28" s="117"/>
      <c r="P28" s="121"/>
      <c r="Q28" s="118"/>
      <c r="R28" s="138"/>
      <c r="S28" s="121"/>
      <c r="T28" s="120"/>
      <c r="U28" s="121"/>
      <c r="V28" s="120"/>
      <c r="W28" s="117"/>
      <c r="X28" s="117"/>
      <c r="Y28" s="123"/>
      <c r="Z28" s="120"/>
      <c r="AA28" s="124"/>
      <c r="AB28" s="118"/>
      <c r="AC28" s="121"/>
      <c r="AD28" s="118"/>
      <c r="AE28" s="118"/>
      <c r="AF28" s="139"/>
      <c r="AG28" s="118"/>
    </row>
    <row r="29" s="73" customFormat="true" ht="14.25" hidden="false" customHeight="false" outlineLevel="0" collapsed="false">
      <c r="A29" s="5" t="s">
        <v>645</v>
      </c>
      <c r="B29" s="5"/>
      <c r="C29" s="11"/>
      <c r="D29" s="25"/>
      <c r="E29" s="14"/>
      <c r="F29" s="11"/>
      <c r="G29" s="97" t="n">
        <f aca="false">SUM(G4:G28)</f>
        <v>85672.1</v>
      </c>
      <c r="H29" s="27" t="n">
        <f aca="false">SUM(H4:H28)</f>
        <v>20278.51</v>
      </c>
      <c r="I29" s="11"/>
      <c r="J29" s="11"/>
      <c r="K29" s="26"/>
      <c r="L29" s="32"/>
      <c r="M29" s="6" t="n">
        <f aca="false">SUM(M4:M28)</f>
        <v>48766.54</v>
      </c>
      <c r="N29" s="21"/>
    </row>
  </sheetData>
  <mergeCells count="28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N2"/>
    <mergeCell ref="O2:O3"/>
    <mergeCell ref="P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29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9.99"/>
    <col collapsed="false" customWidth="true" hidden="false" outlineLevel="0" max="4" min="4" style="1" width="7.5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8" min="7" style="1" width="11.36"/>
    <col collapsed="false" customWidth="false" hidden="false" outlineLevel="0" max="11" min="9" style="1" width="8.99"/>
    <col collapsed="false" customWidth="true" hidden="false" outlineLevel="0" max="12" min="12" style="1" width="4.37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140" t="s">
        <v>64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s="7" customFormat="true" ht="23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/>
      <c r="I2" s="4"/>
      <c r="J2" s="4"/>
      <c r="K2" s="4"/>
      <c r="L2" s="6" t="s">
        <v>8</v>
      </c>
      <c r="M2" s="6" t="s">
        <v>9</v>
      </c>
      <c r="N2" s="6"/>
    </row>
    <row r="3" s="7" customFormat="true" ht="23.25" hidden="false" customHeight="true" outlineLevel="0" collapsed="false">
      <c r="A3" s="4"/>
      <c r="B3" s="5"/>
      <c r="C3" s="4"/>
      <c r="D3" s="6"/>
      <c r="E3" s="6"/>
      <c r="F3" s="4"/>
      <c r="G3" s="4" t="s">
        <v>10</v>
      </c>
      <c r="H3" s="8" t="s">
        <v>11</v>
      </c>
      <c r="I3" s="4" t="s">
        <v>12</v>
      </c>
      <c r="J3" s="4" t="s">
        <v>13</v>
      </c>
      <c r="K3" s="4" t="s">
        <v>14</v>
      </c>
      <c r="L3" s="6"/>
      <c r="M3" s="6" t="s">
        <v>15</v>
      </c>
      <c r="N3" s="10" t="s">
        <v>16</v>
      </c>
    </row>
    <row r="4" s="7" customFormat="true" ht="18" hidden="false" customHeight="true" outlineLevel="0" collapsed="false">
      <c r="A4" s="28" t="n">
        <v>1</v>
      </c>
      <c r="B4" s="12" t="s">
        <v>240</v>
      </c>
      <c r="C4" s="12" t="s">
        <v>241</v>
      </c>
      <c r="D4" s="13" t="n">
        <v>10009</v>
      </c>
      <c r="E4" s="14" t="s">
        <v>20</v>
      </c>
      <c r="F4" s="12" t="s">
        <v>34</v>
      </c>
      <c r="G4" s="15" t="n">
        <v>1023.7</v>
      </c>
      <c r="H4" s="15" t="n">
        <v>484.8</v>
      </c>
      <c r="I4" s="17" t="n">
        <v>26.5</v>
      </c>
      <c r="J4" s="141"/>
      <c r="K4" s="26" t="n">
        <f aca="false">G4-H4-I4</f>
        <v>512.4</v>
      </c>
      <c r="L4" s="19" t="n">
        <f aca="false">M4/G4</f>
        <v>0.341359773371105</v>
      </c>
      <c r="M4" s="20" t="n">
        <v>349.45</v>
      </c>
      <c r="N4" s="21" t="n">
        <f aca="false">G4-M4</f>
        <v>674.25</v>
      </c>
    </row>
    <row r="5" s="7" customFormat="true" ht="18" hidden="false" customHeight="true" outlineLevel="0" collapsed="false">
      <c r="A5" s="28" t="n">
        <v>2</v>
      </c>
      <c r="B5" s="12" t="s">
        <v>647</v>
      </c>
      <c r="C5" s="12" t="s">
        <v>416</v>
      </c>
      <c r="D5" s="13" t="n">
        <v>20047</v>
      </c>
      <c r="E5" s="14" t="s">
        <v>20</v>
      </c>
      <c r="F5" s="12" t="s">
        <v>34</v>
      </c>
      <c r="G5" s="15" t="n">
        <v>822.6</v>
      </c>
      <c r="H5" s="15" t="n">
        <v>381.7</v>
      </c>
      <c r="I5" s="17" t="n">
        <v>41.5</v>
      </c>
      <c r="J5" s="141"/>
      <c r="K5" s="26" t="n">
        <f aca="false">G5-H5-I5</f>
        <v>399.4</v>
      </c>
      <c r="L5" s="19" t="n">
        <f aca="false">M5/G5</f>
        <v>0.702528567955264</v>
      </c>
      <c r="M5" s="20" t="n">
        <v>577.9</v>
      </c>
      <c r="N5" s="21" t="n">
        <f aca="false">G5-M5</f>
        <v>244.7</v>
      </c>
    </row>
    <row r="6" s="7" customFormat="true" ht="18" hidden="false" customHeight="true" outlineLevel="0" collapsed="false">
      <c r="A6" s="28" t="n">
        <v>3</v>
      </c>
      <c r="B6" s="12" t="s">
        <v>648</v>
      </c>
      <c r="C6" s="12" t="s">
        <v>387</v>
      </c>
      <c r="D6" s="13" t="n">
        <v>10012</v>
      </c>
      <c r="E6" s="14" t="s">
        <v>20</v>
      </c>
      <c r="F6" s="12" t="s">
        <v>114</v>
      </c>
      <c r="G6" s="15" t="n">
        <v>2445</v>
      </c>
      <c r="H6" s="15" t="n">
        <v>679</v>
      </c>
      <c r="I6" s="17" t="n">
        <v>229.2</v>
      </c>
      <c r="J6" s="141"/>
      <c r="K6" s="26" t="n">
        <f aca="false">G6-H6-I6</f>
        <v>1536.8</v>
      </c>
      <c r="L6" s="19" t="n">
        <f aca="false">M6/G6</f>
        <v>0.621648261758691</v>
      </c>
      <c r="M6" s="20" t="n">
        <v>1519.93</v>
      </c>
      <c r="N6" s="21" t="n">
        <f aca="false">G6-M6</f>
        <v>925.07</v>
      </c>
    </row>
    <row r="7" s="7" customFormat="true" ht="18" hidden="false" customHeight="true" outlineLevel="0" collapsed="false">
      <c r="A7" s="28" t="n">
        <v>4</v>
      </c>
      <c r="B7" s="12" t="s">
        <v>649</v>
      </c>
      <c r="C7" s="12" t="s">
        <v>650</v>
      </c>
      <c r="D7" s="13" t="n">
        <v>30027</v>
      </c>
      <c r="E7" s="14" t="s">
        <v>20</v>
      </c>
      <c r="F7" s="12" t="s">
        <v>34</v>
      </c>
      <c r="G7" s="15" t="n">
        <v>635.4</v>
      </c>
      <c r="H7" s="15" t="n">
        <v>400.6</v>
      </c>
      <c r="I7" s="17" t="n">
        <v>23</v>
      </c>
      <c r="J7" s="141"/>
      <c r="K7" s="26" t="n">
        <f aca="false">G7-H7-I7</f>
        <v>211.8</v>
      </c>
      <c r="L7" s="19" t="n">
        <f aca="false">M7/G7</f>
        <v>0.654013220018886</v>
      </c>
      <c r="M7" s="20" t="n">
        <v>415.56</v>
      </c>
      <c r="N7" s="21" t="n">
        <f aca="false">G7-M7</f>
        <v>219.84</v>
      </c>
    </row>
    <row r="8" s="7" customFormat="true" ht="18" hidden="false" customHeight="true" outlineLevel="0" collapsed="false">
      <c r="A8" s="28" t="n">
        <v>5</v>
      </c>
      <c r="B8" s="12" t="s">
        <v>651</v>
      </c>
      <c r="C8" s="12" t="s">
        <v>652</v>
      </c>
      <c r="D8" s="13" t="n">
        <v>40001</v>
      </c>
      <c r="E8" s="14" t="s">
        <v>20</v>
      </c>
      <c r="F8" s="12" t="s">
        <v>34</v>
      </c>
      <c r="G8" s="15" t="n">
        <v>796.2</v>
      </c>
      <c r="H8" s="15" t="n">
        <v>333</v>
      </c>
      <c r="I8" s="17" t="n">
        <v>99</v>
      </c>
      <c r="J8" s="141"/>
      <c r="K8" s="26" t="n">
        <f aca="false">G8-H8-I8</f>
        <v>364.2</v>
      </c>
      <c r="L8" s="19" t="n">
        <f aca="false">M8/G8</f>
        <v>0.639135895503642</v>
      </c>
      <c r="M8" s="20" t="n">
        <v>508.88</v>
      </c>
      <c r="N8" s="21" t="n">
        <f aca="false">G8-M8</f>
        <v>287.32</v>
      </c>
    </row>
    <row r="9" s="7" customFormat="true" ht="18" hidden="false" customHeight="true" outlineLevel="0" collapsed="false">
      <c r="A9" s="28" t="n">
        <v>6</v>
      </c>
      <c r="B9" s="12" t="s">
        <v>653</v>
      </c>
      <c r="C9" s="12" t="s">
        <v>654</v>
      </c>
      <c r="D9" s="13" t="n">
        <v>20024</v>
      </c>
      <c r="E9" s="23" t="s">
        <v>20</v>
      </c>
      <c r="F9" s="12" t="s">
        <v>81</v>
      </c>
      <c r="G9" s="15" t="n">
        <v>2872.1</v>
      </c>
      <c r="H9" s="15" t="n">
        <v>771.01</v>
      </c>
      <c r="I9" s="17" t="n">
        <v>620.5</v>
      </c>
      <c r="J9" s="141"/>
      <c r="K9" s="26" t="n">
        <f aca="false">G9-H9-I9</f>
        <v>1480.59</v>
      </c>
      <c r="L9" s="19" t="n">
        <f aca="false">M9/G9</f>
        <v>0.707781762473452</v>
      </c>
      <c r="M9" s="20" t="n">
        <v>2032.82</v>
      </c>
      <c r="N9" s="21" t="n">
        <f aca="false">G9-M9</f>
        <v>839.28</v>
      </c>
    </row>
    <row r="10" s="7" customFormat="true" ht="18" hidden="false" customHeight="true" outlineLevel="0" collapsed="false">
      <c r="A10" s="28" t="n">
        <v>7</v>
      </c>
      <c r="B10" s="12" t="s">
        <v>655</v>
      </c>
      <c r="C10" s="12" t="s">
        <v>656</v>
      </c>
      <c r="D10" s="13" t="n">
        <v>20022</v>
      </c>
      <c r="E10" s="14" t="s">
        <v>20</v>
      </c>
      <c r="F10" s="12" t="s">
        <v>107</v>
      </c>
      <c r="G10" s="15" t="n">
        <v>3498.8</v>
      </c>
      <c r="H10" s="15" t="n">
        <v>642.2</v>
      </c>
      <c r="I10" s="17" t="n">
        <v>563</v>
      </c>
      <c r="J10" s="141"/>
      <c r="K10" s="26" t="n">
        <f aca="false">G10-H10-I10</f>
        <v>2293.6</v>
      </c>
      <c r="L10" s="19" t="n">
        <f aca="false">M10/G10</f>
        <v>0.573042185892306</v>
      </c>
      <c r="M10" s="20" t="n">
        <v>2004.96</v>
      </c>
      <c r="N10" s="21" t="n">
        <f aca="false">G10-M10</f>
        <v>1493.84</v>
      </c>
    </row>
    <row r="11" s="7" customFormat="true" ht="18" hidden="false" customHeight="true" outlineLevel="0" collapsed="false">
      <c r="A11" s="28" t="n">
        <v>8</v>
      </c>
      <c r="B11" s="12" t="s">
        <v>657</v>
      </c>
      <c r="C11" s="12" t="s">
        <v>658</v>
      </c>
      <c r="D11" s="13" t="n">
        <v>10011</v>
      </c>
      <c r="E11" s="14" t="s">
        <v>20</v>
      </c>
      <c r="F11" s="24" t="s">
        <v>76</v>
      </c>
      <c r="G11" s="26" t="n">
        <v>18834.4</v>
      </c>
      <c r="H11" s="15" t="n">
        <v>2425.9</v>
      </c>
      <c r="I11" s="26" t="n">
        <v>1268.9</v>
      </c>
      <c r="J11" s="34" t="n">
        <v>1160</v>
      </c>
      <c r="K11" s="26" t="n">
        <f aca="false">G11-H11-I11</f>
        <v>15139.6</v>
      </c>
      <c r="L11" s="78" t="n">
        <v>0.53</v>
      </c>
      <c r="M11" s="30" t="n">
        <v>10000</v>
      </c>
      <c r="N11" s="21" t="n">
        <f aca="false">G11-M11</f>
        <v>8834.4</v>
      </c>
    </row>
    <row r="12" s="7" customFormat="true" ht="18" hidden="false" customHeight="true" outlineLevel="0" collapsed="false">
      <c r="A12" s="28" t="n">
        <v>9</v>
      </c>
      <c r="B12" s="12" t="s">
        <v>659</v>
      </c>
      <c r="C12" s="12" t="s">
        <v>608</v>
      </c>
      <c r="D12" s="13" t="n">
        <v>10003</v>
      </c>
      <c r="E12" s="14" t="s">
        <v>20</v>
      </c>
      <c r="F12" s="12" t="s">
        <v>34</v>
      </c>
      <c r="G12" s="15" t="n">
        <v>1078</v>
      </c>
      <c r="H12" s="15" t="n">
        <v>344.1</v>
      </c>
      <c r="I12" s="17" t="n">
        <v>97.5</v>
      </c>
      <c r="J12" s="34"/>
      <c r="K12" s="26" t="n">
        <f aca="false">G12-H12-I12</f>
        <v>636.4</v>
      </c>
      <c r="L12" s="78" t="n">
        <f aca="false">M12/G12</f>
        <v>0.631929499072356</v>
      </c>
      <c r="M12" s="20" t="n">
        <v>681.22</v>
      </c>
      <c r="N12" s="21" t="n">
        <f aca="false">G12-M12</f>
        <v>396.78</v>
      </c>
    </row>
    <row r="13" s="7" customFormat="true" ht="18" hidden="false" customHeight="true" outlineLevel="0" collapsed="false">
      <c r="A13" s="28" t="n">
        <v>10</v>
      </c>
      <c r="B13" s="12" t="s">
        <v>660</v>
      </c>
      <c r="C13" s="12" t="s">
        <v>661</v>
      </c>
      <c r="D13" s="13" t="n">
        <v>40013</v>
      </c>
      <c r="E13" s="14" t="s">
        <v>20</v>
      </c>
      <c r="F13" s="12" t="s">
        <v>662</v>
      </c>
      <c r="G13" s="15" t="n">
        <v>1818.5</v>
      </c>
      <c r="H13" s="15" t="n">
        <v>626.2</v>
      </c>
      <c r="I13" s="17" t="n">
        <v>316.7</v>
      </c>
      <c r="J13" s="34"/>
      <c r="K13" s="26" t="n">
        <f aca="false">G13-H13-I13</f>
        <v>875.6</v>
      </c>
      <c r="L13" s="78" t="n">
        <f aca="false">M13/G13</f>
        <v>0.468375034368985</v>
      </c>
      <c r="M13" s="20" t="n">
        <v>851.74</v>
      </c>
      <c r="N13" s="21" t="n">
        <f aca="false">G13-M13</f>
        <v>966.76</v>
      </c>
    </row>
    <row r="14" s="7" customFormat="true" ht="18" hidden="false" customHeight="true" outlineLevel="0" collapsed="false">
      <c r="A14" s="28" t="n">
        <v>11</v>
      </c>
      <c r="B14" s="12" t="s">
        <v>663</v>
      </c>
      <c r="C14" s="12" t="s">
        <v>664</v>
      </c>
      <c r="D14" s="13" t="n">
        <v>2021</v>
      </c>
      <c r="E14" s="14" t="s">
        <v>20</v>
      </c>
      <c r="F14" s="12" t="s">
        <v>402</v>
      </c>
      <c r="G14" s="15" t="n">
        <v>1074.2</v>
      </c>
      <c r="H14" s="15" t="n">
        <v>22.1</v>
      </c>
      <c r="I14" s="17" t="n">
        <v>22.2</v>
      </c>
      <c r="J14" s="34"/>
      <c r="K14" s="26" t="n">
        <f aca="false">G14-H14-I14</f>
        <v>1029.9</v>
      </c>
      <c r="L14" s="78" t="n">
        <f aca="false">M14/G14</f>
        <v>0.238316886985664</v>
      </c>
      <c r="M14" s="30" t="n">
        <v>256</v>
      </c>
      <c r="N14" s="21" t="n">
        <f aca="false">G14-M14</f>
        <v>818.2</v>
      </c>
    </row>
    <row r="15" s="7" customFormat="true" ht="18" hidden="false" customHeight="true" outlineLevel="0" collapsed="false">
      <c r="A15" s="28" t="n">
        <v>12</v>
      </c>
      <c r="B15" s="23" t="s">
        <v>665</v>
      </c>
      <c r="C15" s="24" t="s">
        <v>416</v>
      </c>
      <c r="D15" s="25" t="s">
        <v>666</v>
      </c>
      <c r="E15" s="14" t="s">
        <v>20</v>
      </c>
      <c r="F15" s="24" t="s">
        <v>667</v>
      </c>
      <c r="G15" s="26" t="n">
        <v>6466.4</v>
      </c>
      <c r="H15" s="38" t="n">
        <v>2456.7</v>
      </c>
      <c r="I15" s="26" t="n">
        <v>359.7</v>
      </c>
      <c r="J15" s="34"/>
      <c r="K15" s="26" t="n">
        <f aca="false">G15-H15-I15</f>
        <v>3650</v>
      </c>
      <c r="L15" s="78" t="n">
        <f aca="false">M15/G15</f>
        <v>0.566683162192256</v>
      </c>
      <c r="M15" s="30" t="n">
        <v>3664.4</v>
      </c>
      <c r="N15" s="21" t="n">
        <f aca="false">G15-M15</f>
        <v>2802</v>
      </c>
    </row>
    <row r="16" s="7" customFormat="true" ht="18" hidden="false" customHeight="true" outlineLevel="0" collapsed="false">
      <c r="A16" s="28" t="n">
        <v>13</v>
      </c>
      <c r="B16" s="12" t="s">
        <v>397</v>
      </c>
      <c r="C16" s="12" t="s">
        <v>398</v>
      </c>
      <c r="D16" s="13" t="n">
        <v>2015</v>
      </c>
      <c r="E16" s="14" t="s">
        <v>20</v>
      </c>
      <c r="F16" s="12" t="s">
        <v>76</v>
      </c>
      <c r="G16" s="16" t="n">
        <v>8528.8</v>
      </c>
      <c r="H16" s="15" t="n">
        <v>2091.8</v>
      </c>
      <c r="I16" s="17" t="n">
        <v>952.4</v>
      </c>
      <c r="J16" s="34" t="n">
        <v>1010</v>
      </c>
      <c r="K16" s="15" t="n">
        <v>4474.6</v>
      </c>
      <c r="L16" s="78" t="n">
        <f aca="false">M16/G16</f>
        <v>0.542831347903574</v>
      </c>
      <c r="M16" s="20" t="n">
        <v>4629.7</v>
      </c>
      <c r="N16" s="21" t="n">
        <f aca="false">G16-M16</f>
        <v>3899.1</v>
      </c>
    </row>
    <row r="17" s="7" customFormat="true" ht="21" hidden="false" customHeight="true" outlineLevel="0" collapsed="false">
      <c r="A17" s="28" t="n">
        <v>14</v>
      </c>
      <c r="B17" s="12" t="s">
        <v>668</v>
      </c>
      <c r="C17" s="12" t="s">
        <v>669</v>
      </c>
      <c r="D17" s="13" t="n">
        <v>1019</v>
      </c>
      <c r="E17" s="14" t="s">
        <v>20</v>
      </c>
      <c r="F17" s="12" t="s">
        <v>670</v>
      </c>
      <c r="G17" s="16" t="n">
        <v>1437.9</v>
      </c>
      <c r="H17" s="15" t="n">
        <v>481.3</v>
      </c>
      <c r="I17" s="17" t="n">
        <v>56</v>
      </c>
      <c r="J17" s="34"/>
      <c r="K17" s="15" t="n">
        <f aca="false">G17-H17-I17</f>
        <v>900.6</v>
      </c>
      <c r="L17" s="78" t="n">
        <f aca="false">M17/G17</f>
        <v>0.317268238403227</v>
      </c>
      <c r="M17" s="20" t="n">
        <v>456.2</v>
      </c>
      <c r="N17" s="21" t="n">
        <f aca="false">G17-M17</f>
        <v>981.7</v>
      </c>
    </row>
    <row r="18" s="7" customFormat="true" ht="18" hidden="false" customHeight="true" outlineLevel="0" collapsed="false">
      <c r="A18" s="28" t="n">
        <v>15</v>
      </c>
      <c r="B18" s="12" t="s">
        <v>671</v>
      </c>
      <c r="C18" s="12" t="s">
        <v>511</v>
      </c>
      <c r="D18" s="13" t="n">
        <v>6020</v>
      </c>
      <c r="E18" s="14" t="s">
        <v>20</v>
      </c>
      <c r="F18" s="12" t="s">
        <v>187</v>
      </c>
      <c r="G18" s="16" t="n">
        <v>3514.1</v>
      </c>
      <c r="H18" s="15" t="n">
        <v>992.5</v>
      </c>
      <c r="I18" s="17" t="n">
        <v>610.8</v>
      </c>
      <c r="J18" s="34" t="n">
        <v>800</v>
      </c>
      <c r="K18" s="15" t="n">
        <v>1110.8</v>
      </c>
      <c r="L18" s="19" t="n">
        <f aca="false">M18/G18</f>
        <v>0.496485586636692</v>
      </c>
      <c r="M18" s="20" t="n">
        <v>1744.7</v>
      </c>
      <c r="N18" s="21" t="n">
        <f aca="false">G18-M18</f>
        <v>1769.4</v>
      </c>
    </row>
    <row r="19" s="7" customFormat="true" ht="18" hidden="false" customHeight="true" outlineLevel="0" collapsed="false">
      <c r="A19" s="28" t="n">
        <v>16</v>
      </c>
      <c r="B19" s="12" t="s">
        <v>672</v>
      </c>
      <c r="C19" s="12" t="s">
        <v>673</v>
      </c>
      <c r="D19" s="13" t="n">
        <v>4012</v>
      </c>
      <c r="E19" s="14" t="s">
        <v>20</v>
      </c>
      <c r="F19" s="12" t="s">
        <v>114</v>
      </c>
      <c r="G19" s="16" t="n">
        <v>2673.4</v>
      </c>
      <c r="H19" s="15" t="n">
        <v>683.6</v>
      </c>
      <c r="I19" s="17" t="n">
        <v>691.4</v>
      </c>
      <c r="J19" s="34"/>
      <c r="K19" s="31" t="n">
        <f aca="false">G19-H19-I19</f>
        <v>1298.4</v>
      </c>
      <c r="L19" s="19" t="n">
        <f aca="false">M19/G19</f>
        <v>0.647153437570135</v>
      </c>
      <c r="M19" s="20" t="n">
        <v>1730.1</v>
      </c>
      <c r="N19" s="21" t="n">
        <f aca="false">G19-M19</f>
        <v>943.3</v>
      </c>
    </row>
    <row r="20" s="7" customFormat="true" ht="18" hidden="false" customHeight="true" outlineLevel="0" collapsed="false">
      <c r="A20" s="28" t="n">
        <v>17</v>
      </c>
      <c r="B20" s="12" t="s">
        <v>62</v>
      </c>
      <c r="C20" s="12" t="s">
        <v>63</v>
      </c>
      <c r="D20" s="13" t="n">
        <v>2017</v>
      </c>
      <c r="E20" s="14" t="s">
        <v>20</v>
      </c>
      <c r="F20" s="12" t="s">
        <v>670</v>
      </c>
      <c r="G20" s="16" t="n">
        <v>1378.9</v>
      </c>
      <c r="H20" s="15" t="n">
        <v>520</v>
      </c>
      <c r="I20" s="17" t="n">
        <v>107.5</v>
      </c>
      <c r="J20" s="34"/>
      <c r="K20" s="31" t="n">
        <f aca="false">G20-H20-I20</f>
        <v>751.4</v>
      </c>
      <c r="L20" s="19" t="n">
        <f aca="false">M20/G20</f>
        <v>0.548843280876061</v>
      </c>
      <c r="M20" s="20" t="n">
        <v>756.8</v>
      </c>
      <c r="N20" s="21" t="n">
        <f aca="false">G20-M20</f>
        <v>622.1</v>
      </c>
    </row>
    <row r="21" s="7" customFormat="true" ht="18" hidden="false" customHeight="true" outlineLevel="0" collapsed="false">
      <c r="A21" s="28" t="n">
        <v>18</v>
      </c>
      <c r="B21" s="12" t="s">
        <v>674</v>
      </c>
      <c r="C21" s="12" t="s">
        <v>675</v>
      </c>
      <c r="D21" s="13" t="n">
        <v>1011</v>
      </c>
      <c r="E21" s="23" t="s">
        <v>20</v>
      </c>
      <c r="F21" s="12" t="s">
        <v>76</v>
      </c>
      <c r="G21" s="16" t="n">
        <v>3831.7</v>
      </c>
      <c r="H21" s="15" t="n">
        <v>1390.4</v>
      </c>
      <c r="I21" s="17" t="n">
        <v>985.9</v>
      </c>
      <c r="J21" s="34"/>
      <c r="K21" s="31" t="n">
        <f aca="false">G21-H21-I21</f>
        <v>1455.4</v>
      </c>
      <c r="L21" s="19" t="n">
        <f aca="false">M21/G21</f>
        <v>0.540804342719942</v>
      </c>
      <c r="M21" s="20" t="n">
        <v>2072.2</v>
      </c>
      <c r="N21" s="21" t="n">
        <f aca="false">G21-M21</f>
        <v>1759.5</v>
      </c>
    </row>
    <row r="22" s="7" customFormat="true" ht="18" hidden="false" customHeight="true" outlineLevel="0" collapsed="false">
      <c r="A22" s="11"/>
      <c r="B22" s="99"/>
      <c r="C22" s="4"/>
      <c r="D22" s="6"/>
      <c r="E22" s="14"/>
      <c r="F22" s="4"/>
      <c r="G22" s="40" t="n">
        <f aca="false">SUM(G4:G21)</f>
        <v>62730.1</v>
      </c>
      <c r="H22" s="41" t="n">
        <f aca="false">SUM(H4:H21)</f>
        <v>15726.91</v>
      </c>
      <c r="I22" s="11"/>
      <c r="J22" s="34"/>
      <c r="K22" s="31" t="n">
        <f aca="false">G22-H22-I22</f>
        <v>47003.19</v>
      </c>
      <c r="L22" s="19" t="n">
        <f aca="false">M22/G22</f>
        <v>0.546030693399182</v>
      </c>
      <c r="M22" s="43" t="n">
        <f aca="false">SUM(M4:M21)</f>
        <v>34252.56</v>
      </c>
      <c r="N22" s="21" t="n">
        <f aca="false">G22-M22</f>
        <v>28477.54</v>
      </c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N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87"/>
    <col collapsed="false" customWidth="true" hidden="false" outlineLevel="0" max="3" min="3" style="1" width="16.24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2" min="12" style="1" width="7.24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3" t="s">
        <v>6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3" customFormat="true" ht="18.75" hidden="false" customHeight="true" outlineLevel="0" collapsed="false">
      <c r="A2" s="142" t="s">
        <v>1</v>
      </c>
      <c r="B2" s="143" t="s">
        <v>2</v>
      </c>
      <c r="C2" s="142" t="s">
        <v>3</v>
      </c>
      <c r="D2" s="144" t="s">
        <v>4</v>
      </c>
      <c r="E2" s="144" t="s">
        <v>5</v>
      </c>
      <c r="F2" s="142" t="s">
        <v>6</v>
      </c>
      <c r="G2" s="142" t="s">
        <v>7</v>
      </c>
      <c r="H2" s="142"/>
      <c r="I2" s="142"/>
      <c r="J2" s="142"/>
      <c r="K2" s="142"/>
      <c r="L2" s="144" t="s">
        <v>677</v>
      </c>
      <c r="M2" s="144" t="s">
        <v>9</v>
      </c>
      <c r="N2" s="144"/>
      <c r="O2" s="117"/>
      <c r="P2" s="118"/>
      <c r="Q2" s="118"/>
      <c r="R2" s="118"/>
      <c r="S2" s="119"/>
      <c r="T2" s="120"/>
      <c r="U2" s="121"/>
      <c r="V2" s="120"/>
      <c r="W2" s="122"/>
      <c r="X2" s="117"/>
      <c r="Y2" s="123"/>
      <c r="Z2" s="118"/>
      <c r="AA2" s="124"/>
      <c r="AB2" s="118"/>
      <c r="AC2" s="121"/>
      <c r="AD2" s="118"/>
      <c r="AE2" s="118"/>
      <c r="AF2" s="125"/>
      <c r="AG2" s="118"/>
    </row>
    <row r="3" s="73" customFormat="true" ht="18" hidden="false" customHeight="true" outlineLevel="0" collapsed="false">
      <c r="A3" s="142"/>
      <c r="B3" s="143"/>
      <c r="C3" s="142"/>
      <c r="D3" s="144"/>
      <c r="E3" s="144"/>
      <c r="F3" s="142"/>
      <c r="G3" s="142" t="s">
        <v>10</v>
      </c>
      <c r="H3" s="145" t="s">
        <v>11</v>
      </c>
      <c r="I3" s="142" t="s">
        <v>12</v>
      </c>
      <c r="J3" s="142" t="s">
        <v>13</v>
      </c>
      <c r="K3" s="142" t="s">
        <v>14</v>
      </c>
      <c r="L3" s="144"/>
      <c r="M3" s="144" t="s">
        <v>15</v>
      </c>
      <c r="N3" s="50" t="s">
        <v>16</v>
      </c>
      <c r="O3" s="117"/>
      <c r="P3" s="121"/>
      <c r="Q3" s="118"/>
      <c r="R3" s="126"/>
      <c r="S3" s="119"/>
      <c r="T3" s="120"/>
      <c r="U3" s="121"/>
      <c r="V3" s="120"/>
      <c r="W3" s="122"/>
      <c r="X3" s="117"/>
      <c r="Y3" s="123"/>
      <c r="Z3" s="118"/>
      <c r="AA3" s="124"/>
      <c r="AB3" s="118"/>
      <c r="AC3" s="121"/>
      <c r="AD3" s="118"/>
      <c r="AE3" s="118"/>
      <c r="AF3" s="125"/>
      <c r="AG3" s="118"/>
    </row>
    <row r="4" s="73" customFormat="true" ht="5.25" hidden="true" customHeight="true" outlineLevel="0" collapsed="false">
      <c r="A4" s="142"/>
      <c r="B4" s="143"/>
      <c r="C4" s="142"/>
      <c r="D4" s="144"/>
      <c r="E4" s="144"/>
      <c r="F4" s="142"/>
      <c r="G4" s="142"/>
      <c r="H4" s="145"/>
      <c r="I4" s="142"/>
      <c r="J4" s="142"/>
      <c r="K4" s="142"/>
      <c r="L4" s="144"/>
      <c r="M4" s="144"/>
      <c r="N4" s="50"/>
      <c r="O4" s="122"/>
      <c r="P4" s="119"/>
      <c r="Q4" s="128"/>
      <c r="R4" s="129"/>
      <c r="S4" s="119"/>
      <c r="T4" s="130"/>
      <c r="U4" s="119"/>
      <c r="V4" s="130"/>
      <c r="W4" s="122"/>
      <c r="X4" s="122"/>
      <c r="Y4" s="131"/>
      <c r="Z4" s="130"/>
      <c r="AA4" s="132"/>
      <c r="AB4" s="118"/>
      <c r="AC4" s="121"/>
      <c r="AD4" s="118"/>
      <c r="AE4" s="128"/>
      <c r="AF4" s="125"/>
      <c r="AG4" s="128"/>
    </row>
    <row r="5" s="73" customFormat="true" ht="18.75" hidden="false" customHeight="true" outlineLevel="0" collapsed="false">
      <c r="A5" s="67" t="n">
        <v>1</v>
      </c>
      <c r="B5" s="56" t="s">
        <v>678</v>
      </c>
      <c r="C5" s="63" t="s">
        <v>679</v>
      </c>
      <c r="D5" s="67" t="n">
        <v>10026</v>
      </c>
      <c r="E5" s="14" t="s">
        <v>20</v>
      </c>
      <c r="F5" s="63" t="s">
        <v>34</v>
      </c>
      <c r="G5" s="59" t="n">
        <v>621.9</v>
      </c>
      <c r="H5" s="146" t="n">
        <v>239.9</v>
      </c>
      <c r="I5" s="147" t="n">
        <v>26.5</v>
      </c>
      <c r="J5" s="63"/>
      <c r="K5" s="57" t="n">
        <f aca="false">G5-H5-I5</f>
        <v>355.5</v>
      </c>
      <c r="L5" s="148" t="n">
        <f aca="false">M5/G5</f>
        <v>0.114680816851584</v>
      </c>
      <c r="M5" s="66" t="n">
        <v>71.32</v>
      </c>
      <c r="N5" s="87" t="n">
        <f aca="false">G5-M5</f>
        <v>550.58</v>
      </c>
      <c r="O5" s="122"/>
      <c r="P5" s="119"/>
      <c r="Q5" s="128"/>
      <c r="R5" s="129"/>
      <c r="S5" s="119"/>
      <c r="T5" s="130"/>
      <c r="U5" s="119"/>
      <c r="V5" s="130"/>
      <c r="W5" s="122"/>
      <c r="X5" s="122"/>
      <c r="Y5" s="131"/>
      <c r="Z5" s="130"/>
      <c r="AA5" s="132"/>
      <c r="AB5" s="118"/>
      <c r="AC5" s="121"/>
      <c r="AD5" s="118"/>
      <c r="AE5" s="128"/>
      <c r="AF5" s="125"/>
      <c r="AG5" s="128"/>
    </row>
    <row r="6" s="73" customFormat="true" ht="14.25" hidden="false" customHeight="true" outlineLevel="0" collapsed="false">
      <c r="A6" s="67" t="n">
        <v>2</v>
      </c>
      <c r="B6" s="56" t="s">
        <v>678</v>
      </c>
      <c r="C6" s="63" t="s">
        <v>679</v>
      </c>
      <c r="D6" s="67" t="n">
        <v>10026</v>
      </c>
      <c r="E6" s="56" t="s">
        <v>20</v>
      </c>
      <c r="F6" s="63" t="s">
        <v>34</v>
      </c>
      <c r="G6" s="59" t="n">
        <v>653.4</v>
      </c>
      <c r="H6" s="146" t="n">
        <v>233.8</v>
      </c>
      <c r="I6" s="147" t="n">
        <v>41.5</v>
      </c>
      <c r="J6" s="63"/>
      <c r="K6" s="57" t="n">
        <f aca="false">G6-H6-I6</f>
        <v>378.1</v>
      </c>
      <c r="L6" s="148" t="n">
        <f aca="false">M6/G6</f>
        <v>0.150091827364555</v>
      </c>
      <c r="M6" s="66" t="n">
        <v>98.07</v>
      </c>
      <c r="N6" s="87" t="n">
        <f aca="false">G6-M6</f>
        <v>555.33</v>
      </c>
      <c r="O6" s="122"/>
      <c r="P6" s="119"/>
      <c r="Q6" s="128"/>
      <c r="R6" s="131"/>
      <c r="S6" s="119"/>
      <c r="T6" s="130"/>
      <c r="U6" s="119"/>
      <c r="V6" s="130"/>
      <c r="W6" s="122"/>
      <c r="X6" s="122"/>
      <c r="Y6" s="131"/>
      <c r="Z6" s="130"/>
      <c r="AA6" s="132"/>
      <c r="AB6" s="118"/>
      <c r="AC6" s="121"/>
      <c r="AD6" s="118"/>
      <c r="AE6" s="128"/>
      <c r="AF6" s="125"/>
      <c r="AG6" s="128"/>
    </row>
    <row r="7" s="73" customFormat="true" ht="14.25" hidden="false" customHeight="true" outlineLevel="0" collapsed="false">
      <c r="A7" s="67" t="n">
        <v>3</v>
      </c>
      <c r="B7" s="149" t="s">
        <v>680</v>
      </c>
      <c r="C7" s="149" t="s">
        <v>681</v>
      </c>
      <c r="D7" s="149" t="n">
        <v>30009</v>
      </c>
      <c r="E7" s="14" t="s">
        <v>20</v>
      </c>
      <c r="F7" s="149" t="s">
        <v>149</v>
      </c>
      <c r="G7" s="150" t="n">
        <v>1516.6</v>
      </c>
      <c r="H7" s="151" t="n">
        <v>102.6</v>
      </c>
      <c r="I7" s="150" t="n">
        <v>194</v>
      </c>
      <c r="J7" s="59"/>
      <c r="K7" s="59" t="n">
        <f aca="false">G7-H7-I7</f>
        <v>1220</v>
      </c>
      <c r="L7" s="148" t="n">
        <f aca="false">M7/G7</f>
        <v>0.260991691942503</v>
      </c>
      <c r="M7" s="150" t="n">
        <v>395.82</v>
      </c>
      <c r="N7" s="87" t="n">
        <f aca="false">G7-M7</f>
        <v>1120.78</v>
      </c>
      <c r="O7" s="122"/>
      <c r="P7" s="119"/>
      <c r="Q7" s="128"/>
      <c r="R7" s="131"/>
      <c r="S7" s="119"/>
      <c r="T7" s="130"/>
      <c r="U7" s="119"/>
      <c r="V7" s="130"/>
      <c r="W7" s="122"/>
      <c r="X7" s="122"/>
      <c r="Y7" s="131"/>
      <c r="Z7" s="130"/>
      <c r="AA7" s="132"/>
      <c r="AB7" s="118"/>
      <c r="AC7" s="121"/>
      <c r="AD7" s="118"/>
      <c r="AE7" s="128"/>
      <c r="AF7" s="125"/>
      <c r="AG7" s="128"/>
    </row>
    <row r="8" s="7" customFormat="true" ht="14.25" hidden="false" customHeight="true" outlineLevel="0" collapsed="false">
      <c r="A8" s="67" t="n">
        <v>4</v>
      </c>
      <c r="B8" s="149" t="s">
        <v>682</v>
      </c>
      <c r="C8" s="149" t="s">
        <v>384</v>
      </c>
      <c r="D8" s="152" t="n">
        <v>1010</v>
      </c>
      <c r="E8" s="14" t="s">
        <v>20</v>
      </c>
      <c r="F8" s="149" t="s">
        <v>76</v>
      </c>
      <c r="G8" s="151" t="n">
        <v>1905.4</v>
      </c>
      <c r="H8" s="151" t="n">
        <v>530</v>
      </c>
      <c r="I8" s="150" t="n">
        <v>1152.2</v>
      </c>
      <c r="J8" s="153"/>
      <c r="K8" s="147" t="n">
        <f aca="false">G8-H8-I8</f>
        <v>223.2</v>
      </c>
      <c r="L8" s="154" t="n">
        <f aca="false">M8/G8</f>
        <v>0.430775690143802</v>
      </c>
      <c r="M8" s="155" t="n">
        <v>820.8</v>
      </c>
      <c r="N8" s="87" t="n">
        <f aca="false">G8-M8</f>
        <v>1084.6</v>
      </c>
    </row>
    <row r="9" s="7" customFormat="true" ht="14.25" hidden="false" customHeight="true" outlineLevel="0" collapsed="false">
      <c r="A9" s="67" t="n">
        <v>5</v>
      </c>
      <c r="B9" s="149" t="s">
        <v>683</v>
      </c>
      <c r="C9" s="149" t="s">
        <v>684</v>
      </c>
      <c r="D9" s="152" t="n">
        <v>2007</v>
      </c>
      <c r="E9" s="14" t="s">
        <v>20</v>
      </c>
      <c r="F9" s="149" t="s">
        <v>81</v>
      </c>
      <c r="G9" s="151" t="n">
        <v>2471.5</v>
      </c>
      <c r="H9" s="151" t="n">
        <v>516.1</v>
      </c>
      <c r="I9" s="150" t="n">
        <v>347.2</v>
      </c>
      <c r="J9" s="153"/>
      <c r="K9" s="147" t="n">
        <f aca="false">G9-H9-I9</f>
        <v>1608.2</v>
      </c>
      <c r="L9" s="154" t="n">
        <f aca="false">M9/G9</f>
        <v>0.507465102164677</v>
      </c>
      <c r="M9" s="155" t="n">
        <v>1254.2</v>
      </c>
      <c r="N9" s="87" t="n">
        <f aca="false">G9-M9</f>
        <v>1217.3</v>
      </c>
    </row>
    <row r="10" s="7" customFormat="true" ht="14.25" hidden="false" customHeight="true" outlineLevel="0" collapsed="false">
      <c r="A10" s="67" t="n">
        <v>6</v>
      </c>
      <c r="B10" s="149" t="s">
        <v>358</v>
      </c>
      <c r="C10" s="149" t="s">
        <v>359</v>
      </c>
      <c r="D10" s="152" t="n">
        <v>1037</v>
      </c>
      <c r="E10" s="14" t="s">
        <v>20</v>
      </c>
      <c r="F10" s="149" t="s">
        <v>685</v>
      </c>
      <c r="G10" s="151" t="n">
        <v>1417.6</v>
      </c>
      <c r="H10" s="151" t="n">
        <v>531.4</v>
      </c>
      <c r="I10" s="150" t="n">
        <v>48.5</v>
      </c>
      <c r="J10" s="153"/>
      <c r="K10" s="147" t="n">
        <f aca="false">G10-H10-I10</f>
        <v>837.7</v>
      </c>
      <c r="L10" s="154" t="n">
        <f aca="false">M10/G10</f>
        <v>0.54535835214447</v>
      </c>
      <c r="M10" s="155" t="n">
        <v>773.1</v>
      </c>
      <c r="N10" s="87" t="n">
        <f aca="false">G10-M10</f>
        <v>644.5</v>
      </c>
    </row>
    <row r="11" s="7" customFormat="true" ht="14.25" hidden="false" customHeight="true" outlineLevel="0" collapsed="false">
      <c r="A11" s="67" t="n">
        <v>7</v>
      </c>
      <c r="B11" s="149" t="s">
        <v>686</v>
      </c>
      <c r="C11" s="149" t="s">
        <v>359</v>
      </c>
      <c r="D11" s="152" t="n">
        <v>1037</v>
      </c>
      <c r="E11" s="14" t="s">
        <v>20</v>
      </c>
      <c r="F11" s="149" t="s">
        <v>34</v>
      </c>
      <c r="G11" s="151" t="n">
        <v>1126.2</v>
      </c>
      <c r="H11" s="151" t="n">
        <v>656.1</v>
      </c>
      <c r="I11" s="150" t="n">
        <v>82.5</v>
      </c>
      <c r="J11" s="153"/>
      <c r="K11" s="147" t="n">
        <f aca="false">G11-H11-I11</f>
        <v>387.6</v>
      </c>
      <c r="L11" s="154" t="n">
        <f aca="false">M11/G11</f>
        <v>0.654768247202983</v>
      </c>
      <c r="M11" s="155" t="n">
        <v>737.4</v>
      </c>
      <c r="N11" s="87" t="n">
        <f aca="false">G11-M11</f>
        <v>388.8</v>
      </c>
    </row>
    <row r="12" s="7" customFormat="true" ht="14.25" hidden="false" customHeight="true" outlineLevel="0" collapsed="false">
      <c r="A12" s="67" t="n">
        <v>8</v>
      </c>
      <c r="B12" s="149" t="s">
        <v>687</v>
      </c>
      <c r="C12" s="149" t="s">
        <v>688</v>
      </c>
      <c r="D12" s="152" t="n">
        <v>1015</v>
      </c>
      <c r="E12" s="14" t="s">
        <v>20</v>
      </c>
      <c r="F12" s="149" t="s">
        <v>76</v>
      </c>
      <c r="G12" s="151" t="n">
        <v>1364.9</v>
      </c>
      <c r="H12" s="151" t="n">
        <v>238.2</v>
      </c>
      <c r="I12" s="150" t="n">
        <v>546.9</v>
      </c>
      <c r="J12" s="153"/>
      <c r="K12" s="147" t="n">
        <f aca="false">G12-H12-I12</f>
        <v>579.8</v>
      </c>
      <c r="L12" s="154" t="n">
        <f aca="false">M12/G12</f>
        <v>0.350135541065279</v>
      </c>
      <c r="M12" s="155" t="n">
        <v>477.9</v>
      </c>
      <c r="N12" s="87" t="n">
        <f aca="false">G12-M12</f>
        <v>887</v>
      </c>
    </row>
    <row r="13" s="7" customFormat="true" ht="14.25" hidden="false" customHeight="true" outlineLevel="0" collapsed="false">
      <c r="A13" s="67" t="n">
        <v>9</v>
      </c>
      <c r="B13" s="149" t="s">
        <v>689</v>
      </c>
      <c r="C13" s="149" t="s">
        <v>690</v>
      </c>
      <c r="D13" s="152" t="n">
        <v>2011</v>
      </c>
      <c r="E13" s="14" t="s">
        <v>20</v>
      </c>
      <c r="F13" s="149" t="s">
        <v>402</v>
      </c>
      <c r="G13" s="151" t="n">
        <v>1157.8</v>
      </c>
      <c r="H13" s="151" t="n">
        <v>52.5</v>
      </c>
      <c r="I13" s="150" t="n">
        <v>41.5</v>
      </c>
      <c r="J13" s="153"/>
      <c r="K13" s="147" t="n">
        <f aca="false">G13-H13-I13</f>
        <v>1063.8</v>
      </c>
      <c r="L13" s="154" t="n">
        <f aca="false">M13/G13</f>
        <v>0.249784073242356</v>
      </c>
      <c r="M13" s="155" t="n">
        <v>289.2</v>
      </c>
      <c r="N13" s="87" t="n">
        <f aca="false">G13-M13</f>
        <v>868.6</v>
      </c>
    </row>
    <row r="14" s="7" customFormat="true" ht="14.25" hidden="false" customHeight="true" outlineLevel="0" collapsed="false">
      <c r="A14" s="67" t="n">
        <v>10</v>
      </c>
      <c r="B14" s="149" t="s">
        <v>691</v>
      </c>
      <c r="C14" s="149" t="s">
        <v>148</v>
      </c>
      <c r="D14" s="152" t="n">
        <v>1026</v>
      </c>
      <c r="E14" s="56" t="s">
        <v>20</v>
      </c>
      <c r="F14" s="149" t="s">
        <v>187</v>
      </c>
      <c r="G14" s="151" t="n">
        <v>5181.1</v>
      </c>
      <c r="H14" s="151" t="n">
        <v>1486.9</v>
      </c>
      <c r="I14" s="150" t="n">
        <v>821.2</v>
      </c>
      <c r="J14" s="156" t="n">
        <v>800</v>
      </c>
      <c r="K14" s="147" t="n">
        <v>2073</v>
      </c>
      <c r="L14" s="154" t="n">
        <f aca="false">M14/G14</f>
        <v>0.611028546061647</v>
      </c>
      <c r="M14" s="155" t="n">
        <v>3165.8</v>
      </c>
      <c r="N14" s="87" t="n">
        <f aca="false">G14-M14</f>
        <v>2015.3</v>
      </c>
    </row>
    <row r="15" s="7" customFormat="true" ht="14.25" hidden="false" customHeight="true" outlineLevel="0" collapsed="false">
      <c r="A15" s="67" t="n">
        <v>11</v>
      </c>
      <c r="B15" s="56" t="s">
        <v>692</v>
      </c>
      <c r="C15" s="63" t="s">
        <v>693</v>
      </c>
      <c r="D15" s="68" t="s">
        <v>694</v>
      </c>
      <c r="E15" s="56" t="s">
        <v>20</v>
      </c>
      <c r="F15" s="63" t="s">
        <v>129</v>
      </c>
      <c r="G15" s="59" t="n">
        <v>3933.9</v>
      </c>
      <c r="H15" s="157" t="n">
        <v>1036.5</v>
      </c>
      <c r="I15" s="67" t="n">
        <v>597.6</v>
      </c>
      <c r="J15" s="156" t="n">
        <v>800</v>
      </c>
      <c r="K15" s="59" t="n">
        <v>1499.8</v>
      </c>
      <c r="L15" s="154" t="n">
        <f aca="false">M15/G15</f>
        <v>0.520628384046366</v>
      </c>
      <c r="M15" s="90" t="n">
        <v>2048.1</v>
      </c>
      <c r="N15" s="87" t="n">
        <f aca="false">G15-M15</f>
        <v>1885.8</v>
      </c>
    </row>
    <row r="16" s="7" customFormat="true" ht="14.25" hidden="false" customHeight="true" outlineLevel="0" collapsed="false">
      <c r="A16" s="67" t="n">
        <v>12</v>
      </c>
      <c r="B16" s="56" t="s">
        <v>695</v>
      </c>
      <c r="C16" s="63" t="s">
        <v>654</v>
      </c>
      <c r="D16" s="68" t="s">
        <v>696</v>
      </c>
      <c r="E16" s="14" t="s">
        <v>20</v>
      </c>
      <c r="F16" s="63" t="s">
        <v>34</v>
      </c>
      <c r="G16" s="59" t="n">
        <v>939</v>
      </c>
      <c r="H16" s="65" t="n">
        <v>406.1</v>
      </c>
      <c r="I16" s="59" t="n">
        <v>11.5</v>
      </c>
      <c r="J16" s="156"/>
      <c r="K16" s="59" t="n">
        <f aca="false">G16-H16-I16</f>
        <v>521.4</v>
      </c>
      <c r="L16" s="154" t="n">
        <f aca="false">M16/G16</f>
        <v>0.623855165069223</v>
      </c>
      <c r="M16" s="90" t="n">
        <v>585.8</v>
      </c>
      <c r="N16" s="87" t="n">
        <f aca="false">G16-M16</f>
        <v>353.2</v>
      </c>
    </row>
    <row r="17" s="7" customFormat="true" ht="14.25" hidden="false" customHeight="true" outlineLevel="0" collapsed="false">
      <c r="A17" s="67" t="n">
        <v>13</v>
      </c>
      <c r="B17" s="56" t="s">
        <v>697</v>
      </c>
      <c r="C17" s="63" t="s">
        <v>337</v>
      </c>
      <c r="D17" s="68" t="s">
        <v>698</v>
      </c>
      <c r="E17" s="56" t="s">
        <v>20</v>
      </c>
      <c r="F17" s="63" t="s">
        <v>34</v>
      </c>
      <c r="G17" s="59" t="n">
        <v>983.2</v>
      </c>
      <c r="H17" s="65" t="n">
        <v>481.7</v>
      </c>
      <c r="I17" s="59" t="n">
        <v>26.5</v>
      </c>
      <c r="J17" s="156"/>
      <c r="K17" s="59" t="n">
        <f aca="false">G17-H17-I17</f>
        <v>475</v>
      </c>
      <c r="L17" s="86" t="n">
        <f aca="false">M17/G17</f>
        <v>0.631712774613507</v>
      </c>
      <c r="M17" s="90" t="n">
        <v>621.1</v>
      </c>
      <c r="N17" s="87" t="n">
        <f aca="false">G17-M17</f>
        <v>362.1</v>
      </c>
    </row>
    <row r="18" s="7" customFormat="true" ht="14.25" hidden="false" customHeight="true" outlineLevel="0" collapsed="false">
      <c r="A18" s="67" t="n">
        <v>14</v>
      </c>
      <c r="B18" s="56" t="s">
        <v>699</v>
      </c>
      <c r="C18" s="63" t="s">
        <v>384</v>
      </c>
      <c r="D18" s="68" t="s">
        <v>700</v>
      </c>
      <c r="E18" s="56" t="s">
        <v>20</v>
      </c>
      <c r="F18" s="63" t="s">
        <v>76</v>
      </c>
      <c r="G18" s="59" t="n">
        <v>4641.5</v>
      </c>
      <c r="H18" s="157" t="n">
        <v>2794.7</v>
      </c>
      <c r="I18" s="59" t="n">
        <v>781.8</v>
      </c>
      <c r="J18" s="156"/>
      <c r="K18" s="59" t="n">
        <f aca="false">G18-H18-I18</f>
        <v>1065</v>
      </c>
      <c r="L18" s="86" t="n">
        <f aca="false">M18/G18</f>
        <v>0.59734999461381</v>
      </c>
      <c r="M18" s="90" t="n">
        <v>2772.6</v>
      </c>
      <c r="N18" s="87" t="n">
        <f aca="false">G18-M18</f>
        <v>1868.9</v>
      </c>
    </row>
    <row r="19" s="7" customFormat="true" ht="14.25" hidden="false" customHeight="true" outlineLevel="0" collapsed="false">
      <c r="A19" s="67" t="n">
        <v>15</v>
      </c>
      <c r="B19" s="56" t="s">
        <v>435</v>
      </c>
      <c r="C19" s="63" t="s">
        <v>337</v>
      </c>
      <c r="D19" s="68" t="s">
        <v>698</v>
      </c>
      <c r="E19" s="14" t="s">
        <v>20</v>
      </c>
      <c r="F19" s="63" t="s">
        <v>34</v>
      </c>
      <c r="G19" s="59" t="n">
        <v>1204.4</v>
      </c>
      <c r="H19" s="157" t="n">
        <v>518.2</v>
      </c>
      <c r="I19" s="59" t="n">
        <v>47</v>
      </c>
      <c r="J19" s="156"/>
      <c r="K19" s="59" t="n">
        <f aca="false">G19-H19-I19</f>
        <v>639.2</v>
      </c>
      <c r="L19" s="86" t="n">
        <f aca="false">M19/G19</f>
        <v>0.32265028229824</v>
      </c>
      <c r="M19" s="90" t="n">
        <v>388.6</v>
      </c>
      <c r="N19" s="87" t="n">
        <f aca="false">G19-M19</f>
        <v>815.8</v>
      </c>
    </row>
    <row r="20" s="7" customFormat="true" ht="14.25" hidden="false" customHeight="true" outlineLevel="0" collapsed="false">
      <c r="A20" s="67" t="n">
        <v>16</v>
      </c>
      <c r="B20" s="56" t="s">
        <v>701</v>
      </c>
      <c r="C20" s="63" t="s">
        <v>200</v>
      </c>
      <c r="D20" s="68" t="s">
        <v>702</v>
      </c>
      <c r="E20" s="56" t="s">
        <v>20</v>
      </c>
      <c r="F20" s="63" t="s">
        <v>703</v>
      </c>
      <c r="G20" s="59" t="n">
        <v>610</v>
      </c>
      <c r="H20" s="157" t="n">
        <v>283.6</v>
      </c>
      <c r="I20" s="59" t="n">
        <v>20</v>
      </c>
      <c r="J20" s="156"/>
      <c r="K20" s="59" t="n">
        <f aca="false">G20-H20-I20</f>
        <v>306.4</v>
      </c>
      <c r="L20" s="86" t="n">
        <f aca="false">M20/G20</f>
        <v>0.605409836065574</v>
      </c>
      <c r="M20" s="90" t="n">
        <v>369.3</v>
      </c>
      <c r="N20" s="87" t="n">
        <f aca="false">G20-M20</f>
        <v>240.7</v>
      </c>
    </row>
    <row r="21" s="7" customFormat="true" ht="14.25" hidden="false" customHeight="true" outlineLevel="0" collapsed="false">
      <c r="A21" s="67" t="n">
        <v>17</v>
      </c>
      <c r="B21" s="56" t="s">
        <v>704</v>
      </c>
      <c r="C21" s="63" t="s">
        <v>705</v>
      </c>
      <c r="D21" s="68" t="s">
        <v>706</v>
      </c>
      <c r="E21" s="56" t="s">
        <v>20</v>
      </c>
      <c r="F21" s="63" t="s">
        <v>468</v>
      </c>
      <c r="G21" s="59" t="n">
        <v>757.6</v>
      </c>
      <c r="H21" s="157" t="n">
        <v>70.8</v>
      </c>
      <c r="I21" s="59" t="n">
        <v>41</v>
      </c>
      <c r="J21" s="156"/>
      <c r="K21" s="59" t="n">
        <f aca="false">G21-H21-I21</f>
        <v>645.8</v>
      </c>
      <c r="L21" s="86" t="n">
        <f aca="false">M21/G21</f>
        <v>0.857972544878564</v>
      </c>
      <c r="M21" s="90" t="n">
        <v>650</v>
      </c>
      <c r="N21" s="87" t="n">
        <f aca="false">G21-M21</f>
        <v>107.6</v>
      </c>
    </row>
    <row r="22" s="7" customFormat="true" ht="14.25" hidden="false" customHeight="true" outlineLevel="0" collapsed="false">
      <c r="A22" s="67" t="n">
        <v>18</v>
      </c>
      <c r="B22" s="56" t="s">
        <v>647</v>
      </c>
      <c r="C22" s="63" t="s">
        <v>416</v>
      </c>
      <c r="D22" s="66" t="n">
        <v>2047</v>
      </c>
      <c r="E22" s="56" t="s">
        <v>20</v>
      </c>
      <c r="F22" s="63" t="s">
        <v>122</v>
      </c>
      <c r="G22" s="59" t="n">
        <v>1219.3</v>
      </c>
      <c r="H22" s="65" t="n">
        <v>654.9</v>
      </c>
      <c r="I22" s="59" t="n">
        <v>67.5</v>
      </c>
      <c r="J22" s="153"/>
      <c r="K22" s="59" t="n">
        <f aca="false">G22-H22-I22</f>
        <v>496.9</v>
      </c>
      <c r="L22" s="86" t="n">
        <f aca="false">M22/G22</f>
        <v>0.620027884851964</v>
      </c>
      <c r="M22" s="90" t="n">
        <v>756</v>
      </c>
      <c r="N22" s="87" t="n">
        <f aca="false">G22-M22</f>
        <v>463.3</v>
      </c>
    </row>
    <row r="23" s="7" customFormat="true" ht="14.25" hidden="false" customHeight="true" outlineLevel="0" collapsed="false">
      <c r="A23" s="67" t="n">
        <v>19</v>
      </c>
      <c r="B23" s="56" t="s">
        <v>707</v>
      </c>
      <c r="C23" s="63" t="s">
        <v>400</v>
      </c>
      <c r="D23" s="66" t="n">
        <v>3016</v>
      </c>
      <c r="E23" s="14" t="s">
        <v>20</v>
      </c>
      <c r="F23" s="63" t="s">
        <v>708</v>
      </c>
      <c r="G23" s="59" t="n">
        <v>1505.4</v>
      </c>
      <c r="H23" s="65" t="n">
        <v>277.1</v>
      </c>
      <c r="I23" s="59" t="n">
        <v>741.9</v>
      </c>
      <c r="J23" s="153"/>
      <c r="K23" s="59" t="n">
        <f aca="false">G23-H23-I23</f>
        <v>486.4</v>
      </c>
      <c r="L23" s="86" t="n">
        <f aca="false">M23/G23</f>
        <v>0.423741198352597</v>
      </c>
      <c r="M23" s="90" t="n">
        <v>637.9</v>
      </c>
      <c r="N23" s="87" t="n">
        <f aca="false">G23-M23</f>
        <v>867.5</v>
      </c>
    </row>
    <row r="24" s="7" customFormat="true" ht="14.25" hidden="false" customHeight="true" outlineLevel="0" collapsed="false">
      <c r="A24" s="67" t="n">
        <v>20</v>
      </c>
      <c r="B24" s="149" t="s">
        <v>709</v>
      </c>
      <c r="C24" s="149" t="s">
        <v>710</v>
      </c>
      <c r="D24" s="152" t="n">
        <v>2004</v>
      </c>
      <c r="E24" s="14" t="s">
        <v>20</v>
      </c>
      <c r="F24" s="149" t="s">
        <v>114</v>
      </c>
      <c r="G24" s="147" t="n">
        <v>3026.4</v>
      </c>
      <c r="H24" s="151" t="n">
        <v>626.2</v>
      </c>
      <c r="I24" s="150" t="n">
        <v>377.2</v>
      </c>
      <c r="J24" s="153"/>
      <c r="K24" s="59" t="n">
        <f aca="false">G24-H24-I24</f>
        <v>2023</v>
      </c>
      <c r="L24" s="86" t="n">
        <f aca="false">M24/G24</f>
        <v>0.480141422151731</v>
      </c>
      <c r="M24" s="155" t="n">
        <v>1453.1</v>
      </c>
      <c r="N24" s="87" t="n">
        <f aca="false">G24-M24</f>
        <v>1573.3</v>
      </c>
    </row>
    <row r="25" s="7" customFormat="true" ht="14.25" hidden="false" customHeight="true" outlineLevel="0" collapsed="false">
      <c r="A25" s="67" t="n">
        <v>21</v>
      </c>
      <c r="B25" s="149" t="s">
        <v>711</v>
      </c>
      <c r="C25" s="149" t="s">
        <v>712</v>
      </c>
      <c r="D25" s="152" t="n">
        <v>1004</v>
      </c>
      <c r="E25" s="56" t="s">
        <v>20</v>
      </c>
      <c r="F25" s="149" t="s">
        <v>76</v>
      </c>
      <c r="G25" s="147" t="n">
        <v>21361</v>
      </c>
      <c r="H25" s="151" t="n">
        <v>2845.4</v>
      </c>
      <c r="I25" s="150" t="n">
        <v>870.8</v>
      </c>
      <c r="J25" s="156" t="n">
        <v>1740</v>
      </c>
      <c r="K25" s="59" t="n">
        <v>15904.8</v>
      </c>
      <c r="L25" s="86" t="n">
        <f aca="false">M25/G25</f>
        <v>0.468142877206123</v>
      </c>
      <c r="M25" s="155" t="n">
        <v>10000</v>
      </c>
      <c r="N25" s="87" t="n">
        <f aca="false">G25-M25</f>
        <v>11361</v>
      </c>
    </row>
    <row r="26" s="7" customFormat="true" ht="14.25" hidden="false" customHeight="true" outlineLevel="0" collapsed="false">
      <c r="A26" s="67" t="n">
        <v>22</v>
      </c>
      <c r="B26" s="149" t="s">
        <v>713</v>
      </c>
      <c r="C26" s="149" t="s">
        <v>608</v>
      </c>
      <c r="D26" s="152" t="n">
        <v>1031</v>
      </c>
      <c r="E26" s="56" t="s">
        <v>20</v>
      </c>
      <c r="F26" s="149" t="s">
        <v>34</v>
      </c>
      <c r="G26" s="147" t="n">
        <v>971.3</v>
      </c>
      <c r="H26" s="151" t="n">
        <v>475.6</v>
      </c>
      <c r="I26" s="150" t="n">
        <v>11.5</v>
      </c>
      <c r="J26" s="153"/>
      <c r="K26" s="59" t="n">
        <f aca="false">G26-H26-I26</f>
        <v>484.2</v>
      </c>
      <c r="L26" s="86" t="n">
        <f aca="false">M26/G26</f>
        <v>0.624214969628333</v>
      </c>
      <c r="M26" s="155" t="n">
        <v>606.3</v>
      </c>
      <c r="N26" s="87" t="n">
        <f aca="false">G26-M26</f>
        <v>365</v>
      </c>
    </row>
    <row r="27" s="7" customFormat="true" ht="14.25" hidden="false" customHeight="true" outlineLevel="0" collapsed="false">
      <c r="A27" s="67" t="n">
        <v>23</v>
      </c>
      <c r="B27" s="149" t="s">
        <v>714</v>
      </c>
      <c r="C27" s="149" t="s">
        <v>55</v>
      </c>
      <c r="D27" s="152" t="n">
        <v>1008</v>
      </c>
      <c r="E27" s="14" t="s">
        <v>20</v>
      </c>
      <c r="F27" s="149" t="s">
        <v>114</v>
      </c>
      <c r="G27" s="147" t="n">
        <v>2367.1</v>
      </c>
      <c r="H27" s="151" t="n">
        <v>734</v>
      </c>
      <c r="I27" s="150" t="n">
        <v>221.1</v>
      </c>
      <c r="J27" s="153"/>
      <c r="K27" s="59" t="n">
        <f aca="false">G27-H27-I27</f>
        <v>1412</v>
      </c>
      <c r="L27" s="86" t="n">
        <f aca="false">M27/G27</f>
        <v>0.488023319673863</v>
      </c>
      <c r="M27" s="155" t="n">
        <v>1155.2</v>
      </c>
      <c r="N27" s="87" t="n">
        <f aca="false">G27-M27</f>
        <v>1211.9</v>
      </c>
    </row>
    <row r="28" s="7" customFormat="true" ht="14.25" hidden="false" customHeight="true" outlineLevel="0" collapsed="false">
      <c r="A28" s="67" t="n">
        <v>24</v>
      </c>
      <c r="B28" s="149" t="s">
        <v>155</v>
      </c>
      <c r="C28" s="149" t="s">
        <v>24</v>
      </c>
      <c r="D28" s="152" t="n">
        <v>428</v>
      </c>
      <c r="E28" s="56" t="s">
        <v>20</v>
      </c>
      <c r="F28" s="149" t="s">
        <v>110</v>
      </c>
      <c r="G28" s="147" t="n">
        <v>3741.9</v>
      </c>
      <c r="H28" s="151" t="n">
        <v>525.7</v>
      </c>
      <c r="I28" s="150" t="n">
        <v>1051</v>
      </c>
      <c r="J28" s="153"/>
      <c r="K28" s="59" t="n">
        <f aca="false">G28-H28-I28</f>
        <v>2165.2</v>
      </c>
      <c r="L28" s="86" t="n">
        <f aca="false">M28/G28</f>
        <v>0.577968411769422</v>
      </c>
      <c r="M28" s="155" t="n">
        <v>2162.7</v>
      </c>
      <c r="N28" s="87" t="n">
        <f aca="false">G28-M28</f>
        <v>1579.2</v>
      </c>
    </row>
    <row r="29" s="7" customFormat="true" ht="14.25" hidden="false" customHeight="true" outlineLevel="0" collapsed="false">
      <c r="A29" s="67" t="n">
        <v>25</v>
      </c>
      <c r="B29" s="149" t="s">
        <v>715</v>
      </c>
      <c r="C29" s="149" t="s">
        <v>716</v>
      </c>
      <c r="D29" s="152" t="n">
        <v>1059</v>
      </c>
      <c r="E29" s="56" t="s">
        <v>20</v>
      </c>
      <c r="F29" s="149" t="s">
        <v>717</v>
      </c>
      <c r="G29" s="147" t="n">
        <v>2456.8</v>
      </c>
      <c r="H29" s="151" t="n">
        <v>245.5</v>
      </c>
      <c r="I29" s="150" t="n">
        <v>708.7</v>
      </c>
      <c r="J29" s="153"/>
      <c r="K29" s="59" t="n">
        <f aca="false">G29-H29-I29</f>
        <v>1502.6</v>
      </c>
      <c r="L29" s="86" t="n">
        <f aca="false">M29/G29</f>
        <v>0.463855421686747</v>
      </c>
      <c r="M29" s="155" t="n">
        <v>1139.6</v>
      </c>
      <c r="N29" s="87" t="n">
        <f aca="false">G29-M29</f>
        <v>1317.2</v>
      </c>
    </row>
    <row r="30" s="7" customFormat="true" ht="14.25" hidden="false" customHeight="true" outlineLevel="0" collapsed="false">
      <c r="A30" s="67" t="n">
        <v>26</v>
      </c>
      <c r="B30" s="149" t="s">
        <v>347</v>
      </c>
      <c r="C30" s="149" t="s">
        <v>348</v>
      </c>
      <c r="D30" s="152" t="n">
        <v>4001</v>
      </c>
      <c r="E30" s="14" t="s">
        <v>20</v>
      </c>
      <c r="F30" s="149" t="s">
        <v>718</v>
      </c>
      <c r="G30" s="147" t="n">
        <v>5647.7</v>
      </c>
      <c r="H30" s="151" t="n">
        <v>1766.2</v>
      </c>
      <c r="I30" s="150" t="n">
        <v>1669.9</v>
      </c>
      <c r="J30" s="153"/>
      <c r="K30" s="59" t="n">
        <f aca="false">G30-H30-I30</f>
        <v>2211.6</v>
      </c>
      <c r="L30" s="86" t="n">
        <f aca="false">M30/G30</f>
        <v>0.532340598827842</v>
      </c>
      <c r="M30" s="155" t="n">
        <v>3006.5</v>
      </c>
      <c r="N30" s="87" t="n">
        <f aca="false">G30-M30</f>
        <v>2641.2</v>
      </c>
    </row>
    <row r="31" s="7" customFormat="true" ht="14.25" hidden="false" customHeight="true" outlineLevel="0" collapsed="false">
      <c r="A31" s="67" t="n">
        <v>27</v>
      </c>
      <c r="B31" s="149" t="s">
        <v>719</v>
      </c>
      <c r="C31" s="149" t="s">
        <v>83</v>
      </c>
      <c r="D31" s="152" t="n">
        <v>1012</v>
      </c>
      <c r="E31" s="56" t="s">
        <v>20</v>
      </c>
      <c r="F31" s="149" t="s">
        <v>37</v>
      </c>
      <c r="G31" s="147" t="n">
        <v>2253.8</v>
      </c>
      <c r="H31" s="151" t="n">
        <v>402</v>
      </c>
      <c r="I31" s="150" t="n">
        <v>350</v>
      </c>
      <c r="J31" s="153"/>
      <c r="K31" s="59" t="n">
        <f aca="false">G31-H31-I31</f>
        <v>1501.8</v>
      </c>
      <c r="L31" s="86" t="n">
        <f aca="false">M31/G31</f>
        <v>0.597524181382554</v>
      </c>
      <c r="M31" s="155" t="n">
        <v>1346.7</v>
      </c>
      <c r="N31" s="87" t="n">
        <f aca="false">G31-M31</f>
        <v>907.1</v>
      </c>
    </row>
    <row r="32" s="7" customFormat="true" ht="14.25" hidden="false" customHeight="true" outlineLevel="0" collapsed="false">
      <c r="A32" s="67" t="n">
        <v>28</v>
      </c>
      <c r="B32" s="149" t="s">
        <v>591</v>
      </c>
      <c r="C32" s="149" t="s">
        <v>60</v>
      </c>
      <c r="D32" s="152" t="n">
        <v>3023</v>
      </c>
      <c r="E32" s="56" t="s">
        <v>20</v>
      </c>
      <c r="F32" s="149" t="s">
        <v>60</v>
      </c>
      <c r="G32" s="147" t="n">
        <v>758.5</v>
      </c>
      <c r="H32" s="151" t="n">
        <v>390</v>
      </c>
      <c r="I32" s="150" t="n">
        <v>32</v>
      </c>
      <c r="J32" s="153"/>
      <c r="K32" s="59" t="n">
        <f aca="false">G32-H32-I32</f>
        <v>336.5</v>
      </c>
      <c r="L32" s="86" t="n">
        <f aca="false">M32/G32</f>
        <v>0.601054713249835</v>
      </c>
      <c r="M32" s="155" t="n">
        <v>455.9</v>
      </c>
      <c r="N32" s="87" t="n">
        <f aca="false">G32-M32</f>
        <v>302.6</v>
      </c>
    </row>
    <row r="33" s="7" customFormat="true" ht="14.25" hidden="false" customHeight="true" outlineLevel="0" collapsed="false">
      <c r="A33" s="67" t="n">
        <v>29</v>
      </c>
      <c r="B33" s="149" t="s">
        <v>720</v>
      </c>
      <c r="C33" s="149" t="s">
        <v>416</v>
      </c>
      <c r="D33" s="152" t="n">
        <v>2014</v>
      </c>
      <c r="E33" s="14" t="s">
        <v>20</v>
      </c>
      <c r="F33" s="149" t="s">
        <v>34</v>
      </c>
      <c r="G33" s="147" t="n">
        <v>925.5</v>
      </c>
      <c r="H33" s="151" t="n">
        <v>295</v>
      </c>
      <c r="I33" s="150" t="n">
        <v>26.5</v>
      </c>
      <c r="J33" s="153"/>
      <c r="K33" s="59" t="n">
        <f aca="false">G33-H33-I33</f>
        <v>604</v>
      </c>
      <c r="L33" s="86" t="n">
        <f aca="false">M33/G33</f>
        <v>0.167368989735278</v>
      </c>
      <c r="M33" s="155" t="n">
        <v>154.9</v>
      </c>
      <c r="N33" s="87" t="n">
        <f aca="false">G33-M33</f>
        <v>770.6</v>
      </c>
    </row>
    <row r="34" s="7" customFormat="true" ht="14.25" hidden="false" customHeight="true" outlineLevel="0" collapsed="false">
      <c r="A34" s="67" t="n">
        <v>30</v>
      </c>
      <c r="B34" s="149" t="s">
        <v>721</v>
      </c>
      <c r="C34" s="149" t="s">
        <v>722</v>
      </c>
      <c r="D34" s="152" t="n">
        <v>4011</v>
      </c>
      <c r="E34" s="56" t="s">
        <v>20</v>
      </c>
      <c r="F34" s="149" t="s">
        <v>21</v>
      </c>
      <c r="G34" s="151" t="n">
        <v>3151.7</v>
      </c>
      <c r="H34" s="151" t="n">
        <v>799.7</v>
      </c>
      <c r="I34" s="150" t="n">
        <v>196</v>
      </c>
      <c r="J34" s="153"/>
      <c r="K34" s="59" t="n">
        <f aca="false">G34-H34-I34</f>
        <v>2156</v>
      </c>
      <c r="L34" s="86" t="n">
        <f aca="false">M34/G34</f>
        <v>0.624075895548434</v>
      </c>
      <c r="M34" s="155" t="n">
        <v>1966.9</v>
      </c>
      <c r="N34" s="87" t="n">
        <f aca="false">G34-M34</f>
        <v>1184.8</v>
      </c>
    </row>
    <row r="35" s="7" customFormat="true" ht="14.25" hidden="false" customHeight="true" outlineLevel="0" collapsed="false">
      <c r="A35" s="67" t="n">
        <v>31</v>
      </c>
      <c r="B35" s="56" t="s">
        <v>723</v>
      </c>
      <c r="C35" s="63" t="s">
        <v>710</v>
      </c>
      <c r="D35" s="66" t="n">
        <v>2003</v>
      </c>
      <c r="E35" s="56" t="s">
        <v>20</v>
      </c>
      <c r="F35" s="63" t="s">
        <v>119</v>
      </c>
      <c r="G35" s="59" t="n">
        <v>1493</v>
      </c>
      <c r="H35" s="65" t="n">
        <v>273.2</v>
      </c>
      <c r="I35" s="67" t="n">
        <v>295</v>
      </c>
      <c r="J35" s="153"/>
      <c r="K35" s="59" t="n">
        <f aca="false">G35-H35-I35</f>
        <v>924.8</v>
      </c>
      <c r="L35" s="86" t="n">
        <f aca="false">M35/G35</f>
        <v>0.371399866041527</v>
      </c>
      <c r="M35" s="90" t="n">
        <v>554.5</v>
      </c>
      <c r="N35" s="87" t="n">
        <f aca="false">G35-M35</f>
        <v>938.5</v>
      </c>
    </row>
    <row r="36" s="7" customFormat="true" ht="14.25" hidden="false" customHeight="true" outlineLevel="0" collapsed="false">
      <c r="A36" s="67" t="n">
        <v>32</v>
      </c>
      <c r="B36" s="56" t="s">
        <v>724</v>
      </c>
      <c r="C36" s="63" t="s">
        <v>725</v>
      </c>
      <c r="D36" s="66" t="n">
        <v>1001</v>
      </c>
      <c r="E36" s="56" t="s">
        <v>20</v>
      </c>
      <c r="F36" s="63" t="s">
        <v>25</v>
      </c>
      <c r="G36" s="59" t="n">
        <v>655.6</v>
      </c>
      <c r="H36" s="157" t="n">
        <v>288.9</v>
      </c>
      <c r="I36" s="59" t="n">
        <v>38</v>
      </c>
      <c r="J36" s="153"/>
      <c r="K36" s="59" t="n">
        <f aca="false">G36-H36-I36</f>
        <v>328.7</v>
      </c>
      <c r="L36" s="86" t="n">
        <f aca="false">M36/G36</f>
        <v>0.612568639414277</v>
      </c>
      <c r="M36" s="90" t="n">
        <v>401.6</v>
      </c>
      <c r="N36" s="87" t="n">
        <f aca="false">G36-M36</f>
        <v>254</v>
      </c>
    </row>
    <row r="37" s="7" customFormat="true" ht="14.25" hidden="false" customHeight="true" outlineLevel="0" collapsed="false">
      <c r="A37" s="67" t="n">
        <v>33</v>
      </c>
      <c r="B37" s="56" t="s">
        <v>724</v>
      </c>
      <c r="C37" s="63" t="s">
        <v>725</v>
      </c>
      <c r="D37" s="66" t="n">
        <v>1001</v>
      </c>
      <c r="E37" s="14" t="s">
        <v>20</v>
      </c>
      <c r="F37" s="63" t="s">
        <v>34</v>
      </c>
      <c r="G37" s="59" t="n">
        <v>1904</v>
      </c>
      <c r="H37" s="157" t="n">
        <v>837.1</v>
      </c>
      <c r="I37" s="59" t="n">
        <v>96.5</v>
      </c>
      <c r="J37" s="153"/>
      <c r="K37" s="59" t="n">
        <f aca="false">G37-H37-I37</f>
        <v>970.4</v>
      </c>
      <c r="L37" s="86" t="n">
        <f aca="false">M37/G37</f>
        <v>0.570955882352941</v>
      </c>
      <c r="M37" s="90" t="n">
        <v>1087.1</v>
      </c>
      <c r="N37" s="87" t="n">
        <f aca="false">G37-M37</f>
        <v>816.9</v>
      </c>
    </row>
    <row r="38" s="7" customFormat="true" ht="14.25" hidden="false" customHeight="true" outlineLevel="0" collapsed="false">
      <c r="A38" s="67" t="n">
        <v>34</v>
      </c>
      <c r="B38" s="56" t="s">
        <v>726</v>
      </c>
      <c r="C38" s="63" t="s">
        <v>727</v>
      </c>
      <c r="D38" s="66" t="n">
        <v>4022</v>
      </c>
      <c r="E38" s="56" t="s">
        <v>20</v>
      </c>
      <c r="F38" s="63" t="s">
        <v>34</v>
      </c>
      <c r="G38" s="59" t="n">
        <v>941.5</v>
      </c>
      <c r="H38" s="157" t="n">
        <v>557.4</v>
      </c>
      <c r="I38" s="59" t="n">
        <v>11.5</v>
      </c>
      <c r="J38" s="153"/>
      <c r="K38" s="59" t="n">
        <f aca="false">G38-H38-I38</f>
        <v>372.6</v>
      </c>
      <c r="L38" s="86" t="n">
        <f aca="false">M38/G38</f>
        <v>0.645246946362188</v>
      </c>
      <c r="M38" s="90" t="n">
        <v>607.5</v>
      </c>
      <c r="N38" s="87" t="n">
        <f aca="false">G38-M38</f>
        <v>334</v>
      </c>
    </row>
    <row r="39" s="7" customFormat="true" ht="14.25" hidden="false" customHeight="true" outlineLevel="0" collapsed="false">
      <c r="A39" s="67" t="n">
        <v>35</v>
      </c>
      <c r="B39" s="56" t="s">
        <v>509</v>
      </c>
      <c r="C39" s="63" t="s">
        <v>728</v>
      </c>
      <c r="D39" s="66" t="n">
        <v>5019</v>
      </c>
      <c r="E39" s="56" t="s">
        <v>20</v>
      </c>
      <c r="F39" s="63" t="s">
        <v>34</v>
      </c>
      <c r="G39" s="59" t="n">
        <v>906.3</v>
      </c>
      <c r="H39" s="65" t="n">
        <v>424.1</v>
      </c>
      <c r="I39" s="59" t="n">
        <v>41.5</v>
      </c>
      <c r="J39" s="153"/>
      <c r="K39" s="59" t="n">
        <f aca="false">G39-H39-I39</f>
        <v>440.7</v>
      </c>
      <c r="L39" s="86" t="n">
        <f aca="false">M39/G39</f>
        <v>0.605980359704292</v>
      </c>
      <c r="M39" s="90" t="n">
        <v>549.2</v>
      </c>
      <c r="N39" s="87" t="n">
        <f aca="false">G39-M39</f>
        <v>357.1</v>
      </c>
    </row>
    <row r="40" s="7" customFormat="true" ht="14.25" hidden="false" customHeight="true" outlineLevel="0" collapsed="false">
      <c r="A40" s="67" t="n">
        <v>36</v>
      </c>
      <c r="B40" s="56" t="s">
        <v>729</v>
      </c>
      <c r="C40" s="63" t="s">
        <v>241</v>
      </c>
      <c r="D40" s="66" t="n">
        <v>1044</v>
      </c>
      <c r="E40" s="14" t="s">
        <v>20</v>
      </c>
      <c r="F40" s="63" t="s">
        <v>34</v>
      </c>
      <c r="G40" s="59" t="n">
        <v>678.4</v>
      </c>
      <c r="H40" s="65" t="n">
        <v>326.6</v>
      </c>
      <c r="I40" s="59" t="n">
        <v>30</v>
      </c>
      <c r="J40" s="153"/>
      <c r="K40" s="59" t="n">
        <f aca="false">G40-H40-I40</f>
        <v>321.8</v>
      </c>
      <c r="L40" s="86" t="n">
        <f aca="false">M40/G40</f>
        <v>0.645341981132076</v>
      </c>
      <c r="M40" s="90" t="n">
        <v>437.8</v>
      </c>
      <c r="N40" s="87" t="n">
        <f aca="false">G40-M40</f>
        <v>240.6</v>
      </c>
    </row>
    <row r="41" s="7" customFormat="true" ht="14.25" hidden="false" customHeight="true" outlineLevel="0" collapsed="false">
      <c r="A41" s="67" t="n">
        <v>37</v>
      </c>
      <c r="B41" s="56" t="s">
        <v>240</v>
      </c>
      <c r="C41" s="63" t="s">
        <v>241</v>
      </c>
      <c r="D41" s="66" t="n">
        <v>1028</v>
      </c>
      <c r="E41" s="56" t="s">
        <v>20</v>
      </c>
      <c r="F41" s="63" t="s">
        <v>34</v>
      </c>
      <c r="G41" s="59" t="n">
        <v>1015</v>
      </c>
      <c r="H41" s="65" t="n">
        <v>431.5</v>
      </c>
      <c r="I41" s="59" t="n">
        <v>47</v>
      </c>
      <c r="J41" s="153"/>
      <c r="K41" s="59" t="n">
        <f aca="false">G41-H41-I41</f>
        <v>536.5</v>
      </c>
      <c r="L41" s="86" t="n">
        <f aca="false">M41/G41</f>
        <v>0.288472906403941</v>
      </c>
      <c r="M41" s="90" t="n">
        <v>292.8</v>
      </c>
      <c r="N41" s="87" t="n">
        <f aca="false">G41-M41</f>
        <v>722.2</v>
      </c>
    </row>
    <row r="42" s="7" customFormat="true" ht="14.25" hidden="false" customHeight="true" outlineLevel="0" collapsed="false">
      <c r="A42" s="67" t="n">
        <v>38</v>
      </c>
      <c r="B42" s="56" t="s">
        <v>730</v>
      </c>
      <c r="C42" s="63" t="s">
        <v>731</v>
      </c>
      <c r="D42" s="66" t="n">
        <v>1003</v>
      </c>
      <c r="E42" s="14" t="s">
        <v>20</v>
      </c>
      <c r="F42" s="63" t="s">
        <v>718</v>
      </c>
      <c r="G42" s="59" t="n">
        <v>2249.5</v>
      </c>
      <c r="H42" s="157" t="n">
        <v>1065.3</v>
      </c>
      <c r="I42" s="59" t="n">
        <v>169.2</v>
      </c>
      <c r="J42" s="153"/>
      <c r="K42" s="59" t="n">
        <f aca="false">G42-H42-I42</f>
        <v>1015</v>
      </c>
      <c r="L42" s="86" t="n">
        <f aca="false">M42/G42</f>
        <v>0.523983107357191</v>
      </c>
      <c r="M42" s="90" t="n">
        <v>1178.7</v>
      </c>
      <c r="N42" s="87" t="n">
        <f aca="false">G42-M42</f>
        <v>1070.8</v>
      </c>
    </row>
    <row r="43" s="7" customFormat="true" ht="14.25" hidden="false" customHeight="true" outlineLevel="0" collapsed="false">
      <c r="A43" s="67" t="n">
        <v>39</v>
      </c>
      <c r="B43" s="149" t="s">
        <v>732</v>
      </c>
      <c r="C43" s="149" t="s">
        <v>28</v>
      </c>
      <c r="D43" s="152" t="n">
        <v>1001</v>
      </c>
      <c r="E43" s="56" t="s">
        <v>20</v>
      </c>
      <c r="F43" s="149" t="s">
        <v>733</v>
      </c>
      <c r="G43" s="151" t="n">
        <v>804</v>
      </c>
      <c r="H43" s="151" t="n">
        <v>342.9</v>
      </c>
      <c r="I43" s="150" t="n">
        <v>30</v>
      </c>
      <c r="J43" s="153"/>
      <c r="K43" s="59" t="n">
        <f aca="false">G43-H43-I43</f>
        <v>431.1</v>
      </c>
      <c r="L43" s="86" t="n">
        <f aca="false">M43/G43</f>
        <v>0.616666666666667</v>
      </c>
      <c r="M43" s="155" t="n">
        <v>495.8</v>
      </c>
      <c r="N43" s="87" t="n">
        <f aca="false">G43-M43</f>
        <v>308.2</v>
      </c>
    </row>
    <row r="44" s="7" customFormat="true" ht="14.25" hidden="false" customHeight="true" outlineLevel="0" collapsed="false">
      <c r="A44" s="67" t="n">
        <v>40</v>
      </c>
      <c r="B44" s="149" t="s">
        <v>734</v>
      </c>
      <c r="C44" s="149" t="s">
        <v>359</v>
      </c>
      <c r="D44" s="152" t="n">
        <v>1015</v>
      </c>
      <c r="E44" s="56" t="s">
        <v>20</v>
      </c>
      <c r="F44" s="149" t="s">
        <v>76</v>
      </c>
      <c r="G44" s="151" t="n">
        <v>3992.4</v>
      </c>
      <c r="H44" s="151" t="n">
        <v>937.31</v>
      </c>
      <c r="I44" s="150" t="n">
        <v>809.3</v>
      </c>
      <c r="J44" s="153"/>
      <c r="K44" s="59" t="n">
        <f aca="false">G44-H44-I44</f>
        <v>2245.79</v>
      </c>
      <c r="L44" s="86" t="n">
        <f aca="false">M44/G44</f>
        <v>0.468490131249374</v>
      </c>
      <c r="M44" s="155" t="n">
        <v>1870.4</v>
      </c>
      <c r="N44" s="87" t="n">
        <f aca="false">G44-M44</f>
        <v>2122</v>
      </c>
    </row>
    <row r="45" s="7" customFormat="true" ht="14.25" hidden="false" customHeight="true" outlineLevel="0" collapsed="false">
      <c r="A45" s="67" t="n">
        <v>41</v>
      </c>
      <c r="B45" s="149" t="s">
        <v>735</v>
      </c>
      <c r="C45" s="149" t="s">
        <v>736</v>
      </c>
      <c r="D45" s="152" t="n">
        <v>4016</v>
      </c>
      <c r="E45" s="14" t="s">
        <v>20</v>
      </c>
      <c r="F45" s="149" t="s">
        <v>139</v>
      </c>
      <c r="G45" s="151" t="n">
        <v>1327.3</v>
      </c>
      <c r="H45" s="151" t="n">
        <v>682.4</v>
      </c>
      <c r="I45" s="150" t="n">
        <v>41.5</v>
      </c>
      <c r="J45" s="153"/>
      <c r="K45" s="59" t="n">
        <f aca="false">G45-H45-I45</f>
        <v>603.4</v>
      </c>
      <c r="L45" s="86" t="n">
        <f aca="false">M45/G45</f>
        <v>0.604610864160326</v>
      </c>
      <c r="M45" s="155" t="n">
        <v>802.5</v>
      </c>
      <c r="N45" s="87" t="n">
        <f aca="false">G45-M45</f>
        <v>524.8</v>
      </c>
    </row>
    <row r="46" s="7" customFormat="true" ht="14.25" hidden="false" customHeight="true" outlineLevel="0" collapsed="false">
      <c r="A46" s="67" t="n">
        <v>42</v>
      </c>
      <c r="B46" s="149" t="s">
        <v>737</v>
      </c>
      <c r="C46" s="149" t="s">
        <v>80</v>
      </c>
      <c r="D46" s="152" t="n">
        <v>1044</v>
      </c>
      <c r="E46" s="56" t="s">
        <v>20</v>
      </c>
      <c r="F46" s="149" t="s">
        <v>76</v>
      </c>
      <c r="G46" s="151" t="n">
        <v>5404.3</v>
      </c>
      <c r="H46" s="151" t="n">
        <v>2902.2</v>
      </c>
      <c r="I46" s="150" t="n">
        <v>776.9</v>
      </c>
      <c r="J46" s="153"/>
      <c r="K46" s="59" t="n">
        <f aca="false">G46-H46-I46</f>
        <v>1725.2</v>
      </c>
      <c r="L46" s="86" t="n">
        <f aca="false">M46/G46</f>
        <v>0.601058416446163</v>
      </c>
      <c r="M46" s="155" t="n">
        <v>3248.3</v>
      </c>
      <c r="N46" s="87" t="n">
        <f aca="false">G46-M46</f>
        <v>2156</v>
      </c>
    </row>
    <row r="47" s="7" customFormat="true" ht="14.25" hidden="false" customHeight="true" outlineLevel="0" collapsed="false">
      <c r="A47" s="67" t="n">
        <v>43</v>
      </c>
      <c r="B47" s="56" t="s">
        <v>738</v>
      </c>
      <c r="C47" s="63" t="s">
        <v>490</v>
      </c>
      <c r="D47" s="66" t="n">
        <v>2038</v>
      </c>
      <c r="E47" s="56" t="s">
        <v>20</v>
      </c>
      <c r="F47" s="63" t="s">
        <v>29</v>
      </c>
      <c r="G47" s="59" t="n">
        <v>2733.3</v>
      </c>
      <c r="H47" s="65" t="n">
        <v>519</v>
      </c>
      <c r="I47" s="59" t="n">
        <v>672.9</v>
      </c>
      <c r="J47" s="156" t="n">
        <v>800</v>
      </c>
      <c r="K47" s="59" t="n">
        <f aca="false">G47-H47-I47</f>
        <v>1541.4</v>
      </c>
      <c r="L47" s="86" t="n">
        <f aca="false">M47/G47</f>
        <v>0.49946950572568</v>
      </c>
      <c r="M47" s="90" t="n">
        <v>1365.2</v>
      </c>
      <c r="N47" s="87" t="n">
        <f aca="false">G47-M47</f>
        <v>1368.1</v>
      </c>
    </row>
    <row r="48" s="7" customFormat="true" ht="14.25" hidden="false" customHeight="true" outlineLevel="0" collapsed="false">
      <c r="A48" s="67" t="n">
        <v>44</v>
      </c>
      <c r="B48" s="149" t="s">
        <v>739</v>
      </c>
      <c r="C48" s="149" t="s">
        <v>185</v>
      </c>
      <c r="D48" s="152" t="n">
        <v>1073</v>
      </c>
      <c r="E48" s="56" t="s">
        <v>20</v>
      </c>
      <c r="F48" s="149" t="s">
        <v>362</v>
      </c>
      <c r="G48" s="151" t="n">
        <v>1830.2</v>
      </c>
      <c r="H48" s="151" t="n">
        <v>457.2</v>
      </c>
      <c r="I48" s="150" t="n">
        <v>451</v>
      </c>
      <c r="J48" s="59"/>
      <c r="K48" s="59" t="n">
        <f aca="false">G48-H48-I48</f>
        <v>922</v>
      </c>
      <c r="L48" s="86" t="n">
        <f aca="false">M48/G48</f>
        <v>0.401759370560594</v>
      </c>
      <c r="M48" s="155" t="n">
        <v>735.3</v>
      </c>
      <c r="N48" s="87" t="n">
        <f aca="false">G48-M48</f>
        <v>1094.9</v>
      </c>
    </row>
    <row r="49" s="7" customFormat="true" ht="14.25" hidden="false" customHeight="true" outlineLevel="0" collapsed="false">
      <c r="A49" s="67" t="n">
        <v>45</v>
      </c>
      <c r="B49" s="149" t="s">
        <v>580</v>
      </c>
      <c r="C49" s="149" t="s">
        <v>394</v>
      </c>
      <c r="D49" s="152" t="n">
        <v>6017</v>
      </c>
      <c r="E49" s="56" t="s">
        <v>20</v>
      </c>
      <c r="F49" s="149" t="s">
        <v>34</v>
      </c>
      <c r="G49" s="151" t="n">
        <v>1089.4</v>
      </c>
      <c r="H49" s="151" t="n">
        <v>514.9</v>
      </c>
      <c r="I49" s="150" t="n">
        <v>56.5</v>
      </c>
      <c r="J49" s="156"/>
      <c r="K49" s="59" t="n">
        <f aca="false">G49-H49-I49</f>
        <v>518</v>
      </c>
      <c r="L49" s="86" t="n">
        <f aca="false">M49/G49</f>
        <v>0.630438773636864</v>
      </c>
      <c r="M49" s="155" t="n">
        <v>686.8</v>
      </c>
      <c r="N49" s="87" t="n">
        <f aca="false">G49-M49</f>
        <v>402.6</v>
      </c>
    </row>
    <row r="50" s="7" customFormat="true" ht="14.25" hidden="false" customHeight="true" outlineLevel="0" collapsed="false">
      <c r="A50" s="63"/>
      <c r="B50" s="56"/>
      <c r="C50" s="63"/>
      <c r="D50" s="14"/>
      <c r="E50" s="56"/>
      <c r="F50" s="63"/>
      <c r="G50" s="158"/>
      <c r="H50" s="159"/>
      <c r="I50" s="59"/>
      <c r="J50" s="156"/>
      <c r="K50" s="59"/>
      <c r="L50" s="86"/>
      <c r="M50" s="95"/>
      <c r="N50" s="87"/>
    </row>
    <row r="51" s="7" customFormat="true" ht="14.25" hidden="false" customHeight="true" outlineLevel="0" collapsed="false">
      <c r="A51" s="63"/>
      <c r="B51" s="56"/>
      <c r="C51" s="63"/>
      <c r="D51" s="14"/>
      <c r="E51" s="56"/>
      <c r="F51" s="63"/>
      <c r="G51" s="63" t="n">
        <f aca="false">SUM(G5:G50)</f>
        <v>106896.6</v>
      </c>
      <c r="H51" s="65"/>
      <c r="I51" s="59"/>
      <c r="J51" s="156"/>
      <c r="K51" s="59"/>
      <c r="L51" s="86"/>
      <c r="M51" s="90" t="n">
        <f aca="false">SUM(M5:M50)</f>
        <v>54674.31</v>
      </c>
      <c r="N51" s="87"/>
    </row>
    <row r="52" customFormat="false" ht="14.2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</row>
  </sheetData>
  <mergeCells count="34">
    <mergeCell ref="A1:N1"/>
    <mergeCell ref="A2:A4"/>
    <mergeCell ref="B2:B4"/>
    <mergeCell ref="C2:C4"/>
    <mergeCell ref="D2:D4"/>
    <mergeCell ref="E2:E4"/>
    <mergeCell ref="F2:F4"/>
    <mergeCell ref="G2:K2"/>
    <mergeCell ref="L2:L4"/>
    <mergeCell ref="M2:N2"/>
    <mergeCell ref="O2:O3"/>
    <mergeCell ref="P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G3:G4"/>
    <mergeCell ref="H3:H4"/>
    <mergeCell ref="I3:I4"/>
    <mergeCell ref="J3:J4"/>
    <mergeCell ref="K3:K4"/>
    <mergeCell ref="M3:M4"/>
    <mergeCell ref="N3:N4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34:20Z</dcterms:created>
  <dc:creator>User</dc:creator>
  <dc:description/>
  <dc:language>en-US</dc:language>
  <cp:lastModifiedBy>User</cp:lastModifiedBy>
  <cp:lastPrinted>2014-07-07T09:34:46Z</cp:lastPrinted>
  <dcterms:modified xsi:type="dcterms:W3CDTF">2014-08-22T07:25:06Z</dcterms:modified>
  <cp:revision>0</cp:revision>
  <dc:subject/>
  <dc:title/>
</cp:coreProperties>
</file>