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5"/>
  </bookViews>
  <sheets>
    <sheet name="Sheet2" sheetId="1" state="visible" r:id="rId2"/>
    <sheet name="全镇汇总" sheetId="2" state="visible" r:id="rId3"/>
    <sheet name="崖头村" sheetId="3" state="visible" r:id="rId4"/>
    <sheet name="东坡村" sheetId="4" state="visible" r:id="rId5"/>
    <sheet name="西坡村" sheetId="5" state="visible" r:id="rId6"/>
    <sheet name="苍坪村" sheetId="6" state="visible" r:id="rId7"/>
    <sheet name="垭河村" sheetId="7" state="visible" r:id="rId8"/>
    <sheet name="三渡水村" sheetId="8" state="visible" r:id="rId9"/>
    <sheet name="边山村" sheetId="9" state="visible" r:id="rId10"/>
    <sheet name="店子村" sheetId="10" state="visible" r:id="rId11"/>
    <sheet name="三坪村" sheetId="11" state="visible" r:id="rId12"/>
    <sheet name="擂鼓村" sheetId="12" state="visible" r:id="rId13"/>
    <sheet name="汪家村" sheetId="13" state="visible" r:id="rId14"/>
    <sheet name="红崖村" sheetId="14" state="visible" r:id="rId15"/>
    <sheet name="竹林村" sheetId="15" state="visible" r:id="rId16"/>
  </sheets>
  <definedNames>
    <definedName function="false" hidden="false" localSheetId="10" name="_xlnm.Print_Titles" vbProcedure="false">三坪村!$1:$3</definedName>
    <definedName function="false" hidden="false" localSheetId="7" name="_xlnm.Print_Titles" vbProcedure="false">三渡水村!$1:$3</definedName>
    <definedName function="false" hidden="false" localSheetId="3" name="_xlnm.Print_Titles" vbProcedure="false">东坡村!$1:$3</definedName>
    <definedName function="false" hidden="false" localSheetId="6" name="_xlnm.Print_Area" vbProcedure="false">垭河村!$A$1:$H$37</definedName>
    <definedName function="false" hidden="false" localSheetId="6" name="_xlnm.Print_Titles" vbProcedure="false">垭河村!$1:$3</definedName>
    <definedName function="false" hidden="false" localSheetId="2" name="_xlnm.Print_Titles" vbProcedure="false">崖头村!$1:$3</definedName>
    <definedName function="false" hidden="false" localSheetId="9" name="_xlnm.Print_Titles" vbProcedure="false">店子村!$1:$3</definedName>
    <definedName function="false" hidden="false" localSheetId="11" name="_xlnm.Print_Titles" vbProcedure="false">擂鼓村!$1:$3</definedName>
    <definedName function="false" hidden="false" localSheetId="12" name="_xlnm.Print_Area" vbProcedure="false">汪家村!$A$1:$H$71</definedName>
    <definedName function="false" hidden="false" localSheetId="12" name="_xlnm.Print_Titles" vbProcedure="false">汪家村!$1:$3</definedName>
    <definedName function="false" hidden="false" localSheetId="14" name="_xlnm.Print_Area" vbProcedure="false">竹林村!$A$1:$H$71</definedName>
    <definedName function="false" hidden="false" localSheetId="14" name="_xlnm.Print_Titles" vbProcedure="false">竹林村!$1:$3</definedName>
    <definedName function="false" hidden="false" localSheetId="13" name="_xlnm.Print_Titles" vbProcedure="false">红崖村!$1:$3</definedName>
    <definedName function="false" hidden="false" localSheetId="5" name="_xlnm.Print_Titles" vbProcedure="false">苍坪村!$1:$3</definedName>
    <definedName function="false" hidden="false" localSheetId="4" name="_xlnm.Print_Titles" vbProcedure="false">西坡村!$1:$3</definedName>
    <definedName function="false" hidden="false" localSheetId="8" name="_xlnm.Print_Titles" vbProcedure="false">边山村!$1:$3</definedName>
    <definedName function="false" hidden="false" localSheetId="7" name="Excel_BuiltIn__FilterDatabase" vbProcedure="false">三渡水村!$A$1:$H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5" uniqueCount="3050">
  <si>
    <t xml:space="preserve">村名</t>
  </si>
  <si>
    <t xml:space="preserve">户主
姓名</t>
  </si>
  <si>
    <t xml:space="preserve">惠农存折号</t>
  </si>
  <si>
    <t xml:space="preserve">粮食直补金额</t>
  </si>
  <si>
    <t xml:space="preserve">面积</t>
  </si>
  <si>
    <t xml:space="preserve">崖头村</t>
  </si>
  <si>
    <t xml:space="preserve">冯三海</t>
  </si>
  <si>
    <t xml:space="preserve">650819107000008265</t>
  </si>
  <si>
    <t xml:space="preserve">陈所发</t>
  </si>
  <si>
    <t xml:space="preserve">650819107000007659</t>
  </si>
  <si>
    <t xml:space="preserve">潘社平</t>
  </si>
  <si>
    <t xml:space="preserve">650819107000007457</t>
  </si>
  <si>
    <t xml:space="preserve">冯三民</t>
  </si>
  <si>
    <t xml:space="preserve">650819107000009477</t>
  </si>
  <si>
    <t xml:space="preserve">徐根代</t>
  </si>
  <si>
    <t xml:space="preserve">650810121000072815</t>
  </si>
  <si>
    <t xml:space="preserve">冯秀勤</t>
  </si>
  <si>
    <t xml:space="preserve">650810121000087063</t>
  </si>
  <si>
    <t xml:space="preserve">冯冬平</t>
  </si>
  <si>
    <t xml:space="preserve">650810121000063289</t>
  </si>
  <si>
    <t xml:space="preserve">冯辉</t>
  </si>
  <si>
    <t xml:space="preserve">650819107000007558</t>
  </si>
  <si>
    <t xml:space="preserve">冯克昌</t>
  </si>
  <si>
    <t xml:space="preserve">650819107000007952</t>
  </si>
  <si>
    <t xml:space="preserve">冯三权</t>
  </si>
  <si>
    <t xml:space="preserve">650819107000008568</t>
  </si>
  <si>
    <t xml:space="preserve">冯新红</t>
  </si>
  <si>
    <t xml:space="preserve">650819107000010387</t>
  </si>
  <si>
    <t xml:space="preserve">冯三勇</t>
  </si>
  <si>
    <t xml:space="preserve">650819107000008962</t>
  </si>
  <si>
    <t xml:space="preserve">李彦彦</t>
  </si>
  <si>
    <t xml:space="preserve">650810121000053664</t>
  </si>
  <si>
    <t xml:space="preserve">冯伟</t>
  </si>
  <si>
    <t xml:space="preserve">650819107000008366</t>
  </si>
  <si>
    <t xml:space="preserve">苑乃兴</t>
  </si>
  <si>
    <t xml:space="preserve">650819107000009679</t>
  </si>
  <si>
    <t xml:space="preserve">冯忠昌</t>
  </si>
  <si>
    <t xml:space="preserve">650819107000008063</t>
  </si>
  <si>
    <t xml:space="preserve">冯德</t>
  </si>
  <si>
    <t xml:space="preserve">650819107000007750</t>
  </si>
  <si>
    <t xml:space="preserve">冯三斌</t>
  </si>
  <si>
    <t xml:space="preserve">650810121000078959</t>
  </si>
  <si>
    <t xml:space="preserve">冯三义</t>
  </si>
  <si>
    <t xml:space="preserve">650819107000008861</t>
  </si>
  <si>
    <t xml:space="preserve">刘付周</t>
  </si>
  <si>
    <t xml:space="preserve">650819107000009770</t>
  </si>
  <si>
    <t xml:space="preserve">朱林</t>
  </si>
  <si>
    <t xml:space="preserve">650819107000010084</t>
  </si>
  <si>
    <t xml:space="preserve">朱勇</t>
  </si>
  <si>
    <t xml:space="preserve">650819107000009972</t>
  </si>
  <si>
    <t xml:space="preserve">冯志秀</t>
  </si>
  <si>
    <t xml:space="preserve">650810121000086908</t>
  </si>
  <si>
    <t xml:space="preserve">王静</t>
  </si>
  <si>
    <t xml:space="preserve">650810121000027626</t>
  </si>
  <si>
    <t xml:space="preserve">冯清武</t>
  </si>
  <si>
    <t xml:space="preserve">650819107000008164</t>
  </si>
  <si>
    <t xml:space="preserve">王秉琳</t>
  </si>
  <si>
    <t xml:space="preserve">650810121000053511</t>
  </si>
  <si>
    <t xml:space="preserve">马良存</t>
  </si>
  <si>
    <t xml:space="preserve">650819107000010286</t>
  </si>
  <si>
    <t xml:space="preserve">王新红</t>
  </si>
  <si>
    <t xml:space="preserve">650819107000011993</t>
  </si>
  <si>
    <t xml:space="preserve">李凤兰</t>
  </si>
  <si>
    <t xml:space="preserve">650810121000026523</t>
  </si>
  <si>
    <t xml:space="preserve">费德福</t>
  </si>
  <si>
    <t xml:space="preserve">650810121000053455</t>
  </si>
  <si>
    <t xml:space="preserve">冯维昌</t>
  </si>
  <si>
    <t xml:space="preserve">650819107000011094</t>
  </si>
  <si>
    <t xml:space="preserve">冯社有</t>
  </si>
  <si>
    <t xml:space="preserve">650819107000011599</t>
  </si>
  <si>
    <t xml:space="preserve">冯瑜清</t>
  </si>
  <si>
    <t xml:space="preserve">650819107000010488</t>
  </si>
  <si>
    <t xml:space="preserve">王秉璋</t>
  </si>
  <si>
    <t xml:space="preserve">650819107000011892</t>
  </si>
  <si>
    <t xml:space="preserve">王社娥</t>
  </si>
  <si>
    <t xml:space="preserve">650819107000012105</t>
  </si>
  <si>
    <t xml:space="preserve">王国州</t>
  </si>
  <si>
    <t xml:space="preserve">650819107000011498</t>
  </si>
  <si>
    <t xml:space="preserve">冯秉强</t>
  </si>
  <si>
    <t xml:space="preserve">650819104000012004</t>
  </si>
  <si>
    <t xml:space="preserve">罗世杰</t>
  </si>
  <si>
    <t xml:space="preserve">650879107000011195</t>
  </si>
  <si>
    <t xml:space="preserve">冯三强</t>
  </si>
  <si>
    <t xml:space="preserve">650819107000011397</t>
  </si>
  <si>
    <t xml:space="preserve">冯潘代</t>
  </si>
  <si>
    <t xml:space="preserve">650819107000010680</t>
  </si>
  <si>
    <t xml:space="preserve">王秉奇</t>
  </si>
  <si>
    <t xml:space="preserve">650810121000053720</t>
  </si>
  <si>
    <t xml:space="preserve">冯殿忠</t>
  </si>
  <si>
    <t xml:space="preserve">650819107000011296</t>
  </si>
  <si>
    <t xml:space="preserve">田春花</t>
  </si>
  <si>
    <t xml:space="preserve">650810121000053302</t>
  </si>
  <si>
    <t xml:space="preserve">冯彦林</t>
  </si>
  <si>
    <t xml:space="preserve">650819107000010589</t>
  </si>
  <si>
    <t xml:space="preserve">王明银</t>
  </si>
  <si>
    <t xml:space="preserve">650680121000053246</t>
  </si>
  <si>
    <r>
      <rPr>
        <b val="true"/>
        <sz val="24"/>
        <rFont val="Noto Sans"/>
        <family val="2"/>
      </rPr>
      <t xml:space="preserve">西坡镇</t>
    </r>
    <r>
      <rPr>
        <b val="true"/>
        <sz val="24"/>
        <rFont val="黑体"/>
        <family val="0"/>
        <charset val="134"/>
      </rPr>
      <t xml:space="preserve">2014</t>
    </r>
    <r>
      <rPr>
        <b val="true"/>
        <sz val="24"/>
        <rFont val="Noto Sans"/>
        <family val="2"/>
      </rPr>
      <t xml:space="preserve">年粮食直补汇总表</t>
    </r>
  </si>
  <si>
    <t xml:space="preserve">备注</t>
  </si>
  <si>
    <t xml:space="preserve">西坡镇崖头村</t>
  </si>
  <si>
    <t xml:space="preserve">西坡镇东坡村</t>
  </si>
  <si>
    <t xml:space="preserve">西坡镇西坡村</t>
  </si>
  <si>
    <t xml:space="preserve">西坡镇苍坪村</t>
  </si>
  <si>
    <t xml:space="preserve">西坡镇垭河村</t>
  </si>
  <si>
    <t xml:space="preserve">西坡镇三渡水村</t>
  </si>
  <si>
    <t xml:space="preserve">西坡镇边山村</t>
  </si>
  <si>
    <t xml:space="preserve">西坡镇店子村</t>
  </si>
  <si>
    <t xml:space="preserve">西坡镇三坪村</t>
  </si>
  <si>
    <t xml:space="preserve">西坡镇擂鼓村</t>
  </si>
  <si>
    <t xml:space="preserve">西坡镇汪家村</t>
  </si>
  <si>
    <t xml:space="preserve">西坡镇红崖村</t>
  </si>
  <si>
    <t xml:space="preserve">西坡镇竹林村</t>
  </si>
  <si>
    <t xml:space="preserve">合计</t>
  </si>
  <si>
    <r>
      <rPr>
        <b val="true"/>
        <sz val="22"/>
        <rFont val="Noto Sans"/>
        <family val="2"/>
      </rPr>
      <t xml:space="preserve">西坡镇崖头村</t>
    </r>
    <r>
      <rPr>
        <b val="true"/>
        <sz val="22"/>
        <rFont val="黑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粮食直补到户花名册</t>
    </r>
  </si>
  <si>
    <t xml:space="preserve">单位：元</t>
  </si>
  <si>
    <t xml:space="preserve">身份证号</t>
  </si>
  <si>
    <t xml:space="preserve">农户签字</t>
  </si>
  <si>
    <t xml:space="preserve">622629193105180578</t>
  </si>
  <si>
    <t xml:space="preserve">622629195903110594</t>
  </si>
  <si>
    <t xml:space="preserve">622629197410240571</t>
  </si>
  <si>
    <t xml:space="preserve">622629196702090574</t>
  </si>
  <si>
    <t xml:space="preserve">622629196503230570</t>
  </si>
  <si>
    <t xml:space="preserve">622629197207040590</t>
  </si>
  <si>
    <t xml:space="preserve">冯秀琴</t>
  </si>
  <si>
    <t xml:space="preserve">62262919821106057x</t>
  </si>
  <si>
    <t xml:space="preserve">622629196010100575</t>
  </si>
  <si>
    <t xml:space="preserve">622629195112210578</t>
  </si>
  <si>
    <t xml:space="preserve">622629194812230575</t>
  </si>
  <si>
    <t xml:space="preserve">622629197009020572</t>
  </si>
  <si>
    <t xml:space="preserve">622629195509110575</t>
  </si>
  <si>
    <t xml:space="preserve">622629196610180580</t>
  </si>
  <si>
    <t xml:space="preserve">622629196809250574</t>
  </si>
  <si>
    <t xml:space="preserve">622629195306120570</t>
  </si>
  <si>
    <t xml:space="preserve">622629194111180579</t>
  </si>
  <si>
    <t xml:space="preserve">622629195105160576</t>
  </si>
  <si>
    <t xml:space="preserve">622629194305070570</t>
  </si>
  <si>
    <t xml:space="preserve">622629195310260576</t>
  </si>
  <si>
    <t xml:space="preserve">622629196312050593</t>
  </si>
  <si>
    <t xml:space="preserve">622629196202230577</t>
  </si>
  <si>
    <t xml:space="preserve">622629197603030570</t>
  </si>
  <si>
    <t xml:space="preserve">622629196005080581</t>
  </si>
  <si>
    <t xml:space="preserve">622629196809200606</t>
  </si>
  <si>
    <t xml:space="preserve">622629196208060572</t>
  </si>
  <si>
    <t xml:space="preserve">622629195311120575</t>
  </si>
  <si>
    <t xml:space="preserve">622629196303240571</t>
  </si>
  <si>
    <t xml:space="preserve">622629197101060571</t>
  </si>
  <si>
    <t xml:space="preserve">62262919800805058x</t>
  </si>
  <si>
    <t xml:space="preserve"> 62262919500219057x</t>
  </si>
  <si>
    <t xml:space="preserve"> 622629194605240578</t>
  </si>
  <si>
    <t xml:space="preserve">622629197001070591</t>
  </si>
  <si>
    <t xml:space="preserve"> 622629194505050774</t>
  </si>
  <si>
    <t xml:space="preserve"> 622629194808150572</t>
  </si>
  <si>
    <t xml:space="preserve">622629197405110588</t>
  </si>
  <si>
    <t xml:space="preserve"> 622609194908270571</t>
  </si>
  <si>
    <t xml:space="preserve">王国洲</t>
  </si>
  <si>
    <t xml:space="preserve"> 622629196702040577</t>
  </si>
  <si>
    <t xml:space="preserve"> 622629196506160571</t>
  </si>
  <si>
    <t xml:space="preserve"> 622629195202210571</t>
  </si>
  <si>
    <t xml:space="preserve"> 622629195406020577</t>
  </si>
  <si>
    <t xml:space="preserve"> 6226291974303230517</t>
  </si>
  <si>
    <t xml:space="preserve"> 622629194209090571</t>
  </si>
  <si>
    <t xml:space="preserve"> 622629195111100583</t>
  </si>
  <si>
    <t xml:space="preserve"> 622629196810150570</t>
  </si>
  <si>
    <t xml:space="preserve">622629196202120570</t>
  </si>
  <si>
    <t xml:space="preserve"> </t>
  </si>
  <si>
    <r>
      <rPr>
        <b val="true"/>
        <sz val="22"/>
        <rFont val="Noto Sans"/>
        <family val="2"/>
      </rPr>
      <t xml:space="preserve">西坡镇东坡村</t>
    </r>
    <r>
      <rPr>
        <b val="true"/>
        <sz val="22"/>
        <rFont val="黑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粮食直补到户花名册</t>
    </r>
  </si>
  <si>
    <t xml:space="preserve">东坡村</t>
  </si>
  <si>
    <t xml:space="preserve">林彩芹</t>
  </si>
  <si>
    <t xml:space="preserve">622629196409120586</t>
  </si>
  <si>
    <t xml:space="preserve">650810121000059502</t>
  </si>
  <si>
    <t xml:space="preserve">冯革保</t>
  </si>
  <si>
    <t xml:space="preserve">62262919681208057X</t>
  </si>
  <si>
    <t xml:space="preserve">650810121000061613</t>
  </si>
  <si>
    <t xml:space="preserve">冯进城</t>
  </si>
  <si>
    <t xml:space="preserve">622629197010270587</t>
  </si>
  <si>
    <t xml:space="preserve">650819107000012206</t>
  </si>
  <si>
    <t xml:space="preserve">冯社兰</t>
  </si>
  <si>
    <t xml:space="preserve">622629196406250588</t>
  </si>
  <si>
    <t xml:space="preserve">650819107000014125</t>
  </si>
  <si>
    <t xml:space="preserve">冯石保</t>
  </si>
  <si>
    <t xml:space="preserve">622629196510050578</t>
  </si>
  <si>
    <t xml:space="preserve">650810121000060036</t>
  </si>
  <si>
    <t xml:space="preserve">冯社云</t>
  </si>
  <si>
    <t xml:space="preserve">622629196307090574</t>
  </si>
  <si>
    <t xml:space="preserve">650810121000058608</t>
  </si>
  <si>
    <t xml:space="preserve">冯俊贤</t>
  </si>
  <si>
    <t xml:space="preserve">622629196405010574</t>
  </si>
  <si>
    <t xml:space="preserve">650810121000060301</t>
  </si>
  <si>
    <t xml:space="preserve">冯军红</t>
  </si>
  <si>
    <t xml:space="preserve">622629196801140573</t>
  </si>
  <si>
    <t xml:space="preserve">650819107000012802</t>
  </si>
  <si>
    <t xml:space="preserve">冯德宝</t>
  </si>
  <si>
    <t xml:space="preserve">622629195709200575</t>
  </si>
  <si>
    <t xml:space="preserve">650819107000012903</t>
  </si>
  <si>
    <t xml:space="preserve">冯长军</t>
  </si>
  <si>
    <t xml:space="preserve">622629195102260571</t>
  </si>
  <si>
    <t xml:space="preserve">650819107000015630</t>
  </si>
  <si>
    <t xml:space="preserve">冯小明</t>
  </si>
  <si>
    <t xml:space="preserve">622629197206110577</t>
  </si>
  <si>
    <t xml:space="preserve">650819107001840260</t>
  </si>
  <si>
    <t xml:space="preserve">鞠新玉</t>
  </si>
  <si>
    <t xml:space="preserve">622629197001150591</t>
  </si>
  <si>
    <t xml:space="preserve">650810121000059390</t>
  </si>
  <si>
    <t xml:space="preserve">冯关锁</t>
  </si>
  <si>
    <t xml:space="preserve">622629196102130579</t>
  </si>
  <si>
    <t xml:space="preserve">650819107000013317</t>
  </si>
  <si>
    <t xml:space="preserve">冯辉清</t>
  </si>
  <si>
    <t xml:space="preserve">622629196704060571</t>
  </si>
  <si>
    <t xml:space="preserve">650819107000013519</t>
  </si>
  <si>
    <t xml:space="preserve">冯秀清</t>
  </si>
  <si>
    <t xml:space="preserve">622629196512030570</t>
  </si>
  <si>
    <t xml:space="preserve">650810121000058817</t>
  </si>
  <si>
    <t xml:space="preserve">冯和清</t>
  </si>
  <si>
    <t xml:space="preserve">622629195212120570</t>
  </si>
  <si>
    <t xml:space="preserve">650810121000061404</t>
  </si>
  <si>
    <t xml:space="preserve">冯慧芳</t>
  </si>
  <si>
    <t xml:space="preserve">62262919580224058X</t>
  </si>
  <si>
    <t xml:space="preserve">650810121000061292</t>
  </si>
  <si>
    <t xml:space="preserve">冯殿仓</t>
  </si>
  <si>
    <t xml:space="preserve">622629194404170577</t>
  </si>
  <si>
    <t xml:space="preserve">650819107000015933</t>
  </si>
  <si>
    <t xml:space="preserve">冯长财</t>
  </si>
  <si>
    <t xml:space="preserve">65562919450805057X</t>
  </si>
  <si>
    <t xml:space="preserve">650819107000015034</t>
  </si>
  <si>
    <t xml:space="preserve">冯宝明</t>
  </si>
  <si>
    <t xml:space="preserve">622629197701100595</t>
  </si>
  <si>
    <t xml:space="preserve">650810121000061822</t>
  </si>
  <si>
    <t xml:space="preserve">冯长生</t>
  </si>
  <si>
    <t xml:space="preserve">622629194511280579</t>
  </si>
  <si>
    <t xml:space="preserve">650810121000058761</t>
  </si>
  <si>
    <t xml:space="preserve">冯园园</t>
  </si>
  <si>
    <t xml:space="preserve">622629197110150574</t>
  </si>
  <si>
    <t xml:space="preserve">650810121000060454</t>
  </si>
  <si>
    <t xml:space="preserve">冯张儿</t>
  </si>
  <si>
    <t xml:space="preserve">622629195409050579</t>
  </si>
  <si>
    <t xml:space="preserve">650819107000014024</t>
  </si>
  <si>
    <t xml:space="preserve">冯志勇</t>
  </si>
  <si>
    <t xml:space="preserve">622629196905210572</t>
  </si>
  <si>
    <t xml:space="preserve">650819107000012408</t>
  </si>
  <si>
    <t xml:space="preserve">冯巷洲</t>
  </si>
  <si>
    <t xml:space="preserve">622629195801170575</t>
  </si>
  <si>
    <t xml:space="preserve">650819107000013610</t>
  </si>
  <si>
    <t xml:space="preserve">冯华清</t>
  </si>
  <si>
    <t xml:space="preserve">622629196811070572</t>
  </si>
  <si>
    <t xml:space="preserve">650810121000885786</t>
  </si>
  <si>
    <t xml:space="preserve">冯王平</t>
  </si>
  <si>
    <t xml:space="preserve">622629196504140577</t>
  </si>
  <si>
    <t xml:space="preserve">650819107000013216</t>
  </si>
  <si>
    <t xml:space="preserve">冯双生</t>
  </si>
  <si>
    <t xml:space="preserve">622629196211270570</t>
  </si>
  <si>
    <t xml:space="preserve">650819107000014923</t>
  </si>
  <si>
    <t xml:space="preserve">冯志雄</t>
  </si>
  <si>
    <t xml:space="preserve">622629193911070579</t>
  </si>
  <si>
    <t xml:space="preserve">650819107000016044</t>
  </si>
  <si>
    <t xml:space="preserve">罗惠芳</t>
  </si>
  <si>
    <t xml:space="preserve">622629195005290605</t>
  </si>
  <si>
    <t xml:space="preserve">650810121000061766</t>
  </si>
  <si>
    <t xml:space="preserve">冯玉英</t>
  </si>
  <si>
    <t xml:space="preserve">650810121000179741</t>
  </si>
  <si>
    <t xml:space="preserve">冯军平</t>
  </si>
  <si>
    <t xml:space="preserve">650810121000065286</t>
  </si>
  <si>
    <t xml:space="preserve">冯社洲</t>
  </si>
  <si>
    <t xml:space="preserve">622629196609060573</t>
  </si>
  <si>
    <t xml:space="preserve">650819107000014327</t>
  </si>
  <si>
    <t xml:space="preserve">冯 乾</t>
  </si>
  <si>
    <t xml:space="preserve">650819107000014721</t>
  </si>
  <si>
    <t xml:space="preserve">刘学发</t>
  </si>
  <si>
    <t xml:space="preserve">622629196307080574</t>
  </si>
  <si>
    <t xml:space="preserve">650819107000015438</t>
  </si>
  <si>
    <t xml:space="preserve">冯毅清</t>
  </si>
  <si>
    <t xml:space="preserve">622629196201060617</t>
  </si>
  <si>
    <t xml:space="preserve">650810121000060189</t>
  </si>
  <si>
    <t xml:space="preserve">杨培英</t>
  </si>
  <si>
    <t xml:space="preserve">650810121000179532</t>
  </si>
  <si>
    <t xml:space="preserve">李培培</t>
  </si>
  <si>
    <t xml:space="preserve">王春夫</t>
  </si>
  <si>
    <t xml:space="preserve">650810121000187369</t>
  </si>
  <si>
    <t xml:space="preserve">冯长志</t>
  </si>
  <si>
    <t xml:space="preserve">62262919440404057X</t>
  </si>
  <si>
    <t xml:space="preserve">650810121000062186</t>
  </si>
  <si>
    <t xml:space="preserve">冯虎清</t>
  </si>
  <si>
    <t xml:space="preserve">62262919630726057x</t>
  </si>
  <si>
    <t xml:space="preserve">650819107000019872</t>
  </si>
  <si>
    <t xml:space="preserve">冯德存</t>
  </si>
  <si>
    <t xml:space="preserve">622629195208060578</t>
  </si>
  <si>
    <t xml:space="preserve">650819107000017256</t>
  </si>
  <si>
    <t xml:space="preserve">刘志来</t>
  </si>
  <si>
    <t xml:space="preserve">61272719711006081x</t>
  </si>
  <si>
    <t xml:space="preserve">650810121000059655</t>
  </si>
  <si>
    <t xml:space="preserve">冯过全</t>
  </si>
  <si>
    <t xml:space="preserve">622629194706040575</t>
  </si>
  <si>
    <t xml:space="preserve">650810121000059920</t>
  </si>
  <si>
    <t xml:space="preserve">李济学</t>
  </si>
  <si>
    <t xml:space="preserve">622629195705070572</t>
  </si>
  <si>
    <t xml:space="preserve">650810121000059864</t>
  </si>
  <si>
    <t xml:space="preserve">王进芳</t>
  </si>
  <si>
    <t xml:space="preserve">622629193912280575</t>
  </si>
  <si>
    <t xml:space="preserve">650819107000019579</t>
  </si>
  <si>
    <t xml:space="preserve">冯放邹</t>
  </si>
  <si>
    <t xml:space="preserve">622629196307030571</t>
  </si>
  <si>
    <t xml:space="preserve">650810121000061975</t>
  </si>
  <si>
    <t xml:space="preserve">冯志斌</t>
  </si>
  <si>
    <t xml:space="preserve">622629195806090574</t>
  </si>
  <si>
    <t xml:space="preserve">650819107000016640</t>
  </si>
  <si>
    <t xml:space="preserve">冯造会</t>
  </si>
  <si>
    <t xml:space="preserve">622629197204080570</t>
  </si>
  <si>
    <t xml:space="preserve">650819107000017155</t>
  </si>
  <si>
    <t xml:space="preserve">冯会勤</t>
  </si>
  <si>
    <t xml:space="preserve">622629196404100578</t>
  </si>
  <si>
    <t xml:space="preserve">650819107000019276</t>
  </si>
  <si>
    <t xml:space="preserve">冯志强</t>
  </si>
  <si>
    <t xml:space="preserve">622629197312020575</t>
  </si>
  <si>
    <t xml:space="preserve">650810121000059237</t>
  </si>
  <si>
    <t xml:space="preserve">622629197210100574</t>
  </si>
  <si>
    <t xml:space="preserve">650819107000018963</t>
  </si>
  <si>
    <t xml:space="preserve">陈彦荣</t>
  </si>
  <si>
    <t xml:space="preserve">622629195009120574</t>
  </si>
  <si>
    <t xml:space="preserve">650819107000018862</t>
  </si>
  <si>
    <t xml:space="preserve">冯志辉</t>
  </si>
  <si>
    <t xml:space="preserve">622629197112120571</t>
  </si>
  <si>
    <t xml:space="preserve">650819107000018064</t>
  </si>
  <si>
    <t xml:space="preserve">冯保勤</t>
  </si>
  <si>
    <t xml:space="preserve">622629196303220570</t>
  </si>
  <si>
    <t xml:space="preserve">650810121000060719</t>
  </si>
  <si>
    <t xml:space="preserve">张世荣</t>
  </si>
  <si>
    <t xml:space="preserve">622629195412300575</t>
  </si>
  <si>
    <t xml:space="preserve">650819107000020085</t>
  </si>
  <si>
    <t xml:space="preserve">冯乔丽 </t>
  </si>
  <si>
    <t xml:space="preserve">622629197611270582</t>
  </si>
  <si>
    <t xml:space="preserve">650810121000062033</t>
  </si>
  <si>
    <t xml:space="preserve">冯义春</t>
  </si>
  <si>
    <t xml:space="preserve">62262919690810058x</t>
  </si>
  <si>
    <t xml:space="preserve">650819107000016549</t>
  </si>
  <si>
    <t xml:space="preserve">刘平和</t>
  </si>
  <si>
    <t xml:space="preserve">622629196310080588</t>
  </si>
  <si>
    <t xml:space="preserve">650810121000058970</t>
  </si>
  <si>
    <t xml:space="preserve">冯虎林</t>
  </si>
  <si>
    <t xml:space="preserve">622629197409020598</t>
  </si>
  <si>
    <t xml:space="preserve">650819107000018367</t>
  </si>
  <si>
    <t xml:space="preserve">冯阮锁</t>
  </si>
  <si>
    <t xml:space="preserve">622629197103010573</t>
  </si>
  <si>
    <t xml:space="preserve">650810121000065342</t>
  </si>
  <si>
    <t xml:space="preserve">冯院锁</t>
  </si>
  <si>
    <t xml:space="preserve">冯赵锁</t>
  </si>
  <si>
    <t xml:space="preserve">622629196006010577</t>
  </si>
  <si>
    <t xml:space="preserve">650819107000019175</t>
  </si>
  <si>
    <t xml:space="preserve">冯宽余</t>
  </si>
  <si>
    <t xml:space="preserve">622629197210270573</t>
  </si>
  <si>
    <t xml:space="preserve">650819107000019973</t>
  </si>
  <si>
    <t xml:space="preserve">冯宝田</t>
  </si>
  <si>
    <t xml:space="preserve">622629195806010570</t>
  </si>
  <si>
    <t xml:space="preserve">650810121000061557</t>
  </si>
  <si>
    <t xml:space="preserve">冯 俊</t>
  </si>
  <si>
    <t xml:space="preserve">622629194906070592</t>
  </si>
  <si>
    <t xml:space="preserve">650819107000017650</t>
  </si>
  <si>
    <t xml:space="preserve">冯海志</t>
  </si>
  <si>
    <t xml:space="preserve">622629196503270572</t>
  </si>
  <si>
    <t xml:space="preserve">650819107000020186</t>
  </si>
  <si>
    <t xml:space="preserve">冯录清</t>
  </si>
  <si>
    <t xml:space="preserve">622629196705100571</t>
  </si>
  <si>
    <t xml:space="preserve">650810121000059028</t>
  </si>
  <si>
    <t xml:space="preserve">冯永红</t>
  </si>
  <si>
    <t xml:space="preserve">622629195805100579</t>
  </si>
  <si>
    <t xml:space="preserve">650810121000060663</t>
  </si>
  <si>
    <t xml:space="preserve">冯 瑜</t>
  </si>
  <si>
    <t xml:space="preserve">622629196511210578</t>
  </si>
  <si>
    <t xml:space="preserve">650810121000059181</t>
  </si>
  <si>
    <t xml:space="preserve">冯会锁</t>
  </si>
  <si>
    <t xml:space="preserve">622629196909010578</t>
  </si>
  <si>
    <t xml:space="preserve">650819107000017054</t>
  </si>
  <si>
    <t xml:space="preserve">赵学林</t>
  </si>
  <si>
    <t xml:space="preserve">622629196210130576</t>
  </si>
  <si>
    <t xml:space="preserve">650819107000018468</t>
  </si>
  <si>
    <t xml:space="preserve">冯许勤</t>
  </si>
  <si>
    <t xml:space="preserve">622629196601280571</t>
  </si>
  <si>
    <t xml:space="preserve">650810121000060928</t>
  </si>
  <si>
    <t xml:space="preserve">杨永海</t>
  </si>
  <si>
    <t xml:space="preserve">622629195112180575</t>
  </si>
  <si>
    <t xml:space="preserve">650810121000060510</t>
  </si>
  <si>
    <t xml:space="preserve">陈进富</t>
  </si>
  <si>
    <t xml:space="preserve">622629194912250573</t>
  </si>
  <si>
    <t xml:space="preserve">650810121000020323</t>
  </si>
  <si>
    <t xml:space="preserve">冯张元</t>
  </si>
  <si>
    <t xml:space="preserve">622629196412050574</t>
  </si>
  <si>
    <t xml:space="preserve">650819107000016741</t>
  </si>
  <si>
    <t xml:space="preserve">杨风英</t>
  </si>
  <si>
    <t xml:space="preserve">622629195410020588</t>
  </si>
  <si>
    <t xml:space="preserve">650810121000059446</t>
  </si>
  <si>
    <t xml:space="preserve">杨凤英</t>
  </si>
  <si>
    <t xml:space="preserve">单建华</t>
  </si>
  <si>
    <t xml:space="preserve">650819107000019377</t>
  </si>
  <si>
    <t xml:space="preserve">冯三星</t>
  </si>
  <si>
    <t xml:space="preserve">650819107000020388</t>
  </si>
  <si>
    <t xml:space="preserve">雷志忠</t>
  </si>
  <si>
    <t xml:space="preserve">622629194605050571</t>
  </si>
  <si>
    <t xml:space="preserve">650819107000021398</t>
  </si>
  <si>
    <t xml:space="preserve">622629197005120576</t>
  </si>
  <si>
    <t xml:space="preserve">650810121000160286</t>
  </si>
  <si>
    <t xml:space="preserve">冯宝红</t>
  </si>
  <si>
    <t xml:space="preserve">622629197002140571</t>
  </si>
  <si>
    <t xml:space="preserve">650819107000020782</t>
  </si>
  <si>
    <t xml:space="preserve">周怀儿</t>
  </si>
  <si>
    <t xml:space="preserve">622629194109050572</t>
  </si>
  <si>
    <t xml:space="preserve">650810121000400457</t>
  </si>
  <si>
    <t xml:space="preserve">雷秀英</t>
  </si>
  <si>
    <t xml:space="preserve">622629195211080585</t>
  </si>
  <si>
    <t xml:space="preserve">650810121000059711</t>
  </si>
  <si>
    <t xml:space="preserve">冯宝云</t>
  </si>
  <si>
    <t xml:space="preserve">622629197204050573</t>
  </si>
  <si>
    <t xml:space="preserve">650810121000061348</t>
  </si>
  <si>
    <t xml:space="preserve">冯永贵</t>
  </si>
  <si>
    <t xml:space="preserve">622629197810040579</t>
  </si>
  <si>
    <t xml:space="preserve">650810121000061083</t>
  </si>
  <si>
    <t xml:space="preserve">李克智</t>
  </si>
  <si>
    <t xml:space="preserve">650819107000020984</t>
  </si>
  <si>
    <r>
      <rPr>
        <b val="true"/>
        <sz val="22"/>
        <rFont val="Noto Sans"/>
        <family val="2"/>
      </rPr>
      <t xml:space="preserve">西坡镇西坡村</t>
    </r>
    <r>
      <rPr>
        <b val="true"/>
        <sz val="22"/>
        <rFont val="黑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粮食直补到户花名册</t>
    </r>
  </si>
  <si>
    <t xml:space="preserve">西坡村</t>
  </si>
  <si>
    <t xml:space="preserve">冯鹏</t>
  </si>
  <si>
    <t xml:space="preserve">622629196812100577</t>
  </si>
  <si>
    <t xml:space="preserve">650819107000024924</t>
  </si>
  <si>
    <t xml:space="preserve">冯永刚</t>
  </si>
  <si>
    <t xml:space="preserve">622629197010200570</t>
  </si>
  <si>
    <t xml:space="preserve">650819107000022207</t>
  </si>
  <si>
    <t xml:space="preserve">冯元利</t>
  </si>
  <si>
    <t xml:space="preserve">622629196808100582</t>
  </si>
  <si>
    <t xml:space="preserve">650810121000044459</t>
  </si>
  <si>
    <t xml:space="preserve">赵德军</t>
  </si>
  <si>
    <t xml:space="preserve">622629196102220574</t>
  </si>
  <si>
    <t xml:space="preserve">650819107000025237</t>
  </si>
  <si>
    <t xml:space="preserve">冯平</t>
  </si>
  <si>
    <t xml:space="preserve">622629197203210572</t>
  </si>
  <si>
    <t xml:space="preserve">650819107000025136</t>
  </si>
  <si>
    <t xml:space="preserve">王润香</t>
  </si>
  <si>
    <t xml:space="preserve">622629196711020586</t>
  </si>
  <si>
    <t xml:space="preserve">650810121000188472</t>
  </si>
  <si>
    <t xml:space="preserve">冯水学</t>
  </si>
  <si>
    <t xml:space="preserve">622629195405080578</t>
  </si>
  <si>
    <t xml:space="preserve">650810121000036413</t>
  </si>
  <si>
    <t xml:space="preserve">冯会清</t>
  </si>
  <si>
    <t xml:space="preserve">62262919510513057x</t>
  </si>
  <si>
    <t xml:space="preserve">650819107000022601</t>
  </si>
  <si>
    <t xml:space="preserve">杨玉梅</t>
  </si>
  <si>
    <t xml:space="preserve">622629196907110583</t>
  </si>
  <si>
    <t xml:space="preserve">650810121000043412</t>
  </si>
  <si>
    <t xml:space="preserve">冯小军</t>
  </si>
  <si>
    <t xml:space="preserve">622629197302120572</t>
  </si>
  <si>
    <t xml:space="preserve">650810121000044250</t>
  </si>
  <si>
    <t xml:space="preserve">冯秉东</t>
  </si>
  <si>
    <t xml:space="preserve">622629195709060576</t>
  </si>
  <si>
    <t xml:space="preserve">650819107000023611</t>
  </si>
  <si>
    <t xml:space="preserve">冯秉立</t>
  </si>
  <si>
    <t xml:space="preserve">622629196304200571</t>
  </si>
  <si>
    <t xml:space="preserve">650819107000022904</t>
  </si>
  <si>
    <t xml:space="preserve">冯民明</t>
  </si>
  <si>
    <t xml:space="preserve">622629196811220593</t>
  </si>
  <si>
    <t xml:space="preserve">650810121000043830</t>
  </si>
  <si>
    <t xml:space="preserve">冯 磊</t>
  </si>
  <si>
    <t xml:space="preserve">622629196601020577</t>
  </si>
  <si>
    <t xml:space="preserve">650810121000825304</t>
  </si>
  <si>
    <t xml:space="preserve">冯新林</t>
  </si>
  <si>
    <t xml:space="preserve">冯改志</t>
  </si>
  <si>
    <t xml:space="preserve">622629195311200575</t>
  </si>
  <si>
    <t xml:space="preserve">650819107000021893</t>
  </si>
  <si>
    <t xml:space="preserve">冯海清</t>
  </si>
  <si>
    <t xml:space="preserve">622629194906070576</t>
  </si>
  <si>
    <t xml:space="preserve">650819107000022500</t>
  </si>
  <si>
    <t xml:space="preserve">王忠义</t>
  </si>
  <si>
    <t xml:space="preserve">622629192708140570</t>
  </si>
  <si>
    <t xml:space="preserve">650819107000021792</t>
  </si>
  <si>
    <t xml:space="preserve">冯改生</t>
  </si>
  <si>
    <t xml:space="preserve">622629195201070570</t>
  </si>
  <si>
    <t xml:space="preserve">650819107000022308</t>
  </si>
  <si>
    <t xml:space="preserve">汤凤英</t>
  </si>
  <si>
    <t xml:space="preserve">622629197012300583</t>
  </si>
  <si>
    <t xml:space="preserve">650810121000044515</t>
  </si>
  <si>
    <t xml:space="preserve">冯云清</t>
  </si>
  <si>
    <t xml:space="preserve">622629197103130575</t>
  </si>
  <si>
    <t xml:space="preserve">650810121000043356</t>
  </si>
  <si>
    <t xml:space="preserve">张宝勤</t>
  </si>
  <si>
    <t xml:space="preserve">622629196301060577</t>
  </si>
  <si>
    <t xml:space="preserve">650810121000043203</t>
  </si>
  <si>
    <t xml:space="preserve">董正岳</t>
  </si>
  <si>
    <t xml:space="preserve">622629195301210577</t>
  </si>
  <si>
    <t xml:space="preserve">650819107000024126</t>
  </si>
  <si>
    <t xml:space="preserve">冯会元</t>
  </si>
  <si>
    <t xml:space="preserve">622629195802160600</t>
  </si>
  <si>
    <t xml:space="preserve">650819107000024328</t>
  </si>
  <si>
    <t xml:space="preserve">冯钊</t>
  </si>
  <si>
    <t xml:space="preserve">622629196902220572</t>
  </si>
  <si>
    <t xml:space="preserve">650810121000044877</t>
  </si>
  <si>
    <t xml:space="preserve">冯孝仁</t>
  </si>
  <si>
    <t xml:space="preserve">622629193412250572</t>
  </si>
  <si>
    <t xml:space="preserve">650819107000023813</t>
  </si>
  <si>
    <t xml:space="preserve">朱珍</t>
  </si>
  <si>
    <t xml:space="preserve">622629195808140571</t>
  </si>
  <si>
    <t xml:space="preserve">650810121000044306</t>
  </si>
  <si>
    <t xml:space="preserve">冯华仁</t>
  </si>
  <si>
    <t xml:space="preserve">622629193701180574</t>
  </si>
  <si>
    <t xml:space="preserve">650819107000024722</t>
  </si>
  <si>
    <t xml:space="preserve">冯永星</t>
  </si>
  <si>
    <t xml:space="preserve">622629196609110577</t>
  </si>
  <si>
    <t xml:space="preserve">650810121000043565</t>
  </si>
  <si>
    <t xml:space="preserve">冯互林</t>
  </si>
  <si>
    <t xml:space="preserve">622629197203310573</t>
  </si>
  <si>
    <t xml:space="preserve">650810121000043983</t>
  </si>
  <si>
    <t xml:space="preserve">王继平</t>
  </si>
  <si>
    <t xml:space="preserve">622629194910050578</t>
  </si>
  <si>
    <t xml:space="preserve">650810121000043774</t>
  </si>
  <si>
    <t xml:space="preserve">冯海强</t>
  </si>
  <si>
    <t xml:space="preserve">622629197610140575</t>
  </si>
  <si>
    <t xml:space="preserve">650819107000021590</t>
  </si>
  <si>
    <t xml:space="preserve">冯秉田</t>
  </si>
  <si>
    <t xml:space="preserve">600629193307160575</t>
  </si>
  <si>
    <t xml:space="preserve">650819107000024025</t>
  </si>
  <si>
    <t xml:space="preserve">冯强</t>
  </si>
  <si>
    <t xml:space="preserve">622629194602010574</t>
  </si>
  <si>
    <t xml:space="preserve">650819107000023510</t>
  </si>
  <si>
    <t xml:space="preserve">622629197511230575</t>
  </si>
  <si>
    <t xml:space="preserve">650810121000044668</t>
  </si>
  <si>
    <t xml:space="preserve">冯秉怀</t>
  </si>
  <si>
    <t xml:space="preserve">622629196801180575</t>
  </si>
  <si>
    <t xml:space="preserve">650819107000023015</t>
  </si>
  <si>
    <t xml:space="preserve">冯飞</t>
  </si>
  <si>
    <t xml:space="preserve">622629197407200579</t>
  </si>
  <si>
    <t xml:space="preserve">650819107000025035</t>
  </si>
  <si>
    <t xml:space="preserve">冯小龙</t>
  </si>
  <si>
    <t xml:space="preserve">622629197608010579</t>
  </si>
  <si>
    <t xml:space="preserve">650810121000045200</t>
  </si>
  <si>
    <t xml:space="preserve">冯斌</t>
  </si>
  <si>
    <t xml:space="preserve">622629195611080579</t>
  </si>
  <si>
    <t xml:space="preserve">650819107000023217</t>
  </si>
  <si>
    <t xml:space="preserve">李如贵</t>
  </si>
  <si>
    <t xml:space="preserve">622629194808040576</t>
  </si>
  <si>
    <t xml:space="preserve">650819107000022106</t>
  </si>
  <si>
    <t xml:space="preserve">冯永辉</t>
  </si>
  <si>
    <t xml:space="preserve">622629197010010574</t>
  </si>
  <si>
    <t xml:space="preserve">650810121000039192</t>
  </si>
  <si>
    <t xml:space="preserve">冯虎强</t>
  </si>
  <si>
    <t xml:space="preserve">622629197610260577</t>
  </si>
  <si>
    <t xml:space="preserve">650810121000044194</t>
  </si>
  <si>
    <t xml:space="preserve">冯卫玲</t>
  </si>
  <si>
    <t xml:space="preserve">622629196906190585</t>
  </si>
  <si>
    <t xml:space="preserve">650810121000043091</t>
  </si>
  <si>
    <t xml:space="preserve">冯耀</t>
  </si>
  <si>
    <t xml:space="preserve">622629194902080574</t>
  </si>
  <si>
    <t xml:space="preserve">650810121000045771</t>
  </si>
  <si>
    <t xml:space="preserve">李维贤</t>
  </si>
  <si>
    <t xml:space="preserve">62262919500825057x</t>
  </si>
  <si>
    <t xml:space="preserve">650819107000027954</t>
  </si>
  <si>
    <t xml:space="preserve">冯秉虎</t>
  </si>
  <si>
    <t xml:space="preserve">622629196205050571</t>
  </si>
  <si>
    <t xml:space="preserve">650819107000028065</t>
  </si>
  <si>
    <t xml:space="preserve">冯岩</t>
  </si>
  <si>
    <t xml:space="preserve">622629197003040599</t>
  </si>
  <si>
    <t xml:space="preserve">650819107000025934</t>
  </si>
  <si>
    <t xml:space="preserve">冯继仁</t>
  </si>
  <si>
    <t xml:space="preserve">622629196310110599</t>
  </si>
  <si>
    <t xml:space="preserve">650819107000028661</t>
  </si>
  <si>
    <t xml:space="preserve">冯奇</t>
  </si>
  <si>
    <t xml:space="preserve">622629195307240574</t>
  </si>
  <si>
    <t xml:space="preserve">650810121000045409</t>
  </si>
  <si>
    <t xml:space="preserve">冯尚</t>
  </si>
  <si>
    <t xml:space="preserve">622629196108020573</t>
  </si>
  <si>
    <t xml:space="preserve">650819107000029772</t>
  </si>
  <si>
    <t xml:space="preserve">冯峰</t>
  </si>
  <si>
    <t xml:space="preserve">622629196610080571</t>
  </si>
  <si>
    <t xml:space="preserve">650810121000480831</t>
  </si>
  <si>
    <t xml:space="preserve">冯举</t>
  </si>
  <si>
    <t xml:space="preserve">622629196903180576</t>
  </si>
  <si>
    <t xml:space="preserve">650819107000026944</t>
  </si>
  <si>
    <t xml:space="preserve">冯平文</t>
  </si>
  <si>
    <t xml:space="preserve">622629196610100579</t>
  </si>
  <si>
    <t xml:space="preserve">650810121000045088</t>
  </si>
  <si>
    <t xml:space="preserve">冯秉新</t>
  </si>
  <si>
    <t xml:space="preserve">622629194312070579</t>
  </si>
  <si>
    <t xml:space="preserve">650810121000621116</t>
  </si>
  <si>
    <t xml:space="preserve">冯秉平</t>
  </si>
  <si>
    <t xml:space="preserve">622629196003190592</t>
  </si>
  <si>
    <t xml:space="preserve">650819107000029277</t>
  </si>
  <si>
    <t xml:space="preserve">冯邦升</t>
  </si>
  <si>
    <t xml:space="preserve">622629194106040571</t>
  </si>
  <si>
    <t xml:space="preserve">650819107000026247</t>
  </si>
  <si>
    <t xml:space="preserve">路俊杰</t>
  </si>
  <si>
    <t xml:space="preserve">622629196802180577</t>
  </si>
  <si>
    <t xml:space="preserve">650819107000027752</t>
  </si>
  <si>
    <t xml:space="preserve">卢新义</t>
  </si>
  <si>
    <t xml:space="preserve">622629195703100573</t>
  </si>
  <si>
    <t xml:space="preserve">650819107000026146</t>
  </si>
  <si>
    <t xml:space="preserve">冯秉剑</t>
  </si>
  <si>
    <t xml:space="preserve">650819107000028368</t>
  </si>
  <si>
    <t xml:space="preserve">冯林娃</t>
  </si>
  <si>
    <t xml:space="preserve">622629196507290570</t>
  </si>
  <si>
    <t xml:space="preserve">650810121000045562</t>
  </si>
  <si>
    <t xml:space="preserve">冯满来</t>
  </si>
  <si>
    <t xml:space="preserve">622629196303050575</t>
  </si>
  <si>
    <t xml:space="preserve">650819107000026641</t>
  </si>
  <si>
    <t xml:space="preserve">杜玉川</t>
  </si>
  <si>
    <t xml:space="preserve">622629195311290574</t>
  </si>
  <si>
    <t xml:space="preserve">650819107000026045</t>
  </si>
  <si>
    <t xml:space="preserve">冯金梅</t>
  </si>
  <si>
    <t xml:space="preserve">622629195605070585</t>
  </si>
  <si>
    <t xml:space="preserve">650819107000029378</t>
  </si>
  <si>
    <t xml:space="preserve">冯军</t>
  </si>
  <si>
    <t xml:space="preserve">622629196204280578</t>
  </si>
  <si>
    <t xml:space="preserve">650819107000026843</t>
  </si>
  <si>
    <t xml:space="preserve">路建杰</t>
  </si>
  <si>
    <t xml:space="preserve">622629194706220592</t>
  </si>
  <si>
    <t xml:space="preserve">650819107000027550</t>
  </si>
  <si>
    <t xml:space="preserve">冯治业</t>
  </si>
  <si>
    <t xml:space="preserve">622629197008020597</t>
  </si>
  <si>
    <t xml:space="preserve">650819107000027257</t>
  </si>
  <si>
    <t xml:space="preserve">622629194509190574</t>
  </si>
  <si>
    <t xml:space="preserve">650819107000026449</t>
  </si>
  <si>
    <t xml:space="preserve">冯晓</t>
  </si>
  <si>
    <t xml:space="preserve">622629197203040577</t>
  </si>
  <si>
    <t xml:space="preserve">650810121000044724</t>
  </si>
  <si>
    <t xml:space="preserve">冯永善</t>
  </si>
  <si>
    <t xml:space="preserve">622629197705080595</t>
  </si>
  <si>
    <t xml:space="preserve">650819107000028863</t>
  </si>
  <si>
    <t xml:space="preserve">路彦杰</t>
  </si>
  <si>
    <t xml:space="preserve">650819107000027651</t>
  </si>
  <si>
    <t xml:space="preserve">冯治中</t>
  </si>
  <si>
    <t xml:space="preserve">622629195412250571</t>
  </si>
  <si>
    <t xml:space="preserve">650810121000044933</t>
  </si>
  <si>
    <t xml:space="preserve">冯勇</t>
  </si>
  <si>
    <t xml:space="preserve">622629196405010611</t>
  </si>
  <si>
    <t xml:space="preserve">650810121000087955</t>
  </si>
  <si>
    <t xml:space="preserve">冯小平</t>
  </si>
  <si>
    <t xml:space="preserve">650810121000043147</t>
  </si>
  <si>
    <t xml:space="preserve">冯儒</t>
  </si>
  <si>
    <t xml:space="preserve">650819107000029176</t>
  </si>
  <si>
    <t xml:space="preserve">冯国太</t>
  </si>
  <si>
    <t xml:space="preserve">622629195110270577</t>
  </si>
  <si>
    <t xml:space="preserve">650819107000029479</t>
  </si>
  <si>
    <t xml:space="preserve">冯丁林</t>
  </si>
  <si>
    <t xml:space="preserve">622629197209120578</t>
  </si>
  <si>
    <t xml:space="preserve">650810121000045353</t>
  </si>
  <si>
    <t xml:space="preserve">冯杰</t>
  </si>
  <si>
    <t xml:space="preserve">622629195602040575</t>
  </si>
  <si>
    <t xml:space="preserve">650819107000026348</t>
  </si>
  <si>
    <t xml:space="preserve">罗永林</t>
  </si>
  <si>
    <t xml:space="preserve">622629197112250579</t>
  </si>
  <si>
    <t xml:space="preserve">650819107000028267</t>
  </si>
  <si>
    <t xml:space="preserve">冯爱琴</t>
  </si>
  <si>
    <t xml:space="preserve">650819107000028469</t>
  </si>
  <si>
    <t xml:space="preserve">冯宁</t>
  </si>
  <si>
    <t xml:space="preserve">622629196901090606</t>
  </si>
  <si>
    <t xml:space="preserve">650819107000028560</t>
  </si>
  <si>
    <t xml:space="preserve">冯平安</t>
  </si>
  <si>
    <t xml:space="preserve">622629196206060579</t>
  </si>
  <si>
    <t xml:space="preserve">650810121000043621</t>
  </si>
  <si>
    <t xml:space="preserve">冯永良</t>
  </si>
  <si>
    <t xml:space="preserve">62262919751026057x</t>
  </si>
  <si>
    <t xml:space="preserve">650819107000029075</t>
  </si>
  <si>
    <t xml:space="preserve">冯秉勇</t>
  </si>
  <si>
    <t xml:space="preserve">622629197407050574</t>
  </si>
  <si>
    <t xml:space="preserve">650810121000045144</t>
  </si>
  <si>
    <t xml:space="preserve">冯爱良</t>
  </si>
  <si>
    <t xml:space="preserve">6222629195101030571</t>
  </si>
  <si>
    <t xml:space="preserve">650810121000044041</t>
  </si>
  <si>
    <t xml:space="preserve">冯国强</t>
  </si>
  <si>
    <t xml:space="preserve">622629195702230579</t>
  </si>
  <si>
    <t xml:space="preserve">650819107000029671</t>
  </si>
  <si>
    <r>
      <rPr>
        <b val="true"/>
        <sz val="22"/>
        <rFont val="Noto Sans"/>
        <family val="2"/>
      </rPr>
      <t xml:space="preserve">西坡镇苍坪村</t>
    </r>
    <r>
      <rPr>
        <b val="true"/>
        <sz val="22"/>
        <rFont val="黑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粮食直补到户花名册</t>
    </r>
  </si>
  <si>
    <t xml:space="preserve">苍坪村</t>
  </si>
  <si>
    <t xml:space="preserve">李治国</t>
  </si>
  <si>
    <t xml:space="preserve">622629195410240572</t>
  </si>
  <si>
    <t xml:space="preserve">650819107000045138</t>
  </si>
  <si>
    <t xml:space="preserve">冯越</t>
  </si>
  <si>
    <r>
      <rPr>
        <sz val="11"/>
        <rFont val="宋体"/>
        <family val="0"/>
        <charset val="134"/>
      </rPr>
      <t xml:space="preserve">62262919490214059</t>
    </r>
    <r>
      <rPr>
        <sz val="11"/>
        <rFont val="Noto Sans"/>
        <family val="2"/>
      </rPr>
      <t xml:space="preserve">Ｘ</t>
    </r>
  </si>
  <si>
    <t xml:space="preserve">650819107000045330</t>
  </si>
  <si>
    <t xml:space="preserve">冯小勇</t>
  </si>
  <si>
    <t xml:space="preserve">622629196510240590</t>
  </si>
  <si>
    <t xml:space="preserve">650819107000048764</t>
  </si>
  <si>
    <t xml:space="preserve">冯永强</t>
  </si>
  <si>
    <t xml:space="preserve">62262919670410057X</t>
  </si>
  <si>
    <t xml:space="preserve">650819107000045835</t>
  </si>
  <si>
    <t xml:space="preserve">王彦清</t>
  </si>
  <si>
    <t xml:space="preserve">622629196209030594</t>
  </si>
  <si>
    <t xml:space="preserve">650819107000045431</t>
  </si>
  <si>
    <t xml:space="preserve">朱小强</t>
  </si>
  <si>
    <t xml:space="preserve">622629197104120571</t>
  </si>
  <si>
    <t xml:space="preserve">650810121000025420</t>
  </si>
  <si>
    <t xml:space="preserve">李和平</t>
  </si>
  <si>
    <t xml:space="preserve">62262919670926061X</t>
  </si>
  <si>
    <t xml:space="preserve">650819107000049178</t>
  </si>
  <si>
    <t xml:space="preserve">李治军</t>
  </si>
  <si>
    <t xml:space="preserve">622629196903130595</t>
  </si>
  <si>
    <t xml:space="preserve">650810121000189004</t>
  </si>
  <si>
    <t xml:space="preserve">李小平</t>
  </si>
  <si>
    <t xml:space="preserve">622629197001050574</t>
  </si>
  <si>
    <t xml:space="preserve">650810121000025002</t>
  </si>
  <si>
    <t xml:space="preserve">李海军</t>
  </si>
  <si>
    <t xml:space="preserve">622629197111100571</t>
  </si>
  <si>
    <t xml:space="preserve">650819107000049279</t>
  </si>
  <si>
    <t xml:space="preserve">冯建清</t>
  </si>
  <si>
    <t xml:space="preserve">622629195205250579</t>
  </si>
  <si>
    <t xml:space="preserve">650819107000047057</t>
  </si>
  <si>
    <t xml:space="preserve">李满良</t>
  </si>
  <si>
    <t xml:space="preserve">6222629196902230578</t>
  </si>
  <si>
    <t xml:space="preserve">650819107000049471</t>
  </si>
  <si>
    <t xml:space="preserve">冯雪强</t>
  </si>
  <si>
    <t xml:space="preserve">622629196412070592</t>
  </si>
  <si>
    <t xml:space="preserve">650819107000045734</t>
  </si>
  <si>
    <t xml:space="preserve">李小红</t>
  </si>
  <si>
    <t xml:space="preserve">622629196705180583</t>
  </si>
  <si>
    <t xml:space="preserve">650810121000069545</t>
  </si>
  <si>
    <t xml:space="preserve">李卫宁</t>
  </si>
  <si>
    <t xml:space="preserve">622629197412270571</t>
  </si>
  <si>
    <t xml:space="preserve">650810121000095904</t>
  </si>
  <si>
    <t xml:space="preserve">冯三富</t>
  </si>
  <si>
    <t xml:space="preserve">622629194205090590</t>
  </si>
  <si>
    <t xml:space="preserve">650810121000058496</t>
  </si>
  <si>
    <t xml:space="preserve">李永明</t>
  </si>
  <si>
    <t xml:space="preserve">622629196610050612</t>
  </si>
  <si>
    <t xml:space="preserve">650819107000046744</t>
  </si>
  <si>
    <t xml:space="preserve">李卫平</t>
  </si>
  <si>
    <t xml:space="preserve">622629196509080577</t>
  </si>
  <si>
    <t xml:space="preserve">650819107000047259</t>
  </si>
  <si>
    <t xml:space="preserve">李治奇</t>
  </si>
  <si>
    <t xml:space="preserve">622629196805300570</t>
  </si>
  <si>
    <t xml:space="preserve">650819107000048360</t>
  </si>
  <si>
    <t xml:space="preserve">李永刚</t>
  </si>
  <si>
    <t xml:space="preserve">622629195310100572</t>
  </si>
  <si>
    <t xml:space="preserve">650819107000047754</t>
  </si>
  <si>
    <t xml:space="preserve">李永忠</t>
  </si>
  <si>
    <t xml:space="preserve">62262919570428057X</t>
  </si>
  <si>
    <t xml:space="preserve">650819107000048269</t>
  </si>
  <si>
    <t xml:space="preserve">李顺奇</t>
  </si>
  <si>
    <t xml:space="preserve">622629196011060579</t>
  </si>
  <si>
    <t xml:space="preserve">650819107000046542</t>
  </si>
  <si>
    <t xml:space="preserve">冯进科</t>
  </si>
  <si>
    <t xml:space="preserve">622629193101010579</t>
  </si>
  <si>
    <t xml:space="preserve">650810121000099633</t>
  </si>
  <si>
    <t xml:space="preserve">李满平</t>
  </si>
  <si>
    <t xml:space="preserve">622629196708130573</t>
  </si>
  <si>
    <t xml:space="preserve">650810121000186740</t>
  </si>
  <si>
    <t xml:space="preserve">李乔林</t>
  </si>
  <si>
    <t xml:space="preserve">622629197211230573</t>
  </si>
  <si>
    <t xml:space="preserve">650810121000027417</t>
  </si>
  <si>
    <t xml:space="preserve">李彦明</t>
  </si>
  <si>
    <t xml:space="preserve">622629194508110579</t>
  </si>
  <si>
    <t xml:space="preserve">650819107000046643</t>
  </si>
  <si>
    <t xml:space="preserve">李 宁</t>
  </si>
  <si>
    <t xml:space="preserve">622629197301090578</t>
  </si>
  <si>
    <t xml:space="preserve">650810121000023994</t>
  </si>
  <si>
    <t xml:space="preserve">何建文</t>
  </si>
  <si>
    <t xml:space="preserve">622629195211260570</t>
  </si>
  <si>
    <t xml:space="preserve">650819107000046946</t>
  </si>
  <si>
    <t xml:space="preserve">李永强</t>
  </si>
  <si>
    <t xml:space="preserve">622629195603060578</t>
  </si>
  <si>
    <t xml:space="preserve">650819107000045936</t>
  </si>
  <si>
    <t xml:space="preserve">李永杰</t>
  </si>
  <si>
    <t xml:space="preserve">622629195202130571</t>
  </si>
  <si>
    <t xml:space="preserve">650819107000048168</t>
  </si>
  <si>
    <t xml:space="preserve">柴清义</t>
  </si>
  <si>
    <t xml:space="preserve">622629194802080577</t>
  </si>
  <si>
    <t xml:space="preserve">650810121000024261</t>
  </si>
  <si>
    <t xml:space="preserve">冯秉礼</t>
  </si>
  <si>
    <t xml:space="preserve">622629193904050577</t>
  </si>
  <si>
    <t xml:space="preserve">650819107000047158</t>
  </si>
  <si>
    <t xml:space="preserve">胡新明</t>
  </si>
  <si>
    <t xml:space="preserve">622629197809130577</t>
  </si>
  <si>
    <t xml:space="preserve">650810121000431230</t>
  </si>
  <si>
    <t xml:space="preserve">胡新彦</t>
  </si>
  <si>
    <t xml:space="preserve">622629197511160570</t>
  </si>
  <si>
    <t xml:space="preserve">650810121000093642</t>
  </si>
  <si>
    <t xml:space="preserve">冯巧霞</t>
  </si>
  <si>
    <t xml:space="preserve">62262919760305058X</t>
  </si>
  <si>
    <t xml:space="preserve">650810121000093433</t>
  </si>
  <si>
    <t xml:space="preserve">李永辉</t>
  </si>
  <si>
    <t xml:space="preserve">622629197706280572</t>
  </si>
  <si>
    <t xml:space="preserve">650819107000046148</t>
  </si>
  <si>
    <t xml:space="preserve">李永平</t>
  </si>
  <si>
    <t xml:space="preserve">622629196105080570</t>
  </si>
  <si>
    <t xml:space="preserve">650819107000046047</t>
  </si>
  <si>
    <t xml:space="preserve">李平娃</t>
  </si>
  <si>
    <t xml:space="preserve">622629196812300616</t>
  </si>
  <si>
    <t xml:space="preserve">650819107000048966</t>
  </si>
  <si>
    <t xml:space="preserve">李永禄</t>
  </si>
  <si>
    <t xml:space="preserve">622629198509270572</t>
  </si>
  <si>
    <t xml:space="preserve">650819107000046249</t>
  </si>
  <si>
    <t xml:space="preserve">李升其</t>
  </si>
  <si>
    <t xml:space="preserve">622629194712290570</t>
  </si>
  <si>
    <t xml:space="preserve">650810121000020685</t>
  </si>
  <si>
    <t xml:space="preserve">李建奇</t>
  </si>
  <si>
    <t xml:space="preserve">622629195004070571</t>
  </si>
  <si>
    <t xml:space="preserve">650810121000023841</t>
  </si>
  <si>
    <t xml:space="preserve">李治忠</t>
  </si>
  <si>
    <t xml:space="preserve">622629194601210574</t>
  </si>
  <si>
    <t xml:space="preserve">650819107000048663</t>
  </si>
  <si>
    <t xml:space="preserve">李永飞</t>
  </si>
  <si>
    <t xml:space="preserve">622629197611210571</t>
  </si>
  <si>
    <t xml:space="preserve">650810121000092330</t>
  </si>
  <si>
    <t xml:space="preserve">李永波</t>
  </si>
  <si>
    <t xml:space="preserve">622629197405120575</t>
  </si>
  <si>
    <t xml:space="preserve">650810121000231189</t>
  </si>
  <si>
    <t xml:space="preserve">李永驰</t>
  </si>
  <si>
    <t xml:space="preserve">622629196809120577</t>
  </si>
  <si>
    <t xml:space="preserve">650819107000049370</t>
  </si>
  <si>
    <t xml:space="preserve">李爱平</t>
  </si>
  <si>
    <t xml:space="preserve">622629197403170579</t>
  </si>
  <si>
    <t xml:space="preserve">650810121000186684</t>
  </si>
  <si>
    <t xml:space="preserve">刘光禄</t>
  </si>
  <si>
    <t xml:space="preserve">622629196010100591</t>
  </si>
  <si>
    <t xml:space="preserve">650810121000092483</t>
  </si>
  <si>
    <t xml:space="preserve">冯三友</t>
  </si>
  <si>
    <t xml:space="preserve">622629194309080573</t>
  </si>
  <si>
    <t xml:space="preserve">650819107000047956</t>
  </si>
  <si>
    <t xml:space="preserve">黄义军</t>
  </si>
  <si>
    <t xml:space="preserve">650819107000048562</t>
  </si>
  <si>
    <t xml:space="preserve">刘会明</t>
  </si>
  <si>
    <t xml:space="preserve">622629196408150572</t>
  </si>
  <si>
    <t xml:space="preserve">650810121000021900</t>
  </si>
  <si>
    <t xml:space="preserve">李 毅</t>
  </si>
  <si>
    <t xml:space="preserve">622629193307300574</t>
  </si>
  <si>
    <t xml:space="preserve">650819107000051492</t>
  </si>
  <si>
    <t xml:space="preserve">王开远</t>
  </si>
  <si>
    <t xml:space="preserve">622629196601150574</t>
  </si>
  <si>
    <t xml:space="preserve">650810121000884739</t>
  </si>
  <si>
    <t xml:space="preserve">王好功</t>
  </si>
  <si>
    <t xml:space="preserve">刘 江</t>
  </si>
  <si>
    <t xml:space="preserve">622629197202020574</t>
  </si>
  <si>
    <t xml:space="preserve">650819107000050886</t>
  </si>
  <si>
    <t xml:space="preserve">麻福奎</t>
  </si>
  <si>
    <t xml:space="preserve">622629195408040571</t>
  </si>
  <si>
    <t xml:space="preserve">650819107000051896</t>
  </si>
  <si>
    <t xml:space="preserve">王好善</t>
  </si>
  <si>
    <t xml:space="preserve">622629195409270571</t>
  </si>
  <si>
    <t xml:space="preserve">650819107000051694</t>
  </si>
  <si>
    <t xml:space="preserve">王小海</t>
  </si>
  <si>
    <t xml:space="preserve">622629196909040574</t>
  </si>
  <si>
    <t xml:space="preserve">650819107000051795</t>
  </si>
  <si>
    <t xml:space="preserve">王东生</t>
  </si>
  <si>
    <t xml:space="preserve">622629196312120571</t>
  </si>
  <si>
    <t xml:space="preserve">650810121000021844</t>
  </si>
  <si>
    <t xml:space="preserve">王冬生</t>
  </si>
  <si>
    <t xml:space="preserve">李治明</t>
  </si>
  <si>
    <t xml:space="preserve">622629197208240594</t>
  </si>
  <si>
    <t xml:space="preserve">650810121000023423</t>
  </si>
  <si>
    <t xml:space="preserve">李 艳</t>
  </si>
  <si>
    <t xml:space="preserve">622629197904230584</t>
  </si>
  <si>
    <t xml:space="preserve">650819107000049572</t>
  </si>
  <si>
    <t xml:space="preserve">王永华</t>
  </si>
  <si>
    <t xml:space="preserve">伏三定</t>
  </si>
  <si>
    <t xml:space="preserve">622629195011010577</t>
  </si>
  <si>
    <t xml:space="preserve">650819107000050381</t>
  </si>
  <si>
    <t xml:space="preserve">唐开雨</t>
  </si>
  <si>
    <t xml:space="preserve">62262919410707057X</t>
  </si>
  <si>
    <t xml:space="preserve">650819107000050280</t>
  </si>
  <si>
    <t xml:space="preserve">李春发</t>
  </si>
  <si>
    <t xml:space="preserve">622629193707040572</t>
  </si>
  <si>
    <t xml:space="preserve">650819107000050189</t>
  </si>
  <si>
    <t xml:space="preserve">杜义</t>
  </si>
  <si>
    <t xml:space="preserve">622629194909020574</t>
  </si>
  <si>
    <t xml:space="preserve">650819107000049774</t>
  </si>
  <si>
    <t xml:space="preserve">张民学</t>
  </si>
  <si>
    <t xml:space="preserve">622629196803260579</t>
  </si>
  <si>
    <t xml:space="preserve">650810121000022055</t>
  </si>
  <si>
    <t xml:space="preserve">刘 辉</t>
  </si>
  <si>
    <t xml:space="preserve">622629197112050630</t>
  </si>
  <si>
    <t xml:space="preserve">650819107000051997</t>
  </si>
  <si>
    <t xml:space="preserve">王全有</t>
  </si>
  <si>
    <t xml:space="preserve">622629196110050579</t>
  </si>
  <si>
    <t xml:space="preserve">650819107000050482</t>
  </si>
  <si>
    <t xml:space="preserve">杨喜成</t>
  </si>
  <si>
    <t xml:space="preserve">622629198008160578</t>
  </si>
  <si>
    <t xml:space="preserve">650819107000051391</t>
  </si>
  <si>
    <t xml:space="preserve">王保生</t>
  </si>
  <si>
    <t xml:space="preserve">622629197310070579</t>
  </si>
  <si>
    <t xml:space="preserve">650819107000050583</t>
  </si>
  <si>
    <t xml:space="preserve">邹贵</t>
  </si>
  <si>
    <t xml:space="preserve">622629196803170573</t>
  </si>
  <si>
    <t xml:space="preserve">650819107000049673</t>
  </si>
  <si>
    <t xml:space="preserve">殷锁成</t>
  </si>
  <si>
    <t xml:space="preserve">622629196510080574</t>
  </si>
  <si>
    <t xml:space="preserve">650810121000023576</t>
  </si>
  <si>
    <t xml:space="preserve">刘爱明</t>
  </si>
  <si>
    <t xml:space="preserve">62262919760424057X</t>
  </si>
  <si>
    <t xml:space="preserve">650810121000021788</t>
  </si>
  <si>
    <t xml:space="preserve">王军强</t>
  </si>
  <si>
    <t xml:space="preserve">622629198307150572</t>
  </si>
  <si>
    <t xml:space="preserve">650810121000023367</t>
  </si>
  <si>
    <t xml:space="preserve">唐亚萍</t>
  </si>
  <si>
    <t xml:space="preserve">511021196810136779</t>
  </si>
  <si>
    <t xml:space="preserve">650810121000221090</t>
  </si>
  <si>
    <t xml:space="preserve">622629197111010573</t>
  </si>
  <si>
    <t xml:space="preserve">郑凤祥</t>
  </si>
  <si>
    <t xml:space="preserve">622629194612010578</t>
  </si>
  <si>
    <t xml:space="preserve">650819107000061796</t>
  </si>
  <si>
    <t xml:space="preserve">王 斌</t>
  </si>
  <si>
    <t xml:space="preserve">622629193810300571</t>
  </si>
  <si>
    <t xml:space="preserve">650819107000063211</t>
  </si>
  <si>
    <t xml:space="preserve">张满录</t>
  </si>
  <si>
    <t xml:space="preserve">622629193808020570</t>
  </si>
  <si>
    <t xml:space="preserve">650819107000054028</t>
  </si>
  <si>
    <t xml:space="preserve">张文辉</t>
  </si>
  <si>
    <t xml:space="preserve">622629195601110578</t>
  </si>
  <si>
    <t xml:space="preserve">650819107000056745</t>
  </si>
  <si>
    <t xml:space="preserve">张满</t>
  </si>
  <si>
    <t xml:space="preserve">622629196611260574</t>
  </si>
  <si>
    <t xml:space="preserve">650819107000055634</t>
  </si>
  <si>
    <t xml:space="preserve">张玲花</t>
  </si>
  <si>
    <t xml:space="preserve">622727196906058034</t>
  </si>
  <si>
    <t xml:space="preserve">650810121000041206</t>
  </si>
  <si>
    <t xml:space="preserve">席卫宏</t>
  </si>
  <si>
    <t xml:space="preserve">622629196602210575</t>
  </si>
  <si>
    <t xml:space="preserve">650810121000042462</t>
  </si>
  <si>
    <t xml:space="preserve">张正风</t>
  </si>
  <si>
    <t xml:space="preserve">622629195801290577</t>
  </si>
  <si>
    <t xml:space="preserve">650810121000045980</t>
  </si>
  <si>
    <t xml:space="preserve">冯彦春</t>
  </si>
  <si>
    <t xml:space="preserve">622629194407090572</t>
  </si>
  <si>
    <t xml:space="preserve">650819107000054725</t>
  </si>
  <si>
    <t xml:space="preserve">张功</t>
  </si>
  <si>
    <t xml:space="preserve">622629194405050593</t>
  </si>
  <si>
    <t xml:space="preserve">650819107000056048</t>
  </si>
  <si>
    <t xml:space="preserve">张根来</t>
  </si>
  <si>
    <t xml:space="preserve">622629195811220572</t>
  </si>
  <si>
    <t xml:space="preserve">650810121000041359</t>
  </si>
  <si>
    <t xml:space="preserve">张耀</t>
  </si>
  <si>
    <t xml:space="preserve">622629194906010573</t>
  </si>
  <si>
    <t xml:space="preserve">650810121000042727</t>
  </si>
  <si>
    <t xml:space="preserve">冯勇利</t>
  </si>
  <si>
    <t xml:space="preserve">622629197112010575</t>
  </si>
  <si>
    <t xml:space="preserve">650810121000042518</t>
  </si>
  <si>
    <t xml:space="preserve">孙联存</t>
  </si>
  <si>
    <t xml:space="preserve">622629196706190572</t>
  </si>
  <si>
    <t xml:space="preserve">650819107000056846</t>
  </si>
  <si>
    <t xml:space="preserve">胡会琴</t>
  </si>
  <si>
    <t xml:space="preserve">622629197108120587</t>
  </si>
  <si>
    <t xml:space="preserve">650810121000042253</t>
  </si>
  <si>
    <t xml:space="preserve">张冬强</t>
  </si>
  <si>
    <t xml:space="preserve">622629196801010576</t>
  </si>
  <si>
    <t xml:space="preserve">650819107000056543</t>
  </si>
  <si>
    <t xml:space="preserve">张建升</t>
  </si>
  <si>
    <t xml:space="preserve">62262919630101057X</t>
  </si>
  <si>
    <t xml:space="preserve">650819107000053513</t>
  </si>
  <si>
    <t xml:space="preserve">张建设</t>
  </si>
  <si>
    <t xml:space="preserve">62629196503180577</t>
  </si>
  <si>
    <t xml:space="preserve">650810121000040883</t>
  </si>
  <si>
    <t xml:space="preserve">秦元福</t>
  </si>
  <si>
    <t xml:space="preserve">622629194912260579</t>
  </si>
  <si>
    <t xml:space="preserve">650819107000055230</t>
  </si>
  <si>
    <t xml:space="preserve">王开平</t>
  </si>
  <si>
    <t xml:space="preserve">622629193704250590</t>
  </si>
  <si>
    <t xml:space="preserve">650819107000055432</t>
  </si>
  <si>
    <t xml:space="preserve">王菊芳</t>
  </si>
  <si>
    <t xml:space="preserve">622629194906050583</t>
  </si>
  <si>
    <t xml:space="preserve">650810121000041415</t>
  </si>
  <si>
    <t xml:space="preserve">张彦琴</t>
  </si>
  <si>
    <t xml:space="preserve">622629195804020601</t>
  </si>
  <si>
    <t xml:space="preserve">650810121000065760</t>
  </si>
  <si>
    <t xml:space="preserve">张志坚</t>
  </si>
  <si>
    <t xml:space="preserve">622629196904030596</t>
  </si>
  <si>
    <t xml:space="preserve">650810121000041624</t>
  </si>
  <si>
    <t xml:space="preserve">张志有</t>
  </si>
  <si>
    <t xml:space="preserve">622629196403240579</t>
  </si>
  <si>
    <t xml:space="preserve">650819107000052907</t>
  </si>
  <si>
    <t xml:space="preserve">车治芳</t>
  </si>
  <si>
    <t xml:space="preserve">62262919440412057X</t>
  </si>
  <si>
    <t xml:space="preserve">650819107000133824</t>
  </si>
  <si>
    <t xml:space="preserve">张志成</t>
  </si>
  <si>
    <t xml:space="preserve">622629197203120593</t>
  </si>
  <si>
    <t xml:space="preserve">650819107000056947</t>
  </si>
  <si>
    <t xml:space="preserve">张志福</t>
  </si>
  <si>
    <t xml:space="preserve">622629197404180576</t>
  </si>
  <si>
    <t xml:space="preserve">650819107000057058</t>
  </si>
  <si>
    <t xml:space="preserve">孙新联</t>
  </si>
  <si>
    <t xml:space="preserve">622629195605150577</t>
  </si>
  <si>
    <t xml:space="preserve">650819107000054826</t>
  </si>
  <si>
    <t xml:space="preserve">622629195305040579</t>
  </si>
  <si>
    <t xml:space="preserve">650819107000054523</t>
  </si>
  <si>
    <t xml:space="preserve">张志清</t>
  </si>
  <si>
    <t xml:space="preserve">622629195711290573</t>
  </si>
  <si>
    <t xml:space="preserve">680519107000052705</t>
  </si>
  <si>
    <t xml:space="preserve">高永安</t>
  </si>
  <si>
    <t xml:space="preserve">622629195712070572</t>
  </si>
  <si>
    <t xml:space="preserve">650819107000054927</t>
  </si>
  <si>
    <t xml:space="preserve">王新军</t>
  </si>
  <si>
    <t xml:space="preserve">622629197608040575</t>
  </si>
  <si>
    <t xml:space="preserve">650810121000042100</t>
  </si>
  <si>
    <t xml:space="preserve">冯勇刚</t>
  </si>
  <si>
    <t xml:space="preserve">622629197411180574</t>
  </si>
  <si>
    <t xml:space="preserve">650810121000041568</t>
  </si>
  <si>
    <t xml:space="preserve">张海雄</t>
  </si>
  <si>
    <t xml:space="preserve">622629196512080578</t>
  </si>
  <si>
    <t xml:space="preserve">650810121000439901</t>
  </si>
  <si>
    <t xml:space="preserve">张风良</t>
  </si>
  <si>
    <t xml:space="preserve">622629196706030579</t>
  </si>
  <si>
    <t xml:space="preserve">650810121000042671</t>
  </si>
  <si>
    <t xml:space="preserve">冯让军</t>
  </si>
  <si>
    <t xml:space="preserve">622629196103210570</t>
  </si>
  <si>
    <t xml:space="preserve">650819107000053816</t>
  </si>
  <si>
    <t xml:space="preserve">张志斌</t>
  </si>
  <si>
    <t xml:space="preserve">622629195010090579</t>
  </si>
  <si>
    <t xml:space="preserve">650819107000052604</t>
  </si>
  <si>
    <t xml:space="preserve">张满祥</t>
  </si>
  <si>
    <t xml:space="preserve">622629193004050571</t>
  </si>
  <si>
    <t xml:space="preserve">650819107000053917</t>
  </si>
  <si>
    <t xml:space="preserve">韩翠莲</t>
  </si>
  <si>
    <t xml:space="preserve">622629194908250589</t>
  </si>
  <si>
    <t xml:space="preserve">650810121000492718</t>
  </si>
  <si>
    <t xml:space="preserve">张志俊</t>
  </si>
  <si>
    <t xml:space="preserve">622629194104010571</t>
  </si>
  <si>
    <t xml:space="preserve">650810121000040939</t>
  </si>
  <si>
    <t xml:space="preserve">张志田</t>
  </si>
  <si>
    <t xml:space="preserve">622629196110100572</t>
  </si>
  <si>
    <t xml:space="preserve">650819107000052806</t>
  </si>
  <si>
    <t xml:space="preserve">杨文辉</t>
  </si>
  <si>
    <t xml:space="preserve">622629196112300578</t>
  </si>
  <si>
    <t xml:space="preserve">650819107000054422</t>
  </si>
  <si>
    <t xml:space="preserve">张杰</t>
  </si>
  <si>
    <t xml:space="preserve">622629195608020575</t>
  </si>
  <si>
    <t xml:space="preserve">650819107000057159</t>
  </si>
  <si>
    <t xml:space="preserve">张毅</t>
  </si>
  <si>
    <t xml:space="preserve">622629197211280570</t>
  </si>
  <si>
    <t xml:space="preserve">650810121000041986</t>
  </si>
  <si>
    <t xml:space="preserve">张文</t>
  </si>
  <si>
    <t xml:space="preserve">622629196906130574</t>
  </si>
  <si>
    <t xml:space="preserve">6508101210000141777</t>
  </si>
  <si>
    <t xml:space="preserve">张文革</t>
  </si>
  <si>
    <t xml:space="preserve">622629196703160570</t>
  </si>
  <si>
    <t xml:space="preserve">650819107000056442</t>
  </si>
  <si>
    <t xml:space="preserve">张文杰</t>
  </si>
  <si>
    <t xml:space="preserve">622629196504050598</t>
  </si>
  <si>
    <t xml:space="preserve">650819107000056644</t>
  </si>
  <si>
    <t xml:space="preserve">席武峰</t>
  </si>
  <si>
    <t xml:space="preserve">622629196304210577</t>
  </si>
  <si>
    <t xml:space="preserve">650810121000439371</t>
  </si>
  <si>
    <t xml:space="preserve">王占平</t>
  </si>
  <si>
    <t xml:space="preserve">622629197402220570</t>
  </si>
  <si>
    <t xml:space="preserve">650819107000057351</t>
  </si>
  <si>
    <t xml:space="preserve">王 震</t>
  </si>
  <si>
    <t xml:space="preserve">622629195112280576</t>
  </si>
  <si>
    <t xml:space="preserve">650819107000060786</t>
  </si>
  <si>
    <t xml:space="preserve">王文勺</t>
  </si>
  <si>
    <t xml:space="preserve">622629197803300571</t>
  </si>
  <si>
    <t xml:space="preserve">650810121000025573</t>
  </si>
  <si>
    <t xml:space="preserve">王开龙</t>
  </si>
  <si>
    <t xml:space="preserve">622629194406170570</t>
  </si>
  <si>
    <t xml:space="preserve">650819107000061493</t>
  </si>
  <si>
    <t xml:space="preserve">王 毅</t>
  </si>
  <si>
    <t xml:space="preserve">622629196605200575</t>
  </si>
  <si>
    <t xml:space="preserve">650819107000063514</t>
  </si>
  <si>
    <t xml:space="preserve">王根强</t>
  </si>
  <si>
    <t xml:space="preserve">622629197307010575</t>
  </si>
  <si>
    <t xml:space="preserve">650810121000030213</t>
  </si>
  <si>
    <t xml:space="preserve">张明其</t>
  </si>
  <si>
    <t xml:space="preserve">62262919431209057X</t>
  </si>
  <si>
    <t xml:space="preserve">650810121000030366</t>
  </si>
  <si>
    <t xml:space="preserve">王开洲</t>
  </si>
  <si>
    <t xml:space="preserve">62262919500817057X</t>
  </si>
  <si>
    <t xml:space="preserve">650819107000060483</t>
  </si>
  <si>
    <t xml:space="preserve">冯君洲</t>
  </si>
  <si>
    <t xml:space="preserve">622629195002070578</t>
  </si>
  <si>
    <t xml:space="preserve">650819107000060685</t>
  </si>
  <si>
    <t xml:space="preserve">王 力</t>
  </si>
  <si>
    <t xml:space="preserve">62262919670402057X</t>
  </si>
  <si>
    <t xml:space="preserve">650819107000062908</t>
  </si>
  <si>
    <t xml:space="preserve">王开旭</t>
  </si>
  <si>
    <t xml:space="preserve">622629196804040578</t>
  </si>
  <si>
    <t xml:space="preserve">650819107000062201</t>
  </si>
  <si>
    <t xml:space="preserve">王开瑛</t>
  </si>
  <si>
    <t xml:space="preserve">622629194410120576</t>
  </si>
  <si>
    <t xml:space="preserve">650819107000058664</t>
  </si>
  <si>
    <t xml:space="preserve">王 敏</t>
  </si>
  <si>
    <t xml:space="preserve">622629196806180574</t>
  </si>
  <si>
    <t xml:space="preserve">650819107000062302</t>
  </si>
  <si>
    <t xml:space="preserve">王建国</t>
  </si>
  <si>
    <t xml:space="preserve">62262919701026059x</t>
  </si>
  <si>
    <t xml:space="preserve">650810121000029985</t>
  </si>
  <si>
    <t xml:space="preserve">王 坚</t>
  </si>
  <si>
    <t xml:space="preserve">622629196510020571</t>
  </si>
  <si>
    <t xml:space="preserve">650819107000061099</t>
  </si>
  <si>
    <t xml:space="preserve">王小彦</t>
  </si>
  <si>
    <t xml:space="preserve">622629197403120571</t>
  </si>
  <si>
    <t xml:space="preserve">650819107000063413</t>
  </si>
  <si>
    <t xml:space="preserve">王开合</t>
  </si>
  <si>
    <t xml:space="preserve">62262919420905057X</t>
  </si>
  <si>
    <t xml:space="preserve">650810121000186893</t>
  </si>
  <si>
    <t xml:space="preserve">622629197108140596</t>
  </si>
  <si>
    <t xml:space="preserve">650819107000060887</t>
  </si>
  <si>
    <t xml:space="preserve">王开武</t>
  </si>
  <si>
    <t xml:space="preserve">622629196607260576</t>
  </si>
  <si>
    <t xml:space="preserve">650819107000061392</t>
  </si>
  <si>
    <t xml:space="preserve">王小平</t>
  </si>
  <si>
    <t xml:space="preserve">62262919611218057x</t>
  </si>
  <si>
    <t xml:space="preserve">650819107000057452</t>
  </si>
  <si>
    <t xml:space="preserve">王开飞</t>
  </si>
  <si>
    <t xml:space="preserve">622629196408210571</t>
  </si>
  <si>
    <t xml:space="preserve">650819107000062100</t>
  </si>
  <si>
    <t xml:space="preserve">王方成</t>
  </si>
  <si>
    <t xml:space="preserve">622629196308130574</t>
  </si>
  <si>
    <t xml:space="preserve">650819107000057856</t>
  </si>
  <si>
    <t xml:space="preserve">王 飞</t>
  </si>
  <si>
    <t xml:space="preserve">622629196304120571</t>
  </si>
  <si>
    <t xml:space="preserve">650819107000063019</t>
  </si>
  <si>
    <t xml:space="preserve">王丽霞</t>
  </si>
  <si>
    <t xml:space="preserve">622629195809190589</t>
  </si>
  <si>
    <t xml:space="preserve">650810121000030004</t>
  </si>
  <si>
    <t xml:space="preserve">王开文</t>
  </si>
  <si>
    <t xml:space="preserve">62262919520527057X</t>
  </si>
  <si>
    <t xml:space="preserve">650819107000061190</t>
  </si>
  <si>
    <t xml:space="preserve">王老好</t>
  </si>
  <si>
    <t xml:space="preserve">622629195712140577</t>
  </si>
  <si>
    <t xml:space="preserve">650819107000061594</t>
  </si>
  <si>
    <t xml:space="preserve">李明明</t>
  </si>
  <si>
    <t xml:space="preserve">622629196710030571</t>
  </si>
  <si>
    <t xml:space="preserve">650819107000062706</t>
  </si>
  <si>
    <t xml:space="preserve">王建辉</t>
  </si>
  <si>
    <t xml:space="preserve">62262919631129059</t>
  </si>
  <si>
    <t xml:space="preserve">650819107000059977</t>
  </si>
  <si>
    <t xml:space="preserve">王开群</t>
  </si>
  <si>
    <t xml:space="preserve">622629196209090597</t>
  </si>
  <si>
    <t xml:space="preserve">650819107000062403</t>
  </si>
  <si>
    <t xml:space="preserve">王开甲</t>
  </si>
  <si>
    <t xml:space="preserve">622629196301060593</t>
  </si>
  <si>
    <t xml:space="preserve">650819107000060584</t>
  </si>
  <si>
    <t xml:space="preserve">王雪红</t>
  </si>
  <si>
    <t xml:space="preserve">622629197312010588</t>
  </si>
  <si>
    <t xml:space="preserve">650819107000062605</t>
  </si>
  <si>
    <t xml:space="preserve">罗秋红</t>
  </si>
  <si>
    <t xml:space="preserve">622629197004060583</t>
  </si>
  <si>
    <t xml:space="preserve">650810121000030157</t>
  </si>
  <si>
    <t xml:space="preserve">陈新建</t>
  </si>
  <si>
    <t xml:space="preserve">622629196201060596</t>
  </si>
  <si>
    <t xml:space="preserve">650819107000059674</t>
  </si>
  <si>
    <t xml:space="preserve">王平和</t>
  </si>
  <si>
    <t xml:space="preserve">622629195508170576</t>
  </si>
  <si>
    <t xml:space="preserve">650810121000024052</t>
  </si>
  <si>
    <t xml:space="preserve">王过全</t>
  </si>
  <si>
    <t xml:space="preserve">62262919680202059X</t>
  </si>
  <si>
    <t xml:space="preserve">650819107000059371</t>
  </si>
  <si>
    <t xml:space="preserve">王  春</t>
  </si>
  <si>
    <t xml:space="preserve">622629196502010576</t>
  </si>
  <si>
    <t xml:space="preserve">650819107000063110</t>
  </si>
  <si>
    <t xml:space="preserve">王开举</t>
  </si>
  <si>
    <t xml:space="preserve">622629193602180579</t>
  </si>
  <si>
    <t xml:space="preserve">650819107000059078</t>
  </si>
  <si>
    <t xml:space="preserve">田登仓</t>
  </si>
  <si>
    <t xml:space="preserve">622629195409250570</t>
  </si>
  <si>
    <t xml:space="preserve">650819107000058260</t>
  </si>
  <si>
    <t xml:space="preserve">王李生</t>
  </si>
  <si>
    <t xml:space="preserve">622629195405240578</t>
  </si>
  <si>
    <t xml:space="preserve">650819107000062504</t>
  </si>
  <si>
    <t xml:space="preserve">王好乾</t>
  </si>
  <si>
    <t xml:space="preserve">622629195110200579</t>
  </si>
  <si>
    <t xml:space="preserve">650819107000059270</t>
  </si>
  <si>
    <t xml:space="preserve">王开义</t>
  </si>
  <si>
    <t xml:space="preserve">622629195205150594</t>
  </si>
  <si>
    <t xml:space="preserve">650819107000058967</t>
  </si>
  <si>
    <t xml:space="preserve">王开尚</t>
  </si>
  <si>
    <t xml:space="preserve">622629196104020592</t>
  </si>
  <si>
    <t xml:space="preserve">650819107001850362</t>
  </si>
  <si>
    <t xml:space="preserve">王  瑜</t>
  </si>
  <si>
    <t xml:space="preserve">622629195402160572</t>
  </si>
  <si>
    <t xml:space="preserve">650819107000058169</t>
  </si>
  <si>
    <t xml:space="preserve">李兴明</t>
  </si>
  <si>
    <t xml:space="preserve">622629196101150578</t>
  </si>
  <si>
    <t xml:space="preserve">650819107000057755</t>
  </si>
  <si>
    <t xml:space="preserve">王乔锁</t>
  </si>
  <si>
    <t xml:space="preserve">622629196209270571</t>
  </si>
  <si>
    <t xml:space="preserve">650819107001855918</t>
  </si>
  <si>
    <t xml:space="preserve">冯三清</t>
  </si>
  <si>
    <t xml:space="preserve">622629195101010570</t>
  </si>
  <si>
    <t xml:space="preserve">650819107000059775</t>
  </si>
  <si>
    <t xml:space="preserve">冯纪清</t>
  </si>
  <si>
    <t xml:space="preserve">622629195803140572</t>
  </si>
  <si>
    <t xml:space="preserve">650810121000024108</t>
  </si>
  <si>
    <t xml:space="preserve">王举财</t>
  </si>
  <si>
    <t xml:space="preserve">622629195209230575</t>
  </si>
  <si>
    <t xml:space="preserve">650810121000052296</t>
  </si>
  <si>
    <t xml:space="preserve">王好良</t>
  </si>
  <si>
    <t xml:space="preserve">622629194004200570</t>
  </si>
  <si>
    <t xml:space="preserve">650819107000057654</t>
  </si>
  <si>
    <t xml:space="preserve">王开强</t>
  </si>
  <si>
    <t xml:space="preserve">622629195708120573</t>
  </si>
  <si>
    <t xml:space="preserve">650819107000061291</t>
  </si>
  <si>
    <t xml:space="preserve">王开贵</t>
  </si>
  <si>
    <t xml:space="preserve">622629193104250597</t>
  </si>
  <si>
    <t xml:space="preserve">650819107000058361</t>
  </si>
  <si>
    <t xml:space="preserve">常玉平</t>
  </si>
  <si>
    <t xml:space="preserve">622629195612250576</t>
  </si>
  <si>
    <t xml:space="preserve">650819107000058765</t>
  </si>
  <si>
    <t xml:space="preserve">王开炜</t>
  </si>
  <si>
    <t xml:space="preserve">622629195611170574</t>
  </si>
  <si>
    <t xml:space="preserve">650819107001755009</t>
  </si>
  <si>
    <t xml:space="preserve">王开琳</t>
  </si>
  <si>
    <t xml:space="preserve">622629194603030577</t>
  </si>
  <si>
    <t xml:space="preserve">650819107000060281</t>
  </si>
  <si>
    <t xml:space="preserve">王  锋</t>
  </si>
  <si>
    <t xml:space="preserve">622629195311230571</t>
  </si>
  <si>
    <t xml:space="preserve">650819107000058068</t>
  </si>
  <si>
    <t xml:space="preserve">刘增禄</t>
  </si>
  <si>
    <t xml:space="preserve">62262919581207057X</t>
  </si>
  <si>
    <t xml:space="preserve">650819107000060180</t>
  </si>
  <si>
    <t xml:space="preserve">杨遂尚</t>
  </si>
  <si>
    <t xml:space="preserve">622629194405050577</t>
  </si>
  <si>
    <t xml:space="preserve">650819107000064524</t>
  </si>
  <si>
    <t xml:space="preserve">成风英</t>
  </si>
  <si>
    <t xml:space="preserve">62262919650819058X</t>
  </si>
  <si>
    <t xml:space="preserve">650810121000024735</t>
  </si>
  <si>
    <t xml:space="preserve">成凤英</t>
  </si>
  <si>
    <t xml:space="preserve">胡金花</t>
  </si>
  <si>
    <t xml:space="preserve">622629196405180602</t>
  </si>
  <si>
    <t xml:space="preserve">650810121000024526</t>
  </si>
  <si>
    <t xml:space="preserve">王好兴</t>
  </si>
  <si>
    <t xml:space="preserve">62262919411216057X</t>
  </si>
  <si>
    <t xml:space="preserve">650819107000065837</t>
  </si>
  <si>
    <t xml:space="preserve">王社全</t>
  </si>
  <si>
    <t xml:space="preserve">622629195712020575</t>
  </si>
  <si>
    <t xml:space="preserve">650819107000065039</t>
  </si>
  <si>
    <t xml:space="preserve">王贵兰</t>
  </si>
  <si>
    <t xml:space="preserve">622629194801280585</t>
  </si>
  <si>
    <t xml:space="preserve">650810121000953018</t>
  </si>
  <si>
    <t xml:space="preserve">王开让</t>
  </si>
  <si>
    <t xml:space="preserve">陈明喜</t>
  </si>
  <si>
    <t xml:space="preserve">622629195212080571</t>
  </si>
  <si>
    <t xml:space="preserve">650819107000066241</t>
  </si>
  <si>
    <t xml:space="preserve">王好礼</t>
  </si>
  <si>
    <t xml:space="preserve">622629195605140571</t>
  </si>
  <si>
    <t xml:space="preserve">650819107000065534</t>
  </si>
  <si>
    <t xml:space="preserve">王双会</t>
  </si>
  <si>
    <t xml:space="preserve">622629197703190598</t>
  </si>
  <si>
    <t xml:space="preserve">650810121000025211</t>
  </si>
  <si>
    <t xml:space="preserve">董永辉</t>
  </si>
  <si>
    <t xml:space="preserve">622629195110240570</t>
  </si>
  <si>
    <t xml:space="preserve">650819107000064827</t>
  </si>
  <si>
    <t xml:space="preserve">张海英</t>
  </si>
  <si>
    <t xml:space="preserve">622629194210240602</t>
  </si>
  <si>
    <t xml:space="preserve">650819107000067150</t>
  </si>
  <si>
    <t xml:space="preserve">王开瑞</t>
  </si>
  <si>
    <t xml:space="preserve">622629194101290571</t>
  </si>
  <si>
    <t xml:space="preserve">650819107000066140</t>
  </si>
  <si>
    <t xml:space="preserve">王  辉</t>
  </si>
  <si>
    <t xml:space="preserve">622629195401120579</t>
  </si>
  <si>
    <t xml:space="preserve">650819107000063817</t>
  </si>
  <si>
    <t xml:space="preserve"> 王照雄</t>
  </si>
  <si>
    <t xml:space="preserve">622629196310130581</t>
  </si>
  <si>
    <t xml:space="preserve">650810121000024470</t>
  </si>
  <si>
    <t xml:space="preserve">王  涛</t>
  </si>
  <si>
    <t xml:space="preserve">622629196801040599</t>
  </si>
  <si>
    <t xml:space="preserve">650819107000063615</t>
  </si>
  <si>
    <t xml:space="preserve">王  雄</t>
  </si>
  <si>
    <t xml:space="preserve">622629195102040579</t>
  </si>
  <si>
    <t xml:space="preserve">650819107000064120</t>
  </si>
  <si>
    <t xml:space="preserve">王卫勤</t>
  </si>
  <si>
    <t xml:space="preserve">622629195603270575</t>
  </si>
  <si>
    <t xml:space="preserve">650819107000066746</t>
  </si>
  <si>
    <t xml:space="preserve">王  卓</t>
  </si>
  <si>
    <t xml:space="preserve">622629197304110570</t>
  </si>
  <si>
    <t xml:space="preserve">650810121000024317</t>
  </si>
  <si>
    <t xml:space="preserve">王  捷</t>
  </si>
  <si>
    <t xml:space="preserve">622629196907090578</t>
  </si>
  <si>
    <t xml:space="preserve">650819107000067655</t>
  </si>
  <si>
    <t xml:space="preserve">王  钊</t>
  </si>
  <si>
    <t xml:space="preserve">622629196608030575</t>
  </si>
  <si>
    <t xml:space="preserve">650819107000068069</t>
  </si>
  <si>
    <t xml:space="preserve">王开树</t>
  </si>
  <si>
    <t xml:space="preserve">622629194208180575</t>
  </si>
  <si>
    <t xml:space="preserve">650819107000065231</t>
  </si>
  <si>
    <t xml:space="preserve">王开宏</t>
  </si>
  <si>
    <t xml:space="preserve">622629194111190574</t>
  </si>
  <si>
    <t xml:space="preserve">650819107000066342</t>
  </si>
  <si>
    <t xml:space="preserve">王健</t>
  </si>
  <si>
    <t xml:space="preserve">王  建</t>
  </si>
  <si>
    <t xml:space="preserve">622629197104130577</t>
  </si>
  <si>
    <t xml:space="preserve">650819107000063918</t>
  </si>
  <si>
    <t xml:space="preserve">王开刚</t>
  </si>
  <si>
    <t xml:space="preserve">622629193811010576</t>
  </si>
  <si>
    <t xml:space="preserve">650819107000066443</t>
  </si>
  <si>
    <t xml:space="preserve">王开仓</t>
  </si>
  <si>
    <t xml:space="preserve">622629193412020574</t>
  </si>
  <si>
    <t xml:space="preserve">650819107000064625</t>
  </si>
  <si>
    <t xml:space="preserve">王  焱</t>
  </si>
  <si>
    <t xml:space="preserve">62262919681101057x</t>
  </si>
  <si>
    <t xml:space="preserve">650819107000064322</t>
  </si>
  <si>
    <t xml:space="preserve">王  平</t>
  </si>
  <si>
    <t xml:space="preserve">622629196111020574</t>
  </si>
  <si>
    <t xml:space="preserve">650819107000066847</t>
  </si>
  <si>
    <t xml:space="preserve">魏江林</t>
  </si>
  <si>
    <t xml:space="preserve">622629196305200602</t>
  </si>
  <si>
    <t xml:space="preserve">650819107000065332</t>
  </si>
  <si>
    <t xml:space="preserve">冯彦琴</t>
  </si>
  <si>
    <t xml:space="preserve">622629197309190573</t>
  </si>
  <si>
    <t xml:space="preserve">650810121000871066</t>
  </si>
  <si>
    <t xml:space="preserve">王  凯</t>
  </si>
  <si>
    <t xml:space="preserve">622629196604260613</t>
  </si>
  <si>
    <t xml:space="preserve">650819107000068261</t>
  </si>
  <si>
    <t xml:space="preserve">王  跃</t>
  </si>
  <si>
    <t xml:space="preserve">622629196810240576</t>
  </si>
  <si>
    <t xml:space="preserve">650819107000067554</t>
  </si>
  <si>
    <t xml:space="preserve">冯俊涛</t>
  </si>
  <si>
    <t xml:space="preserve">622629196604100572</t>
  </si>
  <si>
    <t xml:space="preserve">650819107000067756</t>
  </si>
  <si>
    <t xml:space="preserve">王开映</t>
  </si>
  <si>
    <t xml:space="preserve">62262919370426057X</t>
  </si>
  <si>
    <t xml:space="preserve">650819107000064029</t>
  </si>
  <si>
    <t xml:space="preserve">冯小清</t>
  </si>
  <si>
    <t xml:space="preserve">622629196307060578</t>
  </si>
  <si>
    <t xml:space="preserve">650819107000065635</t>
  </si>
  <si>
    <t xml:space="preserve">王  林</t>
  </si>
  <si>
    <t xml:space="preserve">622629196411100576</t>
  </si>
  <si>
    <t xml:space="preserve">650819107000064726</t>
  </si>
  <si>
    <t xml:space="preserve">王开益</t>
  </si>
  <si>
    <t xml:space="preserve">622629194404270578</t>
  </si>
  <si>
    <t xml:space="preserve">650819107000066544</t>
  </si>
  <si>
    <t xml:space="preserve">王  浩</t>
  </si>
  <si>
    <t xml:space="preserve">622629196205250573</t>
  </si>
  <si>
    <t xml:space="preserve">650819107000066948</t>
  </si>
  <si>
    <t xml:space="preserve">王  雷</t>
  </si>
  <si>
    <t xml:space="preserve">622629197110160596</t>
  </si>
  <si>
    <t xml:space="preserve">650810121000023785</t>
  </si>
  <si>
    <t xml:space="preserve">冯平川</t>
  </si>
  <si>
    <t xml:space="preserve">622629197212010572</t>
  </si>
  <si>
    <t xml:space="preserve">650819107000068160</t>
  </si>
  <si>
    <t xml:space="preserve">王永平</t>
  </si>
  <si>
    <t xml:space="preserve">62262919720828057x</t>
  </si>
  <si>
    <t xml:space="preserve">650810121000024888</t>
  </si>
  <si>
    <t xml:space="preserve">冯平福</t>
  </si>
  <si>
    <t xml:space="preserve">622629195505240575</t>
  </si>
  <si>
    <t xml:space="preserve">650819107000064423</t>
  </si>
  <si>
    <t xml:space="preserve">冯菊兰</t>
  </si>
  <si>
    <t xml:space="preserve">622629194910100598</t>
  </si>
  <si>
    <t xml:space="preserve">650819107000067059</t>
  </si>
  <si>
    <t xml:space="preserve">王 玉 </t>
  </si>
  <si>
    <t xml:space="preserve">622629197105250570</t>
  </si>
  <si>
    <t xml:space="preserve">650819107001856524</t>
  </si>
  <si>
    <t xml:space="preserve">王发信</t>
  </si>
  <si>
    <t xml:space="preserve">622629194201270578</t>
  </si>
  <si>
    <t xml:space="preserve">650819107000067352</t>
  </si>
  <si>
    <t xml:space="preserve">王玉良</t>
  </si>
  <si>
    <t xml:space="preserve">622629196703210582</t>
  </si>
  <si>
    <t xml:space="preserve">650819107000067453</t>
  </si>
  <si>
    <t xml:space="preserve">马  霞</t>
  </si>
  <si>
    <t xml:space="preserve">622629197906040602</t>
  </si>
  <si>
    <t xml:space="preserve">650810121000024679</t>
  </si>
  <si>
    <t xml:space="preserve">王保保</t>
  </si>
  <si>
    <t xml:space="preserve">622629196403160579</t>
  </si>
  <si>
    <t xml:space="preserve">650819107000064928</t>
  </si>
  <si>
    <t xml:space="preserve">王  炜</t>
  </si>
  <si>
    <t xml:space="preserve">650819107000068463</t>
  </si>
  <si>
    <t xml:space="preserve">王  玺</t>
  </si>
  <si>
    <t xml:space="preserve">622629196810190599</t>
  </si>
  <si>
    <t xml:space="preserve">650810121000111368</t>
  </si>
  <si>
    <t xml:space="preserve">合计 </t>
  </si>
  <si>
    <r>
      <rPr>
        <b val="true"/>
        <sz val="22"/>
        <rFont val="Noto Sans"/>
        <family val="2"/>
      </rPr>
      <t xml:space="preserve">西坡镇垭河村</t>
    </r>
    <r>
      <rPr>
        <b val="true"/>
        <sz val="22"/>
        <rFont val="黑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粮食直补到户花名册</t>
    </r>
  </si>
  <si>
    <t xml:space="preserve">粮食直补</t>
  </si>
  <si>
    <t xml:space="preserve">垭河村</t>
  </si>
  <si>
    <t xml:space="preserve">冯风琴</t>
  </si>
  <si>
    <t xml:space="preserve">62262919631001058x</t>
  </si>
  <si>
    <t xml:space="preserve">650819107000069978</t>
  </si>
  <si>
    <t xml:space="preserve">冯凤琴</t>
  </si>
  <si>
    <t xml:space="preserve">娄作金</t>
  </si>
  <si>
    <t xml:space="preserve">622629196202110575</t>
  </si>
  <si>
    <t xml:space="preserve">650819107000070080</t>
  </si>
  <si>
    <t xml:space="preserve">徐富海</t>
  </si>
  <si>
    <t xml:space="preserve">622629195408280575</t>
  </si>
  <si>
    <t xml:space="preserve">650819107000069877</t>
  </si>
  <si>
    <t xml:space="preserve"> 廖林娃</t>
  </si>
  <si>
    <t xml:space="preserve">650819107001841078</t>
  </si>
  <si>
    <t xml:space="preserve"> 牟建良</t>
  </si>
  <si>
    <t xml:space="preserve">622629196810040574</t>
  </si>
  <si>
    <t xml:space="preserve">650819107000069675</t>
  </si>
  <si>
    <t xml:space="preserve">王付荣</t>
  </si>
  <si>
    <t xml:space="preserve">622629195003030578</t>
  </si>
  <si>
    <t xml:space="preserve">650819107000069574</t>
  </si>
  <si>
    <t xml:space="preserve">王瑜</t>
  </si>
  <si>
    <t xml:space="preserve">62262919640414057X</t>
  </si>
  <si>
    <t xml:space="preserve">650819107000071292</t>
  </si>
  <si>
    <t xml:space="preserve">王双林</t>
  </si>
  <si>
    <t xml:space="preserve">622629196210020596</t>
  </si>
  <si>
    <t xml:space="preserve">650819107000069473</t>
  </si>
  <si>
    <t xml:space="preserve">王思财 </t>
  </si>
  <si>
    <t xml:space="preserve">622629195712300577</t>
  </si>
  <si>
    <t xml:space="preserve">650819107000069372</t>
  </si>
  <si>
    <t xml:space="preserve">寇有生</t>
  </si>
  <si>
    <t xml:space="preserve">622629195311210570</t>
  </si>
  <si>
    <t xml:space="preserve">650819107000069271</t>
  </si>
  <si>
    <t xml:space="preserve">许明阳</t>
  </si>
  <si>
    <t xml:space="preserve">622629195509090578</t>
  </si>
  <si>
    <t xml:space="preserve">650810121000021426</t>
  </si>
  <si>
    <t xml:space="preserve">冯殿怀</t>
  </si>
  <si>
    <t xml:space="preserve">622629193202150573</t>
  </si>
  <si>
    <t xml:space="preserve">650819107000071191</t>
  </si>
  <si>
    <t xml:space="preserve">王瑞财</t>
  </si>
  <si>
    <t xml:space="preserve">622629195008170596</t>
  </si>
  <si>
    <t xml:space="preserve">650810121000021217</t>
  </si>
  <si>
    <t xml:space="preserve">马春生</t>
  </si>
  <si>
    <t xml:space="preserve">622629197503230575</t>
  </si>
  <si>
    <t xml:space="preserve">650819107000068968</t>
  </si>
  <si>
    <t xml:space="preserve">王幺银</t>
  </si>
  <si>
    <t xml:space="preserve">622629197204100578</t>
  </si>
  <si>
    <t xml:space="preserve">650810121000021579</t>
  </si>
  <si>
    <t xml:space="preserve">王根财</t>
  </si>
  <si>
    <t xml:space="preserve">622629196905150573</t>
  </si>
  <si>
    <t xml:space="preserve">650810121000415235</t>
  </si>
  <si>
    <t xml:space="preserve">苏清财</t>
  </si>
  <si>
    <t xml:space="preserve">622629195303150571</t>
  </si>
  <si>
    <t xml:space="preserve">650819107000068665</t>
  </si>
  <si>
    <t xml:space="preserve">冯殿华</t>
  </si>
  <si>
    <t xml:space="preserve">622629193110270578</t>
  </si>
  <si>
    <t xml:space="preserve">650819107000068564</t>
  </si>
  <si>
    <t xml:space="preserve">牟建喜</t>
  </si>
  <si>
    <t xml:space="preserve">622629197208050571</t>
  </si>
  <si>
    <t xml:space="preserve">650819107000070181</t>
  </si>
  <si>
    <t xml:space="preserve">王小军</t>
  </si>
  <si>
    <t xml:space="preserve">622629197306030574</t>
  </si>
  <si>
    <t xml:space="preserve">650819107000069079</t>
  </si>
  <si>
    <t xml:space="preserve">唐成春</t>
  </si>
  <si>
    <t xml:space="preserve">622629195709040575</t>
  </si>
  <si>
    <t xml:space="preserve">650819107000070282</t>
  </si>
  <si>
    <t xml:space="preserve">李应明</t>
  </si>
  <si>
    <t xml:space="preserve">622629197212070575</t>
  </si>
  <si>
    <t xml:space="preserve">650810121000021635</t>
  </si>
  <si>
    <t xml:space="preserve">苏石宝</t>
  </si>
  <si>
    <t xml:space="preserve">622629195401030573</t>
  </si>
  <si>
    <t xml:space="preserve">650819107000070787</t>
  </si>
  <si>
    <t xml:space="preserve">覃应龙</t>
  </si>
  <si>
    <t xml:space="preserve">622629194011240570</t>
  </si>
  <si>
    <t xml:space="preserve">650819107000070585</t>
  </si>
  <si>
    <t xml:space="preserve">唐成温</t>
  </si>
  <si>
    <t xml:space="preserve">622629195006150671</t>
  </si>
  <si>
    <t xml:space="preserve">650810121000187425</t>
  </si>
  <si>
    <r>
      <rPr>
        <b val="true"/>
        <sz val="22"/>
        <rFont val="Noto Sans"/>
        <family val="2"/>
      </rPr>
      <t xml:space="preserve">西坡镇三渡水村</t>
    </r>
    <r>
      <rPr>
        <b val="true"/>
        <sz val="22"/>
        <rFont val="黑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粮食直补到户花名册</t>
    </r>
  </si>
  <si>
    <t xml:space="preserve">三渡水村</t>
  </si>
  <si>
    <t xml:space="preserve">王小义</t>
  </si>
  <si>
    <t xml:space="preserve">62262919640721057x</t>
  </si>
  <si>
    <t xml:space="preserve">650810121000068177</t>
  </si>
  <si>
    <t xml:space="preserve">梁建宝</t>
  </si>
  <si>
    <t xml:space="preserve">622629197902160578</t>
  </si>
  <si>
    <t xml:space="preserve">650810121000068386</t>
  </si>
  <si>
    <t xml:space="preserve">王炳华</t>
  </si>
  <si>
    <t xml:space="preserve">622629194704170579</t>
  </si>
  <si>
    <t xml:space="preserve">650819107000072808</t>
  </si>
  <si>
    <t xml:space="preserve">何建武</t>
  </si>
  <si>
    <t xml:space="preserve">622629195505050579</t>
  </si>
  <si>
    <t xml:space="preserve">650819107000075030</t>
  </si>
  <si>
    <t xml:space="preserve">张华平</t>
  </si>
  <si>
    <t xml:space="preserve">622629196403020576</t>
  </si>
  <si>
    <t xml:space="preserve">650810121000066501</t>
  </si>
  <si>
    <t xml:space="preserve">魏永录</t>
  </si>
  <si>
    <t xml:space="preserve">622629195011160591</t>
  </si>
  <si>
    <t xml:space="preserve">650819107000071393</t>
  </si>
  <si>
    <t xml:space="preserve">张存贵</t>
  </si>
  <si>
    <t xml:space="preserve">622629192312080575</t>
  </si>
  <si>
    <t xml:space="preserve">650819107000070989</t>
  </si>
  <si>
    <t xml:space="preserve">唐桂英</t>
  </si>
  <si>
    <t xml:space="preserve">622629195509150585</t>
  </si>
  <si>
    <t xml:space="preserve">650810121000067283</t>
  </si>
  <si>
    <t xml:space="preserve">兰建勇</t>
  </si>
  <si>
    <t xml:space="preserve">622629196308070575</t>
  </si>
  <si>
    <t xml:space="preserve">650819107000071595</t>
  </si>
  <si>
    <t xml:space="preserve">张 平</t>
  </si>
  <si>
    <t xml:space="preserve">622629195301220572</t>
  </si>
  <si>
    <t xml:space="preserve">650810121000067966</t>
  </si>
  <si>
    <t xml:space="preserve">王 华</t>
  </si>
  <si>
    <t xml:space="preserve">622629196808070571</t>
  </si>
  <si>
    <t xml:space="preserve">650819107000071999</t>
  </si>
  <si>
    <t xml:space="preserve">蒋茂林</t>
  </si>
  <si>
    <t xml:space="preserve">622629196302170591</t>
  </si>
  <si>
    <t xml:space="preserve">650819107000072202</t>
  </si>
  <si>
    <t xml:space="preserve">张玉芳</t>
  </si>
  <si>
    <t xml:space="preserve">610330195309010588</t>
  </si>
  <si>
    <t xml:space="preserve">650819107000071797</t>
  </si>
  <si>
    <t xml:space="preserve">姚成志</t>
  </si>
  <si>
    <t xml:space="preserve">622629196303070576</t>
  </si>
  <si>
    <t xml:space="preserve">650819107000072606</t>
  </si>
  <si>
    <t xml:space="preserve">王好瑞</t>
  </si>
  <si>
    <t xml:space="preserve">622629193610060577</t>
  </si>
  <si>
    <t xml:space="preserve">650819107000071898</t>
  </si>
  <si>
    <t xml:space="preserve">邱保全</t>
  </si>
  <si>
    <t xml:space="preserve">622629197009140590</t>
  </si>
  <si>
    <t xml:space="preserve">650810121000067548</t>
  </si>
  <si>
    <t xml:space="preserve">唐真金</t>
  </si>
  <si>
    <t xml:space="preserve">622629194605150572</t>
  </si>
  <si>
    <t xml:space="preserve">650810121000066863</t>
  </si>
  <si>
    <t xml:space="preserve">刘腊女</t>
  </si>
  <si>
    <t xml:space="preserve">62262919730317058X</t>
  </si>
  <si>
    <t xml:space="preserve">650819107000073414</t>
  </si>
  <si>
    <t xml:space="preserve">赵云高</t>
  </si>
  <si>
    <t xml:space="preserve">622629195007070577</t>
  </si>
  <si>
    <t xml:space="preserve">650819107000072000</t>
  </si>
  <si>
    <t xml:space="preserve">唐正财</t>
  </si>
  <si>
    <t xml:space="preserve">622629194905250575</t>
  </si>
  <si>
    <t xml:space="preserve">650819107000072303</t>
  </si>
  <si>
    <t xml:space="preserve">李保生</t>
  </si>
  <si>
    <t xml:space="preserve">622629194903010578</t>
  </si>
  <si>
    <t xml:space="preserve">650810121000066654</t>
  </si>
  <si>
    <t xml:space="preserve">王丙贵</t>
  </si>
  <si>
    <t xml:space="preserve">622629196104020576</t>
  </si>
  <si>
    <t xml:space="preserve">650810121000066919</t>
  </si>
  <si>
    <t xml:space="preserve">唐华平</t>
  </si>
  <si>
    <t xml:space="preserve">622629196605010595</t>
  </si>
  <si>
    <t xml:space="preserve">650819107000072404</t>
  </si>
  <si>
    <t xml:space="preserve">张金凤</t>
  </si>
  <si>
    <t xml:space="preserve">622629196412050590</t>
  </si>
  <si>
    <t xml:space="preserve">650819107000070888</t>
  </si>
  <si>
    <t xml:space="preserve">唐卫明</t>
  </si>
  <si>
    <t xml:space="preserve">650810121000052352</t>
  </si>
  <si>
    <t xml:space="preserve">王建平</t>
  </si>
  <si>
    <t xml:space="preserve">622629196704070577</t>
  </si>
  <si>
    <t xml:space="preserve">650819107000074525</t>
  </si>
  <si>
    <t xml:space="preserve">刘治业</t>
  </si>
  <si>
    <t xml:space="preserve">622629193409060573</t>
  </si>
  <si>
    <t xml:space="preserve">650819107000074222</t>
  </si>
  <si>
    <t xml:space="preserve">唐习友</t>
  </si>
  <si>
    <t xml:space="preserve">622629196303030574</t>
  </si>
  <si>
    <t xml:space="preserve">650810121000067604</t>
  </si>
  <si>
    <t xml:space="preserve">卢兴汉</t>
  </si>
  <si>
    <t xml:space="preserve">622629195406250575</t>
  </si>
  <si>
    <t xml:space="preserve">650819107000074323</t>
  </si>
  <si>
    <t xml:space="preserve">芦兴汉</t>
  </si>
  <si>
    <t xml:space="preserve">唐石清</t>
  </si>
  <si>
    <t xml:space="preserve">622629195505050595</t>
  </si>
  <si>
    <t xml:space="preserve">650810121000066710</t>
  </si>
  <si>
    <t xml:space="preserve">赵富安</t>
  </si>
  <si>
    <t xml:space="preserve">622629196003100577</t>
  </si>
  <si>
    <t xml:space="preserve">650810121000067074</t>
  </si>
  <si>
    <t xml:space="preserve">苏石明</t>
  </si>
  <si>
    <t xml:space="preserve">622629195901020574</t>
  </si>
  <si>
    <t xml:space="preserve">650819107000074626</t>
  </si>
  <si>
    <t xml:space="preserve">朱刚</t>
  </si>
  <si>
    <t xml:space="preserve">622629197506040574</t>
  </si>
  <si>
    <t xml:space="preserve">650819107000074020</t>
  </si>
  <si>
    <t xml:space="preserve">佗永辉</t>
  </si>
  <si>
    <t xml:space="preserve">622629196605260594</t>
  </si>
  <si>
    <t xml:space="preserve">650810121000068233</t>
  </si>
  <si>
    <t xml:space="preserve">汪官文</t>
  </si>
  <si>
    <t xml:space="preserve">622629194808080578</t>
  </si>
  <si>
    <t xml:space="preserve">650810121000068024</t>
  </si>
  <si>
    <t xml:space="preserve">代远洋</t>
  </si>
  <si>
    <t xml:space="preserve">622629195305180571</t>
  </si>
  <si>
    <t xml:space="preserve">650819107000073616</t>
  </si>
  <si>
    <t xml:space="preserve">贾林治</t>
  </si>
  <si>
    <t xml:space="preserve">62262919380413057X</t>
  </si>
  <si>
    <t xml:space="preserve">650819107000074727</t>
  </si>
  <si>
    <t xml:space="preserve">秦发荣</t>
  </si>
  <si>
    <t xml:space="preserve">610330196305124916</t>
  </si>
  <si>
    <t xml:space="preserve">650819107000075737</t>
  </si>
  <si>
    <t xml:space="preserve">秦发明</t>
  </si>
  <si>
    <t xml:space="preserve">622629197607120573</t>
  </si>
  <si>
    <t xml:space="preserve">650819107000075636</t>
  </si>
  <si>
    <t xml:space="preserve">杜双喜</t>
  </si>
  <si>
    <t xml:space="preserve">622629198201130573</t>
  </si>
  <si>
    <t xml:space="preserve">650819107000075131</t>
  </si>
  <si>
    <t xml:space="preserve">李中华</t>
  </si>
  <si>
    <t xml:space="preserve">62262919570310059x</t>
  </si>
  <si>
    <t xml:space="preserve">650810121000068442</t>
  </si>
  <si>
    <t xml:space="preserve">李忠成</t>
  </si>
  <si>
    <t xml:space="preserve">622629196505010571</t>
  </si>
  <si>
    <t xml:space="preserve">650819107000075434</t>
  </si>
  <si>
    <t xml:space="preserve">陈学平</t>
  </si>
  <si>
    <t xml:space="preserve">61033019730101401x</t>
  </si>
  <si>
    <t xml:space="preserve">650810121000623740</t>
  </si>
  <si>
    <t xml:space="preserve">姚成祥</t>
  </si>
  <si>
    <t xml:space="preserve">62262919670813059x</t>
  </si>
  <si>
    <t xml:space="preserve">650819107000075232</t>
  </si>
  <si>
    <t xml:space="preserve">李宗银</t>
  </si>
  <si>
    <t xml:space="preserve">6222629195006080597</t>
  </si>
  <si>
    <t xml:space="preserve">650819107000074828</t>
  </si>
  <si>
    <t xml:space="preserve">汤仕成</t>
  </si>
  <si>
    <t xml:space="preserve">622629195409130579</t>
  </si>
  <si>
    <t xml:space="preserve">650810121000436062</t>
  </si>
  <si>
    <t xml:space="preserve">宋青英</t>
  </si>
  <si>
    <t xml:space="preserve">622629195001090585</t>
  </si>
  <si>
    <t xml:space="preserve">650810121000067492</t>
  </si>
  <si>
    <t xml:space="preserve">何光辉</t>
  </si>
  <si>
    <t xml:space="preserve">622629194503070571</t>
  </si>
  <si>
    <t xml:space="preserve">650819107000075838</t>
  </si>
  <si>
    <t xml:space="preserve">杨清华</t>
  </si>
  <si>
    <t xml:space="preserve">622629196510050615</t>
  </si>
  <si>
    <t xml:space="preserve">650819107000076242</t>
  </si>
  <si>
    <t xml:space="preserve">马宝才</t>
  </si>
  <si>
    <t xml:space="preserve">622629196403210572</t>
  </si>
  <si>
    <t xml:space="preserve">650819107000076949</t>
  </si>
  <si>
    <t xml:space="preserve">杨培智</t>
  </si>
  <si>
    <t xml:space="preserve">622629195902020576</t>
  </si>
  <si>
    <t xml:space="preserve">650819107000076343</t>
  </si>
  <si>
    <t xml:space="preserve">杨培杰</t>
  </si>
  <si>
    <t xml:space="preserve">622629195407100579</t>
  </si>
  <si>
    <t xml:space="preserve">650819107000076444</t>
  </si>
  <si>
    <t xml:space="preserve">尚平</t>
  </si>
  <si>
    <t xml:space="preserve">622629195412150570</t>
  </si>
  <si>
    <t xml:space="preserve">650819107000076747</t>
  </si>
  <si>
    <t xml:space="preserve">刘宝山</t>
  </si>
  <si>
    <t xml:space="preserve">622629195504180574</t>
  </si>
  <si>
    <t xml:space="preserve">650819107000077050</t>
  </si>
  <si>
    <t xml:space="preserve">唐和平</t>
  </si>
  <si>
    <t xml:space="preserve">622629197602150570</t>
  </si>
  <si>
    <t xml:space="preserve">650819107000077252</t>
  </si>
  <si>
    <t xml:space="preserve">宋元芳</t>
  </si>
  <si>
    <t xml:space="preserve">622629195612100586</t>
  </si>
  <si>
    <t xml:space="preserve">650810121000096742</t>
  </si>
  <si>
    <t xml:space="preserve">庞顺平</t>
  </si>
  <si>
    <t xml:space="preserve">622629195102030573</t>
  </si>
  <si>
    <t xml:space="preserve">650819107000077353</t>
  </si>
  <si>
    <t xml:space="preserve">李永生</t>
  </si>
  <si>
    <t xml:space="preserve">622629197305150574</t>
  </si>
  <si>
    <t xml:space="preserve">650819107000077151</t>
  </si>
  <si>
    <t xml:space="preserve">冯贵财</t>
  </si>
  <si>
    <t xml:space="preserve">622629196101240573</t>
  </si>
  <si>
    <t xml:space="preserve">650819107000076040</t>
  </si>
  <si>
    <t xml:space="preserve">周兴山</t>
  </si>
  <si>
    <t xml:space="preserve">622629194202060572</t>
  </si>
  <si>
    <t xml:space="preserve">650819107000076646</t>
  </si>
  <si>
    <t xml:space="preserve">杨三成</t>
  </si>
  <si>
    <t xml:space="preserve">622629197603150572</t>
  </si>
  <si>
    <t xml:space="preserve">650810121000189631</t>
  </si>
  <si>
    <t xml:space="preserve">苏管礼</t>
  </si>
  <si>
    <t xml:space="preserve">622629194703140570</t>
  </si>
  <si>
    <t xml:space="preserve">650819107000079171</t>
  </si>
  <si>
    <t xml:space="preserve">李八斤</t>
  </si>
  <si>
    <t xml:space="preserve">622629196803060593</t>
  </si>
  <si>
    <t xml:space="preserve">650810121000029832</t>
  </si>
  <si>
    <t xml:space="preserve">姚建平</t>
  </si>
  <si>
    <t xml:space="preserve">62262919570927059x</t>
  </si>
  <si>
    <t xml:space="preserve">650819107000078565</t>
  </si>
  <si>
    <t xml:space="preserve">徐进生</t>
  </si>
  <si>
    <t xml:space="preserve">622629195806130572</t>
  </si>
  <si>
    <t xml:space="preserve">650819107000078767</t>
  </si>
  <si>
    <t xml:space="preserve">杨吉实</t>
  </si>
  <si>
    <t xml:space="preserve">622629194811060578</t>
  </si>
  <si>
    <t xml:space="preserve">650819107000078666</t>
  </si>
  <si>
    <t xml:space="preserve">刘启文</t>
  </si>
  <si>
    <t xml:space="preserve">622629196404020594</t>
  </si>
  <si>
    <t xml:space="preserve">650810121000067757</t>
  </si>
  <si>
    <t xml:space="preserve">622629194311030575</t>
  </si>
  <si>
    <t xml:space="preserve">650819107000078161</t>
  </si>
  <si>
    <t xml:space="preserve">张明银</t>
  </si>
  <si>
    <t xml:space="preserve">622629194411090575</t>
  </si>
  <si>
    <t xml:space="preserve">650819107000079272</t>
  </si>
  <si>
    <t xml:space="preserve">余勇成</t>
  </si>
  <si>
    <t xml:space="preserve">622629197407000573</t>
  </si>
  <si>
    <t xml:space="preserve">650810121000067813</t>
  </si>
  <si>
    <t xml:space="preserve">邓永才</t>
  </si>
  <si>
    <t xml:space="preserve">622629195803170579</t>
  </si>
  <si>
    <t xml:space="preserve">650819107000078969</t>
  </si>
  <si>
    <t xml:space="preserve">王金芳</t>
  </si>
  <si>
    <t xml:space="preserve">622629197305010387</t>
  </si>
  <si>
    <t xml:space="preserve">650810121000068595</t>
  </si>
  <si>
    <t xml:space="preserve">陈菊花</t>
  </si>
  <si>
    <t xml:space="preserve">李永兴</t>
  </si>
  <si>
    <t xml:space="preserve">622629195506010579</t>
  </si>
  <si>
    <t xml:space="preserve">650819107000077858</t>
  </si>
  <si>
    <t xml:space="preserve">李汉发</t>
  </si>
  <si>
    <t xml:space="preserve">622629193005200615</t>
  </si>
  <si>
    <t xml:space="preserve">650819107000077757</t>
  </si>
  <si>
    <t xml:space="preserve">杜长华</t>
  </si>
  <si>
    <t xml:space="preserve">622629196211070579</t>
  </si>
  <si>
    <t xml:space="preserve">650819107000077656</t>
  </si>
  <si>
    <t xml:space="preserve">杜长青</t>
  </si>
  <si>
    <t xml:space="preserve">62262919700915057X</t>
  </si>
  <si>
    <t xml:space="preserve">650819107000077555</t>
  </si>
  <si>
    <t xml:space="preserve">聂明付</t>
  </si>
  <si>
    <t xml:space="preserve">622629194606100577</t>
  </si>
  <si>
    <t xml:space="preserve">650819107000078060</t>
  </si>
  <si>
    <t xml:space="preserve">蒋新学</t>
  </si>
  <si>
    <t xml:space="preserve">622629195807250576</t>
  </si>
  <si>
    <t xml:space="preserve">650810121000067339</t>
  </si>
  <si>
    <t xml:space="preserve">张志刚</t>
  </si>
  <si>
    <t xml:space="preserve">622629197003240590</t>
  </si>
  <si>
    <t xml:space="preserve">650819107000077454</t>
  </si>
  <si>
    <t xml:space="preserve">苏张代</t>
  </si>
  <si>
    <t xml:space="preserve">622629197302210578</t>
  </si>
  <si>
    <t xml:space="preserve">650810121000084228</t>
  </si>
  <si>
    <r>
      <rPr>
        <b val="true"/>
        <sz val="22"/>
        <rFont val="Noto Sans"/>
        <family val="2"/>
      </rPr>
      <t xml:space="preserve">西坡镇边山村</t>
    </r>
    <r>
      <rPr>
        <b val="true"/>
        <sz val="22"/>
        <rFont val="黑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粮食直补到户花名册</t>
    </r>
  </si>
  <si>
    <t xml:space="preserve">存折帐号</t>
  </si>
  <si>
    <t xml:space="preserve">边山村</t>
  </si>
  <si>
    <t xml:space="preserve">李正荣</t>
  </si>
  <si>
    <t xml:space="preserve">650810121000032001</t>
  </si>
  <si>
    <t xml:space="preserve">袁定贵</t>
  </si>
  <si>
    <t xml:space="preserve">650819107000090587</t>
  </si>
  <si>
    <t xml:space="preserve">袁兴得</t>
  </si>
  <si>
    <t xml:space="preserve">650810121000046247</t>
  </si>
  <si>
    <t xml:space="preserve">林玉富</t>
  </si>
  <si>
    <t xml:space="preserve">650810121000046456</t>
  </si>
  <si>
    <t xml:space="preserve">杨世发</t>
  </si>
  <si>
    <t xml:space="preserve">650819107000090082</t>
  </si>
  <si>
    <t xml:space="preserve">游于和</t>
  </si>
  <si>
    <t xml:space="preserve">650810121000046303</t>
  </si>
  <si>
    <t xml:space="preserve">陈杨胡</t>
  </si>
  <si>
    <t xml:space="preserve">650819107000089970</t>
  </si>
  <si>
    <t xml:space="preserve">袁定财</t>
  </si>
  <si>
    <t xml:space="preserve">650819107000090486</t>
  </si>
  <si>
    <t xml:space="preserve">周怀有</t>
  </si>
  <si>
    <t xml:space="preserve">650819107000090284</t>
  </si>
  <si>
    <t xml:space="preserve">王得付</t>
  </si>
  <si>
    <t xml:space="preserve">650819107000090688</t>
  </si>
  <si>
    <t xml:space="preserve">李长青</t>
  </si>
  <si>
    <t xml:space="preserve">650810121000046038</t>
  </si>
  <si>
    <t xml:space="preserve">张兴学</t>
  </si>
  <si>
    <t xml:space="preserve">650819107000090981</t>
  </si>
  <si>
    <t xml:space="preserve">林玉李</t>
  </si>
  <si>
    <t xml:space="preserve">650819107000091294</t>
  </si>
  <si>
    <t xml:space="preserve">袁定明</t>
  </si>
  <si>
    <t xml:space="preserve">650819107000092103</t>
  </si>
  <si>
    <t xml:space="preserve">650810121000837762</t>
  </si>
  <si>
    <t xml:space="preserve">李旭成</t>
  </si>
  <si>
    <t xml:space="preserve">650819107000091799</t>
  </si>
  <si>
    <t xml:space="preserve">李明娃</t>
  </si>
  <si>
    <t xml:space="preserve">650810121000046512</t>
  </si>
  <si>
    <t xml:space="preserve">何冬青</t>
  </si>
  <si>
    <t xml:space="preserve">650819107000123823</t>
  </si>
  <si>
    <t xml:space="preserve">石得林</t>
  </si>
  <si>
    <t xml:space="preserve">650819107000091395</t>
  </si>
  <si>
    <t xml:space="preserve">650810121000438895</t>
  </si>
  <si>
    <t xml:space="preserve">杨光明</t>
  </si>
  <si>
    <t xml:space="preserve">650810121000046191</t>
  </si>
  <si>
    <t xml:space="preserve">李明贵</t>
  </si>
  <si>
    <t xml:space="preserve">650819107000091597</t>
  </si>
  <si>
    <t xml:space="preserve">袁武明</t>
  </si>
  <si>
    <t xml:space="preserve">650819107000092204</t>
  </si>
  <si>
    <t xml:space="preserve">袁武成</t>
  </si>
  <si>
    <t xml:space="preserve">650819107000092002</t>
  </si>
  <si>
    <t xml:space="preserve">林刘贵</t>
  </si>
  <si>
    <t xml:space="preserve">650810121000037307</t>
  </si>
  <si>
    <t xml:space="preserve">蒋进明</t>
  </si>
  <si>
    <t xml:space="preserve">650810121000046665</t>
  </si>
  <si>
    <t xml:space="preserve">袁小琴</t>
  </si>
  <si>
    <t xml:space="preserve">65081012100059696</t>
  </si>
  <si>
    <t xml:space="preserve">650810121000159696</t>
  </si>
  <si>
    <r>
      <rPr>
        <b val="true"/>
        <sz val="22"/>
        <rFont val="Noto Sans"/>
        <family val="2"/>
      </rPr>
      <t xml:space="preserve">西坡镇店子村</t>
    </r>
    <r>
      <rPr>
        <b val="true"/>
        <sz val="22"/>
        <rFont val="黑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粮食直补到户花名册</t>
    </r>
  </si>
  <si>
    <t xml:space="preserve">店子村</t>
  </si>
  <si>
    <t xml:space="preserve">王春华</t>
  </si>
  <si>
    <t xml:space="preserve">622629195402120570</t>
  </si>
  <si>
    <t xml:space="preserve">650810121000076126</t>
  </si>
  <si>
    <t xml:space="preserve">李文平</t>
  </si>
  <si>
    <t xml:space="preserve">622629195201040590</t>
  </si>
  <si>
    <t xml:space="preserve">650819107000096749</t>
  </si>
  <si>
    <t xml:space="preserve">景代雄</t>
  </si>
  <si>
    <t xml:space="preserve">622629194908010577</t>
  </si>
  <si>
    <t xml:space="preserve">650819107000097153</t>
  </si>
  <si>
    <t xml:space="preserve">段成明</t>
  </si>
  <si>
    <t xml:space="preserve">622629195511120575</t>
  </si>
  <si>
    <t xml:space="preserve">650819107000096840</t>
  </si>
  <si>
    <t xml:space="preserve">李文福</t>
  </si>
  <si>
    <t xml:space="preserve">622629196310010571</t>
  </si>
  <si>
    <t xml:space="preserve">650810121000076488</t>
  </si>
  <si>
    <t xml:space="preserve">张明娃</t>
  </si>
  <si>
    <t xml:space="preserve">622629197703250570</t>
  </si>
  <si>
    <t xml:space="preserve">650810121000076809</t>
  </si>
  <si>
    <t xml:space="preserve">张周全</t>
  </si>
  <si>
    <t xml:space="preserve">622629197010170578</t>
  </si>
  <si>
    <t xml:space="preserve">650819107000097850</t>
  </si>
  <si>
    <t xml:space="preserve">谢正荣</t>
  </si>
  <si>
    <t xml:space="preserve">622629195605200597</t>
  </si>
  <si>
    <t xml:space="preserve">650819107000097254</t>
  </si>
  <si>
    <t xml:space="preserve">王华海</t>
  </si>
  <si>
    <t xml:space="preserve">622629196104070573</t>
  </si>
  <si>
    <t xml:space="preserve">650819107000097355</t>
  </si>
  <si>
    <t xml:space="preserve">谭明全</t>
  </si>
  <si>
    <t xml:space="preserve">622629195803100570</t>
  </si>
  <si>
    <t xml:space="preserve">650819107000097456</t>
  </si>
  <si>
    <t xml:space="preserve">张文博</t>
  </si>
  <si>
    <t xml:space="preserve">622629193803150579</t>
  </si>
  <si>
    <t xml:space="preserve">650819107000097658</t>
  </si>
  <si>
    <t xml:space="preserve">张洪宇</t>
  </si>
  <si>
    <t xml:space="preserve">622629196012270578</t>
  </si>
  <si>
    <t xml:space="preserve">650810121000076544</t>
  </si>
  <si>
    <t xml:space="preserve">黄六娃</t>
  </si>
  <si>
    <t xml:space="preserve">622629196709150576</t>
  </si>
  <si>
    <t xml:space="preserve">650810121000078123</t>
  </si>
  <si>
    <t xml:space="preserve">张爱平</t>
  </si>
  <si>
    <t xml:space="preserve">622629197809100589</t>
  </si>
  <si>
    <t xml:space="preserve">650819107000100093</t>
  </si>
  <si>
    <t xml:space="preserve">杨桂柏</t>
  </si>
  <si>
    <t xml:space="preserve">622629195402020571</t>
  </si>
  <si>
    <t xml:space="preserve">650810121000181908</t>
  </si>
  <si>
    <t xml:space="preserve">周成林</t>
  </si>
  <si>
    <t xml:space="preserve">622629195910040577</t>
  </si>
  <si>
    <t xml:space="preserve">650819107000097951</t>
  </si>
  <si>
    <t xml:space="preserve">王付胜</t>
  </si>
  <si>
    <t xml:space="preserve">622629194404150576</t>
  </si>
  <si>
    <t xml:space="preserve">650819107000099971</t>
  </si>
  <si>
    <t xml:space="preserve">苏新峰</t>
  </si>
  <si>
    <t xml:space="preserve">622629196601050573</t>
  </si>
  <si>
    <t xml:space="preserve">650810121000076279</t>
  </si>
  <si>
    <t xml:space="preserve">袁桂平</t>
  </si>
  <si>
    <t xml:space="preserve">622629197211290576</t>
  </si>
  <si>
    <t xml:space="preserve">650810121000181796</t>
  </si>
  <si>
    <t xml:space="preserve">袁贵浏</t>
  </si>
  <si>
    <t xml:space="preserve">622629196509130570</t>
  </si>
  <si>
    <t xml:space="preserve">650819107000099779</t>
  </si>
  <si>
    <t xml:space="preserve">袁桂成</t>
  </si>
  <si>
    <t xml:space="preserve">622629196108170571</t>
  </si>
  <si>
    <t xml:space="preserve">650810121000076600</t>
  </si>
  <si>
    <t xml:space="preserve">冯三江</t>
  </si>
  <si>
    <t xml:space="preserve">622629195004150571</t>
  </si>
  <si>
    <t xml:space="preserve">650810121000078485</t>
  </si>
  <si>
    <t xml:space="preserve">谢正才</t>
  </si>
  <si>
    <t xml:space="preserve">622629195103210576</t>
  </si>
  <si>
    <t xml:space="preserve">650819107000100992</t>
  </si>
  <si>
    <t xml:space="preserve">袁桂全</t>
  </si>
  <si>
    <t xml:space="preserve">622629196303080598</t>
  </si>
  <si>
    <t xml:space="preserve">650810121000076753</t>
  </si>
  <si>
    <t xml:space="preserve">陈荣</t>
  </si>
  <si>
    <t xml:space="preserve">622629195801190576</t>
  </si>
  <si>
    <t xml:space="preserve">650810121000077382</t>
  </si>
  <si>
    <t xml:space="preserve">周李娃</t>
  </si>
  <si>
    <t xml:space="preserve">62262919440324057x</t>
  </si>
  <si>
    <t xml:space="preserve">650819107000098961</t>
  </si>
  <si>
    <t xml:space="preserve">张耀斌</t>
  </si>
  <si>
    <t xml:space="preserve">622629196510150579</t>
  </si>
  <si>
    <t xml:space="preserve">650810121000077703</t>
  </si>
  <si>
    <t xml:space="preserve">张耀辉</t>
  </si>
  <si>
    <t xml:space="preserve">62262919700210057x</t>
  </si>
  <si>
    <t xml:space="preserve">650810121000077438</t>
  </si>
  <si>
    <t xml:space="preserve">张雪成</t>
  </si>
  <si>
    <t xml:space="preserve">622629196908150579</t>
  </si>
  <si>
    <t xml:space="preserve">650819107000098769</t>
  </si>
  <si>
    <t xml:space="preserve">杜勇昌</t>
  </si>
  <si>
    <t xml:space="preserve">622629196005100570</t>
  </si>
  <si>
    <t xml:space="preserve">650810121000181587</t>
  </si>
  <si>
    <t xml:space="preserve">史明奇</t>
  </si>
  <si>
    <t xml:space="preserve">622629193212220571</t>
  </si>
  <si>
    <t xml:space="preserve">650819107000100790</t>
  </si>
  <si>
    <t xml:space="preserve">622629193604180572</t>
  </si>
  <si>
    <t xml:space="preserve">650819107000098668</t>
  </si>
  <si>
    <t xml:space="preserve">付喜中</t>
  </si>
  <si>
    <t xml:space="preserve">622629196812140579</t>
  </si>
  <si>
    <t xml:space="preserve">650819107000098264</t>
  </si>
  <si>
    <t xml:space="preserve">曹文杨</t>
  </si>
  <si>
    <t xml:space="preserve">622629196003230574</t>
  </si>
  <si>
    <t xml:space="preserve">650810121000076962</t>
  </si>
  <si>
    <t xml:space="preserve">王好全</t>
  </si>
  <si>
    <t xml:space="preserve">622629195211200578</t>
  </si>
  <si>
    <t xml:space="preserve">650819107000098365</t>
  </si>
  <si>
    <t xml:space="preserve">冯治甲</t>
  </si>
  <si>
    <t xml:space="preserve">622629195004080577</t>
  </si>
  <si>
    <t xml:space="preserve">650819107000098567</t>
  </si>
  <si>
    <t xml:space="preserve">陶克文</t>
  </si>
  <si>
    <t xml:space="preserve">622629195512230578</t>
  </si>
  <si>
    <t xml:space="preserve">650819107001880567</t>
  </si>
  <si>
    <t xml:space="preserve">曹川海</t>
  </si>
  <si>
    <t xml:space="preserve">62262919491105057x</t>
  </si>
  <si>
    <t xml:space="preserve">650819107000100295</t>
  </si>
  <si>
    <t xml:space="preserve">汪昌梁</t>
  </si>
  <si>
    <t xml:space="preserve">622629194805040570</t>
  </si>
  <si>
    <t xml:space="preserve">650810121000077020</t>
  </si>
  <si>
    <t xml:space="preserve">汪昌林</t>
  </si>
  <si>
    <t xml:space="preserve">622629196806100570</t>
  </si>
  <si>
    <t xml:space="preserve">650819107000100497</t>
  </si>
  <si>
    <t xml:space="preserve">王好军</t>
  </si>
  <si>
    <t xml:space="preserve">622629196507120581</t>
  </si>
  <si>
    <t xml:space="preserve">650819107000100699</t>
  </si>
  <si>
    <t xml:space="preserve">宋成荣</t>
  </si>
  <si>
    <t xml:space="preserve">622629196002160578</t>
  </si>
  <si>
    <t xml:space="preserve">650819107000100396</t>
  </si>
  <si>
    <t xml:space="preserve">宋周娃</t>
  </si>
  <si>
    <t xml:space="preserve">622629196609130578</t>
  </si>
  <si>
    <t xml:space="preserve">650810121000182272</t>
  </si>
  <si>
    <t xml:space="preserve">王好敏</t>
  </si>
  <si>
    <t xml:space="preserve">650810121000182328</t>
  </si>
  <si>
    <t xml:space="preserve">刘庆龙</t>
  </si>
  <si>
    <t xml:space="preserve">622629198008230572</t>
  </si>
  <si>
    <t xml:space="preserve">650810121000078276</t>
  </si>
  <si>
    <t xml:space="preserve">雷志荣</t>
  </si>
  <si>
    <t xml:space="preserve">622629196309040570</t>
  </si>
  <si>
    <t xml:space="preserve">650819107000101003</t>
  </si>
  <si>
    <t xml:space="preserve">雷志明</t>
  </si>
  <si>
    <t xml:space="preserve">622629197503020594</t>
  </si>
  <si>
    <t xml:space="preserve">650810121000077591</t>
  </si>
  <si>
    <t xml:space="preserve">李有中</t>
  </si>
  <si>
    <t xml:space="preserve">622629197201050577</t>
  </si>
  <si>
    <t xml:space="preserve">650819107000102417</t>
  </si>
  <si>
    <t xml:space="preserve">晋光炎</t>
  </si>
  <si>
    <t xml:space="preserve">62262919450928057x</t>
  </si>
  <si>
    <t xml:space="preserve">650810121000056764</t>
  </si>
  <si>
    <t xml:space="preserve">魏显录</t>
  </si>
  <si>
    <t xml:space="preserve">622629195409120573</t>
  </si>
  <si>
    <t xml:space="preserve">650819107000101407</t>
  </si>
  <si>
    <t xml:space="preserve">陈保山</t>
  </si>
  <si>
    <t xml:space="preserve">622629195102180571</t>
  </si>
  <si>
    <t xml:space="preserve">650810121000076070</t>
  </si>
  <si>
    <t xml:space="preserve">李冬辉</t>
  </si>
  <si>
    <t xml:space="preserve">622629198712110574</t>
  </si>
  <si>
    <t xml:space="preserve">650819107000102619</t>
  </si>
  <si>
    <t xml:space="preserve">付国和</t>
  </si>
  <si>
    <t xml:space="preserve">622629193911090593</t>
  </si>
  <si>
    <t xml:space="preserve">650819107000101700</t>
  </si>
  <si>
    <t xml:space="preserve">王 奇</t>
  </si>
  <si>
    <t xml:space="preserve">622629196402230571</t>
  </si>
  <si>
    <t xml:space="preserve">650810121000182119</t>
  </si>
  <si>
    <t xml:space="preserve">聂志远</t>
  </si>
  <si>
    <t xml:space="preserve">622629194912300577</t>
  </si>
  <si>
    <t xml:space="preserve">650819107000102013</t>
  </si>
  <si>
    <t xml:space="preserve">李有元</t>
  </si>
  <si>
    <t xml:space="preserve">622629196011280571</t>
  </si>
  <si>
    <t xml:space="preserve">650819107000102518</t>
  </si>
  <si>
    <t xml:space="preserve">聂宏斌</t>
  </si>
  <si>
    <t xml:space="preserve">622629197305220579</t>
  </si>
  <si>
    <t xml:space="preserve">650819107000102114</t>
  </si>
  <si>
    <t xml:space="preserve">李有强</t>
  </si>
  <si>
    <t xml:space="preserve">622629196604170597</t>
  </si>
  <si>
    <t xml:space="preserve">650819107000102215</t>
  </si>
  <si>
    <t xml:space="preserve">62262919631028058x</t>
  </si>
  <si>
    <t xml:space="preserve">650819107000103124</t>
  </si>
  <si>
    <t xml:space="preserve">姚胜文</t>
  </si>
  <si>
    <t xml:space="preserve">622629197508010571</t>
  </si>
  <si>
    <t xml:space="preserve">650819107000101306</t>
  </si>
  <si>
    <t xml:space="preserve">张文发</t>
  </si>
  <si>
    <t xml:space="preserve">622629193803040572</t>
  </si>
  <si>
    <t xml:space="preserve">650819107000103023</t>
  </si>
  <si>
    <t xml:space="preserve">李有林</t>
  </si>
  <si>
    <t xml:space="preserve">622629196805150576</t>
  </si>
  <si>
    <t xml:space="preserve">650819107000102316</t>
  </si>
  <si>
    <t xml:space="preserve">吴体会</t>
  </si>
  <si>
    <t xml:space="preserve">622629195806200577</t>
  </si>
  <si>
    <t xml:space="preserve">650819107000102710</t>
  </si>
  <si>
    <t xml:space="preserve">唐永贤</t>
  </si>
  <si>
    <t xml:space="preserve">622629196804110601</t>
  </si>
  <si>
    <t xml:space="preserve">650810121000077856</t>
  </si>
  <si>
    <t xml:space="preserve">付喜林</t>
  </si>
  <si>
    <t xml:space="preserve">622629197603060577</t>
  </si>
  <si>
    <t xml:space="preserve">650810121000078541</t>
  </si>
  <si>
    <t xml:space="preserve">李全苏</t>
  </si>
  <si>
    <t xml:space="preserve">622629194910070579</t>
  </si>
  <si>
    <t xml:space="preserve">650810121000077647</t>
  </si>
  <si>
    <t xml:space="preserve">邓虎林</t>
  </si>
  <si>
    <t xml:space="preserve">622629196209140574</t>
  </si>
  <si>
    <t xml:space="preserve">650819107000104831</t>
  </si>
  <si>
    <t xml:space="preserve">杨贵明</t>
  </si>
  <si>
    <t xml:space="preserve">622629197505290598</t>
  </si>
  <si>
    <t xml:space="preserve">650810121000078332</t>
  </si>
  <si>
    <t xml:space="preserve">李西亮</t>
  </si>
  <si>
    <t xml:space="preserve">622629194006160576</t>
  </si>
  <si>
    <t xml:space="preserve">650819107000104033</t>
  </si>
  <si>
    <t xml:space="preserve">郑佰才</t>
  </si>
  <si>
    <t xml:space="preserve">622629196610050591</t>
  </si>
  <si>
    <t xml:space="preserve">650810121000077229</t>
  </si>
  <si>
    <t xml:space="preserve">郑伯才</t>
  </si>
  <si>
    <t xml:space="preserve">杨国顺</t>
  </si>
  <si>
    <t xml:space="preserve">622629194707250574</t>
  </si>
  <si>
    <t xml:space="preserve">650819107000104235</t>
  </si>
  <si>
    <t xml:space="preserve">陈弟武</t>
  </si>
  <si>
    <t xml:space="preserve">622629195505200573</t>
  </si>
  <si>
    <t xml:space="preserve">650810121000076335</t>
  </si>
  <si>
    <t xml:space="preserve">罗金贵</t>
  </si>
  <si>
    <t xml:space="preserve">622629195704120576</t>
  </si>
  <si>
    <t xml:space="preserve">650819107000104538</t>
  </si>
  <si>
    <t xml:space="preserve">郑荣学</t>
  </si>
  <si>
    <t xml:space="preserve">622629196804280571</t>
  </si>
  <si>
    <t xml:space="preserve">650819107000104437</t>
  </si>
  <si>
    <t xml:space="preserve">赵顺山</t>
  </si>
  <si>
    <t xml:space="preserve">622629194712250595</t>
  </si>
  <si>
    <t xml:space="preserve">650819107000104639</t>
  </si>
  <si>
    <t xml:space="preserve">肖元福</t>
  </si>
  <si>
    <t xml:space="preserve">622629195502040578</t>
  </si>
  <si>
    <t xml:space="preserve">650810121000077173</t>
  </si>
  <si>
    <t xml:space="preserve">杨有全</t>
  </si>
  <si>
    <t xml:space="preserve">622629197606020570</t>
  </si>
  <si>
    <t xml:space="preserve">650810121000130101</t>
  </si>
  <si>
    <t xml:space="preserve">杨建春</t>
  </si>
  <si>
    <t xml:space="preserve">62262919470304057x</t>
  </si>
  <si>
    <t xml:space="preserve">650819107000103427</t>
  </si>
  <si>
    <t xml:space="preserve">邓志明</t>
  </si>
  <si>
    <t xml:space="preserve">622629197005080631</t>
  </si>
  <si>
    <t xml:space="preserve">650819107000103528</t>
  </si>
  <si>
    <t xml:space="preserve">王金安</t>
  </si>
  <si>
    <t xml:space="preserve">622629195812180576</t>
  </si>
  <si>
    <t xml:space="preserve">650819107000103629</t>
  </si>
  <si>
    <t xml:space="preserve">唐忠孝</t>
  </si>
  <si>
    <t xml:space="preserve">622629195401050676</t>
  </si>
  <si>
    <t xml:space="preserve">650819107000103720</t>
  </si>
  <si>
    <t xml:space="preserve">冉其林</t>
  </si>
  <si>
    <t xml:space="preserve">622629195403140637</t>
  </si>
  <si>
    <t xml:space="preserve">650819107000103821</t>
  </si>
  <si>
    <r>
      <rPr>
        <b val="true"/>
        <sz val="22"/>
        <rFont val="Noto Sans"/>
        <family val="2"/>
      </rPr>
      <t xml:space="preserve">西坡镇三坪村</t>
    </r>
    <r>
      <rPr>
        <b val="true"/>
        <sz val="22"/>
        <rFont val="黑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粮食直补到户花名册</t>
    </r>
  </si>
  <si>
    <t xml:space="preserve">三坪村</t>
  </si>
  <si>
    <t xml:space="preserve">王进学</t>
  </si>
  <si>
    <t xml:space="preserve">622629195408220572</t>
  </si>
  <si>
    <t xml:space="preserve">650819107000080788</t>
  </si>
  <si>
    <t xml:space="preserve">马德明</t>
  </si>
  <si>
    <t xml:space="preserve">622629196105280572</t>
  </si>
  <si>
    <t xml:space="preserve">650819107000082102</t>
  </si>
  <si>
    <t xml:space="preserve">李社平</t>
  </si>
  <si>
    <t xml:space="preserve">62262919630910057x</t>
  </si>
  <si>
    <t xml:space="preserve">650819107000082001</t>
  </si>
  <si>
    <t xml:space="preserve">冯新民</t>
  </si>
  <si>
    <t xml:space="preserve">622629195510080588</t>
  </si>
  <si>
    <t xml:space="preserve">650810121000040521</t>
  </si>
  <si>
    <t xml:space="preserve">650819107000022005</t>
  </si>
  <si>
    <t xml:space="preserve">622629196006030578</t>
  </si>
  <si>
    <t xml:space="preserve">650819107000079676</t>
  </si>
  <si>
    <t xml:space="preserve">李春社</t>
  </si>
  <si>
    <t xml:space="preserve">622629196812280571</t>
  </si>
  <si>
    <t xml:space="preserve">650810121000039304</t>
  </si>
  <si>
    <t xml:space="preserve">李振卿</t>
  </si>
  <si>
    <t xml:space="preserve">622629195809100571</t>
  </si>
  <si>
    <t xml:space="preserve">650819107000081091</t>
  </si>
  <si>
    <t xml:space="preserve">李水泉</t>
  </si>
  <si>
    <t xml:space="preserve">622629195901290574</t>
  </si>
  <si>
    <t xml:space="preserve">650810121000040465</t>
  </si>
  <si>
    <t xml:space="preserve">李卫卫</t>
  </si>
  <si>
    <t xml:space="preserve">622629196703200579</t>
  </si>
  <si>
    <t xml:space="preserve">650819107000080485</t>
  </si>
  <si>
    <t xml:space="preserve">李  丕</t>
  </si>
  <si>
    <t xml:space="preserve">622629193311240578</t>
  </si>
  <si>
    <t xml:space="preserve">650810121000408919</t>
  </si>
  <si>
    <t xml:space="preserve">赵选民</t>
  </si>
  <si>
    <t xml:space="preserve">622629196205080578</t>
  </si>
  <si>
    <t xml:space="preserve">650819107000082405</t>
  </si>
  <si>
    <t xml:space="preserve">李永俭</t>
  </si>
  <si>
    <t xml:space="preserve">622629196502160590</t>
  </si>
  <si>
    <t xml:space="preserve">650819107000081596</t>
  </si>
  <si>
    <t xml:space="preserve">马德仓</t>
  </si>
  <si>
    <t xml:space="preserve">622629197001070612</t>
  </si>
  <si>
    <t xml:space="preserve">650810121000038089</t>
  </si>
  <si>
    <t xml:space="preserve">李春江</t>
  </si>
  <si>
    <t xml:space="preserve">622629198001270571</t>
  </si>
  <si>
    <t xml:space="preserve">650819107000082203</t>
  </si>
  <si>
    <t xml:space="preserve">李建玺</t>
  </si>
  <si>
    <t xml:space="preserve">622629197103300570</t>
  </si>
  <si>
    <t xml:space="preserve">650810121000038201</t>
  </si>
  <si>
    <t xml:space="preserve">李瑞全</t>
  </si>
  <si>
    <t xml:space="preserve">622629195408130577</t>
  </si>
  <si>
    <t xml:space="preserve">650819107000081192</t>
  </si>
  <si>
    <t xml:space="preserve">张秀成</t>
  </si>
  <si>
    <t xml:space="preserve">622629195012100590</t>
  </si>
  <si>
    <t xml:space="preserve">650819107000080980</t>
  </si>
  <si>
    <t xml:space="preserve">李小社</t>
  </si>
  <si>
    <t xml:space="preserve">622629197105050595</t>
  </si>
  <si>
    <t xml:space="preserve">650819107000080081</t>
  </si>
  <si>
    <t xml:space="preserve">622629195903010572</t>
  </si>
  <si>
    <t xml:space="preserve">650810121000037934</t>
  </si>
  <si>
    <t xml:space="preserve">杨志敏</t>
  </si>
  <si>
    <t xml:space="preserve">622629196503310597</t>
  </si>
  <si>
    <t xml:space="preserve">650819107000079373</t>
  </si>
  <si>
    <t xml:space="preserve">杨卫峰</t>
  </si>
  <si>
    <t xml:space="preserve">622629197810230575</t>
  </si>
  <si>
    <t xml:space="preserve">650810121000040047</t>
  </si>
  <si>
    <t xml:space="preserve">陈孝明</t>
  </si>
  <si>
    <t xml:space="preserve">622629197502130572</t>
  </si>
  <si>
    <t xml:space="preserve">650810121000039513</t>
  </si>
  <si>
    <t xml:space="preserve">马爱珍</t>
  </si>
  <si>
    <t xml:space="preserve">622629195405040584</t>
  </si>
  <si>
    <t xml:space="preserve">650810121000038772</t>
  </si>
  <si>
    <t xml:space="preserve">李社社</t>
  </si>
  <si>
    <t xml:space="preserve">622629196408180579</t>
  </si>
  <si>
    <t xml:space="preserve">650819107000081798</t>
  </si>
  <si>
    <t xml:space="preserve">杨志雄</t>
  </si>
  <si>
    <t xml:space="preserve">622629197102170575</t>
  </si>
  <si>
    <t xml:space="preserve">650819107000079474</t>
  </si>
  <si>
    <t xml:space="preserve">622629195208220578</t>
  </si>
  <si>
    <t xml:space="preserve">650819107000079777</t>
  </si>
  <si>
    <t xml:space="preserve">李永斌</t>
  </si>
  <si>
    <t xml:space="preserve">622629195504170579</t>
  </si>
  <si>
    <t xml:space="preserve">650810121000032419</t>
  </si>
  <si>
    <t xml:space="preserve">谢互助</t>
  </si>
  <si>
    <t xml:space="preserve">622629195401100578</t>
  </si>
  <si>
    <t xml:space="preserve">650819107000082607</t>
  </si>
  <si>
    <t xml:space="preserve">杨进雄</t>
  </si>
  <si>
    <t xml:space="preserve">622629195403020572</t>
  </si>
  <si>
    <t xml:space="preserve">650819107000082708</t>
  </si>
  <si>
    <t xml:space="preserve">李永杨</t>
  </si>
  <si>
    <t xml:space="preserve">622629194907290570</t>
  </si>
  <si>
    <t xml:space="preserve">650819107000081394</t>
  </si>
  <si>
    <t xml:space="preserve">李永扬</t>
  </si>
  <si>
    <t xml:space="preserve">赵菊梅</t>
  </si>
  <si>
    <t xml:space="preserve">622629196907030580</t>
  </si>
  <si>
    <t xml:space="preserve">650810121000040256</t>
  </si>
  <si>
    <t xml:space="preserve">622629197001090576</t>
  </si>
  <si>
    <t xml:space="preserve">650810121000039722</t>
  </si>
  <si>
    <t xml:space="preserve">李双平</t>
  </si>
  <si>
    <t xml:space="preserve">622629197201090570</t>
  </si>
  <si>
    <t xml:space="preserve">650810121000037878</t>
  </si>
  <si>
    <t xml:space="preserve">李永西</t>
  </si>
  <si>
    <t xml:space="preserve">6226291961022705898</t>
  </si>
  <si>
    <t xml:space="preserve">650819107000080182</t>
  </si>
  <si>
    <t xml:space="preserve">马德生</t>
  </si>
  <si>
    <t xml:space="preserve">622629194708180571</t>
  </si>
  <si>
    <t xml:space="preserve">650819107000079979</t>
  </si>
  <si>
    <t xml:space="preserve">李  虎</t>
  </si>
  <si>
    <t xml:space="preserve">62262919690422057x</t>
  </si>
  <si>
    <t xml:space="preserve">650819107000080586</t>
  </si>
  <si>
    <t xml:space="preserve">管云录</t>
  </si>
  <si>
    <t xml:space="preserve">650810121000868117</t>
  </si>
  <si>
    <t xml:space="preserve">李  杰</t>
  </si>
  <si>
    <t xml:space="preserve">622629197404260576</t>
  </si>
  <si>
    <t xml:space="preserve">650810121000038619</t>
  </si>
  <si>
    <t xml:space="preserve">袁晓明</t>
  </si>
  <si>
    <t xml:space="preserve">622629195803160573</t>
  </si>
  <si>
    <t xml:space="preserve">650819107000080889</t>
  </si>
  <si>
    <t xml:space="preserve">马海强</t>
  </si>
  <si>
    <t xml:space="preserve">622629197011290598</t>
  </si>
  <si>
    <t xml:space="preserve">650810121000086169</t>
  </si>
  <si>
    <t xml:space="preserve">李建忠</t>
  </si>
  <si>
    <t xml:space="preserve">622629196510100598</t>
  </si>
  <si>
    <t xml:space="preserve">650819107000085132</t>
  </si>
  <si>
    <t xml:space="preserve">张进明</t>
  </si>
  <si>
    <t xml:space="preserve">622629193600130573</t>
  </si>
  <si>
    <t xml:space="preserve">650819107000084526</t>
  </si>
  <si>
    <t xml:space="preserve">张双双</t>
  </si>
  <si>
    <t xml:space="preserve">622629196305230570</t>
  </si>
  <si>
    <t xml:space="preserve">650819107000084728</t>
  </si>
  <si>
    <t xml:space="preserve">张永红</t>
  </si>
  <si>
    <t xml:space="preserve">622629197101200576</t>
  </si>
  <si>
    <t xml:space="preserve">650819107000084627</t>
  </si>
  <si>
    <t xml:space="preserve">荆书琴</t>
  </si>
  <si>
    <t xml:space="preserve">622629195311180586</t>
  </si>
  <si>
    <t xml:space="preserve">650819107000084021</t>
  </si>
  <si>
    <t xml:space="preserve">陈满付</t>
  </si>
  <si>
    <t xml:space="preserve">622629196510160574</t>
  </si>
  <si>
    <t xml:space="preserve">650810121000134039</t>
  </si>
  <si>
    <t xml:space="preserve">宋小平</t>
  </si>
  <si>
    <t xml:space="preserve">622629196501180602</t>
  </si>
  <si>
    <t xml:space="preserve">650819107000083112</t>
  </si>
  <si>
    <t xml:space="preserve">冯俊刚</t>
  </si>
  <si>
    <t xml:space="preserve">622629195511020579</t>
  </si>
  <si>
    <t xml:space="preserve">650819107000085031</t>
  </si>
  <si>
    <t xml:space="preserve">代远江</t>
  </si>
  <si>
    <t xml:space="preserve">622629195804210579</t>
  </si>
  <si>
    <t xml:space="preserve">650819107000083213</t>
  </si>
  <si>
    <t xml:space="preserve">侯平兴</t>
  </si>
  <si>
    <t xml:space="preserve">622629195302020572</t>
  </si>
  <si>
    <t xml:space="preserve">650819107000084829</t>
  </si>
  <si>
    <t xml:space="preserve">荆跃如</t>
  </si>
  <si>
    <t xml:space="preserve">622629195707100570</t>
  </si>
  <si>
    <t xml:space="preserve">650810121000038563</t>
  </si>
  <si>
    <t xml:space="preserve">郭小奇</t>
  </si>
  <si>
    <t xml:space="preserve">62262919530717057x</t>
  </si>
  <si>
    <t xml:space="preserve">650810121000039248</t>
  </si>
  <si>
    <t xml:space="preserve">贾建国</t>
  </si>
  <si>
    <t xml:space="preserve">622629197010060571</t>
  </si>
  <si>
    <t xml:space="preserve">650810121000038410</t>
  </si>
  <si>
    <t xml:space="preserve">贾勇</t>
  </si>
  <si>
    <t xml:space="preserve">622629195403140573</t>
  </si>
  <si>
    <t xml:space="preserve">650819107000084122</t>
  </si>
  <si>
    <t xml:space="preserve">万东太</t>
  </si>
  <si>
    <t xml:space="preserve">622629194608150578</t>
  </si>
  <si>
    <t xml:space="preserve">650819107000084223</t>
  </si>
  <si>
    <t xml:space="preserve">万利利</t>
  </si>
  <si>
    <t xml:space="preserve">622629196901260572</t>
  </si>
  <si>
    <t xml:space="preserve">650819107000084425</t>
  </si>
  <si>
    <t xml:space="preserve">荆国栋</t>
  </si>
  <si>
    <t xml:space="preserve">622629193409170571</t>
  </si>
  <si>
    <t xml:space="preserve">650819107000085233</t>
  </si>
  <si>
    <t xml:space="preserve">陈  奇</t>
  </si>
  <si>
    <t xml:space="preserve">62262919640924057x</t>
  </si>
  <si>
    <t xml:space="preserve">650810121000039457</t>
  </si>
  <si>
    <t xml:space="preserve">陈满权</t>
  </si>
  <si>
    <t xml:space="preserve">622629196112150573</t>
  </si>
  <si>
    <t xml:space="preserve">650810121000038145</t>
  </si>
  <si>
    <t xml:space="preserve">冯水勤</t>
  </si>
  <si>
    <t xml:space="preserve">622629196102250570</t>
  </si>
  <si>
    <t xml:space="preserve">650819107000084920</t>
  </si>
  <si>
    <t xml:space="preserve">郑志云</t>
  </si>
  <si>
    <t xml:space="preserve">622629196409190576</t>
  </si>
  <si>
    <t xml:space="preserve">650810121000038981</t>
  </si>
  <si>
    <t xml:space="preserve">荆跃轩</t>
  </si>
  <si>
    <t xml:space="preserve">622629196610220570</t>
  </si>
  <si>
    <t xml:space="preserve">650819107000085435</t>
  </si>
  <si>
    <t xml:space="preserve">荆跃辉</t>
  </si>
  <si>
    <t xml:space="preserve">622629196212260577</t>
  </si>
  <si>
    <t xml:space="preserve">650819107000085334</t>
  </si>
  <si>
    <t xml:space="preserve">荆跃华</t>
  </si>
  <si>
    <t xml:space="preserve">622629195704060577</t>
  </si>
  <si>
    <t xml:space="preserve">650819107000085536</t>
  </si>
  <si>
    <t xml:space="preserve">李旭仲</t>
  </si>
  <si>
    <t xml:space="preserve">62262919491009057x</t>
  </si>
  <si>
    <t xml:space="preserve">650819107000085839</t>
  </si>
  <si>
    <t xml:space="preserve">曾书珍</t>
  </si>
  <si>
    <t xml:space="preserve">622629195707050585</t>
  </si>
  <si>
    <t xml:space="preserve">650810121000039039</t>
  </si>
  <si>
    <t xml:space="preserve">冯满平</t>
  </si>
  <si>
    <t xml:space="preserve">622629197703080575</t>
  </si>
  <si>
    <t xml:space="preserve">650819107000083910</t>
  </si>
  <si>
    <t xml:space="preserve">蒲世高</t>
  </si>
  <si>
    <t xml:space="preserve">622629193004050598</t>
  </si>
  <si>
    <t xml:space="preserve">650810121000216618</t>
  </si>
  <si>
    <t xml:space="preserve">万连海</t>
  </si>
  <si>
    <t xml:space="preserve">622629195011200573</t>
  </si>
  <si>
    <t xml:space="preserve">650819107000083819</t>
  </si>
  <si>
    <t xml:space="preserve">杨发德</t>
  </si>
  <si>
    <t xml:space="preserve">62262919610311057x</t>
  </si>
  <si>
    <t xml:space="preserve">650819107000086344</t>
  </si>
  <si>
    <t xml:space="preserve">孙军祥</t>
  </si>
  <si>
    <t xml:space="preserve">622629195707120571</t>
  </si>
  <si>
    <t xml:space="preserve">650819107000088465</t>
  </si>
  <si>
    <t xml:space="preserve">杨建军</t>
  </si>
  <si>
    <t xml:space="preserve">622629196210050576</t>
  </si>
  <si>
    <t xml:space="preserve">650810121000037725</t>
  </si>
  <si>
    <t xml:space="preserve">杨九娃</t>
  </si>
  <si>
    <t xml:space="preserve">622629196509020590</t>
  </si>
  <si>
    <t xml:space="preserve">650819107000085930</t>
  </si>
  <si>
    <t xml:space="preserve">杨志王</t>
  </si>
  <si>
    <t xml:space="preserve">622629194908040573</t>
  </si>
  <si>
    <t xml:space="preserve">650819107000088263</t>
  </si>
  <si>
    <t xml:space="preserve">杨 荣</t>
  </si>
  <si>
    <t xml:space="preserve">622629197305190576</t>
  </si>
  <si>
    <t xml:space="preserve">650819107000087657</t>
  </si>
  <si>
    <t xml:space="preserve">杨永平</t>
  </si>
  <si>
    <t xml:space="preserve">622629196402180594</t>
  </si>
  <si>
    <t xml:space="preserve">650819107000087051</t>
  </si>
  <si>
    <t xml:space="preserve">冯留儿</t>
  </si>
  <si>
    <t xml:space="preserve">622629195706210575</t>
  </si>
  <si>
    <t xml:space="preserve">650810121000039875</t>
  </si>
  <si>
    <t xml:space="preserve">杨发奎</t>
  </si>
  <si>
    <t xml:space="preserve">622629194610050576</t>
  </si>
  <si>
    <t xml:space="preserve">650819107000089475</t>
  </si>
  <si>
    <t xml:space="preserve">冯和平</t>
  </si>
  <si>
    <t xml:space="preserve">622629196111240577</t>
  </si>
  <si>
    <t xml:space="preserve">650810121000607745</t>
  </si>
  <si>
    <t xml:space="preserve">冯土生</t>
  </si>
  <si>
    <t xml:space="preserve">622629196309050576</t>
  </si>
  <si>
    <t xml:space="preserve">650819107000087455</t>
  </si>
  <si>
    <t xml:space="preserve">孙  杰</t>
  </si>
  <si>
    <t xml:space="preserve">622629195207170572</t>
  </si>
  <si>
    <t xml:space="preserve">650819107000087950</t>
  </si>
  <si>
    <t xml:space="preserve">冯菊彦</t>
  </si>
  <si>
    <t xml:space="preserve">622629197505260604</t>
  </si>
  <si>
    <t xml:space="preserve">650810121000039666</t>
  </si>
  <si>
    <t xml:space="preserve">冯怀仁</t>
  </si>
  <si>
    <t xml:space="preserve">622629193501140578</t>
  </si>
  <si>
    <t xml:space="preserve">650819107000088061</t>
  </si>
  <si>
    <t xml:space="preserve">赵金祥</t>
  </si>
  <si>
    <t xml:space="preserve">622629193801110573</t>
  </si>
  <si>
    <t xml:space="preserve">650819107000089677</t>
  </si>
  <si>
    <t xml:space="preserve">杨春娃</t>
  </si>
  <si>
    <t xml:space="preserve">62262919610506057x</t>
  </si>
  <si>
    <t xml:space="preserve">650810121000057923</t>
  </si>
  <si>
    <t xml:space="preserve">杨里全</t>
  </si>
  <si>
    <t xml:space="preserve">622629195504250579</t>
  </si>
  <si>
    <t xml:space="preserve">650810121000080652</t>
  </si>
  <si>
    <t xml:space="preserve">陈志林</t>
  </si>
  <si>
    <t xml:space="preserve">622629195901230571</t>
  </si>
  <si>
    <t xml:space="preserve">650810121000039931</t>
  </si>
  <si>
    <t xml:space="preserve">汤奋强</t>
  </si>
  <si>
    <t xml:space="preserve">622629198011200593</t>
  </si>
  <si>
    <t xml:space="preserve">650810121000057867</t>
  </si>
  <si>
    <t xml:space="preserve">汤英杰</t>
  </si>
  <si>
    <t xml:space="preserve">622629195903250576</t>
  </si>
  <si>
    <t xml:space="preserve">650819107000086849</t>
  </si>
  <si>
    <t xml:space="preserve">李永龙</t>
  </si>
  <si>
    <t xml:space="preserve">622629197208240578</t>
  </si>
  <si>
    <t xml:space="preserve">650810121000940711</t>
  </si>
  <si>
    <t xml:space="preserve">李念贵</t>
  </si>
  <si>
    <t xml:space="preserve">杨登魁</t>
  </si>
  <si>
    <t xml:space="preserve">622629194504150573</t>
  </si>
  <si>
    <t xml:space="preserve">650819107001899457</t>
  </si>
  <si>
    <t xml:space="preserve">周国荣</t>
  </si>
  <si>
    <t xml:space="preserve">62262919630715059X</t>
  </si>
  <si>
    <t xml:space="preserve">650819107000088566</t>
  </si>
  <si>
    <t xml:space="preserve">杨珍奎</t>
  </si>
  <si>
    <t xml:space="preserve">622629194901230577</t>
  </si>
  <si>
    <t xml:space="preserve">650819107000087556</t>
  </si>
  <si>
    <t xml:space="preserve">杨卫红</t>
  </si>
  <si>
    <t xml:space="preserve">622629196811110570</t>
  </si>
  <si>
    <t xml:space="preserve">650819107000089071</t>
  </si>
  <si>
    <t xml:space="preserve">谢芝琴</t>
  </si>
  <si>
    <t xml:space="preserve">622629195209130582</t>
  </si>
  <si>
    <t xml:space="preserve">650819107000086940</t>
  </si>
  <si>
    <t xml:space="preserve">陈万库</t>
  </si>
  <si>
    <t xml:space="preserve">622629193312030572</t>
  </si>
  <si>
    <t xml:space="preserve">650819107000087354</t>
  </si>
  <si>
    <t xml:space="preserve">冯社良</t>
  </si>
  <si>
    <t xml:space="preserve">622629195510150574</t>
  </si>
  <si>
    <t xml:space="preserve">650819107000087758</t>
  </si>
  <si>
    <t xml:space="preserve">冯平顺</t>
  </si>
  <si>
    <t xml:space="preserve">622629195004100574</t>
  </si>
  <si>
    <t xml:space="preserve">650819107000088667</t>
  </si>
  <si>
    <t xml:space="preserve">冯  虎 </t>
  </si>
  <si>
    <t xml:space="preserve">62262919761205059X</t>
  </si>
  <si>
    <t xml:space="preserve">650810121000063136</t>
  </si>
  <si>
    <t xml:space="preserve">冯  敏</t>
  </si>
  <si>
    <t xml:space="preserve">622629197502080579</t>
  </si>
  <si>
    <t xml:space="preserve">650810121000040312</t>
  </si>
  <si>
    <t xml:space="preserve">罗  艺</t>
  </si>
  <si>
    <t xml:space="preserve">622629196806010575</t>
  </si>
  <si>
    <t xml:space="preserve">650819107000087253</t>
  </si>
  <si>
    <t xml:space="preserve">冯太</t>
  </si>
  <si>
    <t xml:space="preserve">622629194302170576</t>
  </si>
  <si>
    <t xml:space="preserve">650819107000089273</t>
  </si>
  <si>
    <t xml:space="preserve">杨生全</t>
  </si>
  <si>
    <t xml:space="preserve">622629193508210575</t>
  </si>
  <si>
    <t xml:space="preserve">650819107000088364</t>
  </si>
  <si>
    <t xml:space="preserve">622629197303180577</t>
  </si>
  <si>
    <t xml:space="preserve">650819107000089374</t>
  </si>
  <si>
    <t xml:space="preserve">张  喜</t>
  </si>
  <si>
    <t xml:space="preserve">622629196807090597</t>
  </si>
  <si>
    <t xml:space="preserve">650810121000038354</t>
  </si>
  <si>
    <t xml:space="preserve">杨发财</t>
  </si>
  <si>
    <t xml:space="preserve">杨发堂</t>
  </si>
  <si>
    <t xml:space="preserve">650819107000086445</t>
  </si>
  <si>
    <t xml:space="preserve">杨志强</t>
  </si>
  <si>
    <t xml:space="preserve">650819107000089172</t>
  </si>
  <si>
    <r>
      <rPr>
        <b val="true"/>
        <sz val="22"/>
        <rFont val="Noto Sans"/>
        <family val="2"/>
      </rPr>
      <t xml:space="preserve">西坡镇擂鼓村</t>
    </r>
    <r>
      <rPr>
        <b val="true"/>
        <sz val="22"/>
        <rFont val="黑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粮食直补到户花名册</t>
    </r>
  </si>
  <si>
    <t xml:space="preserve">擂鼓村</t>
  </si>
  <si>
    <t xml:space="preserve">秦宝江</t>
  </si>
  <si>
    <t xml:space="preserve">622629197511270577</t>
  </si>
  <si>
    <t xml:space="preserve">650810121000109884</t>
  </si>
  <si>
    <t xml:space="preserve">吴进贤</t>
  </si>
  <si>
    <t xml:space="preserve">622629198212240575</t>
  </si>
  <si>
    <t xml:space="preserve">650819107000093719</t>
  </si>
  <si>
    <t xml:space="preserve">吴马红</t>
  </si>
  <si>
    <t xml:space="preserve">杜吉利</t>
  </si>
  <si>
    <t xml:space="preserve">622629197112080573</t>
  </si>
  <si>
    <t xml:space="preserve">650810121000047141</t>
  </si>
  <si>
    <t xml:space="preserve">杜吉祥</t>
  </si>
  <si>
    <t xml:space="preserve">刘太生</t>
  </si>
  <si>
    <t xml:space="preserve">622629197312190590</t>
  </si>
  <si>
    <t xml:space="preserve">650810121000047406</t>
  </si>
  <si>
    <t xml:space="preserve">刘小福</t>
  </si>
  <si>
    <t xml:space="preserve">622629196304210614</t>
  </si>
  <si>
    <t xml:space="preserve">650810121000032363</t>
  </si>
  <si>
    <t xml:space="preserve">孙俊虎</t>
  </si>
  <si>
    <t xml:space="preserve">622629195601050579</t>
  </si>
  <si>
    <t xml:space="preserve">650819107000093810</t>
  </si>
  <si>
    <t xml:space="preserve">徐正虎</t>
  </si>
  <si>
    <t xml:space="preserve">622629196209270598</t>
  </si>
  <si>
    <t xml:space="preserve">650810121000022111</t>
  </si>
  <si>
    <t xml:space="preserve">孙俊龙</t>
  </si>
  <si>
    <t xml:space="preserve">622629195101050572</t>
  </si>
  <si>
    <t xml:space="preserve">650819107000094123</t>
  </si>
  <si>
    <t xml:space="preserve">孙喜红</t>
  </si>
  <si>
    <t xml:space="preserve">62262919720905059x</t>
  </si>
  <si>
    <t xml:space="preserve">650819107000094022</t>
  </si>
  <si>
    <t xml:space="preserve">周新民</t>
  </si>
  <si>
    <t xml:space="preserve">622629192508100574</t>
  </si>
  <si>
    <t xml:space="preserve">650819107000093214</t>
  </si>
  <si>
    <t xml:space="preserve">周宝林</t>
  </si>
  <si>
    <t xml:space="preserve">622629196507060599</t>
  </si>
  <si>
    <t xml:space="preserve">650819107000093315</t>
  </si>
  <si>
    <t xml:space="preserve">王全会</t>
  </si>
  <si>
    <t xml:space="preserve">622629198109020574</t>
  </si>
  <si>
    <t xml:space="preserve">650810121000047768</t>
  </si>
  <si>
    <t xml:space="preserve">周礼元</t>
  </si>
  <si>
    <t xml:space="preserve">622629196003040578</t>
  </si>
  <si>
    <t xml:space="preserve">650810121000057505</t>
  </si>
  <si>
    <t xml:space="preserve">王忠平</t>
  </si>
  <si>
    <t xml:space="preserve">622629196607100578</t>
  </si>
  <si>
    <t xml:space="preserve">650819107000092507</t>
  </si>
  <si>
    <t xml:space="preserve">王 昌</t>
  </si>
  <si>
    <t xml:space="preserve">622629194903150570</t>
  </si>
  <si>
    <t xml:space="preserve">650819107000092901</t>
  </si>
  <si>
    <t xml:space="preserve">赵富有</t>
  </si>
  <si>
    <t xml:space="preserve">622629194205210572</t>
  </si>
  <si>
    <t xml:space="preserve">650819107000092608</t>
  </si>
  <si>
    <t xml:space="preserve">秦定生</t>
  </si>
  <si>
    <t xml:space="preserve">62262919520519057x</t>
  </si>
  <si>
    <t xml:space="preserve">650819107000093012</t>
  </si>
  <si>
    <t xml:space="preserve">宋国平</t>
  </si>
  <si>
    <t xml:space="preserve">622629196602020579</t>
  </si>
  <si>
    <t xml:space="preserve">650819107000092406</t>
  </si>
  <si>
    <t xml:space="preserve">王岁坝</t>
  </si>
  <si>
    <t xml:space="preserve">622629195206080575</t>
  </si>
  <si>
    <t xml:space="preserve">650810121000047977</t>
  </si>
  <si>
    <t xml:space="preserve">李七娃</t>
  </si>
  <si>
    <t xml:space="preserve">622629197311180577</t>
  </si>
  <si>
    <t xml:space="preserve">650810121000048035</t>
  </si>
  <si>
    <t xml:space="preserve">李起娃</t>
  </si>
  <si>
    <t xml:space="preserve">刘正科</t>
  </si>
  <si>
    <t xml:space="preserve">622629194504090582</t>
  </si>
  <si>
    <t xml:space="preserve">650819107000094729</t>
  </si>
  <si>
    <t xml:space="preserve">罗开贤</t>
  </si>
  <si>
    <t xml:space="preserve">陈中祥</t>
  </si>
  <si>
    <t xml:space="preserve">62262919500112057x</t>
  </si>
  <si>
    <t xml:space="preserve">650819107000096446</t>
  </si>
  <si>
    <t xml:space="preserve">县中玉</t>
  </si>
  <si>
    <t xml:space="preserve">622629194603160574</t>
  </si>
  <si>
    <t xml:space="preserve">650819107000096244</t>
  </si>
  <si>
    <t xml:space="preserve">豆岁星</t>
  </si>
  <si>
    <t xml:space="preserve">622629198308200578</t>
  </si>
  <si>
    <t xml:space="preserve">650819107000096143</t>
  </si>
  <si>
    <t xml:space="preserve">王彦英</t>
  </si>
  <si>
    <t xml:space="preserve">622629193607230571</t>
  </si>
  <si>
    <t xml:space="preserve">650819107000095739</t>
  </si>
  <si>
    <t xml:space="preserve">张维朝</t>
  </si>
  <si>
    <t xml:space="preserve">622629195404190572</t>
  </si>
  <si>
    <t xml:space="preserve">650819107000094921</t>
  </si>
  <si>
    <t xml:space="preserve">刘高荣</t>
  </si>
  <si>
    <t xml:space="preserve">622629196806066775</t>
  </si>
  <si>
    <t xml:space="preserve">650819107000094628</t>
  </si>
  <si>
    <t xml:space="preserve">刘建仁</t>
  </si>
  <si>
    <t xml:space="preserve">622629194408170574</t>
  </si>
  <si>
    <t xml:space="preserve">650819107000096042</t>
  </si>
  <si>
    <t xml:space="preserve">刘高代</t>
  </si>
  <si>
    <t xml:space="preserve">622629197306220570</t>
  </si>
  <si>
    <t xml:space="preserve">650819107000095032</t>
  </si>
  <si>
    <t xml:space="preserve">刘雪峰</t>
  </si>
  <si>
    <t xml:space="preserve">刘现云</t>
  </si>
  <si>
    <t xml:space="preserve">622629193110150576</t>
  </si>
  <si>
    <t xml:space="preserve">650810121000047559</t>
  </si>
  <si>
    <t xml:space="preserve">刘仁贵</t>
  </si>
  <si>
    <t xml:space="preserve">王月凯</t>
  </si>
  <si>
    <t xml:space="preserve">622629195812080575</t>
  </si>
  <si>
    <t xml:space="preserve">650810121000047350</t>
  </si>
  <si>
    <t xml:space="preserve">刘汉新</t>
  </si>
  <si>
    <t xml:space="preserve">622629194905290577</t>
  </si>
  <si>
    <t xml:space="preserve">650819107000095931</t>
  </si>
  <si>
    <t xml:space="preserve">刘汉兴</t>
  </si>
  <si>
    <t xml:space="preserve">陈玉琼</t>
  </si>
  <si>
    <t xml:space="preserve">62262919660910058X</t>
  </si>
  <si>
    <t xml:space="preserve">650810121000734830</t>
  </si>
  <si>
    <t xml:space="preserve">王月模</t>
  </si>
  <si>
    <t xml:space="preserve">冯冬生</t>
  </si>
  <si>
    <t xml:space="preserve">622629194106160573</t>
  </si>
  <si>
    <t xml:space="preserve">650819107000095133</t>
  </si>
  <si>
    <t xml:space="preserve">郑江林</t>
  </si>
  <si>
    <t xml:space="preserve">622629196510100571</t>
  </si>
  <si>
    <t xml:space="preserve">650810121000047294</t>
  </si>
  <si>
    <t xml:space="preserve">周根成</t>
  </si>
  <si>
    <t xml:space="preserve">622629197805120574</t>
  </si>
  <si>
    <t xml:space="preserve">650819107000095537</t>
  </si>
  <si>
    <t xml:space="preserve">韩友喜</t>
  </si>
  <si>
    <t xml:space="preserve">622629197006120615</t>
  </si>
  <si>
    <t xml:space="preserve">650810121000037516</t>
  </si>
  <si>
    <t xml:space="preserve">韩有喜</t>
  </si>
  <si>
    <t xml:space="preserve">622629194404100579</t>
  </si>
  <si>
    <t xml:space="preserve">冯斤斤</t>
  </si>
  <si>
    <t xml:space="preserve">650810121000047085</t>
  </si>
  <si>
    <t xml:space="preserve">张进荣</t>
  </si>
  <si>
    <t xml:space="preserve">62262919681013057x</t>
  </si>
  <si>
    <t xml:space="preserve">650819107000094820</t>
  </si>
  <si>
    <t xml:space="preserve">蒋进财</t>
  </si>
  <si>
    <t xml:space="preserve">622629194411020577</t>
  </si>
  <si>
    <t xml:space="preserve">650810121000048188</t>
  </si>
  <si>
    <t xml:space="preserve">622629196606010576</t>
  </si>
  <si>
    <r>
      <rPr>
        <b val="true"/>
        <sz val="22"/>
        <rFont val="Noto Sans"/>
        <family val="2"/>
      </rPr>
      <t xml:space="preserve">西坡镇汪家村</t>
    </r>
    <r>
      <rPr>
        <b val="true"/>
        <sz val="22"/>
        <rFont val="黑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粮食直补到户花名册</t>
    </r>
  </si>
  <si>
    <t xml:space="preserve">汪家村</t>
  </si>
  <si>
    <t xml:space="preserve">冯志付</t>
  </si>
  <si>
    <t xml:space="preserve">622629194304160574</t>
  </si>
  <si>
    <t xml:space="preserve">650810121000068916</t>
  </si>
  <si>
    <t xml:space="preserve">冯汉平</t>
  </si>
  <si>
    <t xml:space="preserve">622629196606180596</t>
  </si>
  <si>
    <t xml:space="preserve">650819107000107467</t>
  </si>
  <si>
    <t xml:space="preserve">张社生</t>
  </si>
  <si>
    <t xml:space="preserve">622629196402010579</t>
  </si>
  <si>
    <t xml:space="preserve">650819107000107962</t>
  </si>
  <si>
    <t xml:space="preserve">冯珺</t>
  </si>
  <si>
    <t xml:space="preserve">622629196402160577</t>
  </si>
  <si>
    <t xml:space="preserve">650810121000055034</t>
  </si>
  <si>
    <t xml:space="preserve">崔力前</t>
  </si>
  <si>
    <t xml:space="preserve">622629194411180597</t>
  </si>
  <si>
    <t xml:space="preserve">650819107000107669</t>
  </si>
  <si>
    <t xml:space="preserve">胡忠平</t>
  </si>
  <si>
    <t xml:space="preserve">622629197611300577</t>
  </si>
  <si>
    <t xml:space="preserve">650819107000105841</t>
  </si>
  <si>
    <t xml:space="preserve">郑秀梅</t>
  </si>
  <si>
    <t xml:space="preserve">62262919460417058X</t>
  </si>
  <si>
    <t xml:space="preserve">650819107000108477</t>
  </si>
  <si>
    <t xml:space="preserve">张克界</t>
  </si>
  <si>
    <t xml:space="preserve">62262919511110057X</t>
  </si>
  <si>
    <t xml:space="preserve">650819107000107063</t>
  </si>
  <si>
    <t xml:space="preserve">郑双保</t>
  </si>
  <si>
    <t xml:space="preserve">622629193309130599</t>
  </si>
  <si>
    <t xml:space="preserve">650819107000107760</t>
  </si>
  <si>
    <t xml:space="preserve">杨三林</t>
  </si>
  <si>
    <t xml:space="preserve">622629194608110576</t>
  </si>
  <si>
    <t xml:space="preserve">650819107000106457</t>
  </si>
  <si>
    <t xml:space="preserve">邵清选</t>
  </si>
  <si>
    <t xml:space="preserve">622629194311270579</t>
  </si>
  <si>
    <t xml:space="preserve">650819107000108578</t>
  </si>
  <si>
    <t xml:space="preserve">郑稳太</t>
  </si>
  <si>
    <t xml:space="preserve">622629195210290575</t>
  </si>
  <si>
    <t xml:space="preserve">650819107000105043</t>
  </si>
  <si>
    <t xml:space="preserve">郭宏星</t>
  </si>
  <si>
    <t xml:space="preserve">622629196812020577</t>
  </si>
  <si>
    <t xml:space="preserve">650810121000055396</t>
  </si>
  <si>
    <t xml:space="preserve">郭宏儿</t>
  </si>
  <si>
    <t xml:space="preserve">李中祥</t>
  </si>
  <si>
    <t xml:space="preserve">622629193410130577</t>
  </si>
  <si>
    <t xml:space="preserve">650810121000056137</t>
  </si>
  <si>
    <t xml:space="preserve">冯增禄</t>
  </si>
  <si>
    <t xml:space="preserve">622629194901130576</t>
  </si>
  <si>
    <t xml:space="preserve">650810121000055661</t>
  </si>
  <si>
    <t xml:space="preserve">冯曾录</t>
  </si>
  <si>
    <t xml:space="preserve">郑小明</t>
  </si>
  <si>
    <t xml:space="preserve">622629198104260579</t>
  </si>
  <si>
    <t xml:space="preserve">650810121000794476</t>
  </si>
  <si>
    <t xml:space="preserve">杨元新</t>
  </si>
  <si>
    <t xml:space="preserve">622629196407150570</t>
  </si>
  <si>
    <t xml:space="preserve">650810121000055717</t>
  </si>
  <si>
    <t xml:space="preserve">冯志武</t>
  </si>
  <si>
    <t xml:space="preserve">622629195201040574</t>
  </si>
  <si>
    <t xml:space="preserve">650819107000105144</t>
  </si>
  <si>
    <t xml:space="preserve">冯志伍</t>
  </si>
  <si>
    <t xml:space="preserve">冯志良</t>
  </si>
  <si>
    <t xml:space="preserve">622629197610150597</t>
  </si>
  <si>
    <t xml:space="preserve">650810121000055452</t>
  </si>
  <si>
    <t xml:space="preserve">何彦新</t>
  </si>
  <si>
    <t xml:space="preserve">622629197205230577</t>
  </si>
  <si>
    <t xml:space="preserve">650810121000055926</t>
  </si>
  <si>
    <t xml:space="preserve">王金荣</t>
  </si>
  <si>
    <t xml:space="preserve">622629194301150573</t>
  </si>
  <si>
    <t xml:space="preserve">650819107000107164</t>
  </si>
  <si>
    <t xml:space="preserve">刘建平</t>
  </si>
  <si>
    <t xml:space="preserve">622629196210240572</t>
  </si>
  <si>
    <t xml:space="preserve">650819107000107861</t>
  </si>
  <si>
    <t xml:space="preserve">冯常清</t>
  </si>
  <si>
    <t xml:space="preserve">622629197402060570</t>
  </si>
  <si>
    <t xml:space="preserve">650810121000598332</t>
  </si>
  <si>
    <t xml:space="preserve">吴保仁</t>
  </si>
  <si>
    <t xml:space="preserve">杨秀林</t>
  </si>
  <si>
    <t xml:space="preserve">622629195605210576 </t>
  </si>
  <si>
    <t xml:space="preserve">650819107000108275</t>
  </si>
  <si>
    <t xml:space="preserve">杨双信</t>
  </si>
  <si>
    <t xml:space="preserve">杨月红</t>
  </si>
  <si>
    <t xml:space="preserve">622629197009250570</t>
  </si>
  <si>
    <t xml:space="preserve">650810121000055187</t>
  </si>
  <si>
    <t xml:space="preserve">杨育新</t>
  </si>
  <si>
    <t xml:space="preserve">622629197405050570</t>
  </si>
  <si>
    <t xml:space="preserve">650819107000105447</t>
  </si>
  <si>
    <t xml:space="preserve">杨长新</t>
  </si>
  <si>
    <t xml:space="preserve">622629197204250576</t>
  </si>
  <si>
    <t xml:space="preserve">650819107000105346</t>
  </si>
  <si>
    <t xml:space="preserve">郑天保</t>
  </si>
  <si>
    <t xml:space="preserve">622629195503080571</t>
  </si>
  <si>
    <t xml:space="preserve">650819107000108174</t>
  </si>
  <si>
    <t xml:space="preserve">张根彦</t>
  </si>
  <si>
    <t xml:space="preserve">622629197406100613</t>
  </si>
  <si>
    <t xml:space="preserve">650819107000106356</t>
  </si>
  <si>
    <t xml:space="preserve">王岁杨</t>
  </si>
  <si>
    <t xml:space="preserve">622629195710150579</t>
  </si>
  <si>
    <t xml:space="preserve">650810121000056290</t>
  </si>
  <si>
    <t xml:space="preserve">650810121000055508</t>
  </si>
  <si>
    <t xml:space="preserve">付有权</t>
  </si>
  <si>
    <t xml:space="preserve">622629194902140573</t>
  </si>
  <si>
    <t xml:space="preserve">650810121000055243</t>
  </si>
  <si>
    <t xml:space="preserve">冯志高</t>
  </si>
  <si>
    <t xml:space="preserve">622629194002130572</t>
  </si>
  <si>
    <t xml:space="preserve">650810121000062869</t>
  </si>
  <si>
    <t xml:space="preserve">冯岁新</t>
  </si>
  <si>
    <t xml:space="preserve">622629196612300574</t>
  </si>
  <si>
    <t xml:space="preserve">650819107000106558</t>
  </si>
  <si>
    <t xml:space="preserve">苟国有</t>
  </si>
  <si>
    <t xml:space="preserve">622629191701130570</t>
  </si>
  <si>
    <t xml:space="preserve">650819107000107265</t>
  </si>
  <si>
    <t xml:space="preserve">冯义清</t>
  </si>
  <si>
    <t xml:space="preserve">62262919690809057X</t>
  </si>
  <si>
    <t xml:space="preserve">650819107001905125</t>
  </si>
  <si>
    <t xml:space="preserve">胡中信</t>
  </si>
  <si>
    <t xml:space="preserve">650819107000105942</t>
  </si>
  <si>
    <t xml:space="preserve">王 旭</t>
  </si>
  <si>
    <t xml:space="preserve">622629196206220595</t>
  </si>
  <si>
    <t xml:space="preserve">650810121000056081</t>
  </si>
  <si>
    <t xml:space="preserve">刘江水</t>
  </si>
  <si>
    <t xml:space="preserve">622629194006180593</t>
  </si>
  <si>
    <t xml:space="preserve">650819107000109881</t>
  </si>
  <si>
    <t xml:space="preserve">李兴春</t>
  </si>
  <si>
    <t xml:space="preserve">622629195910140587</t>
  </si>
  <si>
    <t xml:space="preserve">650819107000110892</t>
  </si>
  <si>
    <t xml:space="preserve">李春</t>
  </si>
  <si>
    <t xml:space="preserve">冯进巨</t>
  </si>
  <si>
    <t xml:space="preserve">622629194906050575</t>
  </si>
  <si>
    <t xml:space="preserve">650819107000108770</t>
  </si>
  <si>
    <t xml:space="preserve">杨来喜</t>
  </si>
  <si>
    <t xml:space="preserve">622629195310010577</t>
  </si>
  <si>
    <t xml:space="preserve">650819107000110296</t>
  </si>
  <si>
    <t xml:space="preserve">王 成</t>
  </si>
  <si>
    <t xml:space="preserve">622629196312110592</t>
  </si>
  <si>
    <t xml:space="preserve">650819107000111004</t>
  </si>
  <si>
    <t xml:space="preserve">郭全艳</t>
  </si>
  <si>
    <t xml:space="preserve">622629196206100585</t>
  </si>
  <si>
    <t xml:space="preserve">650810121000054084</t>
  </si>
  <si>
    <t xml:space="preserve">杨 礼</t>
  </si>
  <si>
    <t xml:space="preserve">622629196407030579</t>
  </si>
  <si>
    <t xml:space="preserve">650819107000110094</t>
  </si>
  <si>
    <t xml:space="preserve">杨中喜</t>
  </si>
  <si>
    <t xml:space="preserve">622629195610050570</t>
  </si>
  <si>
    <t xml:space="preserve">650819107000110397</t>
  </si>
  <si>
    <t xml:space="preserve">郑双海</t>
  </si>
  <si>
    <t xml:space="preserve">62262919610418057X</t>
  </si>
  <si>
    <t xml:space="preserve">650819107000109386</t>
  </si>
  <si>
    <t xml:space="preserve">新账号</t>
  </si>
  <si>
    <t xml:space="preserve">王金花</t>
  </si>
  <si>
    <t xml:space="preserve">622629195612080589</t>
  </si>
  <si>
    <t xml:space="preserve">650810121000054976</t>
  </si>
  <si>
    <t xml:space="preserve">刘克弟</t>
  </si>
  <si>
    <t xml:space="preserve">徐正得</t>
  </si>
  <si>
    <t xml:space="preserve">622629194403030572</t>
  </si>
  <si>
    <t xml:space="preserve">650810121000055870</t>
  </si>
  <si>
    <t xml:space="preserve">李喜生</t>
  </si>
  <si>
    <t xml:space="preserve">62262919570110057X</t>
  </si>
  <si>
    <t xml:space="preserve">650819107000110498</t>
  </si>
  <si>
    <t xml:space="preserve">杨三喜</t>
  </si>
  <si>
    <t xml:space="preserve">622629196301290575</t>
  </si>
  <si>
    <t xml:space="preserve">650819107000110791</t>
  </si>
  <si>
    <t xml:space="preserve">吴桂生</t>
  </si>
  <si>
    <t xml:space="preserve">622629195103150577</t>
  </si>
  <si>
    <t xml:space="preserve">650819107000109487</t>
  </si>
  <si>
    <t xml:space="preserve">王炳全</t>
  </si>
  <si>
    <t xml:space="preserve">62262919410405059X</t>
  </si>
  <si>
    <t xml:space="preserve">650810121000053873</t>
  </si>
  <si>
    <t xml:space="preserve">樊双九</t>
  </si>
  <si>
    <t xml:space="preserve">622629196209300572</t>
  </si>
  <si>
    <t xml:space="preserve">650819107000110690</t>
  </si>
  <si>
    <t xml:space="preserve">吴保正</t>
  </si>
  <si>
    <t xml:space="preserve">622629195910020576</t>
  </si>
  <si>
    <t xml:space="preserve">650819107000109689</t>
  </si>
  <si>
    <t xml:space="preserve">樊收喜</t>
  </si>
  <si>
    <t xml:space="preserve">622629195805120575</t>
  </si>
  <si>
    <t xml:space="preserve">650819107000109285</t>
  </si>
  <si>
    <t xml:space="preserve">吴世仓</t>
  </si>
  <si>
    <t xml:space="preserve">622629196308250576</t>
  </si>
  <si>
    <t xml:space="preserve">650819107000109780</t>
  </si>
  <si>
    <t xml:space="preserve">赵得林</t>
  </si>
  <si>
    <t xml:space="preserve">622629193911070592</t>
  </si>
  <si>
    <t xml:space="preserve">650819107000108871</t>
  </si>
  <si>
    <t xml:space="preserve">马应杰</t>
  </si>
  <si>
    <t xml:space="preserve">622629195206200573</t>
  </si>
  <si>
    <t xml:space="preserve">650819107000109184</t>
  </si>
  <si>
    <t xml:space="preserve">冯有良</t>
  </si>
  <si>
    <t xml:space="preserve">622629195311130570</t>
  </si>
  <si>
    <t xml:space="preserve">650819107000109982</t>
  </si>
  <si>
    <t xml:space="preserve">王锁红</t>
  </si>
  <si>
    <t xml:space="preserve">650819107000108972</t>
  </si>
  <si>
    <r>
      <rPr>
        <b val="true"/>
        <sz val="22"/>
        <rFont val="Noto Sans"/>
        <family val="2"/>
      </rPr>
      <t xml:space="preserve">西坡镇红崖村</t>
    </r>
    <r>
      <rPr>
        <b val="true"/>
        <sz val="22"/>
        <rFont val="黑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粮食直补到户花名册</t>
    </r>
  </si>
  <si>
    <t xml:space="preserve">                          单位：元</t>
  </si>
  <si>
    <t xml:space="preserve">签字</t>
  </si>
  <si>
    <t xml:space="preserve">红崖村</t>
  </si>
  <si>
    <t xml:space="preserve">陈建国</t>
  </si>
  <si>
    <t xml:space="preserve">622629197708010592</t>
  </si>
  <si>
    <t xml:space="preserve">650819107000030985</t>
  </si>
  <si>
    <t xml:space="preserve">路东红</t>
  </si>
  <si>
    <t xml:space="preserve">622629196610050575</t>
  </si>
  <si>
    <t xml:space="preserve">650810121000049347</t>
  </si>
  <si>
    <t xml:space="preserve">冯过成</t>
  </si>
  <si>
    <t xml:space="preserve">622629197610080576</t>
  </si>
  <si>
    <t xml:space="preserve">650819107000030581</t>
  </si>
  <si>
    <t xml:space="preserve">路新红</t>
  </si>
  <si>
    <t xml:space="preserve">622629197106160577</t>
  </si>
  <si>
    <t xml:space="preserve">650819107000031793</t>
  </si>
  <si>
    <t xml:space="preserve">路风杰</t>
  </si>
  <si>
    <t xml:space="preserve">622629193907210572</t>
  </si>
  <si>
    <t xml:space="preserve">650810121000048453</t>
  </si>
  <si>
    <t xml:space="preserve">班志孝</t>
  </si>
  <si>
    <t xml:space="preserve">622629197006120578</t>
  </si>
  <si>
    <t xml:space="preserve">650819107000031096</t>
  </si>
  <si>
    <t xml:space="preserve">冯战平</t>
  </si>
  <si>
    <t xml:space="preserve">622629196912130570</t>
  </si>
  <si>
    <t xml:space="preserve">650810121000049556</t>
  </si>
  <si>
    <t xml:space="preserve">胡安全</t>
  </si>
  <si>
    <t xml:space="preserve">622629194903170571</t>
  </si>
  <si>
    <t xml:space="preserve">650819107000032006</t>
  </si>
  <si>
    <t xml:space="preserve">马 强</t>
  </si>
  <si>
    <t xml:space="preserve">622629194601150575</t>
  </si>
  <si>
    <t xml:space="preserve">650819107000032107</t>
  </si>
  <si>
    <t xml:space="preserve">分户</t>
  </si>
  <si>
    <t xml:space="preserve">李信</t>
  </si>
  <si>
    <t xml:space="preserve">622329197206110593</t>
  </si>
  <si>
    <t xml:space="preserve">650810121000434957</t>
  </si>
  <si>
    <t xml:space="preserve">冯岁社</t>
  </si>
  <si>
    <t xml:space="preserve">622629196006180573</t>
  </si>
  <si>
    <t xml:space="preserve">650819107000031298</t>
  </si>
  <si>
    <t xml:space="preserve">马建国</t>
  </si>
  <si>
    <t xml:space="preserve">622629195809110577</t>
  </si>
  <si>
    <t xml:space="preserve">650819107000031197</t>
  </si>
  <si>
    <t xml:space="preserve">马和平</t>
  </si>
  <si>
    <t xml:space="preserve">622629195012100574</t>
  </si>
  <si>
    <t xml:space="preserve">650819107000031490</t>
  </si>
  <si>
    <t xml:space="preserve">冯根会</t>
  </si>
  <si>
    <t xml:space="preserve">622629196708020577</t>
  </si>
  <si>
    <t xml:space="preserve">650810121000049082</t>
  </si>
  <si>
    <t xml:space="preserve">马万财</t>
  </si>
  <si>
    <t xml:space="preserve">622629196207110574</t>
  </si>
  <si>
    <t xml:space="preserve">650810121000049291</t>
  </si>
  <si>
    <t xml:space="preserve">冯新星</t>
  </si>
  <si>
    <t xml:space="preserve">622629196705060573</t>
  </si>
  <si>
    <t xml:space="preserve">650810121000048244</t>
  </si>
  <si>
    <t xml:space="preserve">路西红</t>
  </si>
  <si>
    <t xml:space="preserve">62262919711020594</t>
  </si>
  <si>
    <t xml:space="preserve">650819107000031894</t>
  </si>
  <si>
    <t xml:space="preserve">冯月林</t>
  </si>
  <si>
    <t xml:space="preserve">622629196911250570</t>
  </si>
  <si>
    <t xml:space="preserve">650819107000030783</t>
  </si>
  <si>
    <t xml:space="preserve">冯董战</t>
  </si>
  <si>
    <t xml:space="preserve">622629196201250576</t>
  </si>
  <si>
    <t xml:space="preserve">650810121000052770</t>
  </si>
  <si>
    <t xml:space="preserve">刘玉红</t>
  </si>
  <si>
    <t xml:space="preserve">622629196705100598</t>
  </si>
  <si>
    <t xml:space="preserve">650810121000052826</t>
  </si>
  <si>
    <t xml:space="preserve">刘占怀</t>
  </si>
  <si>
    <t xml:space="preserve">622629196811130571</t>
  </si>
  <si>
    <t xml:space="preserve">650819107000031692</t>
  </si>
  <si>
    <t xml:space="preserve">刘战军</t>
  </si>
  <si>
    <t xml:space="preserve">622629196601070574</t>
  </si>
  <si>
    <t xml:space="preserve">650810121000049403</t>
  </si>
  <si>
    <t xml:space="preserve">马根万</t>
  </si>
  <si>
    <t xml:space="preserve">62262919680627057X</t>
  </si>
  <si>
    <t xml:space="preserve">650810121000052617</t>
  </si>
  <si>
    <t xml:space="preserve">王来成</t>
  </si>
  <si>
    <t xml:space="preserve">622629196003070574</t>
  </si>
  <si>
    <t xml:space="preserve">650810121000050355</t>
  </si>
  <si>
    <t xml:space="preserve">王来成         </t>
  </si>
  <si>
    <t xml:space="preserve">650819107000033511</t>
  </si>
  <si>
    <t xml:space="preserve">王社雄</t>
  </si>
  <si>
    <t xml:space="preserve">622629197101200592</t>
  </si>
  <si>
    <t xml:space="preserve">650819107000032804</t>
  </si>
  <si>
    <t xml:space="preserve">王来良</t>
  </si>
  <si>
    <t xml:space="preserve">622629196912050570</t>
  </si>
  <si>
    <t xml:space="preserve">650810121000049821</t>
  </si>
  <si>
    <t xml:space="preserve">高德马</t>
  </si>
  <si>
    <t xml:space="preserve">622629193409250571</t>
  </si>
  <si>
    <t xml:space="preserve">650819107000033218</t>
  </si>
  <si>
    <t xml:space="preserve">王红旗</t>
  </si>
  <si>
    <t xml:space="preserve">622629196610150576</t>
  </si>
  <si>
    <t xml:space="preserve">650810121000050090</t>
  </si>
  <si>
    <t xml:space="preserve">冯路成</t>
  </si>
  <si>
    <t xml:space="preserve">622629196511260577</t>
  </si>
  <si>
    <t xml:space="preserve">650819107000033814</t>
  </si>
  <si>
    <t xml:space="preserve">高会生</t>
  </si>
  <si>
    <t xml:space="preserve">62262919710101057x</t>
  </si>
  <si>
    <t xml:space="preserve">650810121000087272</t>
  </si>
  <si>
    <t xml:space="preserve">高成会</t>
  </si>
  <si>
    <t xml:space="preserve">622629196304100570</t>
  </si>
  <si>
    <t xml:space="preserve">650819107000032905</t>
  </si>
  <si>
    <t xml:space="preserve">王雄雄</t>
  </si>
  <si>
    <t xml:space="preserve">622629196505280598</t>
  </si>
  <si>
    <t xml:space="preserve">650819107000033612</t>
  </si>
  <si>
    <t xml:space="preserve">冯路路</t>
  </si>
  <si>
    <t xml:space="preserve">622629196312130577</t>
  </si>
  <si>
    <t xml:space="preserve">650819107000033713</t>
  </si>
  <si>
    <t xml:space="preserve">高会杰</t>
  </si>
  <si>
    <t xml:space="preserve">622629197704120575</t>
  </si>
  <si>
    <t xml:space="preserve">650810121000049138</t>
  </si>
  <si>
    <t xml:space="preserve">蒋自有</t>
  </si>
  <si>
    <t xml:space="preserve">622629194303120570</t>
  </si>
  <si>
    <t xml:space="preserve">650810121000048718</t>
  </si>
  <si>
    <t xml:space="preserve">傅冬成</t>
  </si>
  <si>
    <t xml:space="preserve">622629196412130574</t>
  </si>
  <si>
    <t xml:space="preserve">650810121000050202</t>
  </si>
  <si>
    <t xml:space="preserve">付根成</t>
  </si>
  <si>
    <t xml:space="preserve">62262919740204057x</t>
  </si>
  <si>
    <t xml:space="preserve">650810121000048662</t>
  </si>
  <si>
    <t xml:space="preserve">兰江生</t>
  </si>
  <si>
    <t xml:space="preserve">622629196301290612</t>
  </si>
  <si>
    <t xml:space="preserve">650819107000033410</t>
  </si>
  <si>
    <t xml:space="preserve">兰麦焕</t>
  </si>
  <si>
    <t xml:space="preserve">622629197701100579</t>
  </si>
  <si>
    <t xml:space="preserve">650810121000052408</t>
  </si>
  <si>
    <t xml:space="preserve">吴保泽</t>
  </si>
  <si>
    <t xml:space="preserve">622629193809050579</t>
  </si>
  <si>
    <t xml:space="preserve">650819107000032309</t>
  </si>
  <si>
    <t xml:space="preserve">王建社</t>
  </si>
  <si>
    <t xml:space="preserve">622629195601120573</t>
  </si>
  <si>
    <t xml:space="preserve">650810121000052561</t>
  </si>
  <si>
    <t xml:space="preserve">650819107000032602</t>
  </si>
  <si>
    <t xml:space="preserve">王吉成</t>
  </si>
  <si>
    <t xml:space="preserve">622629195204140570</t>
  </si>
  <si>
    <t xml:space="preserve">650819107000036147</t>
  </si>
  <si>
    <t xml:space="preserve">王玉英</t>
  </si>
  <si>
    <t xml:space="preserve">650810121000106575</t>
  </si>
  <si>
    <t xml:space="preserve">王 哲</t>
  </si>
  <si>
    <t xml:space="preserve">622629197203190575</t>
  </si>
  <si>
    <t xml:space="preserve">650819107000034824</t>
  </si>
  <si>
    <t xml:space="preserve">张根学</t>
  </si>
  <si>
    <t xml:space="preserve">62262919531111057x</t>
  </si>
  <si>
    <t xml:space="preserve">650810121000190374</t>
  </si>
  <si>
    <t xml:space="preserve">冯书娥</t>
  </si>
  <si>
    <t xml:space="preserve">622629195808040589</t>
  </si>
  <si>
    <t xml:space="preserve">650819107000034127</t>
  </si>
  <si>
    <t xml:space="preserve">李 杰</t>
  </si>
  <si>
    <t xml:space="preserve">622629197405180578</t>
  </si>
  <si>
    <t xml:space="preserve">650810121000049974</t>
  </si>
  <si>
    <t xml:space="preserve">李太子</t>
  </si>
  <si>
    <t xml:space="preserve">622629196212300591</t>
  </si>
  <si>
    <t xml:space="preserve">650819107000036046</t>
  </si>
  <si>
    <t xml:space="preserve">王建新</t>
  </si>
  <si>
    <t xml:space="preserve">622629197209250575</t>
  </si>
  <si>
    <t xml:space="preserve">650819107000035036</t>
  </si>
  <si>
    <t xml:space="preserve">马三全</t>
  </si>
  <si>
    <t xml:space="preserve">62262919620501057x</t>
  </si>
  <si>
    <t xml:space="preserve">650819107000034329</t>
  </si>
  <si>
    <t xml:space="preserve">李志前</t>
  </si>
  <si>
    <t xml:space="preserve">62262919550515057x</t>
  </si>
  <si>
    <t xml:space="preserve">650810121000048300</t>
  </si>
  <si>
    <t xml:space="preserve">牟双全</t>
  </si>
  <si>
    <t xml:space="preserve">622629196508010577</t>
  </si>
  <si>
    <t xml:space="preserve">650819107000035238</t>
  </si>
  <si>
    <t xml:space="preserve">李志德</t>
  </si>
  <si>
    <t xml:space="preserve">62262919500315057x</t>
  </si>
  <si>
    <t xml:space="preserve">650819107000035733</t>
  </si>
  <si>
    <t xml:space="preserve">付腊成</t>
  </si>
  <si>
    <t xml:space="preserve">622629195712120576</t>
  </si>
  <si>
    <t xml:space="preserve">650819107000036248</t>
  </si>
  <si>
    <t xml:space="preserve">马改强</t>
  </si>
  <si>
    <t xml:space="preserve">622629195303300576</t>
  </si>
  <si>
    <t xml:space="preserve">650819107000034925</t>
  </si>
  <si>
    <t xml:space="preserve">马登奎</t>
  </si>
  <si>
    <t xml:space="preserve">622629193103200571</t>
  </si>
  <si>
    <t xml:space="preserve">650819107000034420</t>
  </si>
  <si>
    <t xml:space="preserve">王金满</t>
  </si>
  <si>
    <t xml:space="preserve">622629196305050579</t>
  </si>
  <si>
    <t xml:space="preserve">650810121000050411</t>
  </si>
  <si>
    <t xml:space="preserve">王 礼</t>
  </si>
  <si>
    <t xml:space="preserve">6226291941120572</t>
  </si>
  <si>
    <t xml:space="preserve">650819107000035531</t>
  </si>
  <si>
    <t xml:space="preserve">吕自成</t>
  </si>
  <si>
    <t xml:space="preserve">622629194201010575</t>
  </si>
  <si>
    <t xml:space="preserve">650810121000048927</t>
  </si>
  <si>
    <t xml:space="preserve">王调英</t>
  </si>
  <si>
    <t xml:space="preserve">622629194908260584</t>
  </si>
  <si>
    <t xml:space="preserve">650810121000027208</t>
  </si>
  <si>
    <t xml:space="preserve">王元元</t>
  </si>
  <si>
    <t xml:space="preserve">622629196706190599</t>
  </si>
  <si>
    <t xml:space="preserve">650819107000035430</t>
  </si>
  <si>
    <t xml:space="preserve">王彩玲</t>
  </si>
  <si>
    <t xml:space="preserve">622629195804010585</t>
  </si>
  <si>
    <t xml:space="preserve">650810121000303042</t>
  </si>
  <si>
    <t xml:space="preserve">杨读发</t>
  </si>
  <si>
    <t xml:space="preserve">622629196802100573</t>
  </si>
  <si>
    <t xml:space="preserve">650810121000107316</t>
  </si>
  <si>
    <t xml:space="preserve">王金兰</t>
  </si>
  <si>
    <t xml:space="preserve">62262919350622058</t>
  </si>
  <si>
    <t xml:space="preserve">650819107000035935</t>
  </si>
  <si>
    <t xml:space="preserve">王振全</t>
  </si>
  <si>
    <t xml:space="preserve">622629195306250578</t>
  </si>
  <si>
    <t xml:space="preserve">650819107000034228</t>
  </si>
  <si>
    <t xml:space="preserve">贾顺祥</t>
  </si>
  <si>
    <t xml:space="preserve">622629196803040576</t>
  </si>
  <si>
    <t xml:space="preserve">650810121000049765</t>
  </si>
  <si>
    <t xml:space="preserve">陈 良</t>
  </si>
  <si>
    <t xml:space="preserve">622629197403100570</t>
  </si>
  <si>
    <t xml:space="preserve">650819107000036743</t>
  </si>
  <si>
    <t xml:space="preserve">陈 贵</t>
  </si>
  <si>
    <t xml:space="preserve">622629196304190596</t>
  </si>
  <si>
    <t xml:space="preserve">650819107000036642</t>
  </si>
  <si>
    <t xml:space="preserve">刘兴平</t>
  </si>
  <si>
    <t xml:space="preserve">622629196803090573</t>
  </si>
  <si>
    <t xml:space="preserve">650819107000037753</t>
  </si>
  <si>
    <t xml:space="preserve">李偏选</t>
  </si>
  <si>
    <t xml:space="preserve">622629194502080577</t>
  </si>
  <si>
    <t xml:space="preserve">65819107000037955</t>
  </si>
  <si>
    <t xml:space="preserve">刘石平</t>
  </si>
  <si>
    <t xml:space="preserve">622629196603100570</t>
  </si>
  <si>
    <t xml:space="preserve">650819107000037652</t>
  </si>
  <si>
    <t xml:space="preserve">刘晓平</t>
  </si>
  <si>
    <t xml:space="preserve">622629197501150571</t>
  </si>
  <si>
    <t xml:space="preserve">650810121000048509</t>
  </si>
  <si>
    <t xml:space="preserve">冯润得</t>
  </si>
  <si>
    <t xml:space="preserve">622629196605020574</t>
  </si>
  <si>
    <t xml:space="preserve">650810121000048871</t>
  </si>
  <si>
    <t xml:space="preserve">廖芳琴</t>
  </si>
  <si>
    <t xml:space="preserve">622629195303260586</t>
  </si>
  <si>
    <t xml:space="preserve">650819107000037258</t>
  </si>
  <si>
    <t xml:space="preserve">刘永军</t>
  </si>
  <si>
    <t xml:space="preserve">622629196102160575</t>
  </si>
  <si>
    <t xml:space="preserve">650819107000037551</t>
  </si>
  <si>
    <t xml:space="preserve">崔银贵</t>
  </si>
  <si>
    <t xml:space="preserve">622629196510220573</t>
  </si>
  <si>
    <t xml:space="preserve">650819107000036945</t>
  </si>
  <si>
    <t xml:space="preserve">叶士清</t>
  </si>
  <si>
    <t xml:space="preserve">622629195601130579</t>
  </si>
  <si>
    <t xml:space="preserve">650819107000037157</t>
  </si>
  <si>
    <t xml:space="preserve">崔存贵</t>
  </si>
  <si>
    <t xml:space="preserve">622629197405140576</t>
  </si>
  <si>
    <t xml:space="preserve">650819107000037056</t>
  </si>
  <si>
    <t xml:space="preserve">贾贵平</t>
  </si>
  <si>
    <t xml:space="preserve">622629196903250570</t>
  </si>
  <si>
    <t xml:space="preserve">650810121000049612</t>
  </si>
  <si>
    <r>
      <rPr>
        <b val="true"/>
        <sz val="22"/>
        <rFont val="Noto Sans"/>
        <family val="2"/>
      </rPr>
      <t xml:space="preserve">西坡镇竹林村</t>
    </r>
    <r>
      <rPr>
        <b val="true"/>
        <sz val="22"/>
        <rFont val="黑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粮食直补到户花名册</t>
    </r>
  </si>
  <si>
    <t xml:space="preserve">竹林村</t>
  </si>
  <si>
    <t xml:space="preserve">李清山</t>
  </si>
  <si>
    <t xml:space="preserve">650810121000033675</t>
  </si>
  <si>
    <t xml:space="preserve">康改勤</t>
  </si>
  <si>
    <t xml:space="preserve">62262919631104057X</t>
  </si>
  <si>
    <t xml:space="preserve">650819107000040885</t>
  </si>
  <si>
    <t xml:space="preserve">杨政杰</t>
  </si>
  <si>
    <t xml:space="preserve">622629194001180578</t>
  </si>
  <si>
    <t xml:space="preserve">650810121000033940</t>
  </si>
  <si>
    <t xml:space="preserve">刘会林</t>
  </si>
  <si>
    <t xml:space="preserve">62262919830605057X</t>
  </si>
  <si>
    <t xml:space="preserve">650819107000038066</t>
  </si>
  <si>
    <t xml:space="preserve">马树魁</t>
  </si>
  <si>
    <t xml:space="preserve">622629195803020570</t>
  </si>
  <si>
    <t xml:space="preserve">650810121000051193</t>
  </si>
  <si>
    <t xml:space="preserve">潘朝亮</t>
  </si>
  <si>
    <t xml:space="preserve">622629195910150573</t>
  </si>
  <si>
    <t xml:space="preserve">650819107000039672</t>
  </si>
  <si>
    <t xml:space="preserve">冯 贤</t>
  </si>
  <si>
    <t xml:space="preserve">622629196308100578</t>
  </si>
  <si>
    <t xml:space="preserve">650819107000041198</t>
  </si>
  <si>
    <t xml:space="preserve">张国林</t>
  </si>
  <si>
    <t xml:space="preserve">622629194910150579</t>
  </si>
  <si>
    <t xml:space="preserve">650819107000040289</t>
  </si>
  <si>
    <t xml:space="preserve">张勤学</t>
  </si>
  <si>
    <t xml:space="preserve">622629196601200578</t>
  </si>
  <si>
    <t xml:space="preserve">650819107000041097</t>
  </si>
  <si>
    <t xml:space="preserve">张进学</t>
  </si>
  <si>
    <t xml:space="preserve">622629196302170575</t>
  </si>
  <si>
    <t xml:space="preserve">650819107000040986</t>
  </si>
  <si>
    <t xml:space="preserve">康德全</t>
  </si>
  <si>
    <t xml:space="preserve">622629194007070572</t>
  </si>
  <si>
    <t xml:space="preserve">650819107000040683</t>
  </si>
  <si>
    <t xml:space="preserve">郭安成</t>
  </si>
  <si>
    <t xml:space="preserve">622629196701010571</t>
  </si>
  <si>
    <t xml:space="preserve">650819107000040784</t>
  </si>
  <si>
    <t xml:space="preserve">张卯生</t>
  </si>
  <si>
    <t xml:space="preserve">62262919631112057X</t>
  </si>
  <si>
    <t xml:space="preserve">650810121000034095</t>
  </si>
  <si>
    <t xml:space="preserve">刘合法</t>
  </si>
  <si>
    <t xml:space="preserve">622629195208050572</t>
  </si>
  <si>
    <t xml:space="preserve">650810121000033048</t>
  </si>
  <si>
    <t xml:space="preserve">马晓彦</t>
  </si>
  <si>
    <t xml:space="preserve">62262919711219057X</t>
  </si>
  <si>
    <t xml:space="preserve">650810121000032781</t>
  </si>
  <si>
    <t xml:space="preserve">张继学</t>
  </si>
  <si>
    <t xml:space="preserve">622629196008250574</t>
  </si>
  <si>
    <t xml:space="preserve">650810121000033466</t>
  </si>
  <si>
    <t xml:space="preserve">杨田存</t>
  </si>
  <si>
    <t xml:space="preserve">62262919571113057X</t>
  </si>
  <si>
    <t xml:space="preserve">650810121000033884</t>
  </si>
  <si>
    <t xml:space="preserve">冯良荣</t>
  </si>
  <si>
    <t xml:space="preserve">622629195409030578</t>
  </si>
  <si>
    <t xml:space="preserve">650810121000033731</t>
  </si>
  <si>
    <t xml:space="preserve">622629196606110571</t>
  </si>
  <si>
    <t xml:space="preserve">650819107000038369</t>
  </si>
  <si>
    <t xml:space="preserve">宋祥嘉</t>
  </si>
  <si>
    <t xml:space="preserve">622629192509220578</t>
  </si>
  <si>
    <t xml:space="preserve">650810121000056611</t>
  </si>
  <si>
    <t xml:space="preserve">马波波</t>
  </si>
  <si>
    <t xml:space="preserve">622629194702150574</t>
  </si>
  <si>
    <t xml:space="preserve">650819107000038167</t>
  </si>
  <si>
    <t xml:space="preserve">王永金</t>
  </si>
  <si>
    <t xml:space="preserve">622629195405070572</t>
  </si>
  <si>
    <t xml:space="preserve">650819107000039177</t>
  </si>
  <si>
    <t xml:space="preserve">李富祥</t>
  </si>
  <si>
    <t xml:space="preserve">622629194610180573</t>
  </si>
  <si>
    <t xml:space="preserve">650810121000032990</t>
  </si>
  <si>
    <t xml:space="preserve">谢代娃</t>
  </si>
  <si>
    <t xml:space="preserve">622629194609280577</t>
  </si>
  <si>
    <t xml:space="preserve">650819107001907640</t>
  </si>
  <si>
    <t xml:space="preserve">王好冉</t>
  </si>
  <si>
    <t xml:space="preserve">622629194303050576</t>
  </si>
  <si>
    <t xml:space="preserve">650819107000039076</t>
  </si>
  <si>
    <t xml:space="preserve">胡田增</t>
  </si>
  <si>
    <t xml:space="preserve">622629195510190576</t>
  </si>
  <si>
    <t xml:space="preserve">650819107000040380</t>
  </si>
  <si>
    <t xml:space="preserve">张卯金</t>
  </si>
  <si>
    <t xml:space="preserve">622629196811220577</t>
  </si>
  <si>
    <t xml:space="preserve">650819107000041390</t>
  </si>
  <si>
    <t xml:space="preserve">阮金凤</t>
  </si>
  <si>
    <t xml:space="preserve">62262919710105058X</t>
  </si>
  <si>
    <t xml:space="preserve">650819107000039874</t>
  </si>
  <si>
    <t xml:space="preserve">阮成付</t>
  </si>
  <si>
    <t xml:space="preserve">622629194008200594</t>
  </si>
  <si>
    <t xml:space="preserve">650819107000111105</t>
  </si>
  <si>
    <t xml:space="preserve">阮根强</t>
  </si>
  <si>
    <t xml:space="preserve">622629197609250574</t>
  </si>
  <si>
    <t xml:space="preserve">650819107000040087</t>
  </si>
  <si>
    <t xml:space="preserve">622629196910240581</t>
  </si>
  <si>
    <t xml:space="preserve">650819107000038763</t>
  </si>
  <si>
    <t xml:space="preserve">王国民</t>
  </si>
  <si>
    <t xml:space="preserve">622629196711150591</t>
  </si>
  <si>
    <t xml:space="preserve">650819107000043017</t>
  </si>
  <si>
    <t xml:space="preserve">冯珍保</t>
  </si>
  <si>
    <t xml:space="preserve">62262919521124057X</t>
  </si>
  <si>
    <t xml:space="preserve">650819107000042805</t>
  </si>
  <si>
    <t xml:space="preserve">王文歧</t>
  </si>
  <si>
    <t xml:space="preserve">622629194411180574</t>
  </si>
  <si>
    <t xml:space="preserve">650819107000041693</t>
  </si>
  <si>
    <t xml:space="preserve">冯卯生</t>
  </si>
  <si>
    <t xml:space="preserve">62262919630515057X</t>
  </si>
  <si>
    <t xml:space="preserve">650819107000044825</t>
  </si>
  <si>
    <t xml:space="preserve">李海生</t>
  </si>
  <si>
    <t xml:space="preserve">622629195205210577</t>
  </si>
  <si>
    <t xml:space="preserve">650819107000041895</t>
  </si>
  <si>
    <t xml:space="preserve">冯朱会</t>
  </si>
  <si>
    <t xml:space="preserve">622629197009010577</t>
  </si>
  <si>
    <t xml:space="preserve">650810121000033313</t>
  </si>
  <si>
    <t xml:space="preserve">冯继良</t>
  </si>
  <si>
    <t xml:space="preserve">622629195705150574</t>
  </si>
  <si>
    <t xml:space="preserve">650819107000042704</t>
  </si>
  <si>
    <t xml:space="preserve">李荣杰</t>
  </si>
  <si>
    <t xml:space="preserve">622629196810110579</t>
  </si>
  <si>
    <t xml:space="preserve">650810121000035045</t>
  </si>
  <si>
    <t xml:space="preserve">冯良辉</t>
  </si>
  <si>
    <t xml:space="preserve">622629194912180595</t>
  </si>
  <si>
    <t xml:space="preserve">650819107000041491</t>
  </si>
  <si>
    <t xml:space="preserve">祁生海</t>
  </si>
  <si>
    <t xml:space="preserve">622629195605060571</t>
  </si>
  <si>
    <t xml:space="preserve">650819107000044027</t>
  </si>
  <si>
    <t xml:space="preserve">冯保元</t>
  </si>
  <si>
    <t xml:space="preserve">62262919361016057X</t>
  </si>
  <si>
    <t xml:space="preserve">650819107001818843</t>
  </si>
  <si>
    <t xml:space="preserve">622629195609060579</t>
  </si>
  <si>
    <t xml:space="preserve">650819107000043512</t>
  </si>
  <si>
    <t xml:space="preserve">王开斌</t>
  </si>
  <si>
    <t xml:space="preserve">622629194612140575</t>
  </si>
  <si>
    <t xml:space="preserve">650819107000043815</t>
  </si>
  <si>
    <t xml:space="preserve">冯小兵</t>
  </si>
  <si>
    <t xml:space="preserve">622629197809230578</t>
  </si>
  <si>
    <t xml:space="preserve">650810121000034151</t>
  </si>
  <si>
    <t xml:space="preserve">冯金保</t>
  </si>
  <si>
    <t xml:space="preserve">622629194908170570</t>
  </si>
  <si>
    <t xml:space="preserve">650819107000042007</t>
  </si>
  <si>
    <t xml:space="preserve">何富仁</t>
  </si>
  <si>
    <t xml:space="preserve">622629194911260577</t>
  </si>
  <si>
    <t xml:space="preserve">650810121000715735</t>
  </si>
  <si>
    <t xml:space="preserve">622629194404140570</t>
  </si>
  <si>
    <t xml:space="preserve">650819107000043411</t>
  </si>
  <si>
    <t xml:space="preserve">冯百荣</t>
  </si>
  <si>
    <t xml:space="preserve">622629194310290578</t>
  </si>
  <si>
    <t xml:space="preserve">650819107001806721</t>
  </si>
  <si>
    <t xml:space="preserve">李永清</t>
  </si>
  <si>
    <t xml:space="preserve">622629194702180570</t>
  </si>
  <si>
    <t xml:space="preserve">650810121000918611</t>
  </si>
  <si>
    <t xml:space="preserve">冯小利</t>
  </si>
  <si>
    <t xml:space="preserve">622629195008140573</t>
  </si>
  <si>
    <t xml:space="preserve">650810121000866120</t>
  </si>
  <si>
    <t xml:space="preserve">罗思建</t>
  </si>
  <si>
    <t xml:space="preserve">622629193903180572</t>
  </si>
  <si>
    <t xml:space="preserve">650810121000032837</t>
  </si>
  <si>
    <t xml:space="preserve">李三良</t>
  </si>
  <si>
    <t xml:space="preserve">622629197002140598</t>
  </si>
  <si>
    <t xml:space="preserve">650819107000045037</t>
  </si>
  <si>
    <t xml:space="preserve">申存保</t>
  </si>
  <si>
    <t xml:space="preserve">622629195903120579</t>
  </si>
  <si>
    <t xml:space="preserve">650819107000043310</t>
  </si>
  <si>
    <t xml:space="preserve">冯建辉</t>
  </si>
  <si>
    <t xml:space="preserve">622629196111120574</t>
  </si>
  <si>
    <t xml:space="preserve">650819107000044229</t>
  </si>
  <si>
    <t xml:space="preserve">张 保</t>
  </si>
  <si>
    <t xml:space="preserve">622629194903030579</t>
  </si>
  <si>
    <t xml:space="preserve">650819107001909064</t>
  </si>
  <si>
    <t xml:space="preserve">冯三代</t>
  </si>
  <si>
    <t xml:space="preserve">622629196710160579</t>
  </si>
  <si>
    <t xml:space="preserve">650810121000033104</t>
  </si>
  <si>
    <t xml:space="preserve">冯保德</t>
  </si>
  <si>
    <t xml:space="preserve">622629197512230577</t>
  </si>
  <si>
    <t xml:space="preserve">650810121000033257</t>
  </si>
  <si>
    <t xml:space="preserve">张改强</t>
  </si>
  <si>
    <t xml:space="preserve">62262919740909057X</t>
  </si>
  <si>
    <t xml:space="preserve">650810121000034987</t>
  </si>
  <si>
    <t xml:space="preserve">尹仁喜</t>
  </si>
  <si>
    <t xml:space="preserve">622629195711230570</t>
  </si>
  <si>
    <t xml:space="preserve">650819107000044128</t>
  </si>
  <si>
    <t xml:space="preserve">冯王存</t>
  </si>
  <si>
    <t xml:space="preserve">622629197005080578</t>
  </si>
  <si>
    <t xml:space="preserve">650819107000044320</t>
  </si>
  <si>
    <t xml:space="preserve">王 吉</t>
  </si>
  <si>
    <t xml:space="preserve">622629195902050572</t>
  </si>
  <si>
    <t xml:space="preserve">650819107000044724</t>
  </si>
  <si>
    <t xml:space="preserve">张石来</t>
  </si>
  <si>
    <t xml:space="preserve">622629195305120579</t>
  </si>
  <si>
    <t xml:space="preserve">650819107000041592</t>
  </si>
  <si>
    <t xml:space="preserve">冯仓社</t>
  </si>
  <si>
    <t xml:space="preserve">622629196102270571</t>
  </si>
  <si>
    <t xml:space="preserve">650819107000043916</t>
  </si>
  <si>
    <t xml:space="preserve">李 勤</t>
  </si>
  <si>
    <t xml:space="preserve">622629194609202573</t>
  </si>
  <si>
    <t xml:space="preserve">650819107000043613</t>
  </si>
  <si>
    <t xml:space="preserve">王李合</t>
  </si>
  <si>
    <t xml:space="preserve">622629194403270576</t>
  </si>
  <si>
    <t xml:space="preserve">650810121000029623</t>
  </si>
  <si>
    <t xml:space="preserve">师忠魁</t>
  </si>
  <si>
    <t xml:space="preserve">622629194102210596</t>
  </si>
  <si>
    <t xml:space="preserve">65081012100003352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@"/>
    <numFmt numFmtId="167" formatCode="0.00_ "/>
    <numFmt numFmtId="168" formatCode="0.00_);\(0.00\)"/>
    <numFmt numFmtId="169" formatCode="0.00;[RED]0.00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24"/>
      <name val="Noto Sans"/>
      <family val="2"/>
    </font>
    <font>
      <b val="true"/>
      <sz val="24"/>
      <name val="黑体"/>
      <family val="0"/>
      <charset val="134"/>
    </font>
    <font>
      <b val="true"/>
      <sz val="20"/>
      <name val="Noto Sans"/>
      <family val="2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b val="true"/>
      <sz val="22"/>
      <name val="Noto Sans"/>
      <family val="2"/>
    </font>
    <font>
      <b val="true"/>
      <sz val="22"/>
      <name val="黑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1"/>
      <color rgb="FFFF0000"/>
      <name val="Noto Sans"/>
      <family val="2"/>
    </font>
    <font>
      <sz val="12"/>
      <color rgb="FF000000"/>
      <name val="Noto Sans"/>
      <family val="2"/>
    </font>
    <font>
      <i val="true"/>
      <sz val="11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I50" activeCellId="0" sqref="I50"/>
    </sheetView>
  </sheetViews>
  <sheetFormatPr defaultColWidth="8.8984375" defaultRowHeight="20.1" zeroHeight="false" outlineLevelRow="0" outlineLevelCol="0"/>
  <cols>
    <col collapsed="false" customWidth="true" hidden="false" outlineLevel="0" max="2" min="2" style="0" width="9.5"/>
    <col collapsed="false" customWidth="true" hidden="false" outlineLevel="0" max="3" min="3" style="0" width="23.74"/>
    <col collapsed="false" customWidth="true" hidden="false" outlineLevel="0" max="4" min="4" style="0" width="13.49"/>
    <col collapsed="false" customWidth="true" hidden="false" outlineLevel="0" max="5" min="5" style="0" width="5.24"/>
  </cols>
  <sheetData>
    <row r="1" customFormat="false" ht="27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H1" s="3" t="s">
        <v>4</v>
      </c>
    </row>
    <row r="2" customFormat="false" ht="20.1" hidden="false" customHeight="true" outlineLevel="0" collapsed="false">
      <c r="A2" s="4" t="s">
        <v>5</v>
      </c>
      <c r="B2" s="4" t="s">
        <v>6</v>
      </c>
      <c r="C2" s="5" t="s">
        <v>7</v>
      </c>
      <c r="D2" s="6" t="n">
        <f aca="false">H2*73.16839</f>
        <v>1789.9133183274</v>
      </c>
      <c r="H2" s="6" t="n">
        <v>24.4629315791614</v>
      </c>
    </row>
    <row r="3" customFormat="false" ht="20.1" hidden="false" customHeight="true" outlineLevel="0" collapsed="false">
      <c r="A3" s="4" t="s">
        <v>5</v>
      </c>
      <c r="B3" s="7" t="s">
        <v>8</v>
      </c>
      <c r="C3" s="8" t="s">
        <v>9</v>
      </c>
      <c r="D3" s="6" t="n">
        <f aca="false">H3*73.16839</f>
        <v>1793.51765444968</v>
      </c>
      <c r="H3" s="6" t="n">
        <v>24.5121924160103</v>
      </c>
    </row>
    <row r="4" customFormat="false" ht="20.1" hidden="false" customHeight="true" outlineLevel="0" collapsed="false">
      <c r="A4" s="4" t="s">
        <v>5</v>
      </c>
      <c r="B4" s="7" t="s">
        <v>10</v>
      </c>
      <c r="C4" s="8" t="s">
        <v>11</v>
      </c>
      <c r="D4" s="6" t="n">
        <f aca="false">H4*73.16839</f>
        <v>1404.24935324276</v>
      </c>
      <c r="H4" s="6" t="n">
        <v>19.1920220363296</v>
      </c>
    </row>
    <row r="5" customFormat="false" ht="20.1" hidden="false" customHeight="true" outlineLevel="0" collapsed="false">
      <c r="A5" s="4" t="s">
        <v>5</v>
      </c>
      <c r="B5" s="7" t="s">
        <v>12</v>
      </c>
      <c r="C5" s="5" t="s">
        <v>13</v>
      </c>
      <c r="D5" s="6" t="n">
        <f aca="false">H5*73.16839</f>
        <v>957.311674079252</v>
      </c>
      <c r="H5" s="6" t="n">
        <v>13.0836782670666</v>
      </c>
    </row>
    <row r="6" customFormat="false" ht="20.1" hidden="false" customHeight="true" outlineLevel="0" collapsed="false">
      <c r="A6" s="4" t="s">
        <v>5</v>
      </c>
      <c r="B6" s="7" t="s">
        <v>14</v>
      </c>
      <c r="C6" s="5" t="s">
        <v>15</v>
      </c>
      <c r="D6" s="6" t="n">
        <f aca="false">H6*73.16839</f>
        <v>994.79676975103</v>
      </c>
      <c r="H6" s="6" t="n">
        <v>13.5959909702951</v>
      </c>
    </row>
    <row r="7" customFormat="false" ht="20.1" hidden="false" customHeight="true" outlineLevel="0" collapsed="false">
      <c r="A7" s="4" t="s">
        <v>5</v>
      </c>
      <c r="B7" s="9" t="s">
        <v>16</v>
      </c>
      <c r="C7" s="5" t="s">
        <v>17</v>
      </c>
      <c r="D7" s="6" t="n">
        <f aca="false">H7*73.16839</f>
        <v>934.243922896619</v>
      </c>
      <c r="H7" s="6" t="n">
        <v>12.7684089112337</v>
      </c>
    </row>
    <row r="8" customFormat="false" ht="20.1" hidden="false" customHeight="true" outlineLevel="0" collapsed="false">
      <c r="A8" s="4" t="s">
        <v>5</v>
      </c>
      <c r="B8" s="7" t="s">
        <v>18</v>
      </c>
      <c r="C8" s="5" t="s">
        <v>19</v>
      </c>
      <c r="D8" s="6" t="n">
        <f aca="false">H8*73.16839</f>
        <v>1520.30897638038</v>
      </c>
      <c r="H8" s="6" t="n">
        <v>20.778220982864</v>
      </c>
    </row>
    <row r="9" customFormat="false" ht="20.1" hidden="false" customHeight="true" outlineLevel="0" collapsed="false">
      <c r="A9" s="4" t="s">
        <v>5</v>
      </c>
      <c r="B9" s="7" t="s">
        <v>20</v>
      </c>
      <c r="C9" s="8" t="s">
        <v>21</v>
      </c>
      <c r="D9" s="6" t="n">
        <f aca="false">H9*73.16839</f>
        <v>1825.2358123258</v>
      </c>
      <c r="H9" s="6" t="n">
        <v>24.9456877802806</v>
      </c>
    </row>
    <row r="10" customFormat="false" ht="20.1" hidden="false" customHeight="true" outlineLevel="0" collapsed="false">
      <c r="A10" s="4" t="s">
        <v>5</v>
      </c>
      <c r="B10" s="7" t="s">
        <v>22</v>
      </c>
      <c r="C10" s="8" t="s">
        <v>23</v>
      </c>
      <c r="D10" s="6" t="n">
        <f aca="false">H10*73.16839</f>
        <v>716.542021110524</v>
      </c>
      <c r="H10" s="6" t="n">
        <v>9.79305436556038</v>
      </c>
    </row>
    <row r="11" customFormat="false" ht="20.1" hidden="false" customHeight="true" outlineLevel="0" collapsed="false">
      <c r="A11" s="4" t="s">
        <v>5</v>
      </c>
      <c r="B11" s="4" t="s">
        <v>24</v>
      </c>
      <c r="C11" s="5" t="s">
        <v>25</v>
      </c>
      <c r="D11" s="6" t="n">
        <f aca="false">H11*73.16839</f>
        <v>1475.61520846403</v>
      </c>
      <c r="H11" s="6" t="n">
        <v>20.1673866059377</v>
      </c>
    </row>
    <row r="12" customFormat="false" ht="20.1" hidden="false" customHeight="true" outlineLevel="0" collapsed="false">
      <c r="A12" s="4" t="s">
        <v>5</v>
      </c>
      <c r="B12" s="7" t="s">
        <v>26</v>
      </c>
      <c r="C12" s="5" t="s">
        <v>27</v>
      </c>
      <c r="D12" s="6" t="n">
        <f aca="false">H12*73.16839</f>
        <v>410.173450716185</v>
      </c>
      <c r="H12" s="6" t="n">
        <v>5.60588323340428</v>
      </c>
    </row>
    <row r="13" customFormat="false" ht="20.1" hidden="false" customHeight="true" outlineLevel="0" collapsed="false">
      <c r="A13" s="4" t="s">
        <v>5</v>
      </c>
      <c r="B13" s="7" t="s">
        <v>28</v>
      </c>
      <c r="C13" s="5" t="s">
        <v>29</v>
      </c>
      <c r="D13" s="6" t="n">
        <f aca="false">H13*73.16839</f>
        <v>1189.43092035449</v>
      </c>
      <c r="H13" s="6" t="n">
        <v>16.2560761601354</v>
      </c>
    </row>
    <row r="14" customFormat="false" ht="20.1" hidden="false" customHeight="true" outlineLevel="0" collapsed="false">
      <c r="A14" s="4" t="s">
        <v>5</v>
      </c>
      <c r="B14" s="7" t="s">
        <v>30</v>
      </c>
      <c r="C14" s="8" t="s">
        <v>31</v>
      </c>
      <c r="D14" s="6" t="n">
        <f aca="false">H14*73.16839</f>
        <v>495.235783202143</v>
      </c>
      <c r="H14" s="6" t="n">
        <v>6.76843898303821</v>
      </c>
    </row>
    <row r="15" customFormat="false" ht="20.1" hidden="false" customHeight="true" outlineLevel="0" collapsed="false">
      <c r="A15" s="4" t="s">
        <v>5</v>
      </c>
      <c r="B15" s="7" t="s">
        <v>32</v>
      </c>
      <c r="C15" s="5" t="s">
        <v>33</v>
      </c>
      <c r="D15" s="6" t="n">
        <f aca="false">H15*73.16839</f>
        <v>944.336064039021</v>
      </c>
      <c r="H15" s="6" t="n">
        <v>12.9063392544106</v>
      </c>
    </row>
    <row r="16" customFormat="false" ht="20.1" hidden="false" customHeight="true" outlineLevel="0" collapsed="false">
      <c r="A16" s="4" t="s">
        <v>5</v>
      </c>
      <c r="B16" s="7" t="s">
        <v>34</v>
      </c>
      <c r="C16" s="5" t="s">
        <v>35</v>
      </c>
      <c r="D16" s="6" t="n">
        <f aca="false">H16*73.16839</f>
        <v>460.634156428194</v>
      </c>
      <c r="H16" s="6" t="n">
        <v>6.29553494928881</v>
      </c>
    </row>
    <row r="17" customFormat="false" ht="20.1" hidden="false" customHeight="true" outlineLevel="0" collapsed="false">
      <c r="A17" s="4" t="s">
        <v>5</v>
      </c>
      <c r="B17" s="4" t="s">
        <v>36</v>
      </c>
      <c r="C17" s="5" t="s">
        <v>37</v>
      </c>
      <c r="D17" s="6" t="n">
        <f aca="false">H17*73.16839</f>
        <v>532.720878873921</v>
      </c>
      <c r="H17" s="6" t="n">
        <v>7.28075168626672</v>
      </c>
    </row>
    <row r="18" customFormat="false" ht="20.1" hidden="false" customHeight="true" outlineLevel="0" collapsed="false">
      <c r="A18" s="4" t="s">
        <v>5</v>
      </c>
      <c r="B18" s="7" t="s">
        <v>38</v>
      </c>
      <c r="C18" s="8" t="s">
        <v>39</v>
      </c>
      <c r="D18" s="6" t="n">
        <f aca="false">H18*73.16839</f>
        <v>868.645005471008</v>
      </c>
      <c r="H18" s="6" t="n">
        <v>11.8718616805838</v>
      </c>
    </row>
    <row r="19" customFormat="false" ht="20.1" hidden="false" customHeight="true" outlineLevel="0" collapsed="false">
      <c r="A19" s="4" t="s">
        <v>5</v>
      </c>
      <c r="B19" s="7" t="s">
        <v>40</v>
      </c>
      <c r="C19" s="5" t="s">
        <v>41</v>
      </c>
      <c r="D19" s="6" t="n">
        <f aca="false">H19*73.16839</f>
        <v>676.894323765375</v>
      </c>
      <c r="H19" s="6" t="n">
        <v>9.25118516022253</v>
      </c>
    </row>
    <row r="20" customFormat="false" ht="20.1" hidden="false" customHeight="true" outlineLevel="0" collapsed="false">
      <c r="A20" s="4" t="s">
        <v>5</v>
      </c>
      <c r="B20" s="7" t="s">
        <v>42</v>
      </c>
      <c r="C20" s="5" t="s">
        <v>43</v>
      </c>
      <c r="D20" s="6" t="n">
        <f aca="false">H20*73.16839</f>
        <v>854.227660981862</v>
      </c>
      <c r="H20" s="6" t="n">
        <v>11.6748183331882</v>
      </c>
    </row>
    <row r="21" customFormat="false" ht="20.1" hidden="false" customHeight="true" outlineLevel="0" collapsed="false">
      <c r="A21" s="4" t="s">
        <v>5</v>
      </c>
      <c r="B21" s="7" t="s">
        <v>44</v>
      </c>
      <c r="C21" s="5" t="s">
        <v>45</v>
      </c>
      <c r="D21" s="6" t="n">
        <f aca="false">H21*73.16839</f>
        <v>924.151781754218</v>
      </c>
      <c r="H21" s="6" t="n">
        <v>12.6304785680567</v>
      </c>
    </row>
    <row r="22" customFormat="false" ht="20.1" hidden="false" customHeight="true" outlineLevel="0" collapsed="false">
      <c r="A22" s="4" t="s">
        <v>5</v>
      </c>
      <c r="B22" s="7" t="s">
        <v>46</v>
      </c>
      <c r="C22" s="5" t="s">
        <v>47</v>
      </c>
      <c r="D22" s="6" t="n">
        <f aca="false">H22*73.16839</f>
        <v>718.704622783896</v>
      </c>
      <c r="H22" s="6" t="n">
        <v>9.82261086766972</v>
      </c>
    </row>
    <row r="23" customFormat="false" ht="20.1" hidden="false" customHeight="true" outlineLevel="0" collapsed="false">
      <c r="A23" s="4" t="s">
        <v>5</v>
      </c>
      <c r="B23" s="7" t="s">
        <v>48</v>
      </c>
      <c r="C23" s="5" t="s">
        <v>49</v>
      </c>
      <c r="D23" s="6" t="n">
        <f aca="false">H23*73.16839</f>
        <v>527.67480830272</v>
      </c>
      <c r="H23" s="6" t="n">
        <v>7.21178651467827</v>
      </c>
    </row>
    <row r="24" customFormat="false" ht="20.1" hidden="false" customHeight="true" outlineLevel="0" collapsed="false">
      <c r="A24" s="4" t="s">
        <v>5</v>
      </c>
      <c r="B24" s="4" t="s">
        <v>50</v>
      </c>
      <c r="C24" s="5" t="s">
        <v>51</v>
      </c>
      <c r="D24" s="6" t="n">
        <f aca="false">H24*73.16839</f>
        <v>648.059634787084</v>
      </c>
      <c r="H24" s="6" t="n">
        <v>8.85709846543137</v>
      </c>
    </row>
    <row r="25" customFormat="false" ht="20.1" hidden="false" customHeight="true" outlineLevel="0" collapsed="false">
      <c r="A25" s="4" t="s">
        <v>5</v>
      </c>
      <c r="B25" s="7" t="s">
        <v>52</v>
      </c>
      <c r="C25" s="5" t="s">
        <v>53</v>
      </c>
      <c r="D25" s="6" t="n">
        <f aca="false">H25*73.16839</f>
        <v>810.975627514426</v>
      </c>
      <c r="H25" s="6" t="n">
        <v>11.0836882910014</v>
      </c>
    </row>
    <row r="26" customFormat="false" ht="20.1" hidden="false" customHeight="true" outlineLevel="0" collapsed="false">
      <c r="A26" s="4" t="s">
        <v>5</v>
      </c>
      <c r="B26" s="7" t="s">
        <v>54</v>
      </c>
      <c r="C26" s="5" t="s">
        <v>55</v>
      </c>
      <c r="D26" s="6" t="n">
        <f aca="false">H26*73.16839</f>
        <v>661.756112051772</v>
      </c>
      <c r="H26" s="6" t="n">
        <v>9.04428964545717</v>
      </c>
    </row>
    <row r="27" customFormat="false" ht="20.1" hidden="false" customHeight="true" outlineLevel="0" collapsed="false">
      <c r="A27" s="4" t="s">
        <v>5</v>
      </c>
      <c r="B27" s="7" t="s">
        <v>56</v>
      </c>
      <c r="C27" s="5" t="s">
        <v>57</v>
      </c>
      <c r="D27" s="6" t="n">
        <f aca="false">H27*73.16839</f>
        <v>999.121973097773</v>
      </c>
      <c r="H27" s="6" t="n">
        <v>13.6551039745138</v>
      </c>
    </row>
    <row r="28" customFormat="false" ht="20.1" hidden="false" customHeight="true" outlineLevel="0" collapsed="false">
      <c r="A28" s="4" t="s">
        <v>5</v>
      </c>
      <c r="B28" s="7" t="s">
        <v>58</v>
      </c>
      <c r="C28" s="5" t="s">
        <v>59</v>
      </c>
      <c r="D28" s="6" t="n">
        <f aca="false">H28*73.16839</f>
        <v>1380.46073483567</v>
      </c>
      <c r="H28" s="6" t="n">
        <v>18.8669005131269</v>
      </c>
    </row>
    <row r="29" customFormat="false" ht="20.1" hidden="false" customHeight="true" outlineLevel="0" collapsed="false">
      <c r="A29" s="4" t="s">
        <v>5</v>
      </c>
      <c r="B29" s="7" t="s">
        <v>60</v>
      </c>
      <c r="C29" s="5" t="s">
        <v>61</v>
      </c>
      <c r="D29" s="6" t="n">
        <f aca="false">H29*73.16839</f>
        <v>537.046082220665</v>
      </c>
      <c r="H29" s="6" t="n">
        <v>7.33986469048539</v>
      </c>
    </row>
    <row r="30" customFormat="false" ht="20.1" hidden="false" customHeight="true" outlineLevel="0" collapsed="false">
      <c r="A30" s="4" t="s">
        <v>5</v>
      </c>
      <c r="B30" s="7" t="s">
        <v>62</v>
      </c>
      <c r="C30" s="5" t="s">
        <v>63</v>
      </c>
      <c r="D30" s="6" t="n">
        <f aca="false">H30*73.16839</f>
        <v>480.09757148854</v>
      </c>
      <c r="H30" s="6" t="n">
        <v>6.56154346827285</v>
      </c>
    </row>
    <row r="31" customFormat="false" ht="20.1" hidden="false" customHeight="true" outlineLevel="0" collapsed="false">
      <c r="A31" s="4" t="s">
        <v>5</v>
      </c>
      <c r="B31" s="7" t="s">
        <v>64</v>
      </c>
      <c r="C31" s="5" t="s">
        <v>65</v>
      </c>
      <c r="D31" s="6" t="n">
        <f aca="false">H31*73.16839</f>
        <v>1763.24123102248</v>
      </c>
      <c r="H31" s="6" t="n">
        <v>24.0984013864796</v>
      </c>
    </row>
    <row r="32" customFormat="false" ht="20.1" hidden="false" customHeight="true" outlineLevel="0" collapsed="false">
      <c r="A32" s="4" t="s">
        <v>5</v>
      </c>
      <c r="B32" s="7" t="s">
        <v>66</v>
      </c>
      <c r="C32" s="5" t="s">
        <v>67</v>
      </c>
      <c r="D32" s="6" t="n">
        <f aca="false">H32*73.16839</f>
        <v>694.916004376806</v>
      </c>
      <c r="H32" s="6" t="n">
        <v>9.49748934446701</v>
      </c>
    </row>
    <row r="33" customFormat="false" ht="20.1" hidden="false" customHeight="true" outlineLevel="0" collapsed="false">
      <c r="A33" s="4" t="s">
        <v>5</v>
      </c>
      <c r="B33" s="7" t="s">
        <v>68</v>
      </c>
      <c r="C33" s="5" t="s">
        <v>69</v>
      </c>
      <c r="D33" s="6" t="n">
        <f aca="false">H33*73.16839</f>
        <v>1033.72359987172</v>
      </c>
      <c r="H33" s="6" t="n">
        <v>14.1280080082632</v>
      </c>
    </row>
    <row r="34" customFormat="false" ht="20.1" hidden="false" customHeight="true" outlineLevel="0" collapsed="false">
      <c r="A34" s="4" t="s">
        <v>5</v>
      </c>
      <c r="B34" s="7" t="s">
        <v>70</v>
      </c>
      <c r="C34" s="5" t="s">
        <v>71</v>
      </c>
      <c r="D34" s="6" t="n">
        <f aca="false">H34*73.16839</f>
        <v>1001.28457477115</v>
      </c>
      <c r="H34" s="6" t="n">
        <v>13.6846604766231</v>
      </c>
    </row>
    <row r="35" customFormat="false" ht="20.1" hidden="false" customHeight="true" outlineLevel="0" collapsed="false">
      <c r="A35" s="4" t="s">
        <v>5</v>
      </c>
      <c r="B35" s="7" t="s">
        <v>72</v>
      </c>
      <c r="C35" s="5" t="s">
        <v>73</v>
      </c>
      <c r="D35" s="6" t="n">
        <f aca="false">H35*73.16839</f>
        <v>1996.80221174663</v>
      </c>
      <c r="H35" s="6" t="n">
        <v>27.290503614288</v>
      </c>
    </row>
    <row r="36" customFormat="false" ht="20.1" hidden="false" customHeight="true" outlineLevel="0" collapsed="false">
      <c r="A36" s="4" t="s">
        <v>5</v>
      </c>
      <c r="B36" s="7" t="s">
        <v>74</v>
      </c>
      <c r="C36" s="5" t="s">
        <v>75</v>
      </c>
      <c r="D36" s="6" t="n">
        <f aca="false">H36*73.16839</f>
        <v>1002.72630922006</v>
      </c>
      <c r="H36" s="6" t="n">
        <v>13.7043648113627</v>
      </c>
    </row>
    <row r="37" customFormat="false" ht="20.1" hidden="false" customHeight="true" outlineLevel="0" collapsed="false">
      <c r="A37" s="4" t="s">
        <v>5</v>
      </c>
      <c r="B37" s="9" t="s">
        <v>76</v>
      </c>
      <c r="C37" s="5" t="s">
        <v>77</v>
      </c>
      <c r="D37" s="6" t="n">
        <f aca="false">H37*73.16839</f>
        <v>1904.5312070161</v>
      </c>
      <c r="H37" s="6" t="n">
        <v>26.0294261909563</v>
      </c>
    </row>
    <row r="38" customFormat="false" ht="20.1" hidden="false" customHeight="true" outlineLevel="0" collapsed="false">
      <c r="A38" s="4" t="s">
        <v>5</v>
      </c>
      <c r="B38" s="7" t="s">
        <v>78</v>
      </c>
      <c r="C38" s="5" t="s">
        <v>79</v>
      </c>
      <c r="D38" s="6" t="n">
        <f aca="false">H38*73.16839</f>
        <v>1934.08676321885</v>
      </c>
      <c r="H38" s="6" t="n">
        <v>26.4333650531172</v>
      </c>
    </row>
    <row r="39" customFormat="false" ht="20.1" hidden="false" customHeight="true" outlineLevel="0" collapsed="false">
      <c r="A39" s="4" t="s">
        <v>5</v>
      </c>
      <c r="B39" s="7" t="s">
        <v>80</v>
      </c>
      <c r="C39" s="5" t="s">
        <v>81</v>
      </c>
      <c r="D39" s="6" t="n">
        <f aca="false">H39*73.16839</f>
        <v>1428.75883887431</v>
      </c>
      <c r="H39" s="6" t="n">
        <v>19.5269957269021</v>
      </c>
    </row>
    <row r="40" customFormat="false" ht="20.1" hidden="false" customHeight="true" outlineLevel="0" collapsed="false">
      <c r="A40" s="4" t="s">
        <v>5</v>
      </c>
      <c r="B40" s="7" t="s">
        <v>82</v>
      </c>
      <c r="C40" s="5" t="s">
        <v>83</v>
      </c>
      <c r="D40" s="6" t="n">
        <f aca="false">H40*73.16839</f>
        <v>2493.47972939769</v>
      </c>
      <c r="H40" s="6" t="n">
        <v>34.0786469320657</v>
      </c>
    </row>
    <row r="41" customFormat="false" ht="20.1" hidden="false" customHeight="true" outlineLevel="0" collapsed="false">
      <c r="A41" s="4" t="s">
        <v>5</v>
      </c>
      <c r="B41" s="7" t="s">
        <v>84</v>
      </c>
      <c r="C41" s="5" t="s">
        <v>85</v>
      </c>
      <c r="D41" s="6" t="n">
        <f aca="false">H41*73.16839</f>
        <v>537.046082220665</v>
      </c>
      <c r="H41" s="6" t="n">
        <v>7.33986469048539</v>
      </c>
    </row>
    <row r="42" customFormat="false" ht="20.1" hidden="false" customHeight="true" outlineLevel="0" collapsed="false">
      <c r="A42" s="4" t="s">
        <v>5</v>
      </c>
      <c r="B42" s="4" t="s">
        <v>86</v>
      </c>
      <c r="C42" s="5" t="s">
        <v>87</v>
      </c>
      <c r="D42" s="6" t="n">
        <f aca="false">H42*73.16839</f>
        <v>1895.15993309816</v>
      </c>
      <c r="H42" s="6" t="n">
        <v>25.9013480151491</v>
      </c>
    </row>
    <row r="43" customFormat="false" ht="20.1" hidden="false" customHeight="true" outlineLevel="0" collapsed="false">
      <c r="A43" s="4" t="s">
        <v>5</v>
      </c>
      <c r="B43" s="7" t="s">
        <v>88</v>
      </c>
      <c r="C43" s="5" t="s">
        <v>89</v>
      </c>
      <c r="D43" s="6" t="n">
        <f aca="false">H43*73.16839</f>
        <v>1179.33877921209</v>
      </c>
      <c r="H43" s="6" t="n">
        <v>16.1181458169585</v>
      </c>
    </row>
    <row r="44" customFormat="false" ht="20.1" hidden="false" customHeight="true" outlineLevel="0" collapsed="false">
      <c r="A44" s="4" t="s">
        <v>5</v>
      </c>
      <c r="B44" s="7" t="s">
        <v>90</v>
      </c>
      <c r="C44" s="5" t="s">
        <v>91</v>
      </c>
      <c r="D44" s="6" t="n">
        <f aca="false">H44*73.16839</f>
        <v>1858.39570465084</v>
      </c>
      <c r="H44" s="6" t="n">
        <v>25.3988874792904</v>
      </c>
    </row>
    <row r="45" customFormat="false" ht="20.1" hidden="false" customHeight="true" outlineLevel="0" collapsed="false">
      <c r="A45" s="4" t="s">
        <v>5</v>
      </c>
      <c r="B45" s="7" t="s">
        <v>92</v>
      </c>
      <c r="C45" s="5" t="s">
        <v>93</v>
      </c>
      <c r="D45" s="6" t="n">
        <f aca="false">H45*73.16839</f>
        <v>1418.6666977319</v>
      </c>
      <c r="H45" s="6" t="n">
        <v>19.3890653837252</v>
      </c>
    </row>
    <row r="46" customFormat="false" ht="20.1" hidden="false" customHeight="true" outlineLevel="0" collapsed="false">
      <c r="A46" s="4" t="s">
        <v>5</v>
      </c>
      <c r="B46" s="7" t="s">
        <v>94</v>
      </c>
      <c r="C46" s="5" t="s">
        <v>95</v>
      </c>
      <c r="D46" s="6" t="n">
        <f aca="false">H46*73.16839</f>
        <v>1232.68295382193</v>
      </c>
      <c r="H46" s="6" t="n">
        <v>16.84720620232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E71" activeCellId="0" sqref="E71:E85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9.62"/>
    <col collapsed="false" customWidth="true" hidden="false" outlineLevel="0" max="4" min="3" style="0" width="20.62"/>
    <col collapsed="false" customWidth="true" hidden="false" outlineLevel="0" max="5" min="5" style="0" width="9.62"/>
    <col collapsed="false" customWidth="true" hidden="false" outlineLevel="0" max="6" min="6" style="0" width="12.62"/>
    <col collapsed="false" customWidth="true" hidden="false" outlineLevel="0" max="7" min="7" style="0" width="17.62"/>
    <col collapsed="false" customWidth="true" hidden="false" outlineLevel="0" max="8" min="8" style="0" width="16.87"/>
    <col collapsed="false" customWidth="true" hidden="false" outlineLevel="0" max="11" min="11" style="0" width="9.5"/>
  </cols>
  <sheetData>
    <row r="1" customFormat="false" ht="30.75" hidden="false" customHeight="true" outlineLevel="0" collapsed="false">
      <c r="A1" s="22" t="s">
        <v>1722</v>
      </c>
      <c r="B1" s="22"/>
      <c r="C1" s="22"/>
      <c r="D1" s="22"/>
      <c r="E1" s="22"/>
      <c r="F1" s="22"/>
      <c r="G1" s="22"/>
      <c r="H1" s="22"/>
    </row>
    <row r="2" customFormat="false" ht="27" hidden="false" customHeight="false" outlineLevel="0" collapsed="false">
      <c r="A2" s="71"/>
      <c r="B2" s="72"/>
      <c r="C2" s="72"/>
      <c r="D2" s="72"/>
      <c r="E2" s="72"/>
      <c r="F2" s="72"/>
      <c r="G2" s="25" t="s">
        <v>113</v>
      </c>
      <c r="H2" s="25"/>
    </row>
    <row r="3" customFormat="false" ht="27" hidden="false" customHeight="true" outlineLevel="0" collapsed="false">
      <c r="A3" s="1" t="s">
        <v>0</v>
      </c>
      <c r="B3" s="1" t="s">
        <v>1</v>
      </c>
      <c r="C3" s="1" t="s">
        <v>114</v>
      </c>
      <c r="D3" s="1" t="s">
        <v>1667</v>
      </c>
      <c r="E3" s="3" t="s">
        <v>4</v>
      </c>
      <c r="F3" s="2" t="s">
        <v>3</v>
      </c>
      <c r="G3" s="2" t="s">
        <v>115</v>
      </c>
      <c r="H3" s="48" t="s">
        <v>97</v>
      </c>
    </row>
    <row r="4" customFormat="false" ht="23.25" hidden="false" customHeight="true" outlineLevel="0" collapsed="false">
      <c r="A4" s="7" t="s">
        <v>1723</v>
      </c>
      <c r="B4" s="7" t="s">
        <v>1724</v>
      </c>
      <c r="C4" s="8" t="s">
        <v>1725</v>
      </c>
      <c r="D4" s="5" t="s">
        <v>1726</v>
      </c>
      <c r="E4" s="6" t="n">
        <v>26.29</v>
      </c>
      <c r="F4" s="6" t="n">
        <v>2080.57</v>
      </c>
      <c r="G4" s="67"/>
      <c r="H4" s="42"/>
      <c r="J4" s="27"/>
      <c r="K4" s="27"/>
    </row>
    <row r="5" customFormat="false" ht="23.25" hidden="false" customHeight="true" outlineLevel="0" collapsed="false">
      <c r="A5" s="7" t="s">
        <v>1723</v>
      </c>
      <c r="B5" s="40" t="s">
        <v>1727</v>
      </c>
      <c r="C5" s="5" t="s">
        <v>1728</v>
      </c>
      <c r="D5" s="5" t="s">
        <v>1729</v>
      </c>
      <c r="E5" s="6" t="n">
        <v>39</v>
      </c>
      <c r="F5" s="6" t="n">
        <v>3086.25</v>
      </c>
      <c r="G5" s="67"/>
      <c r="H5" s="42"/>
      <c r="J5" s="27"/>
      <c r="K5" s="27"/>
    </row>
    <row r="6" customFormat="false" ht="23.25" hidden="false" customHeight="true" outlineLevel="0" collapsed="false">
      <c r="A6" s="7" t="s">
        <v>1723</v>
      </c>
      <c r="B6" s="7" t="s">
        <v>1730</v>
      </c>
      <c r="C6" s="8" t="s">
        <v>1731</v>
      </c>
      <c r="D6" s="5" t="s">
        <v>1732</v>
      </c>
      <c r="E6" s="6" t="n">
        <v>28.12</v>
      </c>
      <c r="F6" s="6" t="n">
        <v>2225.47</v>
      </c>
      <c r="G6" s="67"/>
      <c r="H6" s="42"/>
      <c r="J6" s="27"/>
      <c r="K6" s="27"/>
    </row>
    <row r="7" customFormat="false" ht="23.25" hidden="false" customHeight="true" outlineLevel="0" collapsed="false">
      <c r="A7" s="7" t="s">
        <v>1723</v>
      </c>
      <c r="B7" s="7" t="s">
        <v>1733</v>
      </c>
      <c r="C7" s="5" t="s">
        <v>1734</v>
      </c>
      <c r="D7" s="5" t="s">
        <v>1735</v>
      </c>
      <c r="E7" s="6" t="n">
        <v>37.43</v>
      </c>
      <c r="F7" s="6" t="n">
        <v>2961.53</v>
      </c>
      <c r="G7" s="67"/>
      <c r="H7" s="42"/>
      <c r="J7" s="27"/>
      <c r="K7" s="27"/>
    </row>
    <row r="8" customFormat="false" ht="23.25" hidden="false" customHeight="true" outlineLevel="0" collapsed="false">
      <c r="A8" s="7" t="s">
        <v>1723</v>
      </c>
      <c r="B8" s="40" t="s">
        <v>1736</v>
      </c>
      <c r="C8" s="8" t="s">
        <v>1737</v>
      </c>
      <c r="D8" s="5" t="s">
        <v>1738</v>
      </c>
      <c r="E8" s="6" t="n">
        <v>30.79</v>
      </c>
      <c r="F8" s="6" t="n">
        <v>2436.7</v>
      </c>
      <c r="G8" s="67"/>
      <c r="H8" s="42"/>
      <c r="J8" s="27"/>
      <c r="K8" s="27"/>
    </row>
    <row r="9" customFormat="false" ht="23.25" hidden="false" customHeight="true" outlineLevel="0" collapsed="false">
      <c r="A9" s="7" t="s">
        <v>1723</v>
      </c>
      <c r="B9" s="7" t="s">
        <v>1739</v>
      </c>
      <c r="C9" s="5" t="s">
        <v>1740</v>
      </c>
      <c r="D9" s="5" t="s">
        <v>1741</v>
      </c>
      <c r="E9" s="6" t="n">
        <v>24.28</v>
      </c>
      <c r="F9" s="6" t="n">
        <v>1921.25</v>
      </c>
      <c r="G9" s="67"/>
      <c r="H9" s="42"/>
      <c r="J9" s="27"/>
      <c r="K9" s="27"/>
    </row>
    <row r="10" customFormat="false" ht="23.25" hidden="false" customHeight="true" outlineLevel="0" collapsed="false">
      <c r="A10" s="7" t="s">
        <v>1723</v>
      </c>
      <c r="B10" s="7" t="s">
        <v>1742</v>
      </c>
      <c r="C10" s="5" t="s">
        <v>1743</v>
      </c>
      <c r="D10" s="5" t="s">
        <v>1744</v>
      </c>
      <c r="E10" s="6" t="n">
        <v>19.9</v>
      </c>
      <c r="F10" s="6" t="n">
        <v>1574.49</v>
      </c>
      <c r="G10" s="67"/>
      <c r="H10" s="42"/>
      <c r="J10" s="27"/>
      <c r="K10" s="27"/>
    </row>
    <row r="11" customFormat="false" ht="23.25" hidden="false" customHeight="true" outlineLevel="0" collapsed="false">
      <c r="A11" s="7" t="s">
        <v>1723</v>
      </c>
      <c r="B11" s="7" t="s">
        <v>1745</v>
      </c>
      <c r="C11" s="8" t="s">
        <v>1746</v>
      </c>
      <c r="D11" s="5" t="s">
        <v>1747</v>
      </c>
      <c r="E11" s="6" t="n">
        <v>14.83</v>
      </c>
      <c r="F11" s="6" t="n">
        <v>1173.65</v>
      </c>
      <c r="G11" s="67"/>
      <c r="H11" s="42"/>
      <c r="J11" s="27"/>
      <c r="K11" s="27"/>
    </row>
    <row r="12" customFormat="false" ht="23.25" hidden="false" customHeight="true" outlineLevel="0" collapsed="false">
      <c r="A12" s="7" t="s">
        <v>1723</v>
      </c>
      <c r="B12" s="7" t="s">
        <v>1748</v>
      </c>
      <c r="C12" s="8" t="s">
        <v>1749</v>
      </c>
      <c r="D12" s="5" t="s">
        <v>1750</v>
      </c>
      <c r="E12" s="6" t="n">
        <v>24.33</v>
      </c>
      <c r="F12" s="6" t="n">
        <v>1925.57</v>
      </c>
      <c r="G12" s="67"/>
      <c r="H12" s="42"/>
      <c r="J12" s="27"/>
      <c r="K12" s="27"/>
    </row>
    <row r="13" customFormat="false" ht="23.25" hidden="false" customHeight="true" outlineLevel="0" collapsed="false">
      <c r="A13" s="7" t="s">
        <v>1723</v>
      </c>
      <c r="B13" s="7" t="s">
        <v>1751</v>
      </c>
      <c r="C13" s="8" t="s">
        <v>1752</v>
      </c>
      <c r="D13" s="5" t="s">
        <v>1753</v>
      </c>
      <c r="E13" s="6" t="n">
        <v>20.48</v>
      </c>
      <c r="F13" s="6" t="n">
        <v>1620.62</v>
      </c>
      <c r="G13" s="67"/>
      <c r="H13" s="42"/>
      <c r="J13" s="27"/>
      <c r="K13" s="27"/>
    </row>
    <row r="14" customFormat="false" ht="23.25" hidden="false" customHeight="true" outlineLevel="0" collapsed="false">
      <c r="A14" s="7" t="s">
        <v>1723</v>
      </c>
      <c r="B14" s="7" t="s">
        <v>1754</v>
      </c>
      <c r="C14" s="5" t="s">
        <v>1755</v>
      </c>
      <c r="D14" s="5" t="s">
        <v>1756</v>
      </c>
      <c r="E14" s="6" t="n">
        <v>12.52</v>
      </c>
      <c r="F14" s="6" t="n">
        <v>990.54</v>
      </c>
      <c r="G14" s="67"/>
      <c r="H14" s="42"/>
      <c r="J14" s="27"/>
      <c r="K14" s="27"/>
    </row>
    <row r="15" customFormat="false" ht="23.25" hidden="false" customHeight="true" outlineLevel="0" collapsed="false">
      <c r="A15" s="7" t="s">
        <v>1723</v>
      </c>
      <c r="B15" s="7" t="s">
        <v>1757</v>
      </c>
      <c r="C15" s="5" t="s">
        <v>1758</v>
      </c>
      <c r="D15" s="5" t="s">
        <v>1759</v>
      </c>
      <c r="E15" s="6" t="n">
        <v>25.14</v>
      </c>
      <c r="F15" s="6" t="n">
        <v>1989.01</v>
      </c>
      <c r="G15" s="67"/>
      <c r="H15" s="42"/>
      <c r="J15" s="27"/>
      <c r="K15" s="27"/>
    </row>
    <row r="16" customFormat="false" ht="23.25" hidden="false" customHeight="true" outlineLevel="0" collapsed="false">
      <c r="A16" s="7" t="s">
        <v>1723</v>
      </c>
      <c r="B16" s="7" t="s">
        <v>1760</v>
      </c>
      <c r="C16" s="5" t="s">
        <v>1761</v>
      </c>
      <c r="D16" s="5" t="s">
        <v>1762</v>
      </c>
      <c r="E16" s="6" t="n">
        <v>20.26</v>
      </c>
      <c r="F16" s="6" t="n">
        <v>1603.32</v>
      </c>
      <c r="G16" s="67"/>
      <c r="H16" s="42"/>
      <c r="J16" s="27"/>
      <c r="K16" s="27"/>
    </row>
    <row r="17" customFormat="false" ht="23.25" hidden="false" customHeight="true" outlineLevel="0" collapsed="false">
      <c r="A17" s="7" t="s">
        <v>1723</v>
      </c>
      <c r="B17" s="7" t="s">
        <v>1763</v>
      </c>
      <c r="C17" s="5" t="s">
        <v>1764</v>
      </c>
      <c r="D17" s="5" t="s">
        <v>1765</v>
      </c>
      <c r="E17" s="6" t="n">
        <v>9.23</v>
      </c>
      <c r="F17" s="6" t="n">
        <v>730.29</v>
      </c>
      <c r="G17" s="67"/>
      <c r="H17" s="42"/>
      <c r="J17" s="27"/>
      <c r="K17" s="27"/>
    </row>
    <row r="18" customFormat="false" ht="23.25" hidden="false" customHeight="true" outlineLevel="0" collapsed="false">
      <c r="A18" s="7" t="s">
        <v>1723</v>
      </c>
      <c r="B18" s="7" t="s">
        <v>1766</v>
      </c>
      <c r="C18" s="8" t="s">
        <v>1767</v>
      </c>
      <c r="D18" s="5" t="s">
        <v>1768</v>
      </c>
      <c r="E18" s="6" t="n">
        <v>12.68</v>
      </c>
      <c r="F18" s="6" t="n">
        <v>1003.52</v>
      </c>
      <c r="G18" s="67"/>
      <c r="H18" s="42"/>
      <c r="J18" s="27"/>
      <c r="K18" s="27"/>
    </row>
    <row r="19" customFormat="false" ht="23.25" hidden="false" customHeight="true" outlineLevel="0" collapsed="false">
      <c r="A19" s="7" t="s">
        <v>1723</v>
      </c>
      <c r="B19" s="7" t="s">
        <v>1769</v>
      </c>
      <c r="C19" s="5" t="s">
        <v>1770</v>
      </c>
      <c r="D19" s="5" t="s">
        <v>1771</v>
      </c>
      <c r="E19" s="6" t="n">
        <v>27.44</v>
      </c>
      <c r="F19" s="6" t="n">
        <v>2171.41</v>
      </c>
      <c r="G19" s="67"/>
      <c r="H19" s="42"/>
      <c r="J19" s="27"/>
      <c r="K19" s="27"/>
    </row>
    <row r="20" customFormat="false" ht="23.25" hidden="false" customHeight="true" outlineLevel="0" collapsed="false">
      <c r="A20" s="7" t="s">
        <v>1723</v>
      </c>
      <c r="B20" s="7" t="s">
        <v>1772</v>
      </c>
      <c r="C20" s="5" t="s">
        <v>1773</v>
      </c>
      <c r="D20" s="5" t="s">
        <v>1774</v>
      </c>
      <c r="E20" s="6" t="n">
        <v>17.81</v>
      </c>
      <c r="F20" s="6" t="n">
        <v>1409.4</v>
      </c>
      <c r="G20" s="67"/>
      <c r="H20" s="42"/>
      <c r="J20" s="27"/>
      <c r="K20" s="27"/>
    </row>
    <row r="21" customFormat="false" ht="23.25" hidden="false" customHeight="true" outlineLevel="0" collapsed="false">
      <c r="A21" s="7" t="s">
        <v>1723</v>
      </c>
      <c r="B21" s="7" t="s">
        <v>1775</v>
      </c>
      <c r="C21" s="5" t="s">
        <v>1776</v>
      </c>
      <c r="D21" s="5" t="s">
        <v>1777</v>
      </c>
      <c r="E21" s="6" t="n">
        <v>22.67</v>
      </c>
      <c r="F21" s="6" t="n">
        <v>1793.64</v>
      </c>
      <c r="G21" s="67"/>
      <c r="H21" s="42"/>
      <c r="J21" s="27"/>
      <c r="K21" s="27"/>
    </row>
    <row r="22" customFormat="false" ht="23.25" hidden="false" customHeight="true" outlineLevel="0" collapsed="false">
      <c r="A22" s="7" t="s">
        <v>1723</v>
      </c>
      <c r="B22" s="7" t="s">
        <v>1778</v>
      </c>
      <c r="C22" s="8" t="s">
        <v>1779</v>
      </c>
      <c r="D22" s="5" t="s">
        <v>1780</v>
      </c>
      <c r="E22" s="6" t="n">
        <v>7.55</v>
      </c>
      <c r="F22" s="6" t="n">
        <v>597.64</v>
      </c>
      <c r="G22" s="67"/>
      <c r="H22" s="42"/>
      <c r="J22" s="27"/>
      <c r="K22" s="27"/>
    </row>
    <row r="23" customFormat="false" ht="23.25" hidden="false" customHeight="true" outlineLevel="0" collapsed="false">
      <c r="A23" s="7" t="s">
        <v>1723</v>
      </c>
      <c r="B23" s="7" t="s">
        <v>1781</v>
      </c>
      <c r="C23" s="5" t="s">
        <v>1782</v>
      </c>
      <c r="D23" s="5" t="s">
        <v>1783</v>
      </c>
      <c r="E23" s="6" t="n">
        <v>8.66</v>
      </c>
      <c r="F23" s="6" t="n">
        <v>685.59</v>
      </c>
      <c r="G23" s="67"/>
      <c r="H23" s="42"/>
      <c r="J23" s="27"/>
      <c r="K23" s="27"/>
    </row>
    <row r="24" customFormat="false" ht="23.25" hidden="false" customHeight="true" outlineLevel="0" collapsed="false">
      <c r="A24" s="7" t="s">
        <v>1723</v>
      </c>
      <c r="B24" s="7" t="s">
        <v>1784</v>
      </c>
      <c r="C24" s="5" t="s">
        <v>1785</v>
      </c>
      <c r="D24" s="5" t="s">
        <v>1786</v>
      </c>
      <c r="E24" s="6" t="n">
        <v>17.12</v>
      </c>
      <c r="F24" s="6" t="n">
        <v>1354.61</v>
      </c>
      <c r="G24" s="67"/>
      <c r="H24" s="42"/>
      <c r="J24" s="27"/>
      <c r="K24" s="27"/>
    </row>
    <row r="25" customFormat="false" ht="23.25" hidden="false" customHeight="true" outlineLevel="0" collapsed="false">
      <c r="A25" s="7" t="s">
        <v>1723</v>
      </c>
      <c r="B25" s="7" t="s">
        <v>1787</v>
      </c>
      <c r="C25" s="5" t="s">
        <v>1788</v>
      </c>
      <c r="D25" s="5" t="s">
        <v>1789</v>
      </c>
      <c r="E25" s="6" t="n">
        <v>13.19</v>
      </c>
      <c r="F25" s="6" t="n">
        <v>1043.89</v>
      </c>
      <c r="G25" s="67"/>
      <c r="H25" s="42"/>
      <c r="J25" s="27"/>
      <c r="K25" s="27"/>
    </row>
    <row r="26" customFormat="false" ht="23.25" hidden="false" customHeight="true" outlineLevel="0" collapsed="false">
      <c r="A26" s="7" t="s">
        <v>1723</v>
      </c>
      <c r="B26" s="7" t="s">
        <v>1790</v>
      </c>
      <c r="C26" s="5" t="s">
        <v>1791</v>
      </c>
      <c r="D26" s="5" t="s">
        <v>1792</v>
      </c>
      <c r="E26" s="6" t="n">
        <v>16.54</v>
      </c>
      <c r="F26" s="6" t="n">
        <v>1309.19</v>
      </c>
      <c r="G26" s="67"/>
      <c r="H26" s="42"/>
      <c r="J26" s="27"/>
      <c r="K26" s="27"/>
    </row>
    <row r="27" customFormat="false" ht="23.25" hidden="false" customHeight="true" outlineLevel="0" collapsed="false">
      <c r="A27" s="7" t="s">
        <v>1723</v>
      </c>
      <c r="B27" s="7" t="s">
        <v>1793</v>
      </c>
      <c r="C27" s="5" t="s">
        <v>1794</v>
      </c>
      <c r="D27" s="5" t="s">
        <v>1795</v>
      </c>
      <c r="E27" s="6" t="n">
        <v>9.99</v>
      </c>
      <c r="F27" s="6" t="n">
        <v>790.85</v>
      </c>
      <c r="G27" s="67"/>
      <c r="H27" s="42"/>
      <c r="J27" s="27"/>
      <c r="K27" s="27"/>
    </row>
    <row r="28" customFormat="false" ht="23.25" hidden="false" customHeight="true" outlineLevel="0" collapsed="false">
      <c r="A28" s="7" t="s">
        <v>1723</v>
      </c>
      <c r="B28" s="40" t="s">
        <v>1796</v>
      </c>
      <c r="C28" s="8" t="s">
        <v>1797</v>
      </c>
      <c r="D28" s="5" t="s">
        <v>1798</v>
      </c>
      <c r="E28" s="6" t="n">
        <v>19.87</v>
      </c>
      <c r="F28" s="6" t="n">
        <v>1572.32</v>
      </c>
      <c r="G28" s="67"/>
      <c r="H28" s="42"/>
      <c r="J28" s="27"/>
      <c r="K28" s="27"/>
    </row>
    <row r="29" customFormat="false" ht="23.25" hidden="false" customHeight="true" outlineLevel="0" collapsed="false">
      <c r="A29" s="7" t="s">
        <v>1723</v>
      </c>
      <c r="B29" s="7" t="s">
        <v>1799</v>
      </c>
      <c r="C29" s="8" t="s">
        <v>1800</v>
      </c>
      <c r="D29" s="5" t="s">
        <v>1801</v>
      </c>
      <c r="E29" s="6" t="n">
        <v>11.21</v>
      </c>
      <c r="F29" s="6" t="n">
        <v>886.73</v>
      </c>
      <c r="G29" s="67"/>
      <c r="H29" s="42"/>
      <c r="J29" s="27"/>
      <c r="K29" s="27"/>
    </row>
    <row r="30" customFormat="false" ht="23.25" hidden="false" customHeight="true" outlineLevel="0" collapsed="false">
      <c r="A30" s="7" t="s">
        <v>1723</v>
      </c>
      <c r="B30" s="7" t="s">
        <v>1802</v>
      </c>
      <c r="C30" s="5" t="s">
        <v>1803</v>
      </c>
      <c r="D30" s="5" t="s">
        <v>1804</v>
      </c>
      <c r="E30" s="6" t="n">
        <v>12.2</v>
      </c>
      <c r="F30" s="6" t="n">
        <v>965.31</v>
      </c>
      <c r="G30" s="67"/>
      <c r="H30" s="42"/>
      <c r="J30" s="27"/>
      <c r="K30" s="27"/>
    </row>
    <row r="31" customFormat="false" ht="23.25" hidden="false" customHeight="true" outlineLevel="0" collapsed="false">
      <c r="A31" s="7" t="s">
        <v>1723</v>
      </c>
      <c r="B31" s="7" t="s">
        <v>1805</v>
      </c>
      <c r="C31" s="5" t="s">
        <v>1806</v>
      </c>
      <c r="D31" s="5" t="s">
        <v>1807</v>
      </c>
      <c r="E31" s="6" t="n">
        <v>8.82</v>
      </c>
      <c r="F31" s="6" t="n">
        <v>697.85</v>
      </c>
      <c r="G31" s="67"/>
      <c r="H31" s="42"/>
      <c r="J31" s="27"/>
      <c r="K31" s="27"/>
    </row>
    <row r="32" customFormat="false" ht="23.25" hidden="false" customHeight="true" outlineLevel="0" collapsed="false">
      <c r="A32" s="7" t="s">
        <v>1723</v>
      </c>
      <c r="B32" s="7" t="s">
        <v>1808</v>
      </c>
      <c r="C32" s="5" t="s">
        <v>1809</v>
      </c>
      <c r="D32" s="5" t="s">
        <v>1810</v>
      </c>
      <c r="E32" s="6" t="n">
        <v>17.17</v>
      </c>
      <c r="F32" s="6" t="n">
        <v>1358.93</v>
      </c>
      <c r="G32" s="67"/>
      <c r="H32" s="42"/>
      <c r="J32" s="27"/>
      <c r="K32" s="27"/>
    </row>
    <row r="33" customFormat="false" ht="23.25" hidden="false" customHeight="true" outlineLevel="0" collapsed="false">
      <c r="A33" s="7" t="s">
        <v>1723</v>
      </c>
      <c r="B33" s="7" t="s">
        <v>1811</v>
      </c>
      <c r="C33" s="5" t="s">
        <v>1812</v>
      </c>
      <c r="D33" s="5" t="s">
        <v>1813</v>
      </c>
      <c r="E33" s="6" t="n">
        <v>15.83</v>
      </c>
      <c r="F33" s="6" t="n">
        <v>1252.96</v>
      </c>
      <c r="G33" s="67"/>
      <c r="H33" s="42"/>
      <c r="J33" s="27"/>
      <c r="K33" s="27"/>
    </row>
    <row r="34" customFormat="false" ht="23.25" hidden="false" customHeight="true" outlineLevel="0" collapsed="false">
      <c r="A34" s="7" t="s">
        <v>1723</v>
      </c>
      <c r="B34" s="7" t="s">
        <v>1814</v>
      </c>
      <c r="C34" s="8" t="s">
        <v>1815</v>
      </c>
      <c r="D34" s="5" t="s">
        <v>1816</v>
      </c>
      <c r="E34" s="6" t="n">
        <v>13.47</v>
      </c>
      <c r="F34" s="6" t="n">
        <v>1066.24</v>
      </c>
      <c r="G34" s="67"/>
      <c r="H34" s="42"/>
      <c r="J34" s="27"/>
      <c r="K34" s="27"/>
    </row>
    <row r="35" customFormat="false" ht="23.25" hidden="false" customHeight="true" outlineLevel="0" collapsed="false">
      <c r="A35" s="7" t="s">
        <v>1723</v>
      </c>
      <c r="B35" s="7" t="s">
        <v>620</v>
      </c>
      <c r="C35" s="8" t="s">
        <v>1817</v>
      </c>
      <c r="D35" s="5" t="s">
        <v>1818</v>
      </c>
      <c r="E35" s="6" t="n">
        <v>10.03</v>
      </c>
      <c r="F35" s="6" t="n">
        <v>793.73</v>
      </c>
      <c r="G35" s="67"/>
      <c r="H35" s="42"/>
      <c r="J35" s="27"/>
      <c r="K35" s="27"/>
    </row>
    <row r="36" customFormat="false" ht="23.25" hidden="false" customHeight="true" outlineLevel="0" collapsed="false">
      <c r="A36" s="7" t="s">
        <v>1723</v>
      </c>
      <c r="B36" s="7" t="s">
        <v>1819</v>
      </c>
      <c r="C36" s="8" t="s">
        <v>1820</v>
      </c>
      <c r="D36" s="5" t="s">
        <v>1821</v>
      </c>
      <c r="E36" s="6" t="n">
        <v>21.35</v>
      </c>
      <c r="F36" s="6" t="n">
        <v>1689.11</v>
      </c>
      <c r="G36" s="67"/>
      <c r="H36" s="42"/>
      <c r="J36" s="27"/>
      <c r="K36" s="27"/>
    </row>
    <row r="37" customFormat="false" ht="23.25" hidden="false" customHeight="true" outlineLevel="0" collapsed="false">
      <c r="A37" s="7" t="s">
        <v>1723</v>
      </c>
      <c r="B37" s="7" t="s">
        <v>1822</v>
      </c>
      <c r="C37" s="8" t="s">
        <v>1823</v>
      </c>
      <c r="D37" s="5" t="s">
        <v>1824</v>
      </c>
      <c r="E37" s="6" t="n">
        <v>14.52</v>
      </c>
      <c r="F37" s="6" t="n">
        <v>1149.14</v>
      </c>
      <c r="G37" s="67"/>
      <c r="H37" s="7"/>
      <c r="J37" s="27"/>
      <c r="K37" s="27"/>
    </row>
    <row r="38" customFormat="false" ht="23.25" hidden="false" customHeight="true" outlineLevel="0" collapsed="false">
      <c r="A38" s="7" t="s">
        <v>1723</v>
      </c>
      <c r="B38" s="7" t="s">
        <v>1825</v>
      </c>
      <c r="C38" s="8" t="s">
        <v>1826</v>
      </c>
      <c r="D38" s="5" t="s">
        <v>1827</v>
      </c>
      <c r="E38" s="6" t="n">
        <v>12.76</v>
      </c>
      <c r="F38" s="6" t="n">
        <v>1010.01</v>
      </c>
      <c r="G38" s="67"/>
      <c r="H38" s="42"/>
      <c r="J38" s="27"/>
      <c r="K38" s="27"/>
    </row>
    <row r="39" customFormat="false" ht="23.25" hidden="false" customHeight="true" outlineLevel="0" collapsed="false">
      <c r="A39" s="7" t="s">
        <v>1723</v>
      </c>
      <c r="B39" s="7" t="s">
        <v>1828</v>
      </c>
      <c r="C39" s="8" t="s">
        <v>1829</v>
      </c>
      <c r="D39" s="5" t="s">
        <v>1830</v>
      </c>
      <c r="E39" s="6" t="n">
        <v>20.24</v>
      </c>
      <c r="F39" s="6" t="n">
        <v>1601.88</v>
      </c>
      <c r="G39" s="67"/>
      <c r="H39" s="42"/>
      <c r="J39" s="27"/>
      <c r="K39" s="27"/>
    </row>
    <row r="40" customFormat="false" ht="23.25" hidden="false" customHeight="true" outlineLevel="0" collapsed="false">
      <c r="A40" s="7" t="s">
        <v>1723</v>
      </c>
      <c r="B40" s="7" t="s">
        <v>1831</v>
      </c>
      <c r="C40" s="8" t="s">
        <v>1832</v>
      </c>
      <c r="D40" s="5" t="s">
        <v>1833</v>
      </c>
      <c r="E40" s="6" t="n">
        <v>23.16</v>
      </c>
      <c r="F40" s="6" t="n">
        <v>1832.57</v>
      </c>
      <c r="G40" s="67"/>
      <c r="H40" s="42"/>
      <c r="J40" s="27"/>
      <c r="K40" s="27"/>
    </row>
    <row r="41" customFormat="false" ht="23.25" hidden="false" customHeight="true" outlineLevel="0" collapsed="false">
      <c r="A41" s="7" t="s">
        <v>1723</v>
      </c>
      <c r="B41" s="7" t="s">
        <v>1834</v>
      </c>
      <c r="C41" s="8" t="s">
        <v>1835</v>
      </c>
      <c r="D41" s="5" t="s">
        <v>1836</v>
      </c>
      <c r="E41" s="6" t="n">
        <v>16.89</v>
      </c>
      <c r="F41" s="6" t="n">
        <v>1336.58</v>
      </c>
      <c r="G41" s="67"/>
      <c r="H41" s="42"/>
      <c r="J41" s="27"/>
      <c r="K41" s="27"/>
    </row>
    <row r="42" customFormat="false" ht="23.25" hidden="false" customHeight="true" outlineLevel="0" collapsed="false">
      <c r="A42" s="7" t="s">
        <v>1723</v>
      </c>
      <c r="B42" s="7" t="s">
        <v>1837</v>
      </c>
      <c r="C42" s="8" t="s">
        <v>1838</v>
      </c>
      <c r="D42" s="5" t="s">
        <v>1839</v>
      </c>
      <c r="E42" s="6" t="n">
        <v>12.02</v>
      </c>
      <c r="F42" s="6" t="n">
        <v>950.89</v>
      </c>
      <c r="G42" s="67"/>
      <c r="H42" s="42"/>
      <c r="J42" s="27"/>
      <c r="K42" s="27"/>
    </row>
    <row r="43" customFormat="false" ht="23.25" hidden="false" customHeight="true" outlineLevel="0" collapsed="false">
      <c r="A43" s="7" t="s">
        <v>1723</v>
      </c>
      <c r="B43" s="7" t="s">
        <v>1840</v>
      </c>
      <c r="C43" s="8" t="s">
        <v>1841</v>
      </c>
      <c r="D43" s="5" t="s">
        <v>1842</v>
      </c>
      <c r="E43" s="6" t="n">
        <v>11.42</v>
      </c>
      <c r="F43" s="6" t="n">
        <v>904.03</v>
      </c>
      <c r="G43" s="67"/>
      <c r="H43" s="7" t="s">
        <v>1837</v>
      </c>
      <c r="J43" s="27"/>
      <c r="K43" s="27"/>
    </row>
    <row r="44" customFormat="false" ht="23.25" hidden="false" customHeight="true" outlineLevel="0" collapsed="false">
      <c r="A44" s="7" t="s">
        <v>1723</v>
      </c>
      <c r="B44" s="7" t="s">
        <v>1843</v>
      </c>
      <c r="C44" s="8" t="s">
        <v>1844</v>
      </c>
      <c r="D44" s="5" t="s">
        <v>1845</v>
      </c>
      <c r="E44" s="6" t="n">
        <v>9.88</v>
      </c>
      <c r="F44" s="6" t="n">
        <v>782.2</v>
      </c>
      <c r="G44" s="67"/>
      <c r="H44" s="42"/>
      <c r="J44" s="27"/>
      <c r="K44" s="27"/>
    </row>
    <row r="45" customFormat="false" ht="23.25" hidden="false" customHeight="true" outlineLevel="0" collapsed="false">
      <c r="A45" s="7" t="s">
        <v>1723</v>
      </c>
      <c r="B45" s="7" t="s">
        <v>1846</v>
      </c>
      <c r="C45" s="8" t="s">
        <v>1847</v>
      </c>
      <c r="D45" s="5" t="s">
        <v>1848</v>
      </c>
      <c r="E45" s="6" t="n">
        <v>12.13</v>
      </c>
      <c r="F45" s="6" t="n">
        <v>959.54</v>
      </c>
      <c r="G45" s="67"/>
      <c r="H45" s="42"/>
      <c r="J45" s="27"/>
      <c r="K45" s="27"/>
    </row>
    <row r="46" customFormat="false" ht="23.25" hidden="false" customHeight="true" outlineLevel="0" collapsed="false">
      <c r="A46" s="7" t="s">
        <v>1723</v>
      </c>
      <c r="B46" s="7" t="s">
        <v>1849</v>
      </c>
      <c r="C46" s="8" t="s">
        <v>1850</v>
      </c>
      <c r="D46" s="5" t="s">
        <v>1851</v>
      </c>
      <c r="E46" s="6" t="n">
        <v>7.22</v>
      </c>
      <c r="F46" s="6" t="n">
        <v>571.69</v>
      </c>
      <c r="G46" s="67"/>
      <c r="H46" s="42"/>
      <c r="J46" s="27"/>
      <c r="K46" s="27"/>
    </row>
    <row r="47" customFormat="false" ht="23.25" hidden="false" customHeight="true" outlineLevel="0" collapsed="false">
      <c r="A47" s="7" t="s">
        <v>1723</v>
      </c>
      <c r="B47" s="41" t="s">
        <v>1852</v>
      </c>
      <c r="C47" s="8"/>
      <c r="D47" s="5" t="s">
        <v>1853</v>
      </c>
      <c r="E47" s="6" t="n">
        <v>10.46</v>
      </c>
      <c r="F47" s="6" t="n">
        <v>827.61</v>
      </c>
      <c r="G47" s="67"/>
      <c r="H47" s="42"/>
      <c r="J47" s="27"/>
      <c r="K47" s="27"/>
    </row>
    <row r="48" customFormat="false" ht="23.25" hidden="false" customHeight="true" outlineLevel="0" collapsed="false">
      <c r="A48" s="7" t="s">
        <v>1723</v>
      </c>
      <c r="B48" s="7" t="s">
        <v>1854</v>
      </c>
      <c r="C48" s="8" t="s">
        <v>1855</v>
      </c>
      <c r="D48" s="5" t="s">
        <v>1856</v>
      </c>
      <c r="E48" s="6" t="n">
        <v>7.26</v>
      </c>
      <c r="F48" s="6" t="n">
        <v>574.57</v>
      </c>
      <c r="G48" s="67"/>
      <c r="H48" s="42"/>
      <c r="J48" s="27"/>
      <c r="K48" s="27"/>
    </row>
    <row r="49" customFormat="false" ht="23.25" hidden="false" customHeight="true" outlineLevel="0" collapsed="false">
      <c r="A49" s="7" t="s">
        <v>1723</v>
      </c>
      <c r="B49" s="7" t="s">
        <v>1857</v>
      </c>
      <c r="C49" s="8" t="s">
        <v>1858</v>
      </c>
      <c r="D49" s="5" t="s">
        <v>1859</v>
      </c>
      <c r="E49" s="6" t="n">
        <v>7.18</v>
      </c>
      <c r="F49" s="6" t="n">
        <v>568.08</v>
      </c>
      <c r="G49" s="67"/>
      <c r="H49" s="42"/>
      <c r="J49" s="27"/>
      <c r="K49" s="27"/>
    </row>
    <row r="50" customFormat="false" ht="23.25" hidden="false" customHeight="true" outlineLevel="0" collapsed="false">
      <c r="A50" s="7" t="s">
        <v>1723</v>
      </c>
      <c r="B50" s="7" t="s">
        <v>1860</v>
      </c>
      <c r="C50" s="8" t="s">
        <v>1861</v>
      </c>
      <c r="D50" s="5" t="s">
        <v>1862</v>
      </c>
      <c r="E50" s="6" t="n">
        <v>5.33</v>
      </c>
      <c r="F50" s="6" t="n">
        <v>421.74</v>
      </c>
      <c r="G50" s="67"/>
      <c r="H50" s="42"/>
      <c r="J50" s="27"/>
      <c r="K50" s="27"/>
    </row>
    <row r="51" customFormat="false" ht="23.25" hidden="false" customHeight="true" outlineLevel="0" collapsed="false">
      <c r="A51" s="7" t="s">
        <v>1723</v>
      </c>
      <c r="B51" s="7" t="s">
        <v>1863</v>
      </c>
      <c r="C51" s="8" t="s">
        <v>1864</v>
      </c>
      <c r="D51" s="5" t="s">
        <v>1865</v>
      </c>
      <c r="E51" s="6" t="n">
        <v>4.22</v>
      </c>
      <c r="F51" s="6" t="n">
        <v>333.79</v>
      </c>
      <c r="G51" s="67"/>
      <c r="H51" s="42"/>
      <c r="J51" s="27"/>
      <c r="K51" s="27"/>
    </row>
    <row r="52" customFormat="false" ht="23.25" hidden="false" customHeight="true" outlineLevel="0" collapsed="false">
      <c r="A52" s="7" t="s">
        <v>1723</v>
      </c>
      <c r="B52" s="7" t="s">
        <v>1866</v>
      </c>
      <c r="C52" s="8" t="s">
        <v>1867</v>
      </c>
      <c r="D52" s="5" t="s">
        <v>1868</v>
      </c>
      <c r="E52" s="6" t="n">
        <v>12.01</v>
      </c>
      <c r="F52" s="6" t="n">
        <v>950.17</v>
      </c>
      <c r="G52" s="67"/>
      <c r="H52" s="42"/>
      <c r="J52" s="27"/>
      <c r="K52" s="27"/>
    </row>
    <row r="53" customFormat="false" ht="23.25" hidden="false" customHeight="true" outlineLevel="0" collapsed="false">
      <c r="A53" s="7" t="s">
        <v>1723</v>
      </c>
      <c r="B53" s="7" t="s">
        <v>1869</v>
      </c>
      <c r="C53" s="8" t="s">
        <v>1870</v>
      </c>
      <c r="D53" s="5" t="s">
        <v>1871</v>
      </c>
      <c r="E53" s="6" t="n">
        <v>11.81</v>
      </c>
      <c r="F53" s="6" t="n">
        <v>934.31</v>
      </c>
      <c r="G53" s="67"/>
      <c r="H53" s="42"/>
      <c r="J53" s="27"/>
      <c r="K53" s="27"/>
    </row>
    <row r="54" customFormat="false" ht="23.25" hidden="false" customHeight="true" outlineLevel="0" collapsed="false">
      <c r="A54" s="7" t="s">
        <v>1723</v>
      </c>
      <c r="B54" s="7" t="s">
        <v>1872</v>
      </c>
      <c r="C54" s="8" t="s">
        <v>1873</v>
      </c>
      <c r="D54" s="5" t="s">
        <v>1874</v>
      </c>
      <c r="E54" s="6" t="n">
        <v>12.79</v>
      </c>
      <c r="F54" s="6" t="n">
        <v>1012.17</v>
      </c>
      <c r="G54" s="67"/>
      <c r="H54" s="42"/>
      <c r="J54" s="27"/>
      <c r="K54" s="27"/>
    </row>
    <row r="55" customFormat="false" ht="23.25" hidden="false" customHeight="true" outlineLevel="0" collapsed="false">
      <c r="A55" s="7" t="s">
        <v>1723</v>
      </c>
      <c r="B55" s="7" t="s">
        <v>1875</v>
      </c>
      <c r="C55" s="8" t="s">
        <v>1876</v>
      </c>
      <c r="D55" s="5" t="s">
        <v>1877</v>
      </c>
      <c r="E55" s="6" t="n">
        <v>13.47</v>
      </c>
      <c r="F55" s="6" t="n">
        <v>1065.52</v>
      </c>
      <c r="G55" s="67"/>
      <c r="H55" s="42"/>
      <c r="J55" s="27"/>
      <c r="K55" s="27"/>
    </row>
    <row r="56" customFormat="false" ht="23.25" hidden="false" customHeight="true" outlineLevel="0" collapsed="false">
      <c r="A56" s="7" t="s">
        <v>1723</v>
      </c>
      <c r="B56" s="40" t="s">
        <v>1878</v>
      </c>
      <c r="C56" s="8" t="s">
        <v>1879</v>
      </c>
      <c r="D56" s="5" t="s">
        <v>1880</v>
      </c>
      <c r="E56" s="6" t="n">
        <v>7.26</v>
      </c>
      <c r="F56" s="6" t="n">
        <v>574.57</v>
      </c>
      <c r="G56" s="67"/>
      <c r="H56" s="42"/>
      <c r="J56" s="27"/>
      <c r="K56" s="27"/>
    </row>
    <row r="57" customFormat="false" ht="23.25" hidden="false" customHeight="true" outlineLevel="0" collapsed="false">
      <c r="A57" s="7" t="s">
        <v>1723</v>
      </c>
      <c r="B57" s="7" t="s">
        <v>1881</v>
      </c>
      <c r="C57" s="8" t="s">
        <v>1882</v>
      </c>
      <c r="D57" s="5" t="s">
        <v>1883</v>
      </c>
      <c r="E57" s="6" t="n">
        <v>12.52</v>
      </c>
      <c r="F57" s="6" t="n">
        <v>990.54</v>
      </c>
      <c r="G57" s="67"/>
      <c r="H57" s="42"/>
      <c r="J57" s="27"/>
      <c r="K57" s="27"/>
    </row>
    <row r="58" customFormat="false" ht="23.25" hidden="false" customHeight="true" outlineLevel="0" collapsed="false">
      <c r="A58" s="7" t="s">
        <v>1723</v>
      </c>
      <c r="B58" s="7" t="s">
        <v>1884</v>
      </c>
      <c r="C58" s="8" t="s">
        <v>1885</v>
      </c>
      <c r="D58" s="5" t="s">
        <v>1886</v>
      </c>
      <c r="E58" s="6" t="n">
        <v>9.26</v>
      </c>
      <c r="F58" s="6" t="n">
        <v>732.45</v>
      </c>
      <c r="G58" s="67"/>
      <c r="H58" s="42"/>
      <c r="J58" s="27"/>
      <c r="K58" s="27"/>
    </row>
    <row r="59" customFormat="false" ht="23.25" hidden="false" customHeight="true" outlineLevel="0" collapsed="false">
      <c r="A59" s="7" t="s">
        <v>1723</v>
      </c>
      <c r="B59" s="7" t="s">
        <v>1887</v>
      </c>
      <c r="C59" s="8" t="s">
        <v>1888</v>
      </c>
      <c r="D59" s="5" t="s">
        <v>1889</v>
      </c>
      <c r="E59" s="6" t="n">
        <v>10.25</v>
      </c>
      <c r="F59" s="6" t="n">
        <v>811.03</v>
      </c>
      <c r="G59" s="67"/>
      <c r="H59" s="42"/>
      <c r="J59" s="27"/>
      <c r="K59" s="27"/>
    </row>
    <row r="60" customFormat="false" ht="23.25" hidden="false" customHeight="true" outlineLevel="0" collapsed="false">
      <c r="A60" s="7" t="s">
        <v>1723</v>
      </c>
      <c r="B60" s="7" t="s">
        <v>1890</v>
      </c>
      <c r="C60" s="8" t="s">
        <v>1891</v>
      </c>
      <c r="D60" s="5" t="s">
        <v>1892</v>
      </c>
      <c r="E60" s="6" t="n">
        <v>18.16</v>
      </c>
      <c r="F60" s="6" t="n">
        <v>1436.79</v>
      </c>
      <c r="G60" s="67"/>
      <c r="H60" s="42"/>
      <c r="J60" s="27"/>
      <c r="K60" s="27"/>
    </row>
    <row r="61" customFormat="false" ht="23.25" hidden="false" customHeight="true" outlineLevel="0" collapsed="false">
      <c r="A61" s="7" t="s">
        <v>1723</v>
      </c>
      <c r="B61" s="7" t="s">
        <v>1893</v>
      </c>
      <c r="C61" s="8" t="s">
        <v>1894</v>
      </c>
      <c r="D61" s="5" t="s">
        <v>1895</v>
      </c>
      <c r="E61" s="6" t="n">
        <v>9.4</v>
      </c>
      <c r="F61" s="6" t="n">
        <v>743.99</v>
      </c>
      <c r="G61" s="67"/>
      <c r="H61" s="42"/>
      <c r="J61" s="27"/>
      <c r="K61" s="27"/>
    </row>
    <row r="62" customFormat="false" ht="23.25" hidden="false" customHeight="true" outlineLevel="0" collapsed="false">
      <c r="A62" s="7" t="s">
        <v>1723</v>
      </c>
      <c r="B62" s="7" t="s">
        <v>1641</v>
      </c>
      <c r="C62" s="8" t="s">
        <v>1896</v>
      </c>
      <c r="D62" s="5" t="s">
        <v>1897</v>
      </c>
      <c r="E62" s="6" t="n">
        <v>17.56</v>
      </c>
      <c r="F62" s="6" t="n">
        <v>1389.21</v>
      </c>
      <c r="G62" s="67"/>
      <c r="H62" s="42"/>
      <c r="J62" s="27"/>
      <c r="K62" s="27"/>
    </row>
    <row r="63" customFormat="false" ht="23.25" hidden="false" customHeight="true" outlineLevel="0" collapsed="false">
      <c r="A63" s="7" t="s">
        <v>1723</v>
      </c>
      <c r="B63" s="7" t="s">
        <v>1898</v>
      </c>
      <c r="C63" s="8" t="s">
        <v>1899</v>
      </c>
      <c r="D63" s="5" t="s">
        <v>1900</v>
      </c>
      <c r="E63" s="6" t="n">
        <v>10.9</v>
      </c>
      <c r="F63" s="6" t="n">
        <v>862.22</v>
      </c>
      <c r="G63" s="67"/>
      <c r="H63" s="42"/>
      <c r="J63" s="27"/>
      <c r="K63" s="27"/>
    </row>
    <row r="64" customFormat="false" ht="23.25" hidden="false" customHeight="true" outlineLevel="0" collapsed="false">
      <c r="A64" s="7" t="s">
        <v>1723</v>
      </c>
      <c r="B64" s="7" t="s">
        <v>1901</v>
      </c>
      <c r="C64" s="8" t="s">
        <v>1902</v>
      </c>
      <c r="D64" s="5" t="s">
        <v>1903</v>
      </c>
      <c r="E64" s="6" t="n">
        <v>8.98</v>
      </c>
      <c r="F64" s="6" t="n">
        <v>710.83</v>
      </c>
      <c r="G64" s="67"/>
      <c r="H64" s="42"/>
      <c r="J64" s="27"/>
      <c r="K64" s="27"/>
    </row>
    <row r="65" customFormat="false" ht="23.25" hidden="false" customHeight="true" outlineLevel="0" collapsed="false">
      <c r="A65" s="7" t="s">
        <v>1723</v>
      </c>
      <c r="B65" s="7" t="s">
        <v>1904</v>
      </c>
      <c r="C65" s="8" t="s">
        <v>1905</v>
      </c>
      <c r="D65" s="5" t="s">
        <v>1906</v>
      </c>
      <c r="E65" s="6" t="n">
        <v>7.09</v>
      </c>
      <c r="F65" s="6" t="n">
        <v>560.87</v>
      </c>
      <c r="G65" s="67"/>
      <c r="H65" s="42"/>
      <c r="J65" s="27"/>
      <c r="K65" s="27"/>
    </row>
    <row r="66" customFormat="false" ht="23.25" hidden="false" customHeight="true" outlineLevel="0" collapsed="false">
      <c r="A66" s="7" t="s">
        <v>1723</v>
      </c>
      <c r="B66" s="7" t="s">
        <v>1907</v>
      </c>
      <c r="C66" s="8" t="s">
        <v>1908</v>
      </c>
      <c r="D66" s="5" t="s">
        <v>1909</v>
      </c>
      <c r="E66" s="6" t="n">
        <v>13.38</v>
      </c>
      <c r="F66" s="6" t="n">
        <v>1059.03</v>
      </c>
      <c r="G66" s="67"/>
      <c r="H66" s="42"/>
      <c r="J66" s="27"/>
      <c r="K66" s="27"/>
    </row>
    <row r="67" customFormat="false" ht="23.25" hidden="false" customHeight="true" outlineLevel="0" collapsed="false">
      <c r="A67" s="7" t="s">
        <v>1723</v>
      </c>
      <c r="B67" s="7" t="s">
        <v>1910</v>
      </c>
      <c r="C67" s="8" t="s">
        <v>1911</v>
      </c>
      <c r="D67" s="5" t="s">
        <v>1912</v>
      </c>
      <c r="E67" s="6" t="n">
        <v>7.55</v>
      </c>
      <c r="F67" s="6" t="n">
        <v>597.64</v>
      </c>
      <c r="G67" s="67"/>
      <c r="H67" s="42"/>
      <c r="J67" s="27"/>
      <c r="K67" s="27"/>
    </row>
    <row r="68" customFormat="false" ht="23.25" hidden="false" customHeight="true" outlineLevel="0" collapsed="false">
      <c r="A68" s="7" t="s">
        <v>1723</v>
      </c>
      <c r="B68" s="7" t="s">
        <v>1913</v>
      </c>
      <c r="C68" s="8" t="s">
        <v>1914</v>
      </c>
      <c r="D68" s="5" t="s">
        <v>1915</v>
      </c>
      <c r="E68" s="6" t="n">
        <v>7.92</v>
      </c>
      <c r="F68" s="6" t="n">
        <v>626.48</v>
      </c>
      <c r="G68" s="67"/>
      <c r="H68" s="7"/>
      <c r="J68" s="27"/>
      <c r="K68" s="27"/>
    </row>
    <row r="69" customFormat="false" ht="23.25" hidden="false" customHeight="true" outlineLevel="0" collapsed="false">
      <c r="A69" s="7" t="s">
        <v>1723</v>
      </c>
      <c r="B69" s="7" t="s">
        <v>1916</v>
      </c>
      <c r="C69" s="8" t="s">
        <v>1917</v>
      </c>
      <c r="D69" s="5" t="s">
        <v>1918</v>
      </c>
      <c r="E69" s="6" t="n">
        <v>10.37</v>
      </c>
      <c r="F69" s="6" t="n">
        <v>820.41</v>
      </c>
      <c r="G69" s="67"/>
      <c r="H69" s="42"/>
      <c r="J69" s="27"/>
      <c r="K69" s="27"/>
    </row>
    <row r="70" customFormat="false" ht="23.25" hidden="false" customHeight="true" outlineLevel="0" collapsed="false">
      <c r="A70" s="7" t="s">
        <v>1723</v>
      </c>
      <c r="B70" s="7" t="s">
        <v>1919</v>
      </c>
      <c r="C70" s="8" t="s">
        <v>1920</v>
      </c>
      <c r="D70" s="5" t="s">
        <v>1921</v>
      </c>
      <c r="E70" s="6" t="n">
        <v>11.3</v>
      </c>
      <c r="F70" s="6" t="n">
        <v>893.94</v>
      </c>
      <c r="G70" s="67"/>
      <c r="H70" s="42"/>
      <c r="J70" s="27"/>
      <c r="K70" s="27"/>
    </row>
    <row r="71" customFormat="false" ht="23.25" hidden="false" customHeight="true" outlineLevel="0" collapsed="false">
      <c r="A71" s="7" t="s">
        <v>1723</v>
      </c>
      <c r="B71" s="7" t="s">
        <v>1922</v>
      </c>
      <c r="C71" s="8" t="s">
        <v>1923</v>
      </c>
      <c r="D71" s="5" t="s">
        <v>1924</v>
      </c>
      <c r="E71" s="6" t="n">
        <v>7.02</v>
      </c>
      <c r="F71" s="6" t="n">
        <v>555.83</v>
      </c>
      <c r="G71" s="67"/>
      <c r="H71" s="42"/>
      <c r="J71" s="27"/>
      <c r="K71" s="27"/>
    </row>
    <row r="72" customFormat="false" ht="23.25" hidden="false" customHeight="true" outlineLevel="0" collapsed="false">
      <c r="A72" s="7" t="s">
        <v>1723</v>
      </c>
      <c r="B72" s="7" t="s">
        <v>1925</v>
      </c>
      <c r="C72" s="5" t="s">
        <v>1926</v>
      </c>
      <c r="D72" s="5" t="s">
        <v>1927</v>
      </c>
      <c r="E72" s="6" t="n">
        <v>15</v>
      </c>
      <c r="F72" s="6" t="n">
        <v>1187.35</v>
      </c>
      <c r="G72" s="67"/>
      <c r="H72" s="42"/>
      <c r="J72" s="27"/>
      <c r="K72" s="27"/>
    </row>
    <row r="73" customFormat="false" ht="23.25" hidden="false" customHeight="true" outlineLevel="0" collapsed="false">
      <c r="A73" s="7" t="s">
        <v>1723</v>
      </c>
      <c r="B73" s="43" t="s">
        <v>1928</v>
      </c>
      <c r="C73" s="5" t="s">
        <v>1929</v>
      </c>
      <c r="D73" s="5" t="s">
        <v>1930</v>
      </c>
      <c r="E73" s="6" t="n">
        <v>15.8</v>
      </c>
      <c r="F73" s="6" t="n">
        <v>1250.07</v>
      </c>
      <c r="G73" s="67"/>
      <c r="H73" s="7" t="s">
        <v>1931</v>
      </c>
      <c r="J73" s="27"/>
      <c r="K73" s="27"/>
    </row>
    <row r="74" customFormat="false" ht="23.25" hidden="false" customHeight="true" outlineLevel="0" collapsed="false">
      <c r="A74" s="7" t="s">
        <v>1723</v>
      </c>
      <c r="B74" s="40" t="s">
        <v>1932</v>
      </c>
      <c r="C74" s="5" t="s">
        <v>1933</v>
      </c>
      <c r="D74" s="5" t="s">
        <v>1934</v>
      </c>
      <c r="E74" s="6" t="n">
        <v>6.06</v>
      </c>
      <c r="F74" s="6" t="n">
        <v>479.41</v>
      </c>
      <c r="G74" s="67"/>
      <c r="H74" s="42"/>
      <c r="J74" s="27"/>
      <c r="K74" s="27"/>
    </row>
    <row r="75" customFormat="false" ht="23.25" hidden="false" customHeight="true" outlineLevel="0" collapsed="false">
      <c r="A75" s="7" t="s">
        <v>1723</v>
      </c>
      <c r="B75" s="7" t="s">
        <v>1935</v>
      </c>
      <c r="C75" s="8" t="s">
        <v>1936</v>
      </c>
      <c r="D75" s="5" t="s">
        <v>1937</v>
      </c>
      <c r="E75" s="6" t="n">
        <v>10.21</v>
      </c>
      <c r="F75" s="6" t="n">
        <v>808.15</v>
      </c>
      <c r="G75" s="67"/>
      <c r="H75" s="42"/>
      <c r="J75" s="27"/>
      <c r="K75" s="27"/>
    </row>
    <row r="76" customFormat="false" ht="23.25" hidden="false" customHeight="true" outlineLevel="0" collapsed="false">
      <c r="A76" s="7" t="s">
        <v>1723</v>
      </c>
      <c r="B76" s="7" t="s">
        <v>1938</v>
      </c>
      <c r="C76" s="8" t="s">
        <v>1939</v>
      </c>
      <c r="D76" s="5" t="s">
        <v>1940</v>
      </c>
      <c r="E76" s="6" t="n">
        <v>5.48</v>
      </c>
      <c r="F76" s="6" t="n">
        <v>433.99</v>
      </c>
      <c r="G76" s="67"/>
      <c r="H76" s="42"/>
      <c r="J76" s="27"/>
      <c r="K76" s="27"/>
    </row>
    <row r="77" customFormat="false" ht="23.25" hidden="false" customHeight="true" outlineLevel="0" collapsed="false">
      <c r="A77" s="7" t="s">
        <v>1723</v>
      </c>
      <c r="B77" s="7" t="s">
        <v>1941</v>
      </c>
      <c r="C77" s="8" t="s">
        <v>1942</v>
      </c>
      <c r="D77" s="5" t="s">
        <v>1943</v>
      </c>
      <c r="E77" s="6" t="n">
        <v>13.16</v>
      </c>
      <c r="F77" s="6" t="n">
        <v>1041.73</v>
      </c>
      <c r="G77" s="67"/>
      <c r="H77" s="42"/>
      <c r="J77" s="27"/>
      <c r="K77" s="27"/>
    </row>
    <row r="78" customFormat="false" ht="23.25" hidden="false" customHeight="true" outlineLevel="0" collapsed="false">
      <c r="A78" s="7" t="s">
        <v>1723</v>
      </c>
      <c r="B78" s="7" t="s">
        <v>1944</v>
      </c>
      <c r="C78" s="8" t="s">
        <v>1945</v>
      </c>
      <c r="D78" s="5" t="s">
        <v>1946</v>
      </c>
      <c r="E78" s="6" t="n">
        <v>10.28</v>
      </c>
      <c r="F78" s="6" t="n">
        <v>813.2</v>
      </c>
      <c r="G78" s="67"/>
      <c r="H78" s="42"/>
      <c r="J78" s="27"/>
      <c r="K78" s="27"/>
    </row>
    <row r="79" customFormat="false" ht="23.25" hidden="false" customHeight="true" outlineLevel="0" collapsed="false">
      <c r="A79" s="7" t="s">
        <v>1723</v>
      </c>
      <c r="B79" s="7" t="s">
        <v>1947</v>
      </c>
      <c r="C79" s="8" t="s">
        <v>1948</v>
      </c>
      <c r="D79" s="5" t="s">
        <v>1949</v>
      </c>
      <c r="E79" s="6" t="n">
        <v>9.46</v>
      </c>
      <c r="F79" s="6" t="n">
        <v>748.31</v>
      </c>
      <c r="G79" s="67"/>
      <c r="H79" s="42"/>
      <c r="J79" s="27"/>
      <c r="K79" s="27"/>
    </row>
    <row r="80" customFormat="false" ht="23.25" hidden="false" customHeight="true" outlineLevel="0" collapsed="false">
      <c r="A80" s="7" t="s">
        <v>1723</v>
      </c>
      <c r="B80" s="7" t="s">
        <v>1950</v>
      </c>
      <c r="C80" s="8" t="s">
        <v>1951</v>
      </c>
      <c r="D80" s="5" t="s">
        <v>1952</v>
      </c>
      <c r="E80" s="6" t="n">
        <v>17.36</v>
      </c>
      <c r="F80" s="6" t="n">
        <v>1374.07</v>
      </c>
      <c r="G80" s="67"/>
      <c r="H80" s="42"/>
      <c r="J80" s="27"/>
      <c r="K80" s="27"/>
    </row>
    <row r="81" customFormat="false" ht="23.25" hidden="false" customHeight="true" outlineLevel="0" collapsed="false">
      <c r="A81" s="7" t="s">
        <v>1723</v>
      </c>
      <c r="B81" s="7" t="s">
        <v>1953</v>
      </c>
      <c r="C81" s="8" t="s">
        <v>1954</v>
      </c>
      <c r="D81" s="5" t="s">
        <v>1955</v>
      </c>
      <c r="E81" s="6" t="n">
        <v>4.23</v>
      </c>
      <c r="F81" s="6" t="n">
        <v>334.51</v>
      </c>
      <c r="G81" s="67"/>
      <c r="H81" s="42"/>
      <c r="J81" s="27"/>
      <c r="K81" s="27"/>
    </row>
    <row r="82" customFormat="false" ht="23.25" hidden="false" customHeight="true" outlineLevel="0" collapsed="false">
      <c r="A82" s="7" t="s">
        <v>1723</v>
      </c>
      <c r="B82" s="7" t="s">
        <v>1956</v>
      </c>
      <c r="C82" s="8" t="s">
        <v>1957</v>
      </c>
      <c r="D82" s="5" t="s">
        <v>1958</v>
      </c>
      <c r="E82" s="6" t="n">
        <v>5.27</v>
      </c>
      <c r="F82" s="6" t="n">
        <v>417.41</v>
      </c>
      <c r="G82" s="67"/>
      <c r="H82" s="42"/>
      <c r="J82" s="27"/>
      <c r="K82" s="27"/>
    </row>
    <row r="83" customFormat="false" ht="23.25" hidden="false" customHeight="true" outlineLevel="0" collapsed="false">
      <c r="A83" s="7" t="s">
        <v>1723</v>
      </c>
      <c r="B83" s="7" t="s">
        <v>1959</v>
      </c>
      <c r="C83" s="8" t="s">
        <v>1960</v>
      </c>
      <c r="D83" s="5" t="s">
        <v>1961</v>
      </c>
      <c r="E83" s="6" t="n">
        <v>18.51</v>
      </c>
      <c r="F83" s="6" t="n">
        <v>1464.91</v>
      </c>
      <c r="G83" s="67"/>
      <c r="H83" s="42"/>
      <c r="J83" s="27"/>
      <c r="K83" s="27"/>
    </row>
    <row r="84" customFormat="false" ht="23.25" hidden="false" customHeight="true" outlineLevel="0" collapsed="false">
      <c r="A84" s="7" t="s">
        <v>1723</v>
      </c>
      <c r="B84" s="7" t="s">
        <v>1962</v>
      </c>
      <c r="C84" s="8" t="s">
        <v>1963</v>
      </c>
      <c r="D84" s="5" t="s">
        <v>1964</v>
      </c>
      <c r="E84" s="6" t="n">
        <v>20.53</v>
      </c>
      <c r="F84" s="6" t="n">
        <v>1624.23</v>
      </c>
      <c r="G84" s="67"/>
      <c r="H84" s="42"/>
      <c r="J84" s="27"/>
      <c r="K84" s="27"/>
    </row>
    <row r="85" customFormat="false" ht="23.25" hidden="false" customHeight="true" outlineLevel="0" collapsed="false">
      <c r="A85" s="7" t="s">
        <v>1723</v>
      </c>
      <c r="B85" s="7" t="s">
        <v>1965</v>
      </c>
      <c r="C85" s="8" t="s">
        <v>1966</v>
      </c>
      <c r="D85" s="5" t="s">
        <v>1967</v>
      </c>
      <c r="E85" s="6" t="n">
        <v>12.69</v>
      </c>
      <c r="F85" s="6" t="n">
        <v>1004.24</v>
      </c>
      <c r="G85" s="67"/>
      <c r="H85" s="42"/>
      <c r="J85" s="27"/>
      <c r="K85" s="27"/>
    </row>
    <row r="86" customFormat="false" ht="23.25" hidden="false" customHeight="true" outlineLevel="0" collapsed="false">
      <c r="A86" s="7"/>
      <c r="B86" s="7"/>
      <c r="C86" s="8"/>
      <c r="D86" s="5"/>
      <c r="E86" s="6" t="s">
        <v>163</v>
      </c>
      <c r="F86" s="6"/>
      <c r="G86" s="42"/>
      <c r="H86" s="42"/>
    </row>
    <row r="87" customFormat="false" ht="23.25" hidden="false" customHeight="true" outlineLevel="0" collapsed="false">
      <c r="A87" s="7"/>
      <c r="B87" s="7"/>
      <c r="C87" s="8"/>
      <c r="D87" s="5"/>
      <c r="E87" s="6" t="s">
        <v>163</v>
      </c>
      <c r="F87" s="6"/>
      <c r="G87" s="42"/>
      <c r="H87" s="42"/>
    </row>
    <row r="88" customFormat="false" ht="23.25" hidden="false" customHeight="true" outlineLevel="0" collapsed="false">
      <c r="A88" s="7" t="s">
        <v>111</v>
      </c>
      <c r="B88" s="42"/>
      <c r="C88" s="42"/>
      <c r="D88" s="5" t="s">
        <v>163</v>
      </c>
      <c r="E88" s="6" t="n">
        <f aca="false">SUM(E4:E87)</f>
        <v>1173.93</v>
      </c>
      <c r="F88" s="6" t="n">
        <f aca="false">SUM(F4:F87)</f>
        <v>92896.08</v>
      </c>
      <c r="G88" s="42"/>
      <c r="H88" s="42"/>
    </row>
  </sheetData>
  <mergeCells count="2">
    <mergeCell ref="A1:H1"/>
    <mergeCell ref="G2:H2"/>
  </mergeCells>
  <printOptions headings="false" gridLines="false" gridLinesSet="true" horizontalCentered="false" verticalCentered="false"/>
  <pageMargins left="0.747916666666667" right="0.747916666666667" top="0.740277777777778" bottom="0.539583333333333" header="0.511811023622047" footer="0.2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2014年粮食直补花名册  共 &amp;N 页&amp;R 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H94" activeCellId="0" sqref="H94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9.62"/>
    <col collapsed="false" customWidth="true" hidden="false" outlineLevel="0" max="4" min="3" style="0" width="20.62"/>
    <col collapsed="false" customWidth="true" hidden="false" outlineLevel="0" max="5" min="5" style="0" width="9.62"/>
    <col collapsed="false" customWidth="true" hidden="false" outlineLevel="0" max="6" min="6" style="0" width="12.62"/>
    <col collapsed="false" customWidth="true" hidden="false" outlineLevel="0" max="7" min="7" style="27" width="17.62"/>
    <col collapsed="false" customWidth="true" hidden="false" outlineLevel="0" max="8" min="8" style="0" width="17.12"/>
  </cols>
  <sheetData>
    <row r="1" customFormat="false" ht="30.75" hidden="false" customHeight="true" outlineLevel="0" collapsed="false">
      <c r="A1" s="22" t="s">
        <v>1968</v>
      </c>
      <c r="B1" s="22"/>
      <c r="C1" s="22"/>
      <c r="D1" s="22"/>
      <c r="E1" s="22"/>
      <c r="F1" s="22"/>
      <c r="G1" s="22"/>
      <c r="H1" s="22"/>
    </row>
    <row r="2" customFormat="false" ht="27" hidden="false" customHeight="false" outlineLevel="0" collapsed="false">
      <c r="A2" s="23"/>
      <c r="B2" s="72"/>
      <c r="C2" s="72"/>
      <c r="D2" s="72"/>
      <c r="E2" s="72"/>
      <c r="F2" s="72"/>
      <c r="G2" s="75" t="s">
        <v>113</v>
      </c>
      <c r="H2" s="75"/>
    </row>
    <row r="3" customFormat="false" ht="27" hidden="false" customHeight="false" outlineLevel="0" collapsed="false">
      <c r="A3" s="1" t="s">
        <v>0</v>
      </c>
      <c r="B3" s="1" t="s">
        <v>1</v>
      </c>
      <c r="C3" s="1" t="s">
        <v>114</v>
      </c>
      <c r="D3" s="1" t="s">
        <v>1667</v>
      </c>
      <c r="E3" s="3" t="s">
        <v>4</v>
      </c>
      <c r="F3" s="2" t="s">
        <v>3</v>
      </c>
      <c r="G3" s="76" t="s">
        <v>115</v>
      </c>
      <c r="H3" s="48" t="s">
        <v>97</v>
      </c>
    </row>
    <row r="4" customFormat="false" ht="23.25" hidden="false" customHeight="true" outlineLevel="0" collapsed="false">
      <c r="A4" s="7" t="s">
        <v>1969</v>
      </c>
      <c r="B4" s="7" t="s">
        <v>1970</v>
      </c>
      <c r="C4" s="8" t="s">
        <v>1971</v>
      </c>
      <c r="D4" s="8" t="s">
        <v>1972</v>
      </c>
      <c r="E4" s="6" t="n">
        <v>19.9</v>
      </c>
      <c r="F4" s="6" t="n">
        <v>1574.49</v>
      </c>
      <c r="G4" s="6"/>
      <c r="H4" s="42"/>
      <c r="J4" s="27"/>
      <c r="K4" s="27"/>
    </row>
    <row r="5" customFormat="false" ht="23.25" hidden="false" customHeight="true" outlineLevel="0" collapsed="false">
      <c r="A5" s="7" t="s">
        <v>1969</v>
      </c>
      <c r="B5" s="7" t="s">
        <v>1973</v>
      </c>
      <c r="C5" s="8" t="s">
        <v>1974</v>
      </c>
      <c r="D5" s="8" t="s">
        <v>1975</v>
      </c>
      <c r="E5" s="6" t="n">
        <v>14.49</v>
      </c>
      <c r="F5" s="6" t="n">
        <v>1146.26</v>
      </c>
      <c r="G5" s="6"/>
      <c r="H5" s="42"/>
      <c r="J5" s="27"/>
      <c r="K5" s="27"/>
    </row>
    <row r="6" customFormat="false" ht="23.25" hidden="false" customHeight="true" outlineLevel="0" collapsed="false">
      <c r="A6" s="7" t="s">
        <v>1969</v>
      </c>
      <c r="B6" s="7" t="s">
        <v>1976</v>
      </c>
      <c r="C6" s="8" t="s">
        <v>1977</v>
      </c>
      <c r="D6" s="8" t="s">
        <v>1978</v>
      </c>
      <c r="E6" s="6" t="n">
        <v>9.98</v>
      </c>
      <c r="F6" s="6" t="n">
        <v>790.13</v>
      </c>
      <c r="G6" s="6"/>
      <c r="H6" s="42"/>
      <c r="J6" s="27"/>
      <c r="K6" s="27"/>
    </row>
    <row r="7" customFormat="false" ht="23.25" hidden="false" customHeight="true" outlineLevel="0" collapsed="false">
      <c r="A7" s="7" t="s">
        <v>1969</v>
      </c>
      <c r="B7" s="7" t="s">
        <v>1979</v>
      </c>
      <c r="C7" s="5" t="s">
        <v>1980</v>
      </c>
      <c r="D7" s="8" t="s">
        <v>1981</v>
      </c>
      <c r="E7" s="6" t="n">
        <v>10.29</v>
      </c>
      <c r="F7" s="6" t="n">
        <v>813.92</v>
      </c>
      <c r="G7" s="6"/>
      <c r="H7" s="42"/>
      <c r="J7" s="27"/>
      <c r="K7" s="27"/>
    </row>
    <row r="8" customFormat="false" ht="23.25" hidden="false" customHeight="true" outlineLevel="0" collapsed="false">
      <c r="A8" s="7" t="s">
        <v>1969</v>
      </c>
      <c r="B8" s="7" t="s">
        <v>533</v>
      </c>
      <c r="C8" s="5" t="s">
        <v>534</v>
      </c>
      <c r="D8" s="8" t="s">
        <v>1982</v>
      </c>
      <c r="E8" s="6" t="n">
        <v>9.78</v>
      </c>
      <c r="F8" s="6" t="n">
        <v>774.27</v>
      </c>
      <c r="G8" s="6"/>
      <c r="H8" s="42"/>
      <c r="J8" s="27"/>
      <c r="K8" s="27"/>
    </row>
    <row r="9" customFormat="false" ht="23.25" hidden="false" customHeight="true" outlineLevel="0" collapsed="false">
      <c r="A9" s="7" t="s">
        <v>1969</v>
      </c>
      <c r="B9" s="7" t="s">
        <v>769</v>
      </c>
      <c r="C9" s="8" t="s">
        <v>1983</v>
      </c>
      <c r="D9" s="8" t="s">
        <v>1984</v>
      </c>
      <c r="E9" s="6" t="n">
        <v>21.4</v>
      </c>
      <c r="F9" s="6" t="n">
        <v>1693.44</v>
      </c>
      <c r="G9" s="6"/>
      <c r="H9" s="42"/>
      <c r="J9" s="27"/>
      <c r="K9" s="27"/>
    </row>
    <row r="10" customFormat="false" ht="23.25" hidden="false" customHeight="true" outlineLevel="0" collapsed="false">
      <c r="A10" s="7" t="s">
        <v>1969</v>
      </c>
      <c r="B10" s="7" t="s">
        <v>1985</v>
      </c>
      <c r="C10" s="5" t="s">
        <v>1986</v>
      </c>
      <c r="D10" s="8" t="s">
        <v>1987</v>
      </c>
      <c r="E10" s="6" t="n">
        <v>5.39</v>
      </c>
      <c r="F10" s="6" t="n">
        <v>426.78</v>
      </c>
      <c r="G10" s="6"/>
      <c r="H10" s="42"/>
      <c r="J10" s="27"/>
      <c r="K10" s="27"/>
    </row>
    <row r="11" customFormat="false" ht="23.25" hidden="false" customHeight="true" outlineLevel="0" collapsed="false">
      <c r="A11" s="7" t="s">
        <v>1969</v>
      </c>
      <c r="B11" s="7" t="s">
        <v>1988</v>
      </c>
      <c r="C11" s="5" t="s">
        <v>1989</v>
      </c>
      <c r="D11" s="8" t="s">
        <v>1990</v>
      </c>
      <c r="E11" s="6" t="n">
        <v>17.11</v>
      </c>
      <c r="F11" s="6" t="n">
        <v>1353.88</v>
      </c>
      <c r="G11" s="6"/>
      <c r="H11" s="42"/>
      <c r="J11" s="27"/>
      <c r="K11" s="27"/>
    </row>
    <row r="12" customFormat="false" ht="23.25" hidden="false" customHeight="true" outlineLevel="0" collapsed="false">
      <c r="A12" s="7" t="s">
        <v>1969</v>
      </c>
      <c r="B12" s="7" t="s">
        <v>1991</v>
      </c>
      <c r="C12" s="5" t="s">
        <v>1992</v>
      </c>
      <c r="D12" s="8" t="s">
        <v>1993</v>
      </c>
      <c r="E12" s="6" t="n">
        <v>17.77</v>
      </c>
      <c r="F12" s="6" t="n">
        <v>1406.51</v>
      </c>
      <c r="G12" s="6"/>
      <c r="H12" s="42"/>
      <c r="J12" s="27"/>
      <c r="K12" s="27"/>
    </row>
    <row r="13" customFormat="false" ht="23.25" hidden="false" customHeight="true" outlineLevel="0" collapsed="false">
      <c r="A13" s="7" t="s">
        <v>1969</v>
      </c>
      <c r="B13" s="7" t="s">
        <v>1994</v>
      </c>
      <c r="C13" s="8" t="s">
        <v>1995</v>
      </c>
      <c r="D13" s="8" t="s">
        <v>1996</v>
      </c>
      <c r="E13" s="6" t="n">
        <v>9.65</v>
      </c>
      <c r="F13" s="6" t="n">
        <v>763.45</v>
      </c>
      <c r="G13" s="6"/>
      <c r="H13" s="42"/>
      <c r="J13" s="27"/>
      <c r="K13" s="27"/>
    </row>
    <row r="14" customFormat="false" ht="23.25" hidden="false" customHeight="true" outlineLevel="0" collapsed="false">
      <c r="A14" s="7" t="s">
        <v>1969</v>
      </c>
      <c r="B14" s="7" t="s">
        <v>1997</v>
      </c>
      <c r="C14" s="5" t="s">
        <v>1998</v>
      </c>
      <c r="D14" s="8" t="s">
        <v>1999</v>
      </c>
      <c r="E14" s="6" t="n">
        <v>8.59</v>
      </c>
      <c r="F14" s="6" t="n">
        <v>679.83</v>
      </c>
      <c r="G14" s="6"/>
      <c r="H14" s="42"/>
      <c r="J14" s="27"/>
      <c r="K14" s="27"/>
    </row>
    <row r="15" customFormat="false" ht="23.25" hidden="false" customHeight="true" outlineLevel="0" collapsed="false">
      <c r="A15" s="7" t="s">
        <v>1969</v>
      </c>
      <c r="B15" s="7" t="s">
        <v>2000</v>
      </c>
      <c r="C15" s="5" t="s">
        <v>2001</v>
      </c>
      <c r="D15" s="8" t="s">
        <v>2002</v>
      </c>
      <c r="E15" s="6" t="n">
        <v>15</v>
      </c>
      <c r="F15" s="6" t="n">
        <v>1187.35</v>
      </c>
      <c r="G15" s="6"/>
      <c r="H15" s="42"/>
      <c r="J15" s="27"/>
      <c r="K15" s="27"/>
    </row>
    <row r="16" customFormat="false" ht="23.25" hidden="false" customHeight="true" outlineLevel="0" collapsed="false">
      <c r="A16" s="7" t="s">
        <v>1969</v>
      </c>
      <c r="B16" s="7" t="s">
        <v>2003</v>
      </c>
      <c r="C16" s="5" t="s">
        <v>2004</v>
      </c>
      <c r="D16" s="8" t="s">
        <v>2005</v>
      </c>
      <c r="E16" s="6" t="n">
        <v>9.25</v>
      </c>
      <c r="F16" s="6" t="n">
        <v>731.74</v>
      </c>
      <c r="G16" s="77"/>
      <c r="H16" s="42"/>
      <c r="J16" s="27"/>
      <c r="K16" s="27"/>
    </row>
    <row r="17" customFormat="false" ht="23.25" hidden="false" customHeight="true" outlineLevel="0" collapsed="false">
      <c r="A17" s="7" t="s">
        <v>1969</v>
      </c>
      <c r="B17" s="7" t="s">
        <v>2006</v>
      </c>
      <c r="C17" s="5" t="s">
        <v>2007</v>
      </c>
      <c r="D17" s="8" t="s">
        <v>2008</v>
      </c>
      <c r="E17" s="6" t="n">
        <v>29.14</v>
      </c>
      <c r="F17" s="6" t="n">
        <v>2305.5</v>
      </c>
      <c r="G17" s="6"/>
      <c r="H17" s="42"/>
      <c r="J17" s="27"/>
      <c r="K17" s="27"/>
    </row>
    <row r="18" customFormat="false" ht="23.25" hidden="false" customHeight="true" outlineLevel="0" collapsed="false">
      <c r="A18" s="7" t="s">
        <v>1969</v>
      </c>
      <c r="B18" s="7" t="s">
        <v>2009</v>
      </c>
      <c r="C18" s="5" t="s">
        <v>2010</v>
      </c>
      <c r="D18" s="8" t="s">
        <v>2011</v>
      </c>
      <c r="E18" s="6" t="n">
        <v>29.72</v>
      </c>
      <c r="F18" s="6" t="n">
        <v>2351.64</v>
      </c>
      <c r="G18" s="6"/>
      <c r="H18" s="42"/>
      <c r="J18" s="27"/>
      <c r="K18" s="27"/>
    </row>
    <row r="19" customFormat="false" ht="23.25" hidden="false" customHeight="true" outlineLevel="0" collapsed="false">
      <c r="A19" s="7" t="s">
        <v>1969</v>
      </c>
      <c r="B19" s="7" t="s">
        <v>2012</v>
      </c>
      <c r="C19" s="8" t="s">
        <v>2013</v>
      </c>
      <c r="D19" s="8" t="s">
        <v>2014</v>
      </c>
      <c r="E19" s="6" t="n">
        <v>26.24</v>
      </c>
      <c r="F19" s="6" t="n">
        <v>2076.24</v>
      </c>
      <c r="G19" s="6"/>
      <c r="H19" s="42"/>
      <c r="J19" s="27"/>
      <c r="K19" s="27"/>
    </row>
    <row r="20" customFormat="false" ht="23.25" hidden="false" customHeight="true" outlineLevel="0" collapsed="false">
      <c r="A20" s="7" t="s">
        <v>1969</v>
      </c>
      <c r="B20" s="7" t="s">
        <v>2015</v>
      </c>
      <c r="C20" s="5" t="s">
        <v>2016</v>
      </c>
      <c r="D20" s="8" t="s">
        <v>2017</v>
      </c>
      <c r="E20" s="6" t="n">
        <v>31.61</v>
      </c>
      <c r="F20" s="6" t="n">
        <v>2501.59</v>
      </c>
      <c r="G20" s="6"/>
      <c r="H20" s="42"/>
      <c r="J20" s="27"/>
      <c r="K20" s="27"/>
    </row>
    <row r="21" customFormat="false" ht="23.25" hidden="false" customHeight="true" outlineLevel="0" collapsed="false">
      <c r="A21" s="7" t="s">
        <v>1969</v>
      </c>
      <c r="B21" s="7" t="s">
        <v>2018</v>
      </c>
      <c r="C21" s="5" t="s">
        <v>2019</v>
      </c>
      <c r="D21" s="8" t="s">
        <v>2020</v>
      </c>
      <c r="E21" s="6" t="n">
        <v>36.57</v>
      </c>
      <c r="F21" s="6" t="n">
        <v>2893.77</v>
      </c>
      <c r="G21" s="6"/>
      <c r="H21" s="42"/>
      <c r="J21" s="27"/>
      <c r="K21" s="27"/>
    </row>
    <row r="22" customFormat="false" ht="23.25" hidden="false" customHeight="true" outlineLevel="0" collapsed="false">
      <c r="A22" s="7" t="s">
        <v>1969</v>
      </c>
      <c r="B22" s="7" t="s">
        <v>2021</v>
      </c>
      <c r="C22" s="5" t="s">
        <v>2022</v>
      </c>
      <c r="D22" s="8" t="s">
        <v>2023</v>
      </c>
      <c r="E22" s="6" t="n">
        <v>5.39</v>
      </c>
      <c r="F22" s="6" t="n">
        <v>426.78</v>
      </c>
      <c r="G22" s="6"/>
      <c r="H22" s="42"/>
      <c r="J22" s="27"/>
      <c r="K22" s="27"/>
    </row>
    <row r="23" customFormat="false" ht="23.25" hidden="false" customHeight="true" outlineLevel="0" collapsed="false">
      <c r="A23" s="7" t="s">
        <v>1969</v>
      </c>
      <c r="B23" s="7" t="s">
        <v>682</v>
      </c>
      <c r="C23" s="5" t="s">
        <v>2024</v>
      </c>
      <c r="D23" s="8" t="s">
        <v>2025</v>
      </c>
      <c r="E23" s="6" t="n">
        <v>28.1</v>
      </c>
      <c r="F23" s="6" t="n">
        <v>2223.31</v>
      </c>
      <c r="G23" s="6"/>
      <c r="H23" s="42"/>
      <c r="J23" s="27"/>
      <c r="K23" s="27"/>
    </row>
    <row r="24" customFormat="false" ht="23.25" hidden="false" customHeight="true" outlineLevel="0" collapsed="false">
      <c r="A24" s="7" t="s">
        <v>1969</v>
      </c>
      <c r="B24" s="40" t="s">
        <v>2026</v>
      </c>
      <c r="C24" s="5" t="s">
        <v>2027</v>
      </c>
      <c r="D24" s="8" t="s">
        <v>2028</v>
      </c>
      <c r="E24" s="6" t="n">
        <v>5.79</v>
      </c>
      <c r="F24" s="6" t="n">
        <v>457.78</v>
      </c>
      <c r="G24" s="6"/>
      <c r="H24" s="42"/>
      <c r="J24" s="27"/>
      <c r="K24" s="27"/>
    </row>
    <row r="25" customFormat="false" ht="23.25" hidden="false" customHeight="true" outlineLevel="0" collapsed="false">
      <c r="A25" s="7" t="s">
        <v>1969</v>
      </c>
      <c r="B25" s="40" t="s">
        <v>2029</v>
      </c>
      <c r="C25" s="5" t="s">
        <v>2030</v>
      </c>
      <c r="D25" s="8" t="s">
        <v>2031</v>
      </c>
      <c r="E25" s="6" t="n">
        <v>18.31</v>
      </c>
      <c r="F25" s="6" t="n">
        <v>1449.05</v>
      </c>
      <c r="G25" s="6"/>
      <c r="H25" s="42"/>
      <c r="J25" s="27"/>
      <c r="K25" s="27"/>
    </row>
    <row r="26" customFormat="false" ht="23.25" hidden="false" customHeight="true" outlineLevel="0" collapsed="false">
      <c r="A26" s="7" t="s">
        <v>1969</v>
      </c>
      <c r="B26" s="7" t="s">
        <v>2032</v>
      </c>
      <c r="C26" s="5" t="s">
        <v>2033</v>
      </c>
      <c r="D26" s="8" t="s">
        <v>2034</v>
      </c>
      <c r="E26" s="6" t="n">
        <v>20.89</v>
      </c>
      <c r="F26" s="6" t="n">
        <v>1653.07</v>
      </c>
      <c r="G26" s="6"/>
      <c r="H26" s="42"/>
      <c r="J26" s="27"/>
      <c r="K26" s="27"/>
    </row>
    <row r="27" customFormat="false" ht="23.25" hidden="false" customHeight="true" outlineLevel="0" collapsed="false">
      <c r="A27" s="7" t="s">
        <v>1969</v>
      </c>
      <c r="B27" s="7" t="s">
        <v>2035</v>
      </c>
      <c r="C27" s="5" t="s">
        <v>2036</v>
      </c>
      <c r="D27" s="8" t="s">
        <v>2037</v>
      </c>
      <c r="E27" s="6" t="n">
        <v>13.26</v>
      </c>
      <c r="F27" s="6" t="n">
        <v>1049.66</v>
      </c>
      <c r="G27" s="6"/>
      <c r="H27" s="42"/>
      <c r="J27" s="27"/>
      <c r="K27" s="27"/>
    </row>
    <row r="28" customFormat="false" ht="23.25" hidden="false" customHeight="true" outlineLevel="0" collapsed="false">
      <c r="A28" s="7" t="s">
        <v>1969</v>
      </c>
      <c r="B28" s="7" t="s">
        <v>2038</v>
      </c>
      <c r="C28" s="5" t="s">
        <v>2039</v>
      </c>
      <c r="D28" s="8" t="s">
        <v>2040</v>
      </c>
      <c r="E28" s="6" t="n">
        <v>6.67</v>
      </c>
      <c r="F28" s="6" t="n">
        <v>527.71</v>
      </c>
      <c r="G28" s="6"/>
      <c r="H28" s="42"/>
      <c r="J28" s="27"/>
      <c r="K28" s="27"/>
    </row>
    <row r="29" customFormat="false" ht="23.25" hidden="false" customHeight="true" outlineLevel="0" collapsed="false">
      <c r="A29" s="7" t="s">
        <v>1969</v>
      </c>
      <c r="B29" s="40" t="s">
        <v>2041</v>
      </c>
      <c r="C29" s="5" t="s">
        <v>2042</v>
      </c>
      <c r="D29" s="8" t="s">
        <v>2043</v>
      </c>
      <c r="E29" s="6" t="n">
        <v>11.32</v>
      </c>
      <c r="F29" s="6" t="n">
        <v>895.38</v>
      </c>
      <c r="G29" s="6"/>
      <c r="H29" s="42"/>
      <c r="J29" s="27"/>
      <c r="K29" s="27"/>
    </row>
    <row r="30" customFormat="false" ht="23.25" hidden="false" customHeight="true" outlineLevel="0" collapsed="false">
      <c r="A30" s="7" t="s">
        <v>1969</v>
      </c>
      <c r="B30" s="7" t="s">
        <v>712</v>
      </c>
      <c r="C30" s="5" t="s">
        <v>2044</v>
      </c>
      <c r="D30" s="8" t="s">
        <v>2045</v>
      </c>
      <c r="E30" s="6" t="n">
        <v>16.58</v>
      </c>
      <c r="F30" s="6" t="n">
        <v>1312.07</v>
      </c>
      <c r="G30" s="6"/>
      <c r="H30" s="42"/>
      <c r="J30" s="27"/>
      <c r="K30" s="27"/>
    </row>
    <row r="31" customFormat="false" ht="23.25" hidden="false" customHeight="true" outlineLevel="0" collapsed="false">
      <c r="A31" s="7" t="s">
        <v>1969</v>
      </c>
      <c r="B31" s="7" t="s">
        <v>2046</v>
      </c>
      <c r="C31" s="5" t="s">
        <v>2047</v>
      </c>
      <c r="D31" s="8" t="s">
        <v>2048</v>
      </c>
      <c r="E31" s="6" t="n">
        <v>15.32</v>
      </c>
      <c r="F31" s="6" t="n">
        <v>1212.58</v>
      </c>
      <c r="G31" s="6"/>
      <c r="H31" s="42"/>
      <c r="J31" s="27"/>
      <c r="K31" s="27"/>
    </row>
    <row r="32" customFormat="false" ht="23.25" hidden="false" customHeight="true" outlineLevel="0" collapsed="false">
      <c r="A32" s="7" t="s">
        <v>1969</v>
      </c>
      <c r="B32" s="7" t="s">
        <v>2049</v>
      </c>
      <c r="C32" s="5" t="s">
        <v>2050</v>
      </c>
      <c r="D32" s="8" t="s">
        <v>2051</v>
      </c>
      <c r="E32" s="6" t="n">
        <v>24.52</v>
      </c>
      <c r="F32" s="6" t="n">
        <v>1939.99</v>
      </c>
      <c r="G32" s="6"/>
      <c r="H32" s="42"/>
      <c r="J32" s="27"/>
      <c r="K32" s="27"/>
    </row>
    <row r="33" customFormat="false" ht="23.25" hidden="false" customHeight="true" outlineLevel="0" collapsed="false">
      <c r="A33" s="7" t="s">
        <v>1969</v>
      </c>
      <c r="B33" s="7" t="s">
        <v>2052</v>
      </c>
      <c r="C33" s="5" t="s">
        <v>2053</v>
      </c>
      <c r="D33" s="8" t="s">
        <v>2054</v>
      </c>
      <c r="E33" s="6" t="n">
        <v>23.61</v>
      </c>
      <c r="F33" s="6" t="n">
        <v>1868.62</v>
      </c>
      <c r="G33" s="6"/>
      <c r="H33" s="42"/>
      <c r="J33" s="27"/>
      <c r="K33" s="27"/>
    </row>
    <row r="34" customFormat="false" ht="23.25" hidden="false" customHeight="true" outlineLevel="0" collapsed="false">
      <c r="A34" s="7" t="s">
        <v>1969</v>
      </c>
      <c r="B34" s="40" t="s">
        <v>2055</v>
      </c>
      <c r="C34" s="5" t="s">
        <v>2056</v>
      </c>
      <c r="D34" s="8" t="s">
        <v>2057</v>
      </c>
      <c r="E34" s="6" t="n">
        <v>27.25</v>
      </c>
      <c r="F34" s="6" t="n">
        <v>2156.27</v>
      </c>
      <c r="G34" s="6"/>
      <c r="H34" s="7" t="s">
        <v>2058</v>
      </c>
      <c r="J34" s="27"/>
      <c r="K34" s="27"/>
    </row>
    <row r="35" customFormat="false" ht="23.25" hidden="false" customHeight="true" outlineLevel="0" collapsed="false">
      <c r="A35" s="7" t="s">
        <v>1969</v>
      </c>
      <c r="B35" s="7" t="s">
        <v>2059</v>
      </c>
      <c r="C35" s="5" t="s">
        <v>2060</v>
      </c>
      <c r="D35" s="8" t="s">
        <v>2061</v>
      </c>
      <c r="E35" s="6" t="n">
        <v>6.12</v>
      </c>
      <c r="F35" s="6" t="n">
        <v>484.46</v>
      </c>
      <c r="G35" s="6"/>
      <c r="H35" s="42"/>
      <c r="J35" s="27"/>
      <c r="K35" s="27"/>
    </row>
    <row r="36" customFormat="false" ht="23.25" hidden="false" customHeight="true" outlineLevel="0" collapsed="false">
      <c r="A36" s="7" t="s">
        <v>1969</v>
      </c>
      <c r="B36" s="7" t="s">
        <v>799</v>
      </c>
      <c r="C36" s="5" t="s">
        <v>2062</v>
      </c>
      <c r="D36" s="8" t="s">
        <v>2063</v>
      </c>
      <c r="E36" s="6" t="n">
        <v>13.81</v>
      </c>
      <c r="F36" s="6" t="n">
        <v>1092.91</v>
      </c>
      <c r="G36" s="6"/>
      <c r="H36" s="42"/>
      <c r="J36" s="27"/>
      <c r="K36" s="27"/>
    </row>
    <row r="37" customFormat="false" ht="23.25" hidden="false" customHeight="true" outlineLevel="0" collapsed="false">
      <c r="A37" s="7" t="s">
        <v>1969</v>
      </c>
      <c r="B37" s="7" t="s">
        <v>2064</v>
      </c>
      <c r="C37" s="5" t="s">
        <v>2065</v>
      </c>
      <c r="D37" s="8" t="s">
        <v>2066</v>
      </c>
      <c r="E37" s="6" t="n">
        <v>17.05</v>
      </c>
      <c r="F37" s="6" t="n">
        <v>1348.84</v>
      </c>
      <c r="G37" s="6"/>
      <c r="H37" s="42"/>
      <c r="J37" s="27"/>
      <c r="K37" s="27"/>
    </row>
    <row r="38" customFormat="false" ht="23.25" hidden="false" customHeight="true" outlineLevel="0" collapsed="false">
      <c r="A38" s="7" t="s">
        <v>1969</v>
      </c>
      <c r="B38" s="7" t="s">
        <v>2067</v>
      </c>
      <c r="C38" s="5" t="s">
        <v>2068</v>
      </c>
      <c r="D38" s="8" t="s">
        <v>2069</v>
      </c>
      <c r="E38" s="6" t="n">
        <v>15.74</v>
      </c>
      <c r="F38" s="6" t="n">
        <v>1245.75</v>
      </c>
      <c r="G38" s="6"/>
      <c r="H38" s="42"/>
      <c r="J38" s="27"/>
      <c r="K38" s="27"/>
    </row>
    <row r="39" customFormat="false" ht="23.25" hidden="false" customHeight="true" outlineLevel="0" collapsed="false">
      <c r="A39" s="7" t="s">
        <v>1969</v>
      </c>
      <c r="B39" s="7" t="s">
        <v>2070</v>
      </c>
      <c r="C39" s="5" t="s">
        <v>2071</v>
      </c>
      <c r="D39" s="8" t="s">
        <v>2072</v>
      </c>
      <c r="E39" s="6" t="n">
        <v>17.34</v>
      </c>
      <c r="F39" s="6" t="n">
        <v>1371.91</v>
      </c>
      <c r="G39" s="6"/>
      <c r="H39" s="42"/>
      <c r="J39" s="27"/>
      <c r="K39" s="27"/>
    </row>
    <row r="40" customFormat="false" ht="23.25" hidden="false" customHeight="true" outlineLevel="0" collapsed="false">
      <c r="A40" s="7" t="s">
        <v>1969</v>
      </c>
      <c r="B40" s="7" t="s">
        <v>2073</v>
      </c>
      <c r="C40" s="5" t="s">
        <v>2074</v>
      </c>
      <c r="D40" s="8" t="s">
        <v>2075</v>
      </c>
      <c r="E40" s="6" t="n">
        <v>5.63</v>
      </c>
      <c r="F40" s="6" t="n">
        <v>445.53</v>
      </c>
      <c r="G40" s="6"/>
      <c r="H40" s="42"/>
      <c r="J40" s="27"/>
      <c r="K40" s="27"/>
    </row>
    <row r="41" customFormat="false" ht="23.25" hidden="false" customHeight="true" outlineLevel="0" collapsed="false">
      <c r="A41" s="7" t="s">
        <v>1969</v>
      </c>
      <c r="B41" s="7" t="s">
        <v>2076</v>
      </c>
      <c r="C41" s="5" t="s">
        <v>2004</v>
      </c>
      <c r="D41" s="8" t="s">
        <v>2077</v>
      </c>
      <c r="E41" s="6" t="n">
        <v>20.74</v>
      </c>
      <c r="F41" s="6" t="n">
        <v>1641.53</v>
      </c>
      <c r="G41" s="8"/>
      <c r="H41" s="42"/>
      <c r="J41" s="27"/>
      <c r="K41" s="27"/>
    </row>
    <row r="42" customFormat="false" ht="23.25" hidden="false" customHeight="true" outlineLevel="0" collapsed="false">
      <c r="A42" s="7" t="s">
        <v>1969</v>
      </c>
      <c r="B42" s="7" t="s">
        <v>2078</v>
      </c>
      <c r="C42" s="5" t="s">
        <v>2079</v>
      </c>
      <c r="D42" s="8" t="s">
        <v>2080</v>
      </c>
      <c r="E42" s="6" t="n">
        <v>18.01</v>
      </c>
      <c r="F42" s="6" t="n">
        <v>1425.26</v>
      </c>
      <c r="G42" s="6"/>
      <c r="H42" s="42"/>
      <c r="J42" s="27"/>
      <c r="K42" s="27"/>
    </row>
    <row r="43" customFormat="false" ht="23.25" hidden="false" customHeight="true" outlineLevel="0" collapsed="false">
      <c r="A43" s="7" t="s">
        <v>1969</v>
      </c>
      <c r="B43" s="7" t="s">
        <v>2081</v>
      </c>
      <c r="C43" s="5" t="s">
        <v>2082</v>
      </c>
      <c r="D43" s="8" t="s">
        <v>2083</v>
      </c>
      <c r="E43" s="6" t="n">
        <v>21.94</v>
      </c>
      <c r="F43" s="6" t="n">
        <v>1735.97</v>
      </c>
      <c r="G43" s="6"/>
      <c r="H43" s="42"/>
      <c r="J43" s="27"/>
      <c r="K43" s="27"/>
    </row>
    <row r="44" customFormat="false" ht="23.25" hidden="false" customHeight="true" outlineLevel="0" collapsed="false">
      <c r="A44" s="7" t="s">
        <v>1969</v>
      </c>
      <c r="B44" s="7" t="s">
        <v>2084</v>
      </c>
      <c r="C44" s="5" t="s">
        <v>2085</v>
      </c>
      <c r="D44" s="8" t="s">
        <v>2086</v>
      </c>
      <c r="E44" s="6" t="n">
        <v>5.56</v>
      </c>
      <c r="F44" s="6" t="n">
        <v>439.76</v>
      </c>
      <c r="G44" s="6"/>
      <c r="H44" s="42"/>
      <c r="J44" s="27"/>
      <c r="K44" s="27"/>
    </row>
    <row r="45" customFormat="false" ht="23.25" hidden="false" customHeight="true" outlineLevel="0" collapsed="false">
      <c r="A45" s="7" t="s">
        <v>1969</v>
      </c>
      <c r="B45" s="7" t="s">
        <v>2087</v>
      </c>
      <c r="C45" s="5" t="s">
        <v>2088</v>
      </c>
      <c r="D45" s="8" t="s">
        <v>2089</v>
      </c>
      <c r="E45" s="6" t="n">
        <v>2.42</v>
      </c>
      <c r="F45" s="6" t="n">
        <v>191.76</v>
      </c>
      <c r="G45" s="6"/>
      <c r="H45" s="42"/>
      <c r="J45" s="27"/>
      <c r="K45" s="27"/>
    </row>
    <row r="46" customFormat="false" ht="23.25" hidden="false" customHeight="true" outlineLevel="0" collapsed="false">
      <c r="A46" s="7" t="s">
        <v>1969</v>
      </c>
      <c r="B46" s="40" t="s">
        <v>2090</v>
      </c>
      <c r="C46" s="5" t="s">
        <v>2091</v>
      </c>
      <c r="D46" s="8" t="s">
        <v>2092</v>
      </c>
      <c r="E46" s="6" t="n">
        <v>17.01</v>
      </c>
      <c r="F46" s="6" t="n">
        <v>1345.95</v>
      </c>
      <c r="G46" s="6"/>
      <c r="H46" s="42"/>
      <c r="J46" s="27"/>
      <c r="K46" s="27"/>
    </row>
    <row r="47" customFormat="false" ht="23.25" hidden="false" customHeight="true" outlineLevel="0" collapsed="false">
      <c r="A47" s="7" t="s">
        <v>1969</v>
      </c>
      <c r="B47" s="7" t="s">
        <v>2093</v>
      </c>
      <c r="C47" s="8" t="s">
        <v>2094</v>
      </c>
      <c r="D47" s="8" t="s">
        <v>2095</v>
      </c>
      <c r="E47" s="6" t="n">
        <v>3.51</v>
      </c>
      <c r="F47" s="6" t="n">
        <v>277.55</v>
      </c>
      <c r="G47" s="6"/>
      <c r="H47" s="42"/>
      <c r="J47" s="27"/>
      <c r="K47" s="27"/>
    </row>
    <row r="48" customFormat="false" ht="23.25" hidden="false" customHeight="true" outlineLevel="0" collapsed="false">
      <c r="A48" s="7" t="s">
        <v>1969</v>
      </c>
      <c r="B48" s="7" t="s">
        <v>2096</v>
      </c>
      <c r="C48" s="5" t="s">
        <v>2097</v>
      </c>
      <c r="D48" s="8" t="s">
        <v>2098</v>
      </c>
      <c r="E48" s="6" t="n">
        <v>16.75</v>
      </c>
      <c r="F48" s="6" t="n">
        <v>1325.77</v>
      </c>
      <c r="G48" s="6"/>
      <c r="H48" s="42"/>
      <c r="J48" s="27"/>
      <c r="K48" s="27"/>
    </row>
    <row r="49" customFormat="false" ht="23.25" hidden="false" customHeight="true" outlineLevel="0" collapsed="false">
      <c r="A49" s="7" t="s">
        <v>1969</v>
      </c>
      <c r="B49" s="7" t="s">
        <v>2099</v>
      </c>
      <c r="C49" s="5" t="s">
        <v>2100</v>
      </c>
      <c r="D49" s="8" t="s">
        <v>2101</v>
      </c>
      <c r="E49" s="6" t="n">
        <v>16.8</v>
      </c>
      <c r="F49" s="6" t="n">
        <v>1329.37</v>
      </c>
      <c r="G49" s="6"/>
      <c r="H49" s="42"/>
      <c r="J49" s="27"/>
      <c r="K49" s="27"/>
    </row>
    <row r="50" customFormat="false" ht="23.25" hidden="false" customHeight="true" outlineLevel="0" collapsed="false">
      <c r="A50" s="7" t="s">
        <v>1969</v>
      </c>
      <c r="B50" s="7" t="s">
        <v>2102</v>
      </c>
      <c r="C50" s="8" t="s">
        <v>2103</v>
      </c>
      <c r="D50" s="8" t="s">
        <v>2104</v>
      </c>
      <c r="E50" s="6" t="n">
        <v>9.49</v>
      </c>
      <c r="F50" s="6" t="n">
        <v>751.2</v>
      </c>
      <c r="G50" s="6"/>
      <c r="H50" s="42"/>
      <c r="J50" s="27"/>
      <c r="K50" s="27"/>
    </row>
    <row r="51" customFormat="false" ht="23.25" hidden="false" customHeight="true" outlineLevel="0" collapsed="false">
      <c r="A51" s="7" t="s">
        <v>1969</v>
      </c>
      <c r="B51" s="7" t="s">
        <v>2105</v>
      </c>
      <c r="C51" s="5" t="s">
        <v>2106</v>
      </c>
      <c r="D51" s="8" t="s">
        <v>2107</v>
      </c>
      <c r="E51" s="6" t="n">
        <v>18.02</v>
      </c>
      <c r="F51" s="6" t="n">
        <v>1425.98</v>
      </c>
      <c r="G51" s="6"/>
      <c r="H51" s="42"/>
      <c r="J51" s="27"/>
      <c r="K51" s="27"/>
    </row>
    <row r="52" customFormat="false" ht="23.25" hidden="false" customHeight="true" outlineLevel="0" collapsed="false">
      <c r="A52" s="7" t="s">
        <v>1969</v>
      </c>
      <c r="B52" s="7" t="s">
        <v>2108</v>
      </c>
      <c r="C52" s="5" t="s">
        <v>2109</v>
      </c>
      <c r="D52" s="8" t="s">
        <v>2110</v>
      </c>
      <c r="E52" s="6" t="n">
        <v>12.66</v>
      </c>
      <c r="F52" s="6" t="n">
        <v>1002.08</v>
      </c>
      <c r="G52" s="6"/>
      <c r="H52" s="42"/>
      <c r="J52" s="27"/>
      <c r="K52" s="27"/>
    </row>
    <row r="53" customFormat="false" ht="23.25" hidden="false" customHeight="true" outlineLevel="0" collapsed="false">
      <c r="A53" s="7" t="s">
        <v>1969</v>
      </c>
      <c r="B53" s="7" t="s">
        <v>2111</v>
      </c>
      <c r="C53" s="5" t="s">
        <v>2112</v>
      </c>
      <c r="D53" s="8" t="s">
        <v>2113</v>
      </c>
      <c r="E53" s="6" t="n">
        <v>26.36</v>
      </c>
      <c r="F53" s="6" t="n">
        <v>2085.62</v>
      </c>
      <c r="G53" s="6"/>
      <c r="H53" s="42"/>
      <c r="J53" s="27"/>
      <c r="K53" s="27"/>
    </row>
    <row r="54" customFormat="false" ht="23.25" hidden="false" customHeight="true" outlineLevel="0" collapsed="false">
      <c r="A54" s="7" t="s">
        <v>1969</v>
      </c>
      <c r="B54" s="7" t="s">
        <v>2114</v>
      </c>
      <c r="C54" s="5" t="s">
        <v>2115</v>
      </c>
      <c r="D54" s="8" t="s">
        <v>2116</v>
      </c>
      <c r="E54" s="6" t="n">
        <v>13.67</v>
      </c>
      <c r="F54" s="6" t="n">
        <v>1081.38</v>
      </c>
      <c r="G54" s="6"/>
      <c r="H54" s="42"/>
      <c r="J54" s="27"/>
      <c r="K54" s="27"/>
    </row>
    <row r="55" customFormat="false" ht="23.25" hidden="false" customHeight="true" outlineLevel="0" collapsed="false">
      <c r="A55" s="7" t="s">
        <v>1969</v>
      </c>
      <c r="B55" s="7" t="s">
        <v>2117</v>
      </c>
      <c r="C55" s="8" t="s">
        <v>2118</v>
      </c>
      <c r="D55" s="8" t="s">
        <v>2119</v>
      </c>
      <c r="E55" s="6" t="n">
        <v>18.93</v>
      </c>
      <c r="F55" s="6" t="n">
        <v>1498.07</v>
      </c>
      <c r="G55" s="6"/>
      <c r="H55" s="42"/>
      <c r="J55" s="27"/>
      <c r="K55" s="27"/>
    </row>
    <row r="56" customFormat="false" ht="23.25" hidden="false" customHeight="true" outlineLevel="0" collapsed="false">
      <c r="A56" s="7" t="s">
        <v>1969</v>
      </c>
      <c r="B56" s="7" t="s">
        <v>2120</v>
      </c>
      <c r="C56" s="5" t="s">
        <v>2121</v>
      </c>
      <c r="D56" s="8" t="s">
        <v>2122</v>
      </c>
      <c r="E56" s="6" t="n">
        <v>16.01</v>
      </c>
      <c r="F56" s="6" t="n">
        <v>1266.65</v>
      </c>
      <c r="G56" s="6"/>
      <c r="H56" s="42"/>
      <c r="J56" s="27"/>
      <c r="K56" s="27"/>
    </row>
    <row r="57" customFormat="false" ht="23.25" hidden="false" customHeight="true" outlineLevel="0" collapsed="false">
      <c r="A57" s="7" t="s">
        <v>1969</v>
      </c>
      <c r="B57" s="7" t="s">
        <v>2123</v>
      </c>
      <c r="C57" s="5" t="s">
        <v>2124</v>
      </c>
      <c r="D57" s="8" t="s">
        <v>2125</v>
      </c>
      <c r="E57" s="6" t="n">
        <v>22.41</v>
      </c>
      <c r="F57" s="6" t="n">
        <v>1773.46</v>
      </c>
      <c r="G57" s="6"/>
      <c r="H57" s="42"/>
      <c r="J57" s="27"/>
      <c r="K57" s="27"/>
    </row>
    <row r="58" customFormat="false" ht="23.25" hidden="false" customHeight="true" outlineLevel="0" collapsed="false">
      <c r="A58" s="7" t="s">
        <v>1969</v>
      </c>
      <c r="B58" s="7" t="s">
        <v>2126</v>
      </c>
      <c r="C58" s="5" t="s">
        <v>2127</v>
      </c>
      <c r="D58" s="8" t="s">
        <v>2128</v>
      </c>
      <c r="E58" s="6" t="n">
        <v>12.84</v>
      </c>
      <c r="F58" s="6" t="n">
        <v>1015.77</v>
      </c>
      <c r="G58" s="6"/>
      <c r="H58" s="42"/>
      <c r="J58" s="27"/>
      <c r="K58" s="27"/>
    </row>
    <row r="59" customFormat="false" ht="23.25" hidden="false" customHeight="true" outlineLevel="0" collapsed="false">
      <c r="A59" s="7" t="s">
        <v>1969</v>
      </c>
      <c r="B59" s="7" t="s">
        <v>2129</v>
      </c>
      <c r="C59" s="8" t="s">
        <v>2130</v>
      </c>
      <c r="D59" s="8" t="s">
        <v>2131</v>
      </c>
      <c r="E59" s="6" t="n">
        <v>11.77</v>
      </c>
      <c r="F59" s="6" t="n">
        <v>931.43</v>
      </c>
      <c r="G59" s="6"/>
      <c r="H59" s="42"/>
      <c r="J59" s="27"/>
      <c r="K59" s="27"/>
    </row>
    <row r="60" customFormat="false" ht="23.25" hidden="false" customHeight="true" outlineLevel="0" collapsed="false">
      <c r="A60" s="7" t="s">
        <v>1969</v>
      </c>
      <c r="B60" s="7" t="s">
        <v>2132</v>
      </c>
      <c r="C60" s="5" t="s">
        <v>2133</v>
      </c>
      <c r="D60" s="8" t="s">
        <v>2134</v>
      </c>
      <c r="E60" s="6" t="n">
        <v>13.04</v>
      </c>
      <c r="F60" s="6" t="n">
        <v>1031.63</v>
      </c>
      <c r="G60" s="6"/>
      <c r="H60" s="42"/>
      <c r="J60" s="27"/>
      <c r="K60" s="27"/>
    </row>
    <row r="61" customFormat="false" ht="23.25" hidden="false" customHeight="true" outlineLevel="0" collapsed="false">
      <c r="A61" s="7" t="s">
        <v>1969</v>
      </c>
      <c r="B61" s="7" t="s">
        <v>2135</v>
      </c>
      <c r="C61" s="5" t="s">
        <v>2136</v>
      </c>
      <c r="D61" s="8" t="s">
        <v>2137</v>
      </c>
      <c r="E61" s="6" t="n">
        <v>12.09</v>
      </c>
      <c r="F61" s="6" t="n">
        <v>956.66</v>
      </c>
      <c r="G61" s="6"/>
      <c r="H61" s="42"/>
      <c r="J61" s="27"/>
      <c r="K61" s="27"/>
    </row>
    <row r="62" customFormat="false" ht="23.25" hidden="false" customHeight="true" outlineLevel="0" collapsed="false">
      <c r="A62" s="7" t="s">
        <v>1969</v>
      </c>
      <c r="B62" s="7" t="s">
        <v>2138</v>
      </c>
      <c r="C62" s="8" t="s">
        <v>2139</v>
      </c>
      <c r="D62" s="8" t="s">
        <v>2140</v>
      </c>
      <c r="E62" s="6" t="n">
        <v>9.48</v>
      </c>
      <c r="F62" s="6" t="n">
        <v>750.48</v>
      </c>
      <c r="G62" s="6"/>
      <c r="H62" s="42"/>
      <c r="J62" s="27"/>
      <c r="K62" s="27"/>
    </row>
    <row r="63" customFormat="false" ht="23.25" hidden="false" customHeight="true" outlineLevel="0" collapsed="false">
      <c r="A63" s="7" t="s">
        <v>1969</v>
      </c>
      <c r="B63" s="7" t="s">
        <v>2141</v>
      </c>
      <c r="C63" s="8" t="s">
        <v>2142</v>
      </c>
      <c r="D63" s="8" t="s">
        <v>2143</v>
      </c>
      <c r="E63" s="6" t="n">
        <v>14.56</v>
      </c>
      <c r="F63" s="6" t="n">
        <v>1152.03</v>
      </c>
      <c r="G63" s="6"/>
      <c r="H63" s="42"/>
      <c r="J63" s="27"/>
      <c r="K63" s="27"/>
    </row>
    <row r="64" customFormat="false" ht="23.25" hidden="false" customHeight="true" outlineLevel="0" collapsed="false">
      <c r="A64" s="7" t="s">
        <v>1969</v>
      </c>
      <c r="B64" s="7" t="s">
        <v>2144</v>
      </c>
      <c r="C64" s="8" t="s">
        <v>2145</v>
      </c>
      <c r="D64" s="8" t="s">
        <v>2146</v>
      </c>
      <c r="E64" s="6" t="n">
        <v>15.34</v>
      </c>
      <c r="F64" s="6" t="n">
        <v>1214.03</v>
      </c>
      <c r="G64" s="6"/>
      <c r="H64" s="42"/>
      <c r="J64" s="27"/>
      <c r="K64" s="27"/>
    </row>
    <row r="65" customFormat="false" ht="23.25" hidden="false" customHeight="true" outlineLevel="0" collapsed="false">
      <c r="A65" s="7" t="s">
        <v>1969</v>
      </c>
      <c r="B65" s="7" t="s">
        <v>2147</v>
      </c>
      <c r="C65" s="8" t="s">
        <v>2148</v>
      </c>
      <c r="D65" s="8" t="s">
        <v>2149</v>
      </c>
      <c r="E65" s="6" t="n">
        <v>23.71</v>
      </c>
      <c r="F65" s="6" t="n">
        <v>1876.55</v>
      </c>
      <c r="G65" s="6"/>
      <c r="H65" s="42"/>
      <c r="J65" s="27"/>
      <c r="K65" s="27"/>
    </row>
    <row r="66" customFormat="false" ht="23.25" hidden="false" customHeight="true" outlineLevel="0" collapsed="false">
      <c r="A66" s="7" t="s">
        <v>1969</v>
      </c>
      <c r="B66" s="7" t="s">
        <v>2150</v>
      </c>
      <c r="C66" s="8" t="s">
        <v>2151</v>
      </c>
      <c r="D66" s="8" t="s">
        <v>2152</v>
      </c>
      <c r="E66" s="6" t="n">
        <v>10.48</v>
      </c>
      <c r="F66" s="6" t="n">
        <v>829.06</v>
      </c>
      <c r="G66" s="6"/>
      <c r="H66" s="42"/>
      <c r="J66" s="27"/>
      <c r="K66" s="27"/>
    </row>
    <row r="67" customFormat="false" ht="23.25" hidden="false" customHeight="true" outlineLevel="0" collapsed="false">
      <c r="A67" s="7" t="s">
        <v>1969</v>
      </c>
      <c r="B67" s="7" t="s">
        <v>2153</v>
      </c>
      <c r="C67" s="8" t="s">
        <v>2154</v>
      </c>
      <c r="D67" s="8" t="s">
        <v>2155</v>
      </c>
      <c r="E67" s="6" t="n">
        <v>13.14</v>
      </c>
      <c r="F67" s="6" t="n">
        <v>1039.56</v>
      </c>
      <c r="G67" s="6"/>
      <c r="H67" s="42"/>
      <c r="J67" s="27"/>
      <c r="K67" s="27"/>
    </row>
    <row r="68" customFormat="false" ht="23.25" hidden="false" customHeight="true" outlineLevel="0" collapsed="false">
      <c r="A68" s="7" t="s">
        <v>1969</v>
      </c>
      <c r="B68" s="7" t="s">
        <v>2156</v>
      </c>
      <c r="C68" s="8" t="s">
        <v>2157</v>
      </c>
      <c r="D68" s="8" t="s">
        <v>2158</v>
      </c>
      <c r="E68" s="6" t="n">
        <v>17.85</v>
      </c>
      <c r="F68" s="6" t="n">
        <v>1412.28</v>
      </c>
      <c r="G68" s="6"/>
      <c r="H68" s="42"/>
      <c r="J68" s="27"/>
      <c r="K68" s="27"/>
    </row>
    <row r="69" customFormat="false" ht="23.25" hidden="false" customHeight="true" outlineLevel="0" collapsed="false">
      <c r="A69" s="7" t="s">
        <v>1969</v>
      </c>
      <c r="B69" s="7" t="s">
        <v>2159</v>
      </c>
      <c r="C69" s="8" t="s">
        <v>2160</v>
      </c>
      <c r="D69" s="8" t="s">
        <v>2161</v>
      </c>
      <c r="E69" s="6" t="n">
        <v>31.23</v>
      </c>
      <c r="F69" s="6" t="n">
        <v>2471.31</v>
      </c>
      <c r="G69" s="6"/>
      <c r="H69" s="42"/>
      <c r="J69" s="27"/>
      <c r="K69" s="27"/>
    </row>
    <row r="70" customFormat="false" ht="23.25" hidden="false" customHeight="true" outlineLevel="0" collapsed="false">
      <c r="A70" s="7" t="s">
        <v>1969</v>
      </c>
      <c r="B70" s="7" t="s">
        <v>2162</v>
      </c>
      <c r="C70" s="8" t="s">
        <v>2163</v>
      </c>
      <c r="D70" s="8" t="s">
        <v>2164</v>
      </c>
      <c r="E70" s="6" t="n">
        <v>23.44</v>
      </c>
      <c r="F70" s="6" t="n">
        <v>1854.92</v>
      </c>
      <c r="G70" s="6"/>
      <c r="H70" s="42"/>
      <c r="J70" s="27"/>
      <c r="K70" s="27"/>
    </row>
    <row r="71" customFormat="false" ht="23.25" hidden="false" customHeight="true" outlineLevel="0" collapsed="false">
      <c r="A71" s="7" t="s">
        <v>1969</v>
      </c>
      <c r="B71" s="7" t="s">
        <v>2165</v>
      </c>
      <c r="C71" s="8" t="s">
        <v>2166</v>
      </c>
      <c r="D71" s="8" t="s">
        <v>2167</v>
      </c>
      <c r="E71" s="6" t="n">
        <v>8.4</v>
      </c>
      <c r="F71" s="6" t="n">
        <v>664.69</v>
      </c>
      <c r="G71" s="6"/>
      <c r="H71" s="42"/>
      <c r="J71" s="27"/>
      <c r="K71" s="27"/>
    </row>
    <row r="72" customFormat="false" ht="23.25" hidden="false" customHeight="true" outlineLevel="0" collapsed="false">
      <c r="A72" s="7" t="s">
        <v>1969</v>
      </c>
      <c r="B72" s="78" t="s">
        <v>2168</v>
      </c>
      <c r="C72" s="8" t="s">
        <v>2169</v>
      </c>
      <c r="D72" s="8" t="s">
        <v>2170</v>
      </c>
      <c r="E72" s="6" t="n">
        <v>10.07</v>
      </c>
      <c r="F72" s="6" t="n">
        <v>796.61</v>
      </c>
      <c r="G72" s="6"/>
      <c r="H72" s="42"/>
      <c r="J72" s="27"/>
      <c r="K72" s="27"/>
    </row>
    <row r="73" customFormat="false" ht="23.25" hidden="false" customHeight="true" outlineLevel="0" collapsed="false">
      <c r="A73" s="7" t="s">
        <v>1969</v>
      </c>
      <c r="B73" s="7" t="s">
        <v>2171</v>
      </c>
      <c r="C73" s="8" t="s">
        <v>2172</v>
      </c>
      <c r="D73" s="8" t="s">
        <v>2173</v>
      </c>
      <c r="E73" s="6" t="n">
        <v>15.85</v>
      </c>
      <c r="F73" s="6" t="n">
        <v>1254.4</v>
      </c>
      <c r="G73" s="6"/>
      <c r="H73" s="42"/>
      <c r="J73" s="27"/>
      <c r="K73" s="27"/>
    </row>
    <row r="74" customFormat="false" ht="23.25" hidden="false" customHeight="true" outlineLevel="0" collapsed="false">
      <c r="A74" s="7" t="s">
        <v>1969</v>
      </c>
      <c r="B74" s="7" t="s">
        <v>2174</v>
      </c>
      <c r="C74" s="8" t="s">
        <v>2175</v>
      </c>
      <c r="D74" s="8" t="s">
        <v>2176</v>
      </c>
      <c r="E74" s="6" t="n">
        <v>4.92</v>
      </c>
      <c r="F74" s="6" t="n">
        <v>389.3</v>
      </c>
      <c r="G74" s="6"/>
      <c r="H74" s="42"/>
      <c r="J74" s="27"/>
      <c r="K74" s="27"/>
    </row>
    <row r="75" customFormat="false" ht="23.25" hidden="false" customHeight="true" outlineLevel="0" collapsed="false">
      <c r="A75" s="7" t="s">
        <v>1969</v>
      </c>
      <c r="B75" s="7" t="s">
        <v>2177</v>
      </c>
      <c r="C75" s="8" t="s">
        <v>2178</v>
      </c>
      <c r="D75" s="8" t="s">
        <v>2179</v>
      </c>
      <c r="E75" s="6" t="n">
        <v>10.23</v>
      </c>
      <c r="F75" s="6" t="n">
        <v>809.59</v>
      </c>
      <c r="G75" s="6"/>
      <c r="H75" s="42"/>
      <c r="J75" s="27"/>
      <c r="K75" s="27"/>
    </row>
    <row r="76" customFormat="false" ht="23.25" hidden="false" customHeight="true" outlineLevel="0" collapsed="false">
      <c r="A76" s="7" t="s">
        <v>1969</v>
      </c>
      <c r="B76" s="7" t="s">
        <v>2180</v>
      </c>
      <c r="C76" s="8" t="s">
        <v>2181</v>
      </c>
      <c r="D76" s="8" t="s">
        <v>2182</v>
      </c>
      <c r="E76" s="6" t="n">
        <v>7.7</v>
      </c>
      <c r="F76" s="6" t="n">
        <v>609.18</v>
      </c>
      <c r="G76" s="6"/>
      <c r="H76" s="42"/>
      <c r="J76" s="27"/>
      <c r="K76" s="27"/>
    </row>
    <row r="77" customFormat="false" ht="23.25" hidden="false" customHeight="true" outlineLevel="0" collapsed="false">
      <c r="A77" s="7" t="s">
        <v>1969</v>
      </c>
      <c r="B77" s="7" t="s">
        <v>2183</v>
      </c>
      <c r="C77" s="8" t="s">
        <v>2184</v>
      </c>
      <c r="D77" s="8" t="s">
        <v>2185</v>
      </c>
      <c r="E77" s="6" t="n">
        <v>7.15</v>
      </c>
      <c r="F77" s="6" t="n">
        <v>565.92</v>
      </c>
      <c r="G77" s="6"/>
      <c r="H77" s="42"/>
      <c r="J77" s="27"/>
      <c r="K77" s="27"/>
    </row>
    <row r="78" customFormat="false" ht="23.25" hidden="false" customHeight="true" outlineLevel="0" collapsed="false">
      <c r="A78" s="7" t="s">
        <v>1969</v>
      </c>
      <c r="B78" s="7" t="s">
        <v>2186</v>
      </c>
      <c r="C78" s="8" t="s">
        <v>2187</v>
      </c>
      <c r="D78" s="8" t="s">
        <v>2188</v>
      </c>
      <c r="E78" s="6" t="n">
        <v>26.81</v>
      </c>
      <c r="F78" s="6" t="n">
        <v>2121.66</v>
      </c>
      <c r="G78" s="6"/>
      <c r="H78" s="42"/>
      <c r="J78" s="27"/>
      <c r="K78" s="27"/>
    </row>
    <row r="79" customFormat="false" ht="23.25" hidden="false" customHeight="true" outlineLevel="0" collapsed="false">
      <c r="A79" s="7" t="s">
        <v>1969</v>
      </c>
      <c r="B79" s="7" t="s">
        <v>2189</v>
      </c>
      <c r="C79" s="8" t="s">
        <v>2190</v>
      </c>
      <c r="D79" s="8" t="s">
        <v>2191</v>
      </c>
      <c r="E79" s="6" t="n">
        <v>10.69</v>
      </c>
      <c r="F79" s="6" t="n">
        <v>845.64</v>
      </c>
      <c r="G79" s="6"/>
      <c r="H79" s="42"/>
      <c r="J79" s="27"/>
      <c r="K79" s="27"/>
    </row>
    <row r="80" customFormat="false" ht="23.25" hidden="false" customHeight="true" outlineLevel="0" collapsed="false">
      <c r="A80" s="7" t="s">
        <v>1969</v>
      </c>
      <c r="B80" s="7" t="s">
        <v>2192</v>
      </c>
      <c r="C80" s="8" t="s">
        <v>2193</v>
      </c>
      <c r="D80" s="8" t="s">
        <v>2194</v>
      </c>
      <c r="E80" s="6" t="n">
        <v>26.22</v>
      </c>
      <c r="F80" s="6" t="n">
        <v>2074.8</v>
      </c>
      <c r="G80" s="6"/>
      <c r="H80" s="42"/>
      <c r="J80" s="27"/>
      <c r="K80" s="27"/>
    </row>
    <row r="81" customFormat="false" ht="23.25" hidden="false" customHeight="true" outlineLevel="0" collapsed="false">
      <c r="A81" s="7" t="s">
        <v>1969</v>
      </c>
      <c r="B81" s="7" t="s">
        <v>2195</v>
      </c>
      <c r="C81" s="8" t="s">
        <v>2196</v>
      </c>
      <c r="D81" s="8" t="s">
        <v>2197</v>
      </c>
      <c r="E81" s="6" t="n">
        <v>16.13</v>
      </c>
      <c r="F81" s="6" t="n">
        <v>1276.03</v>
      </c>
      <c r="G81" s="6"/>
      <c r="H81" s="42"/>
      <c r="J81" s="27"/>
      <c r="K81" s="27"/>
    </row>
    <row r="82" customFormat="false" ht="23.25" hidden="false" customHeight="true" outlineLevel="0" collapsed="false">
      <c r="A82" s="7" t="s">
        <v>1969</v>
      </c>
      <c r="B82" s="7" t="s">
        <v>2198</v>
      </c>
      <c r="C82" s="8" t="s">
        <v>2199</v>
      </c>
      <c r="D82" s="8" t="s">
        <v>2200</v>
      </c>
      <c r="E82" s="6" t="n">
        <v>12.28</v>
      </c>
      <c r="F82" s="6" t="n">
        <v>971.8</v>
      </c>
      <c r="G82" s="6"/>
      <c r="H82" s="42"/>
      <c r="J82" s="27"/>
      <c r="K82" s="27"/>
    </row>
    <row r="83" customFormat="false" ht="23.25" hidden="false" customHeight="true" outlineLevel="0" collapsed="false">
      <c r="A83" s="7" t="s">
        <v>1969</v>
      </c>
      <c r="B83" s="58" t="s">
        <v>2201</v>
      </c>
      <c r="C83" s="8" t="s">
        <v>2202</v>
      </c>
      <c r="D83" s="8" t="s">
        <v>2203</v>
      </c>
      <c r="E83" s="6" t="n">
        <v>12.31</v>
      </c>
      <c r="F83" s="6" t="n">
        <v>973.96</v>
      </c>
      <c r="G83" s="6"/>
      <c r="H83" s="42"/>
      <c r="J83" s="27"/>
      <c r="K83" s="27"/>
    </row>
    <row r="84" customFormat="false" ht="23.25" hidden="false" customHeight="true" outlineLevel="0" collapsed="false">
      <c r="A84" s="7" t="s">
        <v>1969</v>
      </c>
      <c r="B84" s="7" t="s">
        <v>2204</v>
      </c>
      <c r="C84" s="8" t="s">
        <v>2205</v>
      </c>
      <c r="D84" s="8" t="s">
        <v>2206</v>
      </c>
      <c r="E84" s="6" t="n">
        <v>15.55</v>
      </c>
      <c r="F84" s="6" t="n">
        <v>1230.61</v>
      </c>
      <c r="G84" s="6"/>
      <c r="H84" s="42"/>
      <c r="J84" s="27"/>
      <c r="K84" s="27"/>
    </row>
    <row r="85" customFormat="false" ht="23.25" hidden="false" customHeight="true" outlineLevel="0" collapsed="false">
      <c r="A85" s="7" t="s">
        <v>1969</v>
      </c>
      <c r="B85" s="7" t="s">
        <v>2207</v>
      </c>
      <c r="C85" s="8" t="s">
        <v>2208</v>
      </c>
      <c r="D85" s="8" t="s">
        <v>2209</v>
      </c>
      <c r="E85" s="6" t="n">
        <v>18.54</v>
      </c>
      <c r="F85" s="6" t="n">
        <v>1467.07</v>
      </c>
      <c r="G85" s="6"/>
      <c r="H85" s="42"/>
      <c r="J85" s="27"/>
      <c r="K85" s="27"/>
    </row>
    <row r="86" customFormat="false" ht="23.25" hidden="false" customHeight="true" outlineLevel="0" collapsed="false">
      <c r="A86" s="7" t="s">
        <v>1969</v>
      </c>
      <c r="B86" s="7" t="s">
        <v>2210</v>
      </c>
      <c r="C86" s="8" t="s">
        <v>2211</v>
      </c>
      <c r="D86" s="8" t="s">
        <v>2212</v>
      </c>
      <c r="E86" s="6" t="n">
        <v>19.19</v>
      </c>
      <c r="F86" s="6" t="n">
        <v>1518.25</v>
      </c>
      <c r="G86" s="6"/>
      <c r="H86" s="42"/>
      <c r="J86" s="27"/>
      <c r="K86" s="27"/>
    </row>
    <row r="87" customFormat="false" ht="23.25" hidden="false" customHeight="true" outlineLevel="0" collapsed="false">
      <c r="A87" s="7" t="s">
        <v>1969</v>
      </c>
      <c r="B87" s="7" t="s">
        <v>2213</v>
      </c>
      <c r="C87" s="8" t="s">
        <v>2214</v>
      </c>
      <c r="D87" s="8" t="s">
        <v>2215</v>
      </c>
      <c r="E87" s="6" t="n">
        <v>22.03</v>
      </c>
      <c r="F87" s="6" t="n">
        <v>1743.18</v>
      </c>
      <c r="G87" s="6"/>
      <c r="H87" s="42"/>
      <c r="J87" s="27"/>
      <c r="K87" s="27"/>
    </row>
    <row r="88" customFormat="false" ht="23.25" hidden="false" customHeight="true" outlineLevel="0" collapsed="false">
      <c r="A88" s="7" t="s">
        <v>1969</v>
      </c>
      <c r="B88" s="7" t="s">
        <v>2216</v>
      </c>
      <c r="C88" s="8" t="s">
        <v>2217</v>
      </c>
      <c r="D88" s="8" t="s">
        <v>2218</v>
      </c>
      <c r="E88" s="6" t="n">
        <v>21.09</v>
      </c>
      <c r="F88" s="6" t="n">
        <v>1668.93</v>
      </c>
      <c r="G88" s="6"/>
      <c r="H88" s="42"/>
      <c r="J88" s="27"/>
      <c r="K88" s="27"/>
    </row>
    <row r="89" customFormat="false" ht="23.25" hidden="false" customHeight="true" outlineLevel="0" collapsed="false">
      <c r="A89" s="7" t="s">
        <v>1969</v>
      </c>
      <c r="B89" s="7" t="s">
        <v>2219</v>
      </c>
      <c r="C89" s="8" t="s">
        <v>2220</v>
      </c>
      <c r="D89" s="8" t="s">
        <v>2221</v>
      </c>
      <c r="E89" s="6" t="n">
        <v>13.59</v>
      </c>
      <c r="F89" s="6" t="n">
        <v>1075.61</v>
      </c>
      <c r="G89" s="6"/>
      <c r="H89" s="42"/>
      <c r="J89" s="27"/>
      <c r="K89" s="27"/>
    </row>
    <row r="90" customFormat="false" ht="23.25" hidden="false" customHeight="true" outlineLevel="0" collapsed="false">
      <c r="A90" s="7" t="s">
        <v>1969</v>
      </c>
      <c r="B90" s="7" t="s">
        <v>2222</v>
      </c>
      <c r="C90" s="8" t="s">
        <v>2223</v>
      </c>
      <c r="D90" s="8" t="s">
        <v>2224</v>
      </c>
      <c r="E90" s="6" t="n">
        <v>20.29</v>
      </c>
      <c r="F90" s="6" t="n">
        <v>1605.49</v>
      </c>
      <c r="G90" s="6"/>
      <c r="H90" s="42"/>
      <c r="J90" s="27"/>
      <c r="K90" s="27"/>
    </row>
    <row r="91" customFormat="false" ht="23.25" hidden="false" customHeight="true" outlineLevel="0" collapsed="false">
      <c r="A91" s="7" t="s">
        <v>1969</v>
      </c>
      <c r="B91" s="7" t="s">
        <v>2225</v>
      </c>
      <c r="C91" s="8" t="s">
        <v>2226</v>
      </c>
      <c r="D91" s="8" t="s">
        <v>2227</v>
      </c>
      <c r="E91" s="6" t="n">
        <v>8.4</v>
      </c>
      <c r="F91" s="6" t="n">
        <v>664.69</v>
      </c>
      <c r="G91" s="6"/>
      <c r="H91" s="42"/>
      <c r="J91" s="27"/>
      <c r="K91" s="27"/>
    </row>
    <row r="92" customFormat="false" ht="23.25" hidden="false" customHeight="true" outlineLevel="0" collapsed="false">
      <c r="A92" s="7" t="s">
        <v>1969</v>
      </c>
      <c r="B92" s="7" t="s">
        <v>2228</v>
      </c>
      <c r="C92" s="8" t="s">
        <v>2229</v>
      </c>
      <c r="D92" s="8" t="s">
        <v>2230</v>
      </c>
      <c r="E92" s="6" t="n">
        <v>18.72</v>
      </c>
      <c r="F92" s="6" t="n">
        <v>1481.49</v>
      </c>
      <c r="G92" s="6"/>
      <c r="H92" s="42"/>
      <c r="J92" s="27"/>
      <c r="K92" s="27"/>
    </row>
    <row r="93" customFormat="false" ht="23.25" hidden="false" customHeight="true" outlineLevel="0" collapsed="false">
      <c r="A93" s="7" t="s">
        <v>1969</v>
      </c>
      <c r="B93" s="7" t="s">
        <v>2231</v>
      </c>
      <c r="C93" s="8" t="s">
        <v>2232</v>
      </c>
      <c r="D93" s="8" t="s">
        <v>2233</v>
      </c>
      <c r="E93" s="6" t="n">
        <v>5.57</v>
      </c>
      <c r="F93" s="6" t="n">
        <v>440.48</v>
      </c>
      <c r="G93" s="6"/>
      <c r="H93" s="42"/>
      <c r="J93" s="27"/>
      <c r="K93" s="27"/>
    </row>
    <row r="94" customFormat="false" ht="23.25" hidden="false" customHeight="true" outlineLevel="0" collapsed="false">
      <c r="A94" s="7" t="s">
        <v>1969</v>
      </c>
      <c r="B94" s="7" t="s">
        <v>2234</v>
      </c>
      <c r="C94" s="8" t="s">
        <v>2235</v>
      </c>
      <c r="D94" s="8" t="s">
        <v>2236</v>
      </c>
      <c r="E94" s="6" t="n">
        <v>18.24</v>
      </c>
      <c r="F94" s="6" t="n">
        <v>1443.28</v>
      </c>
      <c r="G94" s="6"/>
      <c r="H94" s="58" t="s">
        <v>2237</v>
      </c>
      <c r="J94" s="27"/>
      <c r="K94" s="27"/>
    </row>
    <row r="95" customFormat="false" ht="23.25" hidden="false" customHeight="true" outlineLevel="0" collapsed="false">
      <c r="A95" s="7" t="s">
        <v>1969</v>
      </c>
      <c r="B95" s="40" t="s">
        <v>2238</v>
      </c>
      <c r="C95" s="8" t="s">
        <v>2239</v>
      </c>
      <c r="D95" s="8" t="s">
        <v>2240</v>
      </c>
      <c r="E95" s="6" t="n">
        <v>23.97</v>
      </c>
      <c r="F95" s="6" t="n">
        <v>1896.74</v>
      </c>
      <c r="G95" s="6"/>
      <c r="H95" s="42"/>
      <c r="J95" s="27"/>
      <c r="K95" s="27"/>
    </row>
    <row r="96" customFormat="false" ht="23.25" hidden="false" customHeight="true" outlineLevel="0" collapsed="false">
      <c r="A96" s="7" t="s">
        <v>1969</v>
      </c>
      <c r="B96" s="7" t="s">
        <v>2241</v>
      </c>
      <c r="C96" s="8" t="s">
        <v>2242</v>
      </c>
      <c r="D96" s="8" t="s">
        <v>2243</v>
      </c>
      <c r="E96" s="6" t="n">
        <v>11.16</v>
      </c>
      <c r="F96" s="6" t="n">
        <v>883.12</v>
      </c>
      <c r="G96" s="6"/>
      <c r="H96" s="42"/>
      <c r="J96" s="27"/>
      <c r="K96" s="27"/>
    </row>
    <row r="97" customFormat="false" ht="23.25" hidden="false" customHeight="true" outlineLevel="0" collapsed="false">
      <c r="A97" s="7" t="s">
        <v>1969</v>
      </c>
      <c r="B97" s="7" t="s">
        <v>2244</v>
      </c>
      <c r="C97" s="8" t="s">
        <v>2245</v>
      </c>
      <c r="D97" s="8" t="s">
        <v>2246</v>
      </c>
      <c r="E97" s="6" t="n">
        <v>20.53</v>
      </c>
      <c r="F97" s="6" t="n">
        <v>1624.95</v>
      </c>
      <c r="G97" s="6"/>
      <c r="H97" s="42"/>
      <c r="J97" s="27"/>
      <c r="K97" s="27"/>
    </row>
    <row r="98" customFormat="false" ht="23.25" hidden="false" customHeight="true" outlineLevel="0" collapsed="false">
      <c r="A98" s="7" t="s">
        <v>1969</v>
      </c>
      <c r="B98" s="7" t="s">
        <v>2247</v>
      </c>
      <c r="C98" s="8" t="s">
        <v>2248</v>
      </c>
      <c r="D98" s="8" t="s">
        <v>2249</v>
      </c>
      <c r="E98" s="6" t="n">
        <v>18.49</v>
      </c>
      <c r="F98" s="6" t="n">
        <v>1463.46</v>
      </c>
      <c r="G98" s="6"/>
      <c r="H98" s="42"/>
      <c r="J98" s="27"/>
      <c r="K98" s="27"/>
    </row>
    <row r="99" customFormat="false" ht="23.25" hidden="false" customHeight="true" outlineLevel="0" collapsed="false">
      <c r="A99" s="7" t="s">
        <v>1969</v>
      </c>
      <c r="B99" s="7" t="s">
        <v>2250</v>
      </c>
      <c r="C99" s="8" t="s">
        <v>2251</v>
      </c>
      <c r="D99" s="8" t="s">
        <v>2252</v>
      </c>
      <c r="E99" s="6" t="n">
        <v>17.75</v>
      </c>
      <c r="F99" s="6" t="n">
        <v>1404.35</v>
      </c>
      <c r="G99" s="6"/>
      <c r="H99" s="42"/>
      <c r="J99" s="27"/>
      <c r="K99" s="27"/>
    </row>
    <row r="100" customFormat="false" ht="23.25" hidden="false" customHeight="true" outlineLevel="0" collapsed="false">
      <c r="A100" s="7" t="s">
        <v>1969</v>
      </c>
      <c r="B100" s="7" t="s">
        <v>2253</v>
      </c>
      <c r="C100" s="8" t="s">
        <v>2254</v>
      </c>
      <c r="D100" s="8" t="s">
        <v>2255</v>
      </c>
      <c r="E100" s="6" t="n">
        <v>2.54</v>
      </c>
      <c r="F100" s="6" t="n">
        <v>201.14</v>
      </c>
      <c r="G100" s="6"/>
      <c r="H100" s="42"/>
      <c r="J100" s="27"/>
      <c r="K100" s="27"/>
    </row>
    <row r="101" customFormat="false" ht="23.25" hidden="false" customHeight="true" outlineLevel="0" collapsed="false">
      <c r="A101" s="7" t="s">
        <v>1969</v>
      </c>
      <c r="B101" s="7" t="s">
        <v>2256</v>
      </c>
      <c r="C101" s="8" t="s">
        <v>2257</v>
      </c>
      <c r="D101" s="8" t="s">
        <v>2258</v>
      </c>
      <c r="E101" s="6" t="n">
        <v>10.68</v>
      </c>
      <c r="F101" s="6" t="n">
        <v>844.92</v>
      </c>
      <c r="G101" s="6"/>
      <c r="H101" s="42"/>
      <c r="J101" s="27"/>
      <c r="K101" s="27"/>
    </row>
    <row r="102" customFormat="false" ht="23.25" hidden="false" customHeight="true" outlineLevel="0" collapsed="false">
      <c r="A102" s="7" t="s">
        <v>1969</v>
      </c>
      <c r="B102" s="7" t="s">
        <v>2259</v>
      </c>
      <c r="C102" s="8" t="s">
        <v>2260</v>
      </c>
      <c r="D102" s="8" t="s">
        <v>2261</v>
      </c>
      <c r="E102" s="6" t="n">
        <v>9.6</v>
      </c>
      <c r="F102" s="6" t="n">
        <v>759.85</v>
      </c>
      <c r="G102" s="6"/>
      <c r="H102" s="42"/>
      <c r="J102" s="27"/>
      <c r="K102" s="27"/>
    </row>
    <row r="103" customFormat="false" ht="23.25" hidden="false" customHeight="true" outlineLevel="0" collapsed="false">
      <c r="A103" s="7" t="s">
        <v>1969</v>
      </c>
      <c r="B103" s="7" t="s">
        <v>2262</v>
      </c>
      <c r="C103" s="8" t="s">
        <v>2263</v>
      </c>
      <c r="D103" s="8" t="s">
        <v>2264</v>
      </c>
      <c r="E103" s="6" t="n">
        <v>6.54</v>
      </c>
      <c r="F103" s="6" t="n">
        <v>517.62</v>
      </c>
      <c r="G103" s="6"/>
      <c r="H103" s="42"/>
      <c r="J103" s="27"/>
      <c r="K103" s="27"/>
    </row>
    <row r="104" customFormat="false" ht="23.25" hidden="false" customHeight="true" outlineLevel="0" collapsed="false">
      <c r="A104" s="7" t="s">
        <v>1969</v>
      </c>
      <c r="B104" s="7" t="s">
        <v>2265</v>
      </c>
      <c r="C104" s="8" t="s">
        <v>2266</v>
      </c>
      <c r="D104" s="8" t="s">
        <v>2267</v>
      </c>
      <c r="E104" s="6" t="n">
        <v>12.85</v>
      </c>
      <c r="F104" s="6" t="n">
        <v>1017.22</v>
      </c>
      <c r="G104" s="6"/>
      <c r="H104" s="42"/>
      <c r="J104" s="27"/>
      <c r="K104" s="27"/>
    </row>
    <row r="105" customFormat="false" ht="23.25" hidden="false" customHeight="true" outlineLevel="0" collapsed="false">
      <c r="A105" s="7" t="s">
        <v>1969</v>
      </c>
      <c r="B105" s="7" t="s">
        <v>2268</v>
      </c>
      <c r="C105" s="8" t="s">
        <v>2269</v>
      </c>
      <c r="D105" s="8" t="s">
        <v>2270</v>
      </c>
      <c r="E105" s="6" t="n">
        <v>16.33</v>
      </c>
      <c r="F105" s="6" t="n">
        <v>1291.89</v>
      </c>
      <c r="G105" s="6"/>
      <c r="H105" s="42"/>
      <c r="J105" s="27"/>
      <c r="K105" s="27"/>
    </row>
    <row r="106" customFormat="false" ht="23.25" hidden="false" customHeight="true" outlineLevel="0" collapsed="false">
      <c r="A106" s="7" t="s">
        <v>1969</v>
      </c>
      <c r="B106" s="7" t="s">
        <v>2271</v>
      </c>
      <c r="C106" s="8" t="s">
        <v>2272</v>
      </c>
      <c r="D106" s="8" t="s">
        <v>2273</v>
      </c>
      <c r="E106" s="6" t="n">
        <v>12.27</v>
      </c>
      <c r="F106" s="6" t="n">
        <v>971.08</v>
      </c>
      <c r="G106" s="6"/>
      <c r="H106" s="42"/>
      <c r="J106" s="27"/>
      <c r="K106" s="27"/>
    </row>
    <row r="107" customFormat="false" ht="23.25" hidden="false" customHeight="true" outlineLevel="0" collapsed="false">
      <c r="A107" s="7" t="s">
        <v>1969</v>
      </c>
      <c r="B107" s="7" t="s">
        <v>2274</v>
      </c>
      <c r="C107" s="8" t="s">
        <v>2275</v>
      </c>
      <c r="D107" s="8" t="s">
        <v>2276</v>
      </c>
      <c r="E107" s="6" t="n">
        <v>9.17</v>
      </c>
      <c r="F107" s="6" t="n">
        <v>725.24</v>
      </c>
      <c r="G107" s="6"/>
      <c r="H107" s="42"/>
      <c r="J107" s="27"/>
      <c r="K107" s="27"/>
    </row>
    <row r="108" customFormat="false" ht="23.25" hidden="false" customHeight="true" outlineLevel="0" collapsed="false">
      <c r="A108" s="7" t="s">
        <v>1969</v>
      </c>
      <c r="B108" s="7" t="s">
        <v>2201</v>
      </c>
      <c r="C108" s="8" t="s">
        <v>2277</v>
      </c>
      <c r="D108" s="8" t="s">
        <v>2278</v>
      </c>
      <c r="E108" s="6" t="n">
        <v>12.3</v>
      </c>
      <c r="F108" s="6" t="n">
        <v>973.24</v>
      </c>
      <c r="G108" s="6"/>
      <c r="H108" s="58" t="s">
        <v>2201</v>
      </c>
      <c r="J108" s="27"/>
      <c r="K108" s="27"/>
    </row>
    <row r="109" customFormat="false" ht="23.25" hidden="false" customHeight="true" outlineLevel="0" collapsed="false">
      <c r="A109" s="7" t="s">
        <v>1969</v>
      </c>
      <c r="B109" s="7" t="s">
        <v>2279</v>
      </c>
      <c r="C109" s="5" t="s">
        <v>2280</v>
      </c>
      <c r="D109" s="8" t="s">
        <v>2281</v>
      </c>
      <c r="E109" s="6" t="n">
        <v>15.7</v>
      </c>
      <c r="F109" s="6" t="n">
        <v>1242.14</v>
      </c>
      <c r="G109" s="6"/>
      <c r="H109" s="42"/>
      <c r="J109" s="27"/>
      <c r="K109" s="27"/>
    </row>
    <row r="110" customFormat="false" ht="23.25" hidden="false" customHeight="true" outlineLevel="0" collapsed="false">
      <c r="A110" s="7" t="s">
        <v>1969</v>
      </c>
      <c r="B110" s="4" t="s">
        <v>2183</v>
      </c>
      <c r="C110" s="5"/>
      <c r="D110" s="8" t="s">
        <v>2185</v>
      </c>
      <c r="E110" s="6" t="n">
        <v>5.35</v>
      </c>
      <c r="F110" s="6" t="n">
        <v>423.18</v>
      </c>
      <c r="G110" s="6"/>
      <c r="H110" s="58" t="s">
        <v>2282</v>
      </c>
      <c r="J110" s="27"/>
      <c r="K110" s="27"/>
    </row>
    <row r="111" customFormat="false" ht="23.25" hidden="false" customHeight="true" outlineLevel="0" collapsed="false">
      <c r="A111" s="7" t="s">
        <v>1969</v>
      </c>
      <c r="B111" s="41" t="s">
        <v>2283</v>
      </c>
      <c r="C111" s="8"/>
      <c r="D111" s="8" t="s">
        <v>2284</v>
      </c>
      <c r="E111" s="6" t="n">
        <v>6.74</v>
      </c>
      <c r="F111" s="6" t="n">
        <v>533.48</v>
      </c>
      <c r="G111" s="6"/>
      <c r="H111" s="42"/>
      <c r="J111" s="27"/>
      <c r="K111" s="27"/>
    </row>
    <row r="112" customFormat="false" ht="23.25" hidden="false" customHeight="true" outlineLevel="0" collapsed="false">
      <c r="A112" s="7" t="s">
        <v>1969</v>
      </c>
      <c r="B112" s="7" t="s">
        <v>2285</v>
      </c>
      <c r="C112" s="8"/>
      <c r="D112" s="8" t="s">
        <v>2286</v>
      </c>
      <c r="E112" s="6" t="n">
        <v>10.82</v>
      </c>
      <c r="F112" s="6" t="n">
        <v>856.45</v>
      </c>
      <c r="G112" s="6"/>
      <c r="H112" s="42"/>
      <c r="J112" s="27"/>
      <c r="K112" s="27"/>
    </row>
    <row r="113" customFormat="false" ht="23.25" hidden="false" customHeight="true" outlineLevel="0" collapsed="false">
      <c r="A113" s="28"/>
      <c r="B113" s="7"/>
      <c r="C113" s="8"/>
      <c r="D113" s="8"/>
      <c r="E113" s="6" t="s">
        <v>163</v>
      </c>
      <c r="F113" s="6"/>
      <c r="G113" s="6"/>
      <c r="H113" s="70"/>
    </row>
    <row r="114" customFormat="false" ht="23.25" hidden="false" customHeight="true" outlineLevel="0" collapsed="false">
      <c r="A114" s="28"/>
      <c r="B114" s="7"/>
      <c r="C114" s="8"/>
      <c r="D114" s="8"/>
      <c r="E114" s="6" t="s">
        <v>163</v>
      </c>
      <c r="F114" s="6"/>
      <c r="G114" s="6"/>
      <c r="H114" s="70"/>
    </row>
    <row r="115" customFormat="false" ht="23.25" hidden="false" customHeight="true" outlineLevel="0" collapsed="false">
      <c r="A115" s="28"/>
      <c r="B115" s="7"/>
      <c r="C115" s="8"/>
      <c r="D115" s="8"/>
      <c r="E115" s="6" t="s">
        <v>163</v>
      </c>
      <c r="F115" s="6"/>
      <c r="G115" s="6"/>
      <c r="H115" s="70"/>
    </row>
    <row r="116" customFormat="false" ht="23.25" hidden="false" customHeight="true" outlineLevel="0" collapsed="false">
      <c r="A116" s="28"/>
      <c r="B116" s="7"/>
      <c r="C116" s="8"/>
      <c r="D116" s="8"/>
      <c r="E116" s="6" t="s">
        <v>163</v>
      </c>
      <c r="F116" s="6"/>
      <c r="G116" s="6"/>
      <c r="H116" s="70"/>
    </row>
    <row r="117" customFormat="false" ht="23.25" hidden="false" customHeight="true" outlineLevel="0" collapsed="false">
      <c r="A117" s="28"/>
      <c r="B117" s="7"/>
      <c r="C117" s="8"/>
      <c r="D117" s="8"/>
      <c r="E117" s="6" t="s">
        <v>163</v>
      </c>
      <c r="F117" s="6"/>
      <c r="G117" s="6"/>
      <c r="H117" s="70"/>
    </row>
    <row r="118" customFormat="false" ht="23.25" hidden="false" customHeight="true" outlineLevel="0" collapsed="false">
      <c r="A118" s="28"/>
      <c r="B118" s="7"/>
      <c r="C118" s="8"/>
      <c r="D118" s="8"/>
      <c r="E118" s="6" t="s">
        <v>163</v>
      </c>
      <c r="F118" s="6"/>
      <c r="G118" s="6"/>
      <c r="H118" s="70"/>
    </row>
    <row r="119" customFormat="false" ht="23.25" hidden="false" customHeight="true" outlineLevel="0" collapsed="false">
      <c r="A119" s="28"/>
      <c r="B119" s="7"/>
      <c r="C119" s="8"/>
      <c r="D119" s="8"/>
      <c r="E119" s="6" t="s">
        <v>163</v>
      </c>
      <c r="F119" s="6"/>
      <c r="G119" s="6"/>
      <c r="H119" s="70"/>
    </row>
    <row r="120" customFormat="false" ht="23.25" hidden="false" customHeight="true" outlineLevel="0" collapsed="false">
      <c r="A120" s="28"/>
      <c r="B120" s="7"/>
      <c r="C120" s="8"/>
      <c r="D120" s="8"/>
      <c r="E120" s="6" t="s">
        <v>163</v>
      </c>
      <c r="F120" s="6"/>
      <c r="G120" s="6"/>
      <c r="H120" s="70"/>
    </row>
    <row r="121" customFormat="false" ht="23.25" hidden="false" customHeight="true" outlineLevel="0" collapsed="false">
      <c r="A121" s="28"/>
      <c r="B121" s="7"/>
      <c r="C121" s="8"/>
      <c r="D121" s="8"/>
      <c r="E121" s="6" t="s">
        <v>163</v>
      </c>
      <c r="F121" s="6"/>
      <c r="G121" s="6"/>
      <c r="H121" s="70"/>
    </row>
    <row r="122" customFormat="false" ht="23.25" hidden="false" customHeight="true" outlineLevel="0" collapsed="false">
      <c r="A122" s="7" t="s">
        <v>111</v>
      </c>
      <c r="B122" s="69"/>
      <c r="C122" s="8"/>
      <c r="D122" s="79"/>
      <c r="E122" s="6" t="n">
        <f aca="false">SUM(E4:E121)</f>
        <v>1656.6</v>
      </c>
      <c r="F122" s="6" t="n">
        <f aca="false">SUM(F4:F121)</f>
        <v>131088.26</v>
      </c>
      <c r="G122" s="80"/>
      <c r="H122" s="70"/>
    </row>
  </sheetData>
  <mergeCells count="2">
    <mergeCell ref="A1:H1"/>
    <mergeCell ref="G2:H2"/>
  </mergeCells>
  <printOptions headings="false" gridLines="false" gridLinesSet="true" horizontalCentered="false" verticalCentered="false"/>
  <pageMargins left="0.940277777777778" right="0.747916666666667" top="0.75" bottom="0.509722222222222" header="0.511811023622047" footer="0.2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2014年粮食直补花名册  共 &amp;N 页&amp;R 第 &amp;P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36" activeCellId="0" sqref="D3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71" width="9.62"/>
    <col collapsed="false" customWidth="true" hidden="false" outlineLevel="0" max="4" min="3" style="71" width="20.62"/>
    <col collapsed="false" customWidth="true" hidden="false" outlineLevel="0" max="5" min="5" style="71" width="9.62"/>
    <col collapsed="false" customWidth="true" hidden="false" outlineLevel="0" max="6" min="6" style="71" width="12.62"/>
    <col collapsed="false" customWidth="true" hidden="false" outlineLevel="0" max="7" min="7" style="71" width="17.62"/>
    <col collapsed="false" customWidth="true" hidden="false" outlineLevel="0" max="8" min="8" style="71" width="17.12"/>
    <col collapsed="false" customWidth="false" hidden="false" outlineLevel="0" max="257" min="9" style="71" width="8.99"/>
  </cols>
  <sheetData>
    <row r="1" customFormat="false" ht="30.75" hidden="false" customHeight="true" outlineLevel="0" collapsed="false">
      <c r="A1" s="22" t="s">
        <v>2287</v>
      </c>
      <c r="B1" s="22"/>
      <c r="C1" s="22"/>
      <c r="D1" s="22"/>
      <c r="E1" s="22"/>
      <c r="F1" s="22"/>
      <c r="G1" s="22"/>
      <c r="H1" s="22"/>
    </row>
    <row r="2" customFormat="false" ht="27" hidden="false" customHeight="false" outlineLevel="0" collapsed="false">
      <c r="B2" s="72"/>
      <c r="C2" s="72"/>
      <c r="D2" s="72"/>
      <c r="E2" s="72"/>
      <c r="F2" s="72"/>
      <c r="G2" s="75" t="s">
        <v>113</v>
      </c>
      <c r="H2" s="75"/>
    </row>
    <row r="3" customFormat="false" ht="27" hidden="false" customHeight="true" outlineLevel="0" collapsed="false">
      <c r="A3" s="1" t="s">
        <v>0</v>
      </c>
      <c r="B3" s="1" t="s">
        <v>1</v>
      </c>
      <c r="C3" s="1" t="s">
        <v>114</v>
      </c>
      <c r="D3" s="1" t="s">
        <v>1667</v>
      </c>
      <c r="E3" s="3" t="s">
        <v>4</v>
      </c>
      <c r="F3" s="2" t="s">
        <v>3</v>
      </c>
      <c r="G3" s="2" t="s">
        <v>115</v>
      </c>
      <c r="H3" s="3" t="s">
        <v>97</v>
      </c>
    </row>
    <row r="4" customFormat="false" ht="23.25" hidden="false" customHeight="true" outlineLevel="0" collapsed="false">
      <c r="A4" s="7" t="s">
        <v>2288</v>
      </c>
      <c r="B4" s="7" t="s">
        <v>2289</v>
      </c>
      <c r="C4" s="8" t="s">
        <v>2290</v>
      </c>
      <c r="D4" s="81" t="s">
        <v>2291</v>
      </c>
      <c r="E4" s="6" t="n">
        <v>6.38</v>
      </c>
      <c r="F4" s="6" t="n">
        <v>504.64</v>
      </c>
      <c r="G4" s="67"/>
      <c r="H4" s="42"/>
      <c r="J4" s="82"/>
      <c r="K4" s="82"/>
    </row>
    <row r="5" customFormat="false" ht="23.25" hidden="false" customHeight="true" outlineLevel="0" collapsed="false">
      <c r="A5" s="7" t="s">
        <v>2288</v>
      </c>
      <c r="B5" s="7" t="s">
        <v>2292</v>
      </c>
      <c r="C5" s="5" t="s">
        <v>2293</v>
      </c>
      <c r="D5" s="5" t="s">
        <v>2294</v>
      </c>
      <c r="E5" s="6" t="n">
        <v>16.54</v>
      </c>
      <c r="F5" s="6" t="n">
        <v>1309.19</v>
      </c>
      <c r="G5" s="67"/>
      <c r="H5" s="7" t="s">
        <v>2295</v>
      </c>
      <c r="J5" s="82"/>
      <c r="K5" s="82"/>
    </row>
    <row r="6" customFormat="false" ht="23.25" hidden="false" customHeight="true" outlineLevel="0" collapsed="false">
      <c r="A6" s="7" t="s">
        <v>2288</v>
      </c>
      <c r="B6" s="7" t="s">
        <v>2296</v>
      </c>
      <c r="C6" s="5" t="s">
        <v>2297</v>
      </c>
      <c r="D6" s="5" t="s">
        <v>2298</v>
      </c>
      <c r="E6" s="6" t="n">
        <v>22.54</v>
      </c>
      <c r="F6" s="6" t="n">
        <v>1783.55</v>
      </c>
      <c r="G6" s="67"/>
      <c r="H6" s="7" t="s">
        <v>2299</v>
      </c>
      <c r="J6" s="82"/>
      <c r="K6" s="82"/>
    </row>
    <row r="7" customFormat="false" ht="23.25" hidden="false" customHeight="true" outlineLevel="0" collapsed="false">
      <c r="A7" s="7" t="s">
        <v>2288</v>
      </c>
      <c r="B7" s="7" t="s">
        <v>2300</v>
      </c>
      <c r="C7" s="5" t="s">
        <v>2301</v>
      </c>
      <c r="D7" s="5" t="s">
        <v>2302</v>
      </c>
      <c r="E7" s="6" t="n">
        <v>21.25</v>
      </c>
      <c r="F7" s="6" t="n">
        <v>1681.9</v>
      </c>
      <c r="G7" s="67"/>
      <c r="H7" s="42"/>
      <c r="J7" s="82"/>
      <c r="K7" s="82"/>
    </row>
    <row r="8" customFormat="false" ht="23.25" hidden="false" customHeight="true" outlineLevel="0" collapsed="false">
      <c r="A8" s="7" t="s">
        <v>2288</v>
      </c>
      <c r="B8" s="7" t="s">
        <v>2303</v>
      </c>
      <c r="C8" s="5" t="s">
        <v>2304</v>
      </c>
      <c r="D8" s="5" t="s">
        <v>2305</v>
      </c>
      <c r="E8" s="6" t="n">
        <v>18.78</v>
      </c>
      <c r="F8" s="6" t="n">
        <v>1485.81</v>
      </c>
      <c r="G8" s="67"/>
      <c r="H8" s="42"/>
      <c r="J8" s="82"/>
      <c r="K8" s="82"/>
    </row>
    <row r="9" customFormat="false" ht="23.25" hidden="false" customHeight="true" outlineLevel="0" collapsed="false">
      <c r="A9" s="7" t="s">
        <v>2288</v>
      </c>
      <c r="B9" s="7" t="s">
        <v>2306</v>
      </c>
      <c r="C9" s="5" t="s">
        <v>2307</v>
      </c>
      <c r="D9" s="5" t="s">
        <v>2308</v>
      </c>
      <c r="E9" s="6" t="n">
        <v>12.57</v>
      </c>
      <c r="F9" s="6" t="n">
        <v>994.87</v>
      </c>
      <c r="G9" s="67"/>
      <c r="H9" s="42"/>
      <c r="J9" s="82"/>
      <c r="K9" s="82"/>
    </row>
    <row r="10" customFormat="false" ht="23.25" hidden="false" customHeight="true" outlineLevel="0" collapsed="false">
      <c r="A10" s="7" t="s">
        <v>2288</v>
      </c>
      <c r="B10" s="7" t="s">
        <v>2309</v>
      </c>
      <c r="C10" s="5" t="s">
        <v>2310</v>
      </c>
      <c r="D10" s="5" t="s">
        <v>2311</v>
      </c>
      <c r="E10" s="6" t="n">
        <v>15.32</v>
      </c>
      <c r="F10" s="6" t="n">
        <v>1212.58</v>
      </c>
      <c r="G10" s="67"/>
      <c r="H10" s="42"/>
      <c r="J10" s="82"/>
      <c r="K10" s="82"/>
    </row>
    <row r="11" customFormat="false" ht="23.25" hidden="false" customHeight="true" outlineLevel="0" collapsed="false">
      <c r="A11" s="7" t="s">
        <v>2288</v>
      </c>
      <c r="B11" s="7" t="s">
        <v>2312</v>
      </c>
      <c r="C11" s="5" t="s">
        <v>2313</v>
      </c>
      <c r="D11" s="5" t="s">
        <v>2314</v>
      </c>
      <c r="E11" s="6" t="n">
        <v>3.94</v>
      </c>
      <c r="F11" s="6" t="n">
        <v>312.16</v>
      </c>
      <c r="G11" s="67"/>
      <c r="H11" s="42"/>
      <c r="J11" s="82"/>
      <c r="K11" s="82"/>
    </row>
    <row r="12" customFormat="false" ht="23.25" hidden="false" customHeight="true" outlineLevel="0" collapsed="false">
      <c r="A12" s="7" t="s">
        <v>2288</v>
      </c>
      <c r="B12" s="7" t="s">
        <v>2315</v>
      </c>
      <c r="C12" s="5" t="s">
        <v>2316</v>
      </c>
      <c r="D12" s="5" t="s">
        <v>2317</v>
      </c>
      <c r="E12" s="6" t="n">
        <v>13.81</v>
      </c>
      <c r="F12" s="6" t="n">
        <v>1092.91</v>
      </c>
      <c r="G12" s="67"/>
      <c r="H12" s="42"/>
      <c r="J12" s="82"/>
      <c r="K12" s="82"/>
    </row>
    <row r="13" customFormat="false" ht="23.25" hidden="false" customHeight="true" outlineLevel="0" collapsed="false">
      <c r="A13" s="7" t="s">
        <v>2288</v>
      </c>
      <c r="B13" s="7" t="s">
        <v>2318</v>
      </c>
      <c r="C13" s="5" t="s">
        <v>2319</v>
      </c>
      <c r="D13" s="5" t="s">
        <v>2320</v>
      </c>
      <c r="E13" s="6" t="n">
        <v>19.2</v>
      </c>
      <c r="F13" s="6" t="n">
        <v>1518.97</v>
      </c>
      <c r="G13" s="67"/>
      <c r="H13" s="42"/>
      <c r="J13" s="82"/>
      <c r="K13" s="82"/>
    </row>
    <row r="14" customFormat="false" ht="23.25" hidden="false" customHeight="true" outlineLevel="0" collapsed="false">
      <c r="A14" s="7" t="s">
        <v>2288</v>
      </c>
      <c r="B14" s="7" t="s">
        <v>2321</v>
      </c>
      <c r="C14" s="5" t="s">
        <v>2322</v>
      </c>
      <c r="D14" s="5" t="s">
        <v>2323</v>
      </c>
      <c r="E14" s="6" t="n">
        <v>6.48</v>
      </c>
      <c r="F14" s="6" t="n">
        <v>512.57</v>
      </c>
      <c r="G14" s="67"/>
      <c r="H14" s="42"/>
      <c r="J14" s="82"/>
      <c r="K14" s="82"/>
    </row>
    <row r="15" customFormat="false" ht="23.25" hidden="false" customHeight="true" outlineLevel="0" collapsed="false">
      <c r="A15" s="7" t="s">
        <v>2288</v>
      </c>
      <c r="B15" s="7" t="s">
        <v>2324</v>
      </c>
      <c r="C15" s="5" t="s">
        <v>2325</v>
      </c>
      <c r="D15" s="5" t="s">
        <v>2326</v>
      </c>
      <c r="E15" s="6" t="n">
        <v>14.74</v>
      </c>
      <c r="F15" s="6" t="n">
        <v>1166.45</v>
      </c>
      <c r="G15" s="67"/>
      <c r="H15" s="42"/>
      <c r="J15" s="82"/>
      <c r="K15" s="82"/>
    </row>
    <row r="16" customFormat="false" ht="23.25" hidden="false" customHeight="true" outlineLevel="0" collapsed="false">
      <c r="A16" s="7" t="s">
        <v>2288</v>
      </c>
      <c r="B16" s="7" t="s">
        <v>2327</v>
      </c>
      <c r="C16" s="5" t="s">
        <v>2328</v>
      </c>
      <c r="D16" s="5" t="s">
        <v>2329</v>
      </c>
      <c r="E16" s="6" t="n">
        <v>10.13</v>
      </c>
      <c r="F16" s="6" t="n">
        <v>801.66</v>
      </c>
      <c r="G16" s="67"/>
      <c r="H16" s="42"/>
      <c r="J16" s="82"/>
      <c r="K16" s="82"/>
    </row>
    <row r="17" customFormat="false" ht="23.25" hidden="false" customHeight="true" outlineLevel="0" collapsed="false">
      <c r="A17" s="7" t="s">
        <v>2288</v>
      </c>
      <c r="B17" s="40" t="s">
        <v>2330</v>
      </c>
      <c r="C17" s="5" t="s">
        <v>2331</v>
      </c>
      <c r="D17" s="5" t="s">
        <v>2332</v>
      </c>
      <c r="E17" s="6" t="n">
        <v>7.95</v>
      </c>
      <c r="F17" s="6" t="n">
        <v>629.36</v>
      </c>
      <c r="G17" s="67"/>
      <c r="H17" s="42"/>
      <c r="J17" s="82"/>
      <c r="K17" s="82"/>
    </row>
    <row r="18" customFormat="false" ht="23.25" hidden="false" customHeight="true" outlineLevel="0" collapsed="false">
      <c r="A18" s="7" t="s">
        <v>2288</v>
      </c>
      <c r="B18" s="7" t="s">
        <v>2333</v>
      </c>
      <c r="C18" s="5" t="s">
        <v>2334</v>
      </c>
      <c r="D18" s="5" t="s">
        <v>2335</v>
      </c>
      <c r="E18" s="6" t="n">
        <v>18.24</v>
      </c>
      <c r="F18" s="6" t="n">
        <v>1443.28</v>
      </c>
      <c r="G18" s="67"/>
      <c r="H18" s="42"/>
      <c r="J18" s="82"/>
      <c r="K18" s="82"/>
    </row>
    <row r="19" customFormat="false" ht="23.25" hidden="false" customHeight="true" outlineLevel="0" collapsed="false">
      <c r="A19" s="7" t="s">
        <v>2288</v>
      </c>
      <c r="B19" s="7" t="s">
        <v>2336</v>
      </c>
      <c r="C19" s="5" t="s">
        <v>2337</v>
      </c>
      <c r="D19" s="5" t="s">
        <v>2338</v>
      </c>
      <c r="E19" s="6" t="n">
        <v>15.92</v>
      </c>
      <c r="F19" s="6" t="n">
        <v>1260.17</v>
      </c>
      <c r="G19" s="67"/>
      <c r="H19" s="42"/>
      <c r="J19" s="82"/>
      <c r="K19" s="82"/>
    </row>
    <row r="20" customFormat="false" ht="23.25" hidden="false" customHeight="true" outlineLevel="0" collapsed="false">
      <c r="A20" s="7" t="s">
        <v>2288</v>
      </c>
      <c r="B20" s="7" t="s">
        <v>2339</v>
      </c>
      <c r="C20" s="5" t="s">
        <v>2340</v>
      </c>
      <c r="D20" s="5" t="s">
        <v>2341</v>
      </c>
      <c r="E20" s="6" t="n">
        <v>9.19</v>
      </c>
      <c r="F20" s="6" t="n">
        <v>727.41</v>
      </c>
      <c r="G20" s="67"/>
      <c r="H20" s="42"/>
      <c r="J20" s="82"/>
      <c r="K20" s="82"/>
    </row>
    <row r="21" customFormat="false" ht="23.25" hidden="false" customHeight="true" outlineLevel="0" collapsed="false">
      <c r="A21" s="7" t="s">
        <v>2288</v>
      </c>
      <c r="B21" s="40" t="s">
        <v>2342</v>
      </c>
      <c r="C21" s="5" t="s">
        <v>2343</v>
      </c>
      <c r="D21" s="5" t="s">
        <v>2344</v>
      </c>
      <c r="E21" s="6" t="n">
        <v>12.62</v>
      </c>
      <c r="F21" s="6" t="n">
        <v>998.47</v>
      </c>
      <c r="G21" s="67"/>
      <c r="H21" s="42"/>
      <c r="J21" s="82"/>
      <c r="K21" s="82"/>
    </row>
    <row r="22" customFormat="false" ht="23.25" hidden="false" customHeight="true" outlineLevel="0" collapsed="false">
      <c r="A22" s="7" t="s">
        <v>2288</v>
      </c>
      <c r="B22" s="7" t="s">
        <v>2345</v>
      </c>
      <c r="C22" s="5" t="s">
        <v>2346</v>
      </c>
      <c r="D22" s="5" t="s">
        <v>2347</v>
      </c>
      <c r="E22" s="6" t="n">
        <v>20.14</v>
      </c>
      <c r="F22" s="6" t="n">
        <v>1593.95</v>
      </c>
      <c r="G22" s="67"/>
      <c r="H22" s="42"/>
      <c r="J22" s="82"/>
      <c r="K22" s="82"/>
    </row>
    <row r="23" customFormat="false" ht="23.25" hidden="false" customHeight="true" outlineLevel="0" collapsed="false">
      <c r="A23" s="7" t="s">
        <v>2288</v>
      </c>
      <c r="B23" s="7" t="s">
        <v>2348</v>
      </c>
      <c r="C23" s="5" t="s">
        <v>2349</v>
      </c>
      <c r="D23" s="5" t="s">
        <v>2350</v>
      </c>
      <c r="E23" s="6" t="n">
        <v>8.5</v>
      </c>
      <c r="F23" s="6" t="n">
        <v>672.62</v>
      </c>
      <c r="G23" s="67"/>
      <c r="H23" s="7" t="s">
        <v>2351</v>
      </c>
      <c r="J23" s="82"/>
      <c r="K23" s="82"/>
    </row>
    <row r="24" customFormat="false" ht="23.25" hidden="false" customHeight="true" outlineLevel="0" collapsed="false">
      <c r="A24" s="7" t="s">
        <v>2288</v>
      </c>
      <c r="B24" s="7" t="s">
        <v>2352</v>
      </c>
      <c r="C24" s="5" t="s">
        <v>2353</v>
      </c>
      <c r="D24" s="5" t="s">
        <v>2354</v>
      </c>
      <c r="E24" s="6" t="n">
        <v>10.21</v>
      </c>
      <c r="F24" s="6" t="n">
        <v>808.15</v>
      </c>
      <c r="G24" s="67"/>
      <c r="H24" s="7" t="s">
        <v>2355</v>
      </c>
      <c r="J24" s="82"/>
      <c r="K24" s="82"/>
    </row>
    <row r="25" customFormat="false" ht="23.25" hidden="false" customHeight="true" outlineLevel="0" collapsed="false">
      <c r="A25" s="7" t="s">
        <v>2288</v>
      </c>
      <c r="B25" s="7" t="s">
        <v>2356</v>
      </c>
      <c r="C25" s="5" t="s">
        <v>2357</v>
      </c>
      <c r="D25" s="5" t="s">
        <v>2358</v>
      </c>
      <c r="E25" s="6" t="n">
        <v>10.68</v>
      </c>
      <c r="F25" s="6" t="n">
        <v>844.92</v>
      </c>
      <c r="G25" s="67"/>
      <c r="H25" s="42"/>
      <c r="J25" s="82"/>
      <c r="K25" s="82"/>
    </row>
    <row r="26" customFormat="false" ht="23.25" hidden="false" customHeight="true" outlineLevel="0" collapsed="false">
      <c r="A26" s="7" t="s">
        <v>2288</v>
      </c>
      <c r="B26" s="7" t="s">
        <v>2359</v>
      </c>
      <c r="C26" s="5" t="s">
        <v>2360</v>
      </c>
      <c r="D26" s="5" t="s">
        <v>2361</v>
      </c>
      <c r="E26" s="6" t="n">
        <v>25.86</v>
      </c>
      <c r="F26" s="6" t="n">
        <v>2045.97</v>
      </c>
      <c r="G26" s="67"/>
      <c r="H26" s="42"/>
      <c r="J26" s="82"/>
      <c r="K26" s="82"/>
    </row>
    <row r="27" customFormat="false" ht="23.25" hidden="false" customHeight="true" outlineLevel="0" collapsed="false">
      <c r="A27" s="7" t="s">
        <v>2288</v>
      </c>
      <c r="B27" s="7" t="s">
        <v>2362</v>
      </c>
      <c r="C27" s="5" t="s">
        <v>2363</v>
      </c>
      <c r="D27" s="5" t="s">
        <v>2364</v>
      </c>
      <c r="E27" s="6" t="n">
        <v>14.57</v>
      </c>
      <c r="F27" s="6" t="n">
        <v>1152.75</v>
      </c>
      <c r="G27" s="67"/>
      <c r="H27" s="42"/>
      <c r="J27" s="82"/>
      <c r="K27" s="82"/>
    </row>
    <row r="28" customFormat="false" ht="23.25" hidden="false" customHeight="true" outlineLevel="0" collapsed="false">
      <c r="A28" s="7" t="s">
        <v>2288</v>
      </c>
      <c r="B28" s="7" t="s">
        <v>2365</v>
      </c>
      <c r="C28" s="5" t="s">
        <v>2366</v>
      </c>
      <c r="D28" s="5" t="s">
        <v>2367</v>
      </c>
      <c r="E28" s="6" t="n">
        <v>24.24</v>
      </c>
      <c r="F28" s="6" t="n">
        <v>1918.36</v>
      </c>
      <c r="G28" s="67"/>
      <c r="H28" s="42"/>
      <c r="J28" s="82"/>
      <c r="K28" s="82"/>
    </row>
    <row r="29" customFormat="false" ht="23.25" hidden="false" customHeight="true" outlineLevel="0" collapsed="false">
      <c r="A29" s="7" t="s">
        <v>2288</v>
      </c>
      <c r="B29" s="7" t="s">
        <v>2368</v>
      </c>
      <c r="C29" s="5" t="s">
        <v>2369</v>
      </c>
      <c r="D29" s="5" t="s">
        <v>2370</v>
      </c>
      <c r="E29" s="6" t="n">
        <v>15.51</v>
      </c>
      <c r="F29" s="6" t="n">
        <v>1227</v>
      </c>
      <c r="G29" s="67"/>
      <c r="H29" s="42"/>
      <c r="J29" s="82"/>
      <c r="K29" s="82"/>
    </row>
    <row r="30" customFormat="false" ht="23.25" hidden="false" customHeight="true" outlineLevel="0" collapsed="false">
      <c r="A30" s="7" t="s">
        <v>2288</v>
      </c>
      <c r="B30" s="7" t="s">
        <v>2371</v>
      </c>
      <c r="C30" s="5" t="s">
        <v>2372</v>
      </c>
      <c r="D30" s="5" t="s">
        <v>2373</v>
      </c>
      <c r="E30" s="6" t="n">
        <v>3.74</v>
      </c>
      <c r="F30" s="6" t="n">
        <v>295.58</v>
      </c>
      <c r="G30" s="67"/>
      <c r="H30" s="42"/>
      <c r="J30" s="82"/>
      <c r="K30" s="82"/>
    </row>
    <row r="31" customFormat="false" ht="23.25" hidden="false" customHeight="true" outlineLevel="0" collapsed="false">
      <c r="A31" s="7" t="s">
        <v>2288</v>
      </c>
      <c r="B31" s="7" t="s">
        <v>2374</v>
      </c>
      <c r="C31" s="5" t="s">
        <v>2375</v>
      </c>
      <c r="D31" s="5" t="s">
        <v>2376</v>
      </c>
      <c r="E31" s="6" t="n">
        <v>23</v>
      </c>
      <c r="F31" s="6" t="n">
        <v>1820.32</v>
      </c>
      <c r="G31" s="67"/>
      <c r="H31" s="42"/>
      <c r="J31" s="82"/>
      <c r="K31" s="82"/>
    </row>
    <row r="32" customFormat="false" ht="23.25" hidden="false" customHeight="true" outlineLevel="0" collapsed="false">
      <c r="A32" s="7" t="s">
        <v>2288</v>
      </c>
      <c r="B32" s="7" t="s">
        <v>2377</v>
      </c>
      <c r="C32" s="5" t="s">
        <v>2378</v>
      </c>
      <c r="D32" s="5" t="s">
        <v>2379</v>
      </c>
      <c r="E32" s="6" t="n">
        <v>21.74</v>
      </c>
      <c r="F32" s="6" t="n">
        <v>1720.11</v>
      </c>
      <c r="G32" s="67"/>
      <c r="H32" s="7" t="s">
        <v>2380</v>
      </c>
      <c r="J32" s="82"/>
      <c r="K32" s="82"/>
    </row>
    <row r="33" customFormat="false" ht="23.25" hidden="false" customHeight="true" outlineLevel="0" collapsed="false">
      <c r="A33" s="7" t="s">
        <v>2288</v>
      </c>
      <c r="B33" s="7" t="s">
        <v>2381</v>
      </c>
      <c r="C33" s="5" t="s">
        <v>2382</v>
      </c>
      <c r="D33" s="5" t="s">
        <v>2383</v>
      </c>
      <c r="E33" s="6" t="n">
        <v>20.39</v>
      </c>
      <c r="F33" s="6" t="n">
        <v>1613.42</v>
      </c>
      <c r="G33" s="67"/>
      <c r="H33" s="7" t="s">
        <v>2384</v>
      </c>
      <c r="J33" s="82"/>
      <c r="K33" s="82"/>
    </row>
    <row r="34" customFormat="false" ht="23.25" hidden="false" customHeight="true" outlineLevel="0" collapsed="false">
      <c r="A34" s="7" t="s">
        <v>2288</v>
      </c>
      <c r="B34" s="7" t="s">
        <v>2385</v>
      </c>
      <c r="C34" s="5" t="s">
        <v>2386</v>
      </c>
      <c r="D34" s="5" t="s">
        <v>2387</v>
      </c>
      <c r="E34" s="6" t="n">
        <v>11.01</v>
      </c>
      <c r="F34" s="6" t="n">
        <v>870.87</v>
      </c>
      <c r="G34" s="67"/>
      <c r="H34" s="7"/>
      <c r="J34" s="82"/>
      <c r="K34" s="82"/>
    </row>
    <row r="35" customFormat="false" ht="23.25" hidden="false" customHeight="true" outlineLevel="0" collapsed="false">
      <c r="A35" s="7" t="s">
        <v>2288</v>
      </c>
      <c r="B35" s="83" t="s">
        <v>2388</v>
      </c>
      <c r="C35" s="5" t="s">
        <v>2389</v>
      </c>
      <c r="D35" s="5" t="s">
        <v>2390</v>
      </c>
      <c r="E35" s="6" t="n">
        <v>3.53</v>
      </c>
      <c r="F35" s="6" t="n">
        <v>279.72</v>
      </c>
      <c r="G35" s="67"/>
      <c r="H35" s="7" t="s">
        <v>2391</v>
      </c>
      <c r="J35" s="82"/>
      <c r="K35" s="82"/>
    </row>
    <row r="36" customFormat="false" ht="23.25" hidden="false" customHeight="true" outlineLevel="0" collapsed="false">
      <c r="A36" s="7" t="s">
        <v>2288</v>
      </c>
      <c r="B36" s="40" t="s">
        <v>2392</v>
      </c>
      <c r="C36" s="5" t="s">
        <v>2393</v>
      </c>
      <c r="D36" s="5" t="s">
        <v>2394</v>
      </c>
      <c r="E36" s="6" t="n">
        <v>15.34</v>
      </c>
      <c r="F36" s="6" t="n">
        <v>1214.03</v>
      </c>
      <c r="G36" s="67"/>
      <c r="H36" s="7" t="s">
        <v>2395</v>
      </c>
      <c r="J36" s="82"/>
      <c r="K36" s="82"/>
    </row>
    <row r="37" customFormat="false" ht="23.25" hidden="false" customHeight="true" outlineLevel="0" collapsed="false">
      <c r="A37" s="7" t="s">
        <v>2288</v>
      </c>
      <c r="B37" s="40" t="s">
        <v>2396</v>
      </c>
      <c r="C37" s="5" t="s">
        <v>2397</v>
      </c>
      <c r="D37" s="5" t="s">
        <v>2398</v>
      </c>
      <c r="E37" s="6" t="n">
        <v>24.36</v>
      </c>
      <c r="F37" s="6" t="n">
        <v>1927.74</v>
      </c>
      <c r="G37" s="67"/>
      <c r="H37" s="40" t="s">
        <v>1148</v>
      </c>
      <c r="J37" s="82"/>
      <c r="K37" s="82"/>
    </row>
    <row r="38" customFormat="false" ht="23.25" hidden="false" customHeight="true" outlineLevel="0" collapsed="false">
      <c r="A38" s="7" t="s">
        <v>2288</v>
      </c>
      <c r="B38" s="7" t="s">
        <v>2399</v>
      </c>
      <c r="C38" s="5" t="s">
        <v>2400</v>
      </c>
      <c r="D38" s="5" t="s">
        <v>2401</v>
      </c>
      <c r="E38" s="6" t="n">
        <v>22.32</v>
      </c>
      <c r="F38" s="6" t="n">
        <v>1766.25</v>
      </c>
      <c r="G38" s="67"/>
      <c r="H38" s="42"/>
      <c r="J38" s="82"/>
      <c r="K38" s="82"/>
    </row>
    <row r="39" customFormat="false" ht="23.25" hidden="false" customHeight="true" outlineLevel="0" collapsed="false">
      <c r="A39" s="7" t="s">
        <v>2288</v>
      </c>
      <c r="B39" s="7" t="s">
        <v>2402</v>
      </c>
      <c r="C39" s="5" t="s">
        <v>2403</v>
      </c>
      <c r="D39" s="5" t="s">
        <v>2404</v>
      </c>
      <c r="E39" s="6" t="n">
        <v>10.63</v>
      </c>
      <c r="F39" s="6" t="n">
        <v>841.31</v>
      </c>
      <c r="G39" s="67"/>
      <c r="H39" s="42"/>
      <c r="J39" s="82"/>
      <c r="K39" s="82"/>
    </row>
    <row r="40" customFormat="false" ht="23.25" hidden="false" customHeight="true" outlineLevel="0" collapsed="false">
      <c r="A40" s="7" t="s">
        <v>2288</v>
      </c>
      <c r="B40" s="40" t="s">
        <v>2405</v>
      </c>
      <c r="C40" s="5" t="s">
        <v>2406</v>
      </c>
      <c r="D40" s="5" t="s">
        <v>2407</v>
      </c>
      <c r="E40" s="6" t="n">
        <v>15.06</v>
      </c>
      <c r="F40" s="6" t="n">
        <v>1191.68</v>
      </c>
      <c r="G40" s="67"/>
      <c r="H40" s="7" t="s">
        <v>2408</v>
      </c>
      <c r="J40" s="82"/>
      <c r="K40" s="82"/>
    </row>
    <row r="41" customFormat="false" ht="23.25" hidden="false" customHeight="true" outlineLevel="0" collapsed="false">
      <c r="A41" s="7" t="s">
        <v>2288</v>
      </c>
      <c r="B41" s="7" t="s">
        <v>2402</v>
      </c>
      <c r="C41" s="5" t="s">
        <v>2409</v>
      </c>
      <c r="D41" s="5" t="s">
        <v>2404</v>
      </c>
      <c r="E41" s="6" t="n">
        <v>12.2</v>
      </c>
      <c r="F41" s="6" t="n">
        <v>965.31</v>
      </c>
      <c r="G41" s="67"/>
      <c r="H41" s="42"/>
      <c r="J41" s="82"/>
      <c r="K41" s="82"/>
    </row>
    <row r="42" customFormat="false" ht="23.25" hidden="false" customHeight="true" outlineLevel="0" collapsed="false">
      <c r="A42" s="7" t="s">
        <v>2288</v>
      </c>
      <c r="B42" s="7" t="s">
        <v>2410</v>
      </c>
      <c r="C42" s="5" t="s">
        <v>2406</v>
      </c>
      <c r="D42" s="5" t="s">
        <v>2411</v>
      </c>
      <c r="E42" s="6" t="n">
        <v>14.08</v>
      </c>
      <c r="F42" s="6" t="n">
        <v>1114.54</v>
      </c>
      <c r="G42" s="67"/>
      <c r="H42" s="42"/>
      <c r="J42" s="82"/>
      <c r="K42" s="82"/>
    </row>
    <row r="43" customFormat="false" ht="23.25" hidden="false" customHeight="true" outlineLevel="0" collapsed="false">
      <c r="A43" s="7" t="s">
        <v>2288</v>
      </c>
      <c r="B43" s="7" t="s">
        <v>2412</v>
      </c>
      <c r="C43" s="5" t="s">
        <v>2413</v>
      </c>
      <c r="D43" s="5" t="s">
        <v>2414</v>
      </c>
      <c r="E43" s="6" t="n">
        <v>22.59</v>
      </c>
      <c r="F43" s="6" t="n">
        <v>1787.88</v>
      </c>
      <c r="G43" s="67"/>
      <c r="H43" s="42"/>
      <c r="J43" s="82"/>
      <c r="K43" s="82"/>
    </row>
    <row r="44" customFormat="false" ht="23.25" hidden="false" customHeight="true" outlineLevel="0" collapsed="false">
      <c r="A44" s="7" t="s">
        <v>2288</v>
      </c>
      <c r="B44" s="7" t="s">
        <v>2415</v>
      </c>
      <c r="C44" s="5" t="s">
        <v>2416</v>
      </c>
      <c r="D44" s="84" t="s">
        <v>2417</v>
      </c>
      <c r="E44" s="6" t="n">
        <v>31.74</v>
      </c>
      <c r="F44" s="6" t="n">
        <v>2511.68</v>
      </c>
      <c r="G44" s="67"/>
      <c r="H44" s="42"/>
      <c r="J44" s="82"/>
      <c r="K44" s="82"/>
    </row>
    <row r="45" customFormat="false" ht="23.25" hidden="false" customHeight="true" outlineLevel="0" collapsed="false">
      <c r="A45" s="7" t="s">
        <v>2288</v>
      </c>
      <c r="B45" s="7" t="s">
        <v>247</v>
      </c>
      <c r="C45" s="5" t="s">
        <v>2418</v>
      </c>
      <c r="D45" s="5" t="s">
        <v>249</v>
      </c>
      <c r="E45" s="6" t="n">
        <v>8.41</v>
      </c>
      <c r="F45" s="6" t="n">
        <v>665.41</v>
      </c>
      <c r="G45" s="67"/>
      <c r="H45" s="42"/>
      <c r="J45" s="82"/>
      <c r="K45" s="82"/>
    </row>
    <row r="46" customFormat="false" ht="23.25" hidden="false" customHeight="true" outlineLevel="0" collapsed="false">
      <c r="A46" s="85"/>
      <c r="B46" s="7"/>
      <c r="C46" s="5"/>
      <c r="D46" s="5"/>
      <c r="E46" s="6" t="s">
        <v>163</v>
      </c>
      <c r="F46" s="6"/>
      <c r="G46" s="86"/>
      <c r="H46" s="42"/>
    </row>
    <row r="47" customFormat="false" ht="23.25" hidden="false" customHeight="true" outlineLevel="0" collapsed="false">
      <c r="A47" s="85"/>
      <c r="B47" s="7"/>
      <c r="C47" s="5"/>
      <c r="D47" s="5"/>
      <c r="E47" s="6" t="s">
        <v>163</v>
      </c>
      <c r="F47" s="6"/>
      <c r="G47" s="86"/>
      <c r="H47" s="42"/>
    </row>
    <row r="48" customFormat="false" ht="23.25" hidden="false" customHeight="true" outlineLevel="0" collapsed="false">
      <c r="A48" s="85"/>
      <c r="B48" s="7"/>
      <c r="C48" s="5"/>
      <c r="D48" s="5"/>
      <c r="E48" s="6" t="s">
        <v>163</v>
      </c>
      <c r="F48" s="6"/>
      <c r="G48" s="86"/>
      <c r="H48" s="42"/>
    </row>
    <row r="49" customFormat="false" ht="23.25" hidden="false" customHeight="true" outlineLevel="0" collapsed="false">
      <c r="A49" s="85"/>
      <c r="B49" s="7"/>
      <c r="C49" s="5"/>
      <c r="D49" s="5"/>
      <c r="E49" s="6" t="s">
        <v>163</v>
      </c>
      <c r="F49" s="6"/>
      <c r="G49" s="86"/>
      <c r="H49" s="42"/>
    </row>
    <row r="50" customFormat="false" ht="23.25" hidden="false" customHeight="true" outlineLevel="0" collapsed="false">
      <c r="A50" s="85"/>
      <c r="B50" s="7"/>
      <c r="C50" s="5"/>
      <c r="D50" s="5"/>
      <c r="E50" s="6" t="s">
        <v>163</v>
      </c>
      <c r="F50" s="6"/>
      <c r="G50" s="86"/>
      <c r="H50" s="42"/>
    </row>
    <row r="51" customFormat="false" ht="23.25" hidden="false" customHeight="true" outlineLevel="0" collapsed="false">
      <c r="A51" s="85"/>
      <c r="B51" s="7"/>
      <c r="C51" s="5"/>
      <c r="D51" s="5"/>
      <c r="E51" s="6" t="s">
        <v>163</v>
      </c>
      <c r="F51" s="6"/>
      <c r="G51" s="86"/>
      <c r="H51" s="42"/>
    </row>
    <row r="52" customFormat="false" ht="23.25" hidden="false" customHeight="true" outlineLevel="0" collapsed="false">
      <c r="A52" s="85"/>
      <c r="B52" s="7"/>
      <c r="C52" s="5"/>
      <c r="D52" s="5"/>
      <c r="E52" s="6" t="s">
        <v>163</v>
      </c>
      <c r="F52" s="6"/>
      <c r="G52" s="86"/>
      <c r="H52" s="42"/>
    </row>
    <row r="53" customFormat="false" ht="23.25" hidden="false" customHeight="true" outlineLevel="0" collapsed="false">
      <c r="A53" s="85"/>
      <c r="B53" s="7"/>
      <c r="C53" s="5"/>
      <c r="D53" s="5"/>
      <c r="E53" s="6" t="s">
        <v>163</v>
      </c>
      <c r="F53" s="6"/>
      <c r="G53" s="86"/>
      <c r="H53" s="42"/>
    </row>
    <row r="54" customFormat="false" ht="23.25" hidden="false" customHeight="true" outlineLevel="0" collapsed="false">
      <c r="A54" s="7" t="s">
        <v>111</v>
      </c>
      <c r="B54" s="42"/>
      <c r="C54" s="42"/>
      <c r="D54" s="67"/>
      <c r="E54" s="6" t="n">
        <f aca="false">SUM(E4:E53)</f>
        <v>635.45</v>
      </c>
      <c r="F54" s="6" t="n">
        <f aca="false">SUM(F4:F53)</f>
        <v>50285.52</v>
      </c>
      <c r="G54" s="42"/>
      <c r="H54" s="42"/>
    </row>
  </sheetData>
  <mergeCells count="2">
    <mergeCell ref="A1:H1"/>
    <mergeCell ref="G2:H2"/>
  </mergeCells>
  <printOptions headings="false" gridLines="false" gridLinesSet="true" horizontalCentered="false" verticalCentered="false"/>
  <pageMargins left="0.747916666666667" right="0.747916666666667" top="0.670138888888889" bottom="0.410416666666667" header="0.511811023622047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2014年粮食直补花名册  共 &amp;N 页&amp;R 第 &amp;P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4" activeCellId="0" sqref="E24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9.62"/>
    <col collapsed="false" customWidth="true" hidden="false" outlineLevel="0" max="4" min="3" style="87" width="20.62"/>
    <col collapsed="false" customWidth="true" hidden="false" outlineLevel="0" max="5" min="5" style="0" width="9.62"/>
    <col collapsed="false" customWidth="true" hidden="false" outlineLevel="0" max="6" min="6" style="0" width="12.62"/>
    <col collapsed="false" customWidth="true" hidden="false" outlineLevel="0" max="7" min="7" style="0" width="17.62"/>
    <col collapsed="false" customWidth="true" hidden="false" outlineLevel="0" max="8" min="8" style="0" width="17.12"/>
  </cols>
  <sheetData>
    <row r="1" customFormat="false" ht="30.75" hidden="false" customHeight="true" outlineLevel="0" collapsed="false">
      <c r="A1" s="88" t="s">
        <v>2419</v>
      </c>
      <c r="B1" s="88"/>
      <c r="C1" s="88"/>
      <c r="D1" s="88"/>
      <c r="E1" s="88"/>
      <c r="F1" s="88"/>
      <c r="G1" s="88"/>
      <c r="H1" s="88"/>
    </row>
    <row r="2" customFormat="false" ht="27" hidden="false" customHeight="true" outlineLevel="0" collapsed="false">
      <c r="B2" s="89"/>
      <c r="C2" s="89"/>
      <c r="D2" s="89"/>
      <c r="E2" s="90"/>
      <c r="F2" s="90"/>
      <c r="G2" s="75" t="s">
        <v>113</v>
      </c>
      <c r="H2" s="75"/>
    </row>
    <row r="3" customFormat="false" ht="27" hidden="false" customHeight="false" outlineLevel="0" collapsed="false">
      <c r="A3" s="91" t="s">
        <v>0</v>
      </c>
      <c r="B3" s="92" t="s">
        <v>1</v>
      </c>
      <c r="C3" s="93" t="s">
        <v>114</v>
      </c>
      <c r="D3" s="94" t="s">
        <v>2</v>
      </c>
      <c r="E3" s="95" t="s">
        <v>4</v>
      </c>
      <c r="F3" s="95" t="s">
        <v>3</v>
      </c>
      <c r="G3" s="96" t="s">
        <v>115</v>
      </c>
      <c r="H3" s="97" t="s">
        <v>97</v>
      </c>
    </row>
    <row r="4" customFormat="false" ht="23.25" hidden="false" customHeight="true" outlineLevel="0" collapsed="false">
      <c r="A4" s="9" t="s">
        <v>2420</v>
      </c>
      <c r="B4" s="9" t="s">
        <v>2421</v>
      </c>
      <c r="C4" s="8" t="s">
        <v>2422</v>
      </c>
      <c r="D4" s="5" t="s">
        <v>2423</v>
      </c>
      <c r="E4" s="9" t="n">
        <v>30.33</v>
      </c>
      <c r="F4" s="9" t="n">
        <v>2399.94</v>
      </c>
      <c r="G4" s="73"/>
      <c r="H4" s="73"/>
      <c r="J4" s="18"/>
      <c r="K4" s="18"/>
    </row>
    <row r="5" customFormat="false" ht="23.25" hidden="false" customHeight="true" outlineLevel="0" collapsed="false">
      <c r="A5" s="9" t="s">
        <v>2420</v>
      </c>
      <c r="B5" s="9" t="s">
        <v>2424</v>
      </c>
      <c r="C5" s="5" t="s">
        <v>2425</v>
      </c>
      <c r="D5" s="5" t="s">
        <v>2426</v>
      </c>
      <c r="E5" s="9" t="n">
        <v>19.48</v>
      </c>
      <c r="F5" s="9" t="n">
        <v>1541.32</v>
      </c>
      <c r="G5" s="73"/>
      <c r="H5" s="73"/>
      <c r="J5" s="18"/>
      <c r="K5" s="18"/>
    </row>
    <row r="6" customFormat="false" ht="23.25" hidden="false" customHeight="true" outlineLevel="0" collapsed="false">
      <c r="A6" s="9" t="s">
        <v>2420</v>
      </c>
      <c r="B6" s="9" t="s">
        <v>2427</v>
      </c>
      <c r="C6" s="8" t="s">
        <v>2428</v>
      </c>
      <c r="D6" s="5" t="s">
        <v>2429</v>
      </c>
      <c r="E6" s="9" t="n">
        <v>12.91</v>
      </c>
      <c r="F6" s="9" t="n">
        <v>1021.54</v>
      </c>
      <c r="G6" s="73"/>
      <c r="H6" s="73"/>
      <c r="J6" s="18"/>
      <c r="K6" s="18"/>
    </row>
    <row r="7" customFormat="false" ht="23.25" hidden="false" customHeight="true" outlineLevel="0" collapsed="false">
      <c r="A7" s="9" t="s">
        <v>2420</v>
      </c>
      <c r="B7" s="9" t="s">
        <v>2430</v>
      </c>
      <c r="C7" s="5" t="s">
        <v>2431</v>
      </c>
      <c r="D7" s="5" t="s">
        <v>2432</v>
      </c>
      <c r="E7" s="9" t="n">
        <v>19.19</v>
      </c>
      <c r="F7" s="9" t="n">
        <v>1518.25</v>
      </c>
      <c r="G7" s="73"/>
      <c r="H7" s="73"/>
      <c r="J7" s="18"/>
      <c r="K7" s="18"/>
    </row>
    <row r="8" customFormat="false" ht="23.25" hidden="false" customHeight="true" outlineLevel="0" collapsed="false">
      <c r="A8" s="9" t="s">
        <v>2420</v>
      </c>
      <c r="B8" s="9" t="s">
        <v>2433</v>
      </c>
      <c r="C8" s="5" t="s">
        <v>2434</v>
      </c>
      <c r="D8" s="5" t="s">
        <v>2435</v>
      </c>
      <c r="E8" s="9" t="n">
        <v>22.42</v>
      </c>
      <c r="F8" s="9" t="n">
        <v>1774.18</v>
      </c>
      <c r="G8" s="73"/>
      <c r="H8" s="73"/>
      <c r="J8" s="18"/>
      <c r="K8" s="18"/>
    </row>
    <row r="9" customFormat="false" ht="23.25" hidden="false" customHeight="true" outlineLevel="0" collapsed="false">
      <c r="A9" s="9" t="s">
        <v>2420</v>
      </c>
      <c r="B9" s="9" t="s">
        <v>2436</v>
      </c>
      <c r="C9" s="5" t="s">
        <v>2437</v>
      </c>
      <c r="D9" s="5" t="s">
        <v>2438</v>
      </c>
      <c r="E9" s="9" t="n">
        <v>20.18</v>
      </c>
      <c r="F9" s="9" t="n">
        <v>1596.83</v>
      </c>
      <c r="G9" s="73"/>
      <c r="H9" s="73"/>
      <c r="J9" s="18"/>
      <c r="K9" s="18"/>
    </row>
    <row r="10" customFormat="false" ht="23.25" hidden="false" customHeight="true" outlineLevel="0" collapsed="false">
      <c r="A10" s="9" t="s">
        <v>2420</v>
      </c>
      <c r="B10" s="9" t="s">
        <v>2439</v>
      </c>
      <c r="C10" s="8" t="s">
        <v>2440</v>
      </c>
      <c r="D10" s="5" t="s">
        <v>2441</v>
      </c>
      <c r="E10" s="9" t="n">
        <v>16.55</v>
      </c>
      <c r="F10" s="9" t="n">
        <v>1309.91</v>
      </c>
      <c r="G10" s="73"/>
      <c r="H10" s="73"/>
      <c r="J10" s="18"/>
      <c r="K10" s="18"/>
    </row>
    <row r="11" customFormat="false" ht="23.25" hidden="false" customHeight="true" outlineLevel="0" collapsed="false">
      <c r="A11" s="9" t="s">
        <v>2420</v>
      </c>
      <c r="B11" s="9" t="s">
        <v>2442</v>
      </c>
      <c r="C11" s="5" t="s">
        <v>2443</v>
      </c>
      <c r="D11" s="5" t="s">
        <v>2444</v>
      </c>
      <c r="E11" s="9" t="n">
        <v>21.52</v>
      </c>
      <c r="F11" s="9" t="n">
        <v>1702.81</v>
      </c>
      <c r="G11" s="73"/>
      <c r="H11" s="73"/>
      <c r="J11" s="18"/>
      <c r="K11" s="18"/>
    </row>
    <row r="12" customFormat="false" ht="23.25" hidden="false" customHeight="true" outlineLevel="0" collapsed="false">
      <c r="A12" s="9" t="s">
        <v>2420</v>
      </c>
      <c r="B12" s="9" t="s">
        <v>2445</v>
      </c>
      <c r="C12" s="8" t="s">
        <v>2446</v>
      </c>
      <c r="D12" s="5" t="s">
        <v>2447</v>
      </c>
      <c r="E12" s="9" t="n">
        <v>9.8</v>
      </c>
      <c r="F12" s="9" t="n">
        <v>775.71</v>
      </c>
      <c r="G12" s="73"/>
      <c r="H12" s="73"/>
      <c r="J12" s="18"/>
      <c r="K12" s="18"/>
    </row>
    <row r="13" customFormat="false" ht="23.25" hidden="false" customHeight="true" outlineLevel="0" collapsed="false">
      <c r="A13" s="9" t="s">
        <v>2420</v>
      </c>
      <c r="B13" s="9" t="s">
        <v>2448</v>
      </c>
      <c r="C13" s="5" t="s">
        <v>2449</v>
      </c>
      <c r="D13" s="5" t="s">
        <v>2450</v>
      </c>
      <c r="E13" s="9" t="n">
        <v>17.11</v>
      </c>
      <c r="F13" s="9" t="n">
        <v>1353.88</v>
      </c>
      <c r="G13" s="73"/>
      <c r="H13" s="73"/>
      <c r="J13" s="18"/>
      <c r="K13" s="18"/>
    </row>
    <row r="14" customFormat="false" ht="23.25" hidden="false" customHeight="true" outlineLevel="0" collapsed="false">
      <c r="A14" s="9" t="s">
        <v>2420</v>
      </c>
      <c r="B14" s="9" t="s">
        <v>2451</v>
      </c>
      <c r="C14" s="5" t="s">
        <v>2452</v>
      </c>
      <c r="D14" s="5" t="s">
        <v>2453</v>
      </c>
      <c r="E14" s="9" t="n">
        <v>12.54</v>
      </c>
      <c r="F14" s="9" t="n">
        <v>991.98</v>
      </c>
      <c r="G14" s="73"/>
      <c r="H14" s="73"/>
      <c r="J14" s="18"/>
      <c r="K14" s="18"/>
    </row>
    <row r="15" customFormat="false" ht="23.25" hidden="false" customHeight="true" outlineLevel="0" collapsed="false">
      <c r="A15" s="9" t="s">
        <v>2420</v>
      </c>
      <c r="B15" s="98" t="s">
        <v>2454</v>
      </c>
      <c r="C15" s="8" t="s">
        <v>2455</v>
      </c>
      <c r="D15" s="5" t="s">
        <v>2456</v>
      </c>
      <c r="E15" s="9" t="n">
        <v>20.29</v>
      </c>
      <c r="F15" s="9" t="n">
        <v>1605.49</v>
      </c>
      <c r="G15" s="73"/>
      <c r="H15" s="73"/>
      <c r="J15" s="18"/>
      <c r="K15" s="18"/>
    </row>
    <row r="16" customFormat="false" ht="23.25" hidden="false" customHeight="true" outlineLevel="0" collapsed="false">
      <c r="A16" s="9" t="s">
        <v>2420</v>
      </c>
      <c r="B16" s="43" t="s">
        <v>2457</v>
      </c>
      <c r="C16" s="5" t="s">
        <v>2458</v>
      </c>
      <c r="D16" s="5" t="s">
        <v>2459</v>
      </c>
      <c r="E16" s="9" t="n">
        <v>24.36</v>
      </c>
      <c r="F16" s="9" t="n">
        <v>1927.74</v>
      </c>
      <c r="G16" s="73"/>
      <c r="H16" s="98" t="s">
        <v>2460</v>
      </c>
      <c r="J16" s="18"/>
      <c r="K16" s="18"/>
    </row>
    <row r="17" customFormat="false" ht="23.25" hidden="false" customHeight="true" outlineLevel="0" collapsed="false">
      <c r="A17" s="9" t="s">
        <v>2420</v>
      </c>
      <c r="B17" s="9" t="s">
        <v>2461</v>
      </c>
      <c r="C17" s="5" t="s">
        <v>2462</v>
      </c>
      <c r="D17" s="5" t="s">
        <v>2463</v>
      </c>
      <c r="E17" s="9" t="n">
        <v>20.24</v>
      </c>
      <c r="F17" s="9" t="n">
        <v>1601.88</v>
      </c>
      <c r="G17" s="73"/>
      <c r="H17" s="73"/>
      <c r="J17" s="18"/>
      <c r="K17" s="18"/>
    </row>
    <row r="18" customFormat="false" ht="23.25" hidden="false" customHeight="true" outlineLevel="0" collapsed="false">
      <c r="A18" s="9" t="s">
        <v>2420</v>
      </c>
      <c r="B18" s="43" t="s">
        <v>2464</v>
      </c>
      <c r="C18" s="5" t="s">
        <v>2465</v>
      </c>
      <c r="D18" s="5" t="s">
        <v>2466</v>
      </c>
      <c r="E18" s="9" t="n">
        <v>9.47</v>
      </c>
      <c r="F18" s="9" t="n">
        <v>749.03</v>
      </c>
      <c r="G18" s="73"/>
      <c r="H18" s="98" t="s">
        <v>2467</v>
      </c>
      <c r="J18" s="18"/>
      <c r="K18" s="18"/>
    </row>
    <row r="19" customFormat="false" ht="23.25" hidden="false" customHeight="true" outlineLevel="0" collapsed="false">
      <c r="A19" s="9" t="s">
        <v>2420</v>
      </c>
      <c r="B19" s="9" t="s">
        <v>2468</v>
      </c>
      <c r="C19" s="8" t="s">
        <v>2469</v>
      </c>
      <c r="D19" s="5" t="s">
        <v>2470</v>
      </c>
      <c r="E19" s="9" t="n">
        <v>16.23</v>
      </c>
      <c r="F19" s="9" t="n">
        <v>1284.68</v>
      </c>
      <c r="G19" s="73"/>
      <c r="H19" s="73"/>
      <c r="J19" s="18"/>
      <c r="K19" s="18"/>
    </row>
    <row r="20" customFormat="false" ht="23.25" hidden="false" customHeight="true" outlineLevel="0" collapsed="false">
      <c r="A20" s="9" t="s">
        <v>2420</v>
      </c>
      <c r="B20" s="9" t="s">
        <v>2471</v>
      </c>
      <c r="C20" s="5" t="s">
        <v>2472</v>
      </c>
      <c r="D20" s="5" t="s">
        <v>2473</v>
      </c>
      <c r="E20" s="9" t="n">
        <v>20.58</v>
      </c>
      <c r="F20" s="9" t="n">
        <v>1628.55</v>
      </c>
      <c r="G20" s="73"/>
      <c r="H20" s="73"/>
      <c r="J20" s="18"/>
      <c r="K20" s="18"/>
    </row>
    <row r="21" customFormat="false" ht="23.25" hidden="false" customHeight="true" outlineLevel="0" collapsed="false">
      <c r="A21" s="9" t="s">
        <v>2420</v>
      </c>
      <c r="B21" s="43" t="s">
        <v>2474</v>
      </c>
      <c r="C21" s="5" t="s">
        <v>2475</v>
      </c>
      <c r="D21" s="5" t="s">
        <v>2476</v>
      </c>
      <c r="E21" s="9" t="n">
        <v>21.55</v>
      </c>
      <c r="F21" s="9" t="n">
        <v>1704.97</v>
      </c>
      <c r="G21" s="73"/>
      <c r="H21" s="9" t="s">
        <v>2477</v>
      </c>
      <c r="J21" s="18"/>
      <c r="K21" s="18"/>
    </row>
    <row r="22" customFormat="false" ht="23.25" hidden="false" customHeight="true" outlineLevel="0" collapsed="false">
      <c r="A22" s="9" t="s">
        <v>2420</v>
      </c>
      <c r="B22" s="9" t="s">
        <v>2478</v>
      </c>
      <c r="C22" s="8" t="s">
        <v>2479</v>
      </c>
      <c r="D22" s="5" t="s">
        <v>2480</v>
      </c>
      <c r="E22" s="9" t="n">
        <v>17.29</v>
      </c>
      <c r="F22" s="9" t="n">
        <v>1368.3</v>
      </c>
      <c r="G22" s="73"/>
      <c r="H22" s="73"/>
      <c r="J22" s="18"/>
      <c r="K22" s="18"/>
    </row>
    <row r="23" customFormat="false" ht="23.25" hidden="false" customHeight="true" outlineLevel="0" collapsed="false">
      <c r="A23" s="9" t="s">
        <v>2420</v>
      </c>
      <c r="B23" s="9" t="s">
        <v>2481</v>
      </c>
      <c r="C23" s="5" t="s">
        <v>2482</v>
      </c>
      <c r="D23" s="5" t="s">
        <v>2483</v>
      </c>
      <c r="E23" s="9" t="n">
        <v>24.07</v>
      </c>
      <c r="F23" s="9" t="n">
        <v>1904.67</v>
      </c>
      <c r="G23" s="73"/>
      <c r="H23" s="73"/>
      <c r="J23" s="18"/>
      <c r="K23" s="18"/>
    </row>
    <row r="24" customFormat="false" ht="23.25" hidden="false" customHeight="true" outlineLevel="0" collapsed="false">
      <c r="A24" s="9" t="s">
        <v>2420</v>
      </c>
      <c r="B24" s="9" t="s">
        <v>2484</v>
      </c>
      <c r="C24" s="5" t="s">
        <v>2485</v>
      </c>
      <c r="D24" s="5" t="s">
        <v>2486</v>
      </c>
      <c r="E24" s="9" t="n">
        <v>24.27</v>
      </c>
      <c r="F24" s="9" t="n">
        <v>1920.53</v>
      </c>
      <c r="G24" s="73"/>
      <c r="H24" s="73"/>
      <c r="J24" s="18"/>
      <c r="K24" s="18"/>
    </row>
    <row r="25" customFormat="false" ht="23.25" hidden="false" customHeight="true" outlineLevel="0" collapsed="false">
      <c r="A25" s="9" t="s">
        <v>2420</v>
      </c>
      <c r="B25" s="9" t="s">
        <v>2487</v>
      </c>
      <c r="C25" s="5" t="s">
        <v>2488</v>
      </c>
      <c r="D25" s="5" t="s">
        <v>2489</v>
      </c>
      <c r="E25" s="9" t="n">
        <v>7.27</v>
      </c>
      <c r="F25" s="9" t="n">
        <v>575.29</v>
      </c>
      <c r="G25" s="73"/>
      <c r="H25" s="73"/>
      <c r="J25" s="18"/>
      <c r="K25" s="18"/>
    </row>
    <row r="26" customFormat="false" ht="23.25" hidden="false" customHeight="true" outlineLevel="0" collapsed="false">
      <c r="A26" s="9" t="s">
        <v>2420</v>
      </c>
      <c r="B26" s="99" t="s">
        <v>2490</v>
      </c>
      <c r="C26" s="8" t="s">
        <v>2491</v>
      </c>
      <c r="D26" s="5" t="s">
        <v>2492</v>
      </c>
      <c r="E26" s="9" t="n">
        <v>15.41</v>
      </c>
      <c r="F26" s="9" t="n">
        <v>1219.07</v>
      </c>
      <c r="G26" s="73"/>
      <c r="H26" s="9" t="s">
        <v>2493</v>
      </c>
      <c r="J26" s="18"/>
      <c r="K26" s="18"/>
    </row>
    <row r="27" customFormat="false" ht="23.25" hidden="false" customHeight="true" outlineLevel="0" collapsed="false">
      <c r="A27" s="9" t="s">
        <v>2420</v>
      </c>
      <c r="B27" s="9" t="s">
        <v>2494</v>
      </c>
      <c r="C27" s="5" t="s">
        <v>2495</v>
      </c>
      <c r="D27" s="5" t="s">
        <v>2496</v>
      </c>
      <c r="E27" s="9" t="n">
        <v>17.43</v>
      </c>
      <c r="F27" s="9" t="n">
        <v>1379.12</v>
      </c>
      <c r="G27" s="73"/>
      <c r="H27" s="9" t="s">
        <v>2497</v>
      </c>
      <c r="J27" s="18"/>
      <c r="K27" s="18"/>
    </row>
    <row r="28" customFormat="false" ht="23.25" hidden="false" customHeight="true" outlineLevel="0" collapsed="false">
      <c r="A28" s="9" t="s">
        <v>2420</v>
      </c>
      <c r="B28" s="9" t="s">
        <v>2498</v>
      </c>
      <c r="C28" s="5" t="s">
        <v>2499</v>
      </c>
      <c r="D28" s="5" t="s">
        <v>2500</v>
      </c>
      <c r="E28" s="9" t="n">
        <v>12.44</v>
      </c>
      <c r="F28" s="9" t="n">
        <v>984.77</v>
      </c>
      <c r="G28" s="73"/>
      <c r="H28" s="73"/>
      <c r="J28" s="18"/>
      <c r="K28" s="18"/>
    </row>
    <row r="29" customFormat="false" ht="23.25" hidden="false" customHeight="true" outlineLevel="0" collapsed="false">
      <c r="A29" s="9" t="s">
        <v>2420</v>
      </c>
      <c r="B29" s="9" t="s">
        <v>2501</v>
      </c>
      <c r="C29" s="5" t="s">
        <v>2502</v>
      </c>
      <c r="D29" s="79" t="s">
        <v>2503</v>
      </c>
      <c r="E29" s="9" t="n">
        <v>16.15</v>
      </c>
      <c r="F29" s="9" t="n">
        <v>1278.19</v>
      </c>
      <c r="G29" s="73"/>
      <c r="H29" s="73"/>
      <c r="J29" s="18"/>
      <c r="K29" s="18"/>
    </row>
    <row r="30" customFormat="false" ht="23.25" hidden="false" customHeight="true" outlineLevel="0" collapsed="false">
      <c r="A30" s="9" t="s">
        <v>2420</v>
      </c>
      <c r="B30" s="9" t="s">
        <v>2504</v>
      </c>
      <c r="C30" s="5" t="s">
        <v>2505</v>
      </c>
      <c r="D30" s="5" t="s">
        <v>2506</v>
      </c>
      <c r="E30" s="9" t="n">
        <v>16.15</v>
      </c>
      <c r="F30" s="9" t="n">
        <v>1278.19</v>
      </c>
      <c r="G30" s="73"/>
      <c r="H30" s="73"/>
      <c r="J30" s="18"/>
      <c r="K30" s="18"/>
    </row>
    <row r="31" customFormat="false" ht="23.25" hidden="false" customHeight="true" outlineLevel="0" collapsed="false">
      <c r="A31" s="9" t="s">
        <v>2420</v>
      </c>
      <c r="B31" s="9" t="s">
        <v>2507</v>
      </c>
      <c r="C31" s="5" t="s">
        <v>2508</v>
      </c>
      <c r="D31" s="5" t="s">
        <v>2509</v>
      </c>
      <c r="E31" s="9" t="n">
        <v>29.73</v>
      </c>
      <c r="F31" s="9" t="n">
        <v>2352.36</v>
      </c>
      <c r="G31" s="73"/>
      <c r="H31" s="73"/>
      <c r="J31" s="18"/>
      <c r="K31" s="18"/>
    </row>
    <row r="32" customFormat="false" ht="23.25" hidden="false" customHeight="true" outlineLevel="0" collapsed="false">
      <c r="A32" s="9" t="s">
        <v>2420</v>
      </c>
      <c r="B32" s="9" t="s">
        <v>2510</v>
      </c>
      <c r="C32" s="5" t="s">
        <v>2511</v>
      </c>
      <c r="D32" s="5" t="s">
        <v>2512</v>
      </c>
      <c r="E32" s="9" t="n">
        <v>22.52</v>
      </c>
      <c r="F32" s="9" t="n">
        <v>1782.11</v>
      </c>
      <c r="G32" s="73"/>
      <c r="H32" s="73"/>
      <c r="J32" s="18"/>
      <c r="K32" s="18"/>
    </row>
    <row r="33" customFormat="false" ht="23.25" hidden="false" customHeight="true" outlineLevel="0" collapsed="false">
      <c r="A33" s="9" t="s">
        <v>2420</v>
      </c>
      <c r="B33" s="9" t="s">
        <v>2513</v>
      </c>
      <c r="C33" s="5" t="s">
        <v>2514</v>
      </c>
      <c r="D33" s="5" t="s">
        <v>2515</v>
      </c>
      <c r="E33" s="9" t="n">
        <v>22.05</v>
      </c>
      <c r="F33" s="9" t="n">
        <v>1744.62</v>
      </c>
      <c r="G33" s="73"/>
      <c r="H33" s="73"/>
      <c r="J33" s="18"/>
      <c r="K33" s="18"/>
    </row>
    <row r="34" customFormat="false" ht="23.25" hidden="false" customHeight="true" outlineLevel="0" collapsed="false">
      <c r="A34" s="9" t="s">
        <v>2420</v>
      </c>
      <c r="B34" s="9" t="s">
        <v>1739</v>
      </c>
      <c r="C34" s="5" t="s">
        <v>1740</v>
      </c>
      <c r="D34" s="5" t="s">
        <v>2516</v>
      </c>
      <c r="E34" s="9" t="n">
        <v>8.36</v>
      </c>
      <c r="F34" s="9" t="n">
        <v>661.8</v>
      </c>
      <c r="G34" s="73"/>
      <c r="H34" s="73"/>
      <c r="J34" s="18"/>
      <c r="K34" s="18"/>
    </row>
    <row r="35" customFormat="false" ht="23.25" hidden="false" customHeight="true" outlineLevel="0" collapsed="false">
      <c r="A35" s="9" t="s">
        <v>2420</v>
      </c>
      <c r="B35" s="43" t="s">
        <v>2517</v>
      </c>
      <c r="C35" s="5" t="s">
        <v>2518</v>
      </c>
      <c r="D35" s="5" t="s">
        <v>2519</v>
      </c>
      <c r="E35" s="9" t="n">
        <v>13.96</v>
      </c>
      <c r="F35" s="9" t="n">
        <v>1104.45</v>
      </c>
      <c r="G35" s="73"/>
      <c r="H35" s="9" t="s">
        <v>2517</v>
      </c>
      <c r="J35" s="18"/>
      <c r="K35" s="18"/>
    </row>
    <row r="36" customFormat="false" ht="23.25" hidden="false" customHeight="true" outlineLevel="0" collapsed="false">
      <c r="A36" s="9" t="s">
        <v>2420</v>
      </c>
      <c r="B36" s="9" t="s">
        <v>2520</v>
      </c>
      <c r="C36" s="5" t="s">
        <v>2521</v>
      </c>
      <c r="D36" s="5" t="s">
        <v>2522</v>
      </c>
      <c r="E36" s="9" t="n">
        <v>15.87</v>
      </c>
      <c r="F36" s="9" t="n">
        <v>1255.84</v>
      </c>
      <c r="G36" s="73"/>
      <c r="H36" s="73"/>
      <c r="J36" s="18"/>
      <c r="K36" s="18"/>
    </row>
    <row r="37" customFormat="false" ht="23.25" hidden="false" customHeight="true" outlineLevel="0" collapsed="false">
      <c r="A37" s="9" t="s">
        <v>2420</v>
      </c>
      <c r="B37" s="9" t="s">
        <v>2523</v>
      </c>
      <c r="C37" s="5" t="s">
        <v>2524</v>
      </c>
      <c r="D37" s="5" t="s">
        <v>2525</v>
      </c>
      <c r="E37" s="9" t="n">
        <v>11.06</v>
      </c>
      <c r="F37" s="9" t="n">
        <v>875.19</v>
      </c>
      <c r="G37" s="73"/>
      <c r="H37" s="73"/>
      <c r="J37" s="18"/>
      <c r="K37" s="18"/>
    </row>
    <row r="38" customFormat="false" ht="23.25" hidden="false" customHeight="true" outlineLevel="0" collapsed="false">
      <c r="A38" s="9" t="s">
        <v>2420</v>
      </c>
      <c r="B38" s="9" t="s">
        <v>2526</v>
      </c>
      <c r="C38" s="5" t="s">
        <v>2527</v>
      </c>
      <c r="D38" s="5" t="s">
        <v>2528</v>
      </c>
      <c r="E38" s="9" t="n">
        <v>27.53</v>
      </c>
      <c r="F38" s="9" t="n">
        <v>2178.62</v>
      </c>
      <c r="G38" s="73"/>
      <c r="H38" s="73"/>
      <c r="J38" s="18"/>
      <c r="K38" s="18"/>
    </row>
    <row r="39" customFormat="false" ht="23.25" hidden="false" customHeight="true" outlineLevel="0" collapsed="false">
      <c r="A39" s="9" t="s">
        <v>2420</v>
      </c>
      <c r="B39" s="9" t="s">
        <v>2529</v>
      </c>
      <c r="C39" s="5" t="s">
        <v>2530</v>
      </c>
      <c r="D39" s="5" t="s">
        <v>2531</v>
      </c>
      <c r="E39" s="9" t="n">
        <v>8.57</v>
      </c>
      <c r="F39" s="9" t="n">
        <v>678.38</v>
      </c>
      <c r="G39" s="73"/>
      <c r="H39" s="73"/>
      <c r="J39" s="18"/>
      <c r="K39" s="18"/>
    </row>
    <row r="40" customFormat="false" ht="23.25" hidden="false" customHeight="true" outlineLevel="0" collapsed="false">
      <c r="A40" s="9" t="s">
        <v>2420</v>
      </c>
      <c r="B40" s="9" t="s">
        <v>2532</v>
      </c>
      <c r="C40" s="5"/>
      <c r="D40" s="5" t="s">
        <v>2533</v>
      </c>
      <c r="E40" s="9" t="n">
        <v>4.07</v>
      </c>
      <c r="F40" s="9" t="n">
        <v>322.25</v>
      </c>
      <c r="G40" s="73"/>
      <c r="H40" s="73"/>
      <c r="J40" s="18"/>
      <c r="K40" s="18"/>
    </row>
    <row r="41" customFormat="false" ht="23.25" hidden="false" customHeight="true" outlineLevel="0" collapsed="false">
      <c r="A41" s="9" t="s">
        <v>2420</v>
      </c>
      <c r="B41" s="9" t="s">
        <v>2534</v>
      </c>
      <c r="C41" s="5" t="s">
        <v>2535</v>
      </c>
      <c r="D41" s="5" t="s">
        <v>2536</v>
      </c>
      <c r="E41" s="9" t="n">
        <v>19.07</v>
      </c>
      <c r="F41" s="9" t="n">
        <v>1508.88</v>
      </c>
      <c r="G41" s="73"/>
      <c r="H41" s="73"/>
      <c r="J41" s="18"/>
      <c r="K41" s="18"/>
    </row>
    <row r="42" customFormat="false" ht="23.25" hidden="false" customHeight="true" outlineLevel="0" collapsed="false">
      <c r="A42" s="9" t="s">
        <v>2420</v>
      </c>
      <c r="B42" s="9" t="s">
        <v>2537</v>
      </c>
      <c r="C42" s="5" t="s">
        <v>2538</v>
      </c>
      <c r="D42" s="5" t="s">
        <v>2539</v>
      </c>
      <c r="E42" s="9" t="n">
        <v>20.24</v>
      </c>
      <c r="F42" s="9" t="n">
        <v>1601.88</v>
      </c>
      <c r="G42" s="73"/>
      <c r="H42" s="73"/>
      <c r="J42" s="18"/>
      <c r="K42" s="18"/>
    </row>
    <row r="43" customFormat="false" ht="23.25" hidden="false" customHeight="true" outlineLevel="0" collapsed="false">
      <c r="A43" s="9" t="s">
        <v>2420</v>
      </c>
      <c r="B43" s="9" t="s">
        <v>2540</v>
      </c>
      <c r="C43" s="5" t="s">
        <v>2541</v>
      </c>
      <c r="D43" s="5" t="s">
        <v>2542</v>
      </c>
      <c r="E43" s="9" t="n">
        <v>17.48</v>
      </c>
      <c r="F43" s="9" t="n">
        <v>1383.44</v>
      </c>
      <c r="G43" s="73"/>
      <c r="H43" s="100" t="s">
        <v>2543</v>
      </c>
      <c r="J43" s="18"/>
      <c r="K43" s="18"/>
    </row>
    <row r="44" customFormat="false" ht="23.25" hidden="false" customHeight="true" outlineLevel="0" collapsed="false">
      <c r="A44" s="9" t="s">
        <v>2420</v>
      </c>
      <c r="B44" s="9" t="s">
        <v>2544</v>
      </c>
      <c r="C44" s="5" t="s">
        <v>2545</v>
      </c>
      <c r="D44" s="5" t="s">
        <v>2546</v>
      </c>
      <c r="E44" s="9" t="n">
        <v>33.76</v>
      </c>
      <c r="F44" s="9" t="n">
        <v>2671.72</v>
      </c>
      <c r="G44" s="73"/>
      <c r="H44" s="73"/>
      <c r="J44" s="18"/>
      <c r="K44" s="18"/>
    </row>
    <row r="45" customFormat="false" ht="23.25" hidden="false" customHeight="true" outlineLevel="0" collapsed="false">
      <c r="A45" s="9" t="s">
        <v>2420</v>
      </c>
      <c r="B45" s="9" t="s">
        <v>2547</v>
      </c>
      <c r="C45" s="5" t="s">
        <v>2548</v>
      </c>
      <c r="D45" s="5" t="s">
        <v>2549</v>
      </c>
      <c r="E45" s="9" t="n">
        <v>21.66</v>
      </c>
      <c r="F45" s="9" t="n">
        <v>1713.62</v>
      </c>
      <c r="G45" s="73"/>
      <c r="H45" s="73"/>
      <c r="J45" s="18"/>
      <c r="K45" s="18"/>
    </row>
    <row r="46" customFormat="false" ht="23.25" hidden="false" customHeight="true" outlineLevel="0" collapsed="false">
      <c r="A46" s="9" t="s">
        <v>2420</v>
      </c>
      <c r="B46" s="9" t="s">
        <v>2550</v>
      </c>
      <c r="C46" s="5" t="s">
        <v>2551</v>
      </c>
      <c r="D46" s="5" t="s">
        <v>2552</v>
      </c>
      <c r="E46" s="9" t="n">
        <v>14.18</v>
      </c>
      <c r="F46" s="9" t="n">
        <v>1122.47</v>
      </c>
      <c r="G46" s="73"/>
      <c r="H46" s="73"/>
      <c r="J46" s="18"/>
      <c r="K46" s="18"/>
    </row>
    <row r="47" customFormat="false" ht="23.25" hidden="false" customHeight="true" outlineLevel="0" collapsed="false">
      <c r="A47" s="9" t="s">
        <v>2420</v>
      </c>
      <c r="B47" s="98" t="s">
        <v>2553</v>
      </c>
      <c r="C47" s="5" t="s">
        <v>2554</v>
      </c>
      <c r="D47" s="5" t="s">
        <v>2555</v>
      </c>
      <c r="E47" s="9" t="n">
        <v>12.66</v>
      </c>
      <c r="F47" s="9" t="n">
        <v>1002.08</v>
      </c>
      <c r="G47" s="73"/>
      <c r="H47" s="73"/>
      <c r="J47" s="18"/>
      <c r="K47" s="18"/>
    </row>
    <row r="48" customFormat="false" ht="23.25" hidden="false" customHeight="true" outlineLevel="0" collapsed="false">
      <c r="A48" s="9" t="s">
        <v>2420</v>
      </c>
      <c r="B48" s="9" t="s">
        <v>2556</v>
      </c>
      <c r="C48" s="5" t="s">
        <v>2557</v>
      </c>
      <c r="D48" s="5" t="s">
        <v>2558</v>
      </c>
      <c r="E48" s="9" t="n">
        <v>21.56</v>
      </c>
      <c r="F48" s="9" t="n">
        <v>1706.41</v>
      </c>
      <c r="G48" s="73"/>
      <c r="H48" s="73"/>
      <c r="J48" s="18"/>
      <c r="K48" s="18"/>
    </row>
    <row r="49" customFormat="false" ht="23.25" hidden="false" customHeight="true" outlineLevel="0" collapsed="false">
      <c r="A49" s="9" t="s">
        <v>2420</v>
      </c>
      <c r="B49" s="9" t="s">
        <v>2559</v>
      </c>
      <c r="C49" s="5" t="s">
        <v>2560</v>
      </c>
      <c r="D49" s="5" t="s">
        <v>2561</v>
      </c>
      <c r="E49" s="9" t="n">
        <v>12.98</v>
      </c>
      <c r="F49" s="9" t="n">
        <v>1027.31</v>
      </c>
      <c r="G49" s="73"/>
      <c r="H49" s="73"/>
      <c r="J49" s="18"/>
      <c r="K49" s="18"/>
    </row>
    <row r="50" customFormat="false" ht="23.25" hidden="false" customHeight="true" outlineLevel="0" collapsed="false">
      <c r="A50" s="9" t="s">
        <v>2420</v>
      </c>
      <c r="B50" s="9" t="s">
        <v>2562</v>
      </c>
      <c r="C50" s="5" t="s">
        <v>2563</v>
      </c>
      <c r="D50" s="5" t="s">
        <v>2564</v>
      </c>
      <c r="E50" s="9" t="n">
        <v>11.06</v>
      </c>
      <c r="F50" s="9" t="n">
        <v>875.19</v>
      </c>
      <c r="G50" s="73"/>
      <c r="H50" s="100" t="s">
        <v>2565</v>
      </c>
      <c r="J50" s="18"/>
      <c r="K50" s="18"/>
    </row>
    <row r="51" customFormat="false" ht="23.25" hidden="false" customHeight="true" outlineLevel="0" collapsed="false">
      <c r="A51" s="9" t="s">
        <v>2420</v>
      </c>
      <c r="B51" s="9" t="s">
        <v>2566</v>
      </c>
      <c r="C51" s="5" t="s">
        <v>2567</v>
      </c>
      <c r="D51" s="5" t="s">
        <v>2568</v>
      </c>
      <c r="E51" s="9" t="n">
        <v>24.04</v>
      </c>
      <c r="F51" s="9" t="n">
        <v>1902.5</v>
      </c>
      <c r="G51" s="73"/>
      <c r="H51" s="100" t="s">
        <v>2569</v>
      </c>
      <c r="J51" s="18"/>
      <c r="K51" s="18"/>
    </row>
    <row r="52" customFormat="false" ht="23.25" hidden="false" customHeight="true" outlineLevel="0" collapsed="false">
      <c r="A52" s="9" t="s">
        <v>2420</v>
      </c>
      <c r="B52" s="9" t="s">
        <v>2570</v>
      </c>
      <c r="C52" s="5" t="s">
        <v>2571</v>
      </c>
      <c r="D52" s="5" t="s">
        <v>2572</v>
      </c>
      <c r="E52" s="9" t="n">
        <v>20.66</v>
      </c>
      <c r="F52" s="9" t="n">
        <v>1635.04</v>
      </c>
      <c r="G52" s="73"/>
      <c r="H52" s="73"/>
      <c r="J52" s="18"/>
      <c r="K52" s="18"/>
    </row>
    <row r="53" customFormat="false" ht="23.25" hidden="false" customHeight="true" outlineLevel="0" collapsed="false">
      <c r="A53" s="9" t="s">
        <v>2420</v>
      </c>
      <c r="B53" s="9" t="s">
        <v>2573</v>
      </c>
      <c r="C53" s="5" t="s">
        <v>2574</v>
      </c>
      <c r="D53" s="5" t="s">
        <v>2575</v>
      </c>
      <c r="E53" s="9" t="n">
        <v>18.59</v>
      </c>
      <c r="F53" s="9" t="n">
        <v>1470.67</v>
      </c>
      <c r="G53" s="73"/>
      <c r="H53" s="73"/>
      <c r="J53" s="18"/>
      <c r="K53" s="18"/>
    </row>
    <row r="54" customFormat="false" ht="23.25" hidden="false" customHeight="true" outlineLevel="0" collapsed="false">
      <c r="A54" s="9" t="s">
        <v>2420</v>
      </c>
      <c r="B54" s="9" t="s">
        <v>2576</v>
      </c>
      <c r="C54" s="5" t="s">
        <v>2577</v>
      </c>
      <c r="D54" s="5" t="s">
        <v>2578</v>
      </c>
      <c r="E54" s="9" t="n">
        <v>10.92</v>
      </c>
      <c r="F54" s="9" t="n">
        <v>864.38</v>
      </c>
      <c r="G54" s="73"/>
      <c r="H54" s="73"/>
      <c r="J54" s="18"/>
      <c r="K54" s="18"/>
    </row>
    <row r="55" customFormat="false" ht="23.25" hidden="false" customHeight="true" outlineLevel="0" collapsed="false">
      <c r="A55" s="9" t="s">
        <v>2420</v>
      </c>
      <c r="B55" s="9" t="s">
        <v>2579</v>
      </c>
      <c r="C55" s="5" t="s">
        <v>2580</v>
      </c>
      <c r="D55" s="5" t="s">
        <v>2581</v>
      </c>
      <c r="E55" s="9" t="n">
        <v>16.31</v>
      </c>
      <c r="F55" s="9" t="n">
        <v>1290.44</v>
      </c>
      <c r="G55" s="73"/>
      <c r="H55" s="73"/>
      <c r="J55" s="18"/>
      <c r="K55" s="18"/>
    </row>
    <row r="56" customFormat="false" ht="23.25" hidden="false" customHeight="true" outlineLevel="0" collapsed="false">
      <c r="A56" s="9" t="s">
        <v>2420</v>
      </c>
      <c r="B56" s="9" t="s">
        <v>2582</v>
      </c>
      <c r="C56" s="5" t="s">
        <v>2583</v>
      </c>
      <c r="D56" s="5" t="s">
        <v>2584</v>
      </c>
      <c r="E56" s="9" t="n">
        <v>16.9</v>
      </c>
      <c r="F56" s="9" t="n">
        <v>1337.3</v>
      </c>
      <c r="G56" s="73"/>
      <c r="H56" s="73"/>
      <c r="J56" s="18"/>
      <c r="K56" s="18"/>
    </row>
    <row r="57" customFormat="false" ht="23.25" hidden="false" customHeight="true" outlineLevel="0" collapsed="false">
      <c r="A57" s="9" t="s">
        <v>2420</v>
      </c>
      <c r="B57" s="9" t="s">
        <v>2585</v>
      </c>
      <c r="C57" s="5" t="s">
        <v>2586</v>
      </c>
      <c r="D57" s="5" t="s">
        <v>2587</v>
      </c>
      <c r="E57" s="9" t="n">
        <v>6.2</v>
      </c>
      <c r="F57" s="9" t="n">
        <v>490.95</v>
      </c>
      <c r="G57" s="73"/>
      <c r="H57" s="73"/>
      <c r="J57" s="18"/>
      <c r="K57" s="18"/>
    </row>
    <row r="58" customFormat="false" ht="23.25" hidden="false" customHeight="true" outlineLevel="0" collapsed="false">
      <c r="A58" s="9" t="s">
        <v>2420</v>
      </c>
      <c r="B58" s="9" t="s">
        <v>2588</v>
      </c>
      <c r="C58" s="5" t="s">
        <v>2589</v>
      </c>
      <c r="D58" s="5" t="s">
        <v>2590</v>
      </c>
      <c r="E58" s="9" t="n">
        <v>17.62</v>
      </c>
      <c r="F58" s="9" t="n">
        <v>1394.26</v>
      </c>
      <c r="G58" s="73"/>
      <c r="H58" s="73"/>
      <c r="J58" s="18"/>
      <c r="K58" s="18"/>
    </row>
    <row r="59" customFormat="false" ht="23.25" hidden="false" customHeight="true" outlineLevel="0" collapsed="false">
      <c r="A59" s="9" t="s">
        <v>2420</v>
      </c>
      <c r="B59" s="9" t="s">
        <v>2591</v>
      </c>
      <c r="C59" s="5" t="s">
        <v>2592</v>
      </c>
      <c r="D59" s="5" t="s">
        <v>2593</v>
      </c>
      <c r="E59" s="9" t="n">
        <v>18.54</v>
      </c>
      <c r="F59" s="9" t="n">
        <v>1467.07</v>
      </c>
      <c r="G59" s="73"/>
      <c r="H59" s="73"/>
      <c r="J59" s="18"/>
      <c r="K59" s="18"/>
    </row>
    <row r="60" customFormat="false" ht="23.25" hidden="false" customHeight="true" outlineLevel="0" collapsed="false">
      <c r="A60" s="9" t="s">
        <v>2420</v>
      </c>
      <c r="B60" s="9" t="s">
        <v>2594</v>
      </c>
      <c r="C60" s="5" t="s">
        <v>2595</v>
      </c>
      <c r="D60" s="5" t="s">
        <v>2596</v>
      </c>
      <c r="E60" s="9" t="n">
        <v>16.67</v>
      </c>
      <c r="F60" s="9" t="n">
        <v>1319.28</v>
      </c>
      <c r="G60" s="73"/>
      <c r="H60" s="73"/>
      <c r="J60" s="18"/>
      <c r="K60" s="18"/>
    </row>
    <row r="61" customFormat="false" ht="23.25" hidden="false" customHeight="true" outlineLevel="0" collapsed="false">
      <c r="A61" s="9" t="s">
        <v>2420</v>
      </c>
      <c r="B61" s="9" t="s">
        <v>2597</v>
      </c>
      <c r="C61" s="5" t="s">
        <v>2598</v>
      </c>
      <c r="D61" s="5" t="s">
        <v>2599</v>
      </c>
      <c r="E61" s="9" t="n">
        <v>18.57</v>
      </c>
      <c r="F61" s="9" t="n">
        <v>1469.23</v>
      </c>
      <c r="G61" s="73"/>
      <c r="H61" s="73"/>
      <c r="J61" s="18"/>
      <c r="K61" s="18"/>
    </row>
    <row r="62" customFormat="false" ht="23.25" hidden="false" customHeight="true" outlineLevel="0" collapsed="false">
      <c r="A62" s="9" t="s">
        <v>2420</v>
      </c>
      <c r="B62" s="9" t="s">
        <v>2600</v>
      </c>
      <c r="C62" s="5" t="s">
        <v>2601</v>
      </c>
      <c r="D62" s="5" t="s">
        <v>2602</v>
      </c>
      <c r="E62" s="9" t="n">
        <v>17.73</v>
      </c>
      <c r="F62" s="9" t="n">
        <v>1402.91</v>
      </c>
      <c r="G62" s="73"/>
      <c r="H62" s="73"/>
      <c r="J62" s="18"/>
      <c r="K62" s="18"/>
    </row>
    <row r="63" customFormat="false" ht="23.25" hidden="false" customHeight="true" outlineLevel="0" collapsed="false">
      <c r="A63" s="9" t="s">
        <v>2420</v>
      </c>
      <c r="B63" s="9" t="s">
        <v>2603</v>
      </c>
      <c r="C63" s="5" t="s">
        <v>2604</v>
      </c>
      <c r="D63" s="5" t="s">
        <v>2605</v>
      </c>
      <c r="E63" s="9" t="n">
        <v>19.2</v>
      </c>
      <c r="F63" s="9" t="n">
        <v>1519.7</v>
      </c>
      <c r="G63" s="73"/>
      <c r="H63" s="73"/>
      <c r="J63" s="18"/>
      <c r="K63" s="18"/>
    </row>
    <row r="64" customFormat="false" ht="23.25" hidden="false" customHeight="true" outlineLevel="0" collapsed="false">
      <c r="A64" s="9" t="s">
        <v>2420</v>
      </c>
      <c r="B64" s="9" t="s">
        <v>2606</v>
      </c>
      <c r="C64" s="5"/>
      <c r="D64" s="5" t="s">
        <v>2607</v>
      </c>
      <c r="E64" s="9" t="n">
        <v>16.55</v>
      </c>
      <c r="F64" s="9" t="n">
        <v>1309.91</v>
      </c>
      <c r="G64" s="73"/>
      <c r="H64" s="73"/>
      <c r="J64" s="18"/>
      <c r="K64" s="18"/>
    </row>
    <row r="65" customFormat="false" ht="23.25" hidden="false" customHeight="true" outlineLevel="0" collapsed="false">
      <c r="A65" s="28"/>
      <c r="B65" s="9"/>
      <c r="C65" s="5"/>
      <c r="D65" s="5"/>
      <c r="E65" s="101" t="s">
        <v>163</v>
      </c>
      <c r="F65" s="101"/>
      <c r="G65" s="73"/>
      <c r="H65" s="73"/>
    </row>
    <row r="66" customFormat="false" ht="23.25" hidden="false" customHeight="true" outlineLevel="0" collapsed="false">
      <c r="A66" s="28"/>
      <c r="B66" s="101"/>
      <c r="C66" s="5"/>
      <c r="D66" s="5"/>
      <c r="E66" s="101" t="s">
        <v>163</v>
      </c>
      <c r="F66" s="101"/>
      <c r="G66" s="73"/>
      <c r="H66" s="73"/>
    </row>
    <row r="67" customFormat="false" ht="23.25" hidden="false" customHeight="true" outlineLevel="0" collapsed="false">
      <c r="A67" s="28"/>
      <c r="B67" s="101"/>
      <c r="C67" s="5"/>
      <c r="D67" s="5"/>
      <c r="E67" s="101" t="s">
        <v>163</v>
      </c>
      <c r="F67" s="101"/>
      <c r="G67" s="73"/>
      <c r="H67" s="73"/>
    </row>
    <row r="68" customFormat="false" ht="23.25" hidden="false" customHeight="true" outlineLevel="0" collapsed="false">
      <c r="A68" s="28"/>
      <c r="B68" s="101"/>
      <c r="C68" s="5"/>
      <c r="D68" s="5"/>
      <c r="E68" s="101" t="s">
        <v>163</v>
      </c>
      <c r="F68" s="101"/>
      <c r="G68" s="73"/>
      <c r="H68" s="73"/>
    </row>
    <row r="69" customFormat="false" ht="23.25" hidden="false" customHeight="true" outlineLevel="0" collapsed="false">
      <c r="A69" s="28"/>
      <c r="B69" s="101"/>
      <c r="C69" s="5"/>
      <c r="D69" s="5"/>
      <c r="E69" s="101" t="s">
        <v>163</v>
      </c>
      <c r="F69" s="101"/>
      <c r="G69" s="73"/>
      <c r="H69" s="73"/>
    </row>
    <row r="70" customFormat="false" ht="23.25" hidden="false" customHeight="true" outlineLevel="0" collapsed="false">
      <c r="A70" s="28"/>
      <c r="B70" s="101"/>
      <c r="C70" s="5"/>
      <c r="D70" s="5"/>
      <c r="E70" s="101" t="s">
        <v>163</v>
      </c>
      <c r="F70" s="101"/>
      <c r="G70" s="73"/>
      <c r="H70" s="73"/>
    </row>
    <row r="71" customFormat="false" ht="23.25" hidden="false" customHeight="true" outlineLevel="0" collapsed="false">
      <c r="A71" s="9" t="s">
        <v>111</v>
      </c>
      <c r="B71" s="73"/>
      <c r="C71" s="5"/>
      <c r="D71" s="5"/>
      <c r="E71" s="101" t="n">
        <f aca="false">SUM(E4:E70)</f>
        <v>1072.1</v>
      </c>
      <c r="F71" s="101" t="n">
        <f aca="false">SUM(F4:F70)</f>
        <v>84839.08</v>
      </c>
      <c r="G71" s="73"/>
      <c r="H71" s="73"/>
    </row>
  </sheetData>
  <mergeCells count="3">
    <mergeCell ref="A1:H1"/>
    <mergeCell ref="B2:D2"/>
    <mergeCell ref="G2:H2"/>
  </mergeCells>
  <printOptions headings="false" gridLines="false" gridLinesSet="true" horizontalCentered="false" verticalCentered="false"/>
  <pageMargins left="0.940277777777778" right="0.747916666666667" top="0.75" bottom="0.520138888888889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2014年粮食直补花名册  共 &amp;N 页&amp;R 第 &amp;P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E71" activeCellId="0" sqref="E71:E8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9.62"/>
    <col collapsed="false" customWidth="true" hidden="false" outlineLevel="0" max="4" min="3" style="0" width="20.62"/>
    <col collapsed="false" customWidth="true" hidden="false" outlineLevel="0" max="5" min="5" style="0" width="9.62"/>
    <col collapsed="false" customWidth="true" hidden="false" outlineLevel="0" max="6" min="6" style="0" width="12.62"/>
    <col collapsed="false" customWidth="true" hidden="false" outlineLevel="0" max="7" min="7" style="0" width="17.62"/>
    <col collapsed="false" customWidth="true" hidden="false" outlineLevel="0" max="8" min="8" style="0" width="16.87"/>
  </cols>
  <sheetData>
    <row r="1" customFormat="false" ht="30.75" hidden="false" customHeight="true" outlineLevel="0" collapsed="false">
      <c r="A1" s="88" t="s">
        <v>2608</v>
      </c>
      <c r="B1" s="88"/>
      <c r="C1" s="88"/>
      <c r="D1" s="88"/>
      <c r="E1" s="88"/>
      <c r="F1" s="88"/>
      <c r="G1" s="88"/>
      <c r="H1" s="88"/>
    </row>
    <row r="2" customFormat="false" ht="27" hidden="false" customHeight="true" outlineLevel="0" collapsed="false">
      <c r="B2" s="24"/>
      <c r="C2" s="24"/>
      <c r="D2" s="24"/>
      <c r="E2" s="102"/>
      <c r="F2" s="103" t="s">
        <v>2609</v>
      </c>
      <c r="G2" s="103"/>
      <c r="H2" s="103"/>
    </row>
    <row r="3" customFormat="false" ht="27" hidden="false" customHeight="false" outlineLevel="0" collapsed="false">
      <c r="A3" s="74" t="s">
        <v>0</v>
      </c>
      <c r="B3" s="74" t="s">
        <v>1</v>
      </c>
      <c r="C3" s="74" t="s">
        <v>114</v>
      </c>
      <c r="D3" s="74" t="s">
        <v>1667</v>
      </c>
      <c r="E3" s="74" t="s">
        <v>4</v>
      </c>
      <c r="F3" s="74" t="s">
        <v>3</v>
      </c>
      <c r="G3" s="74" t="s">
        <v>2610</v>
      </c>
      <c r="H3" s="74" t="s">
        <v>97</v>
      </c>
    </row>
    <row r="4" customFormat="false" ht="23.25" hidden="false" customHeight="true" outlineLevel="0" collapsed="false">
      <c r="A4" s="7" t="s">
        <v>2611</v>
      </c>
      <c r="B4" s="7" t="s">
        <v>2612</v>
      </c>
      <c r="C4" s="8" t="s">
        <v>2613</v>
      </c>
      <c r="D4" s="79" t="s">
        <v>2614</v>
      </c>
      <c r="E4" s="6" t="n">
        <v>21.45</v>
      </c>
      <c r="F4" s="6" t="n">
        <v>1697.04</v>
      </c>
      <c r="G4" s="104"/>
      <c r="H4" s="70"/>
      <c r="J4" s="27"/>
      <c r="K4" s="27"/>
    </row>
    <row r="5" customFormat="false" ht="23.25" hidden="false" customHeight="true" outlineLevel="0" collapsed="false">
      <c r="A5" s="7" t="s">
        <v>2611</v>
      </c>
      <c r="B5" s="40" t="s">
        <v>2615</v>
      </c>
      <c r="C5" s="8" t="s">
        <v>2616</v>
      </c>
      <c r="D5" s="79" t="s">
        <v>2617</v>
      </c>
      <c r="E5" s="6" t="n">
        <v>27.22</v>
      </c>
      <c r="F5" s="6" t="n">
        <v>2154.1</v>
      </c>
      <c r="G5" s="104"/>
      <c r="H5" s="70"/>
      <c r="J5" s="27"/>
      <c r="K5" s="27"/>
    </row>
    <row r="6" customFormat="false" ht="23.25" hidden="false" customHeight="true" outlineLevel="0" collapsed="false">
      <c r="A6" s="7" t="s">
        <v>2611</v>
      </c>
      <c r="B6" s="7" t="s">
        <v>2618</v>
      </c>
      <c r="C6" s="8" t="s">
        <v>2619</v>
      </c>
      <c r="D6" s="79" t="s">
        <v>2620</v>
      </c>
      <c r="E6" s="6" t="n">
        <v>8.92</v>
      </c>
      <c r="F6" s="6" t="n">
        <v>705.78</v>
      </c>
      <c r="G6" s="104"/>
      <c r="H6" s="70"/>
      <c r="J6" s="27"/>
      <c r="K6" s="27"/>
    </row>
    <row r="7" customFormat="false" ht="23.25" hidden="false" customHeight="true" outlineLevel="0" collapsed="false">
      <c r="A7" s="7" t="s">
        <v>2611</v>
      </c>
      <c r="B7" s="7" t="s">
        <v>2621</v>
      </c>
      <c r="C7" s="8" t="s">
        <v>2622</v>
      </c>
      <c r="D7" s="79" t="s">
        <v>2623</v>
      </c>
      <c r="E7" s="6" t="n">
        <v>8.02</v>
      </c>
      <c r="F7" s="6" t="n">
        <v>634.41</v>
      </c>
      <c r="G7" s="104"/>
      <c r="H7" s="70"/>
      <c r="J7" s="27"/>
      <c r="K7" s="27"/>
    </row>
    <row r="8" customFormat="false" ht="23.25" hidden="false" customHeight="true" outlineLevel="0" collapsed="false">
      <c r="A8" s="7" t="s">
        <v>2611</v>
      </c>
      <c r="B8" s="40" t="s">
        <v>2624</v>
      </c>
      <c r="C8" s="8" t="s">
        <v>2625</v>
      </c>
      <c r="D8" s="79" t="s">
        <v>2626</v>
      </c>
      <c r="E8" s="6" t="n">
        <v>8.4</v>
      </c>
      <c r="F8" s="6" t="n">
        <v>664.69</v>
      </c>
      <c r="G8" s="104"/>
      <c r="H8" s="70"/>
      <c r="J8" s="27"/>
      <c r="K8" s="27"/>
    </row>
    <row r="9" customFormat="false" ht="23.25" hidden="false" customHeight="true" outlineLevel="0" collapsed="false">
      <c r="A9" s="7" t="s">
        <v>2611</v>
      </c>
      <c r="B9" s="7" t="s">
        <v>2627</v>
      </c>
      <c r="C9" s="8" t="s">
        <v>2628</v>
      </c>
      <c r="D9" s="79" t="s">
        <v>2629</v>
      </c>
      <c r="E9" s="6" t="n">
        <v>19.71</v>
      </c>
      <c r="F9" s="6" t="n">
        <v>1559.35</v>
      </c>
      <c r="G9" s="104"/>
      <c r="H9" s="70"/>
      <c r="J9" s="27"/>
      <c r="K9" s="27"/>
    </row>
    <row r="10" customFormat="false" ht="23.25" hidden="false" customHeight="true" outlineLevel="0" collapsed="false">
      <c r="A10" s="7" t="s">
        <v>2611</v>
      </c>
      <c r="B10" s="7" t="s">
        <v>2630</v>
      </c>
      <c r="C10" s="8" t="s">
        <v>2631</v>
      </c>
      <c r="D10" s="79" t="s">
        <v>2632</v>
      </c>
      <c r="E10" s="6" t="n">
        <v>2.4</v>
      </c>
      <c r="F10" s="6" t="n">
        <v>189.6</v>
      </c>
      <c r="G10" s="104"/>
      <c r="H10" s="70"/>
      <c r="J10" s="27"/>
      <c r="K10" s="27"/>
    </row>
    <row r="11" customFormat="false" ht="23.25" hidden="false" customHeight="true" outlineLevel="0" collapsed="false">
      <c r="A11" s="7" t="s">
        <v>2611</v>
      </c>
      <c r="B11" s="7" t="s">
        <v>2633</v>
      </c>
      <c r="C11" s="8" t="s">
        <v>2634</v>
      </c>
      <c r="D11" s="79" t="s">
        <v>2635</v>
      </c>
      <c r="E11" s="6" t="n">
        <v>20.35</v>
      </c>
      <c r="F11" s="6" t="n">
        <v>1610.53</v>
      </c>
      <c r="G11" s="104"/>
      <c r="H11" s="70"/>
      <c r="J11" s="27"/>
      <c r="K11" s="27"/>
    </row>
    <row r="12" customFormat="false" ht="23.25" hidden="false" customHeight="true" outlineLevel="0" collapsed="false">
      <c r="A12" s="7" t="s">
        <v>2611</v>
      </c>
      <c r="B12" s="7" t="s">
        <v>2636</v>
      </c>
      <c r="C12" s="8" t="s">
        <v>2637</v>
      </c>
      <c r="D12" s="79" t="s">
        <v>2638</v>
      </c>
      <c r="E12" s="6" t="n">
        <v>12.75</v>
      </c>
      <c r="F12" s="6" t="n">
        <v>1009.06</v>
      </c>
      <c r="G12" s="104"/>
      <c r="H12" s="105" t="s">
        <v>2639</v>
      </c>
      <c r="J12" s="27"/>
      <c r="K12" s="27"/>
    </row>
    <row r="13" customFormat="false" ht="23.25" hidden="false" customHeight="true" outlineLevel="0" collapsed="false">
      <c r="A13" s="7" t="s">
        <v>2611</v>
      </c>
      <c r="B13" s="7" t="s">
        <v>2640</v>
      </c>
      <c r="C13" s="8" t="s">
        <v>2641</v>
      </c>
      <c r="D13" s="79" t="s">
        <v>2642</v>
      </c>
      <c r="E13" s="6" t="n">
        <v>9.43</v>
      </c>
      <c r="F13" s="6" t="n">
        <v>746.37</v>
      </c>
      <c r="G13" s="104"/>
      <c r="H13" s="105"/>
      <c r="J13" s="27"/>
      <c r="K13" s="27"/>
    </row>
    <row r="14" customFormat="false" ht="23.25" hidden="false" customHeight="true" outlineLevel="0" collapsed="false">
      <c r="A14" s="7" t="s">
        <v>2611</v>
      </c>
      <c r="B14" s="7" t="s">
        <v>2643</v>
      </c>
      <c r="C14" s="8" t="s">
        <v>2644</v>
      </c>
      <c r="D14" s="79" t="s">
        <v>2645</v>
      </c>
      <c r="E14" s="6" t="n">
        <v>10.52</v>
      </c>
      <c r="F14" s="6" t="n">
        <v>832.66</v>
      </c>
      <c r="G14" s="104"/>
      <c r="H14" s="70"/>
      <c r="J14" s="27"/>
      <c r="K14" s="27"/>
    </row>
    <row r="15" customFormat="false" ht="23.25" hidden="false" customHeight="true" outlineLevel="0" collapsed="false">
      <c r="A15" s="7" t="s">
        <v>2611</v>
      </c>
      <c r="B15" s="7" t="s">
        <v>2646</v>
      </c>
      <c r="C15" s="8" t="s">
        <v>2647</v>
      </c>
      <c r="D15" s="79" t="s">
        <v>2648</v>
      </c>
      <c r="E15" s="6" t="n">
        <v>15.94</v>
      </c>
      <c r="F15" s="6" t="n">
        <v>1261.61</v>
      </c>
      <c r="G15" s="104"/>
      <c r="H15" s="70"/>
      <c r="J15" s="27"/>
      <c r="K15" s="27"/>
    </row>
    <row r="16" customFormat="false" ht="23.25" hidden="false" customHeight="true" outlineLevel="0" collapsed="false">
      <c r="A16" s="7" t="s">
        <v>2611</v>
      </c>
      <c r="B16" s="7" t="s">
        <v>2649</v>
      </c>
      <c r="C16" s="8" t="s">
        <v>2650</v>
      </c>
      <c r="D16" s="79" t="s">
        <v>2651</v>
      </c>
      <c r="E16" s="6" t="n">
        <v>18</v>
      </c>
      <c r="F16" s="6" t="n">
        <v>1424.53</v>
      </c>
      <c r="G16" s="104"/>
      <c r="H16" s="70"/>
      <c r="J16" s="27"/>
      <c r="K16" s="27"/>
    </row>
    <row r="17" customFormat="false" ht="23.25" hidden="false" customHeight="true" outlineLevel="0" collapsed="false">
      <c r="A17" s="7" t="s">
        <v>2611</v>
      </c>
      <c r="B17" s="7" t="s">
        <v>2652</v>
      </c>
      <c r="C17" s="8" t="s">
        <v>2653</v>
      </c>
      <c r="D17" s="79" t="s">
        <v>2654</v>
      </c>
      <c r="E17" s="6" t="n">
        <v>16.43</v>
      </c>
      <c r="F17" s="6" t="n">
        <v>1299.82</v>
      </c>
      <c r="G17" s="104"/>
      <c r="H17" s="70"/>
      <c r="J17" s="27"/>
      <c r="K17" s="27"/>
    </row>
    <row r="18" customFormat="false" ht="23.25" hidden="false" customHeight="true" outlineLevel="0" collapsed="false">
      <c r="A18" s="7" t="s">
        <v>2611</v>
      </c>
      <c r="B18" s="7" t="s">
        <v>2655</v>
      </c>
      <c r="C18" s="8" t="s">
        <v>2656</v>
      </c>
      <c r="D18" s="79" t="s">
        <v>2657</v>
      </c>
      <c r="E18" s="6" t="n">
        <v>6.69</v>
      </c>
      <c r="F18" s="6" t="n">
        <v>529.15</v>
      </c>
      <c r="G18" s="104"/>
      <c r="H18" s="70"/>
      <c r="J18" s="27"/>
      <c r="K18" s="27"/>
    </row>
    <row r="19" customFormat="false" ht="23.25" hidden="false" customHeight="true" outlineLevel="0" collapsed="false">
      <c r="A19" s="7" t="s">
        <v>2611</v>
      </c>
      <c r="B19" s="7" t="s">
        <v>2658</v>
      </c>
      <c r="C19" s="8" t="s">
        <v>2659</v>
      </c>
      <c r="D19" s="79" t="s">
        <v>2660</v>
      </c>
      <c r="E19" s="6" t="n">
        <v>13.05</v>
      </c>
      <c r="F19" s="6" t="n">
        <v>1032.36</v>
      </c>
      <c r="G19" s="104"/>
      <c r="H19" s="70"/>
      <c r="J19" s="27"/>
      <c r="K19" s="27"/>
    </row>
    <row r="20" customFormat="false" ht="23.25" hidden="false" customHeight="true" outlineLevel="0" collapsed="false">
      <c r="A20" s="7" t="s">
        <v>2611</v>
      </c>
      <c r="B20" s="7" t="s">
        <v>2661</v>
      </c>
      <c r="C20" s="8" t="s">
        <v>2662</v>
      </c>
      <c r="D20" s="79" t="s">
        <v>2663</v>
      </c>
      <c r="E20" s="6" t="n">
        <v>12.26</v>
      </c>
      <c r="F20" s="6" t="n">
        <v>970.36</v>
      </c>
      <c r="G20" s="104"/>
      <c r="H20" s="70"/>
      <c r="J20" s="27"/>
      <c r="K20" s="27"/>
    </row>
    <row r="21" customFormat="false" ht="23.25" hidden="false" customHeight="true" outlineLevel="0" collapsed="false">
      <c r="A21" s="7" t="s">
        <v>2611</v>
      </c>
      <c r="B21" s="7" t="s">
        <v>2664</v>
      </c>
      <c r="C21" s="8" t="s">
        <v>2665</v>
      </c>
      <c r="D21" s="79" t="s">
        <v>2666</v>
      </c>
      <c r="E21" s="6" t="n">
        <v>22.29</v>
      </c>
      <c r="F21" s="6" t="n">
        <v>1764.09</v>
      </c>
      <c r="G21" s="104"/>
      <c r="H21" s="70"/>
      <c r="J21" s="27"/>
      <c r="K21" s="27"/>
    </row>
    <row r="22" customFormat="false" ht="23.25" hidden="false" customHeight="true" outlineLevel="0" collapsed="false">
      <c r="A22" s="7" t="s">
        <v>2611</v>
      </c>
      <c r="B22" s="7" t="s">
        <v>2667</v>
      </c>
      <c r="C22" s="8" t="s">
        <v>2668</v>
      </c>
      <c r="D22" s="79" t="s">
        <v>2669</v>
      </c>
      <c r="E22" s="6" t="n">
        <v>11.18</v>
      </c>
      <c r="F22" s="6" t="n">
        <v>884.57</v>
      </c>
      <c r="G22" s="104"/>
      <c r="H22" s="70"/>
      <c r="J22" s="27"/>
      <c r="K22" s="27"/>
    </row>
    <row r="23" customFormat="false" ht="23.25" hidden="false" customHeight="true" outlineLevel="0" collapsed="false">
      <c r="A23" s="7" t="s">
        <v>2611</v>
      </c>
      <c r="B23" s="7" t="s">
        <v>2670</v>
      </c>
      <c r="C23" s="8" t="s">
        <v>2671</v>
      </c>
      <c r="D23" s="79" t="s">
        <v>2672</v>
      </c>
      <c r="E23" s="6" t="n">
        <v>24.41</v>
      </c>
      <c r="F23" s="6" t="n">
        <v>1931.34</v>
      </c>
      <c r="G23" s="104"/>
      <c r="H23" s="70"/>
      <c r="J23" s="27"/>
      <c r="K23" s="27"/>
    </row>
    <row r="24" customFormat="false" ht="23.25" hidden="false" customHeight="true" outlineLevel="0" collapsed="false">
      <c r="A24" s="7" t="s">
        <v>2611</v>
      </c>
      <c r="B24" s="7" t="s">
        <v>2673</v>
      </c>
      <c r="C24" s="8" t="s">
        <v>2674</v>
      </c>
      <c r="D24" s="79" t="s">
        <v>2675</v>
      </c>
      <c r="E24" s="6" t="n">
        <v>16.42</v>
      </c>
      <c r="F24" s="6" t="n">
        <v>1299.09</v>
      </c>
      <c r="G24" s="104"/>
      <c r="H24" s="70"/>
      <c r="J24" s="27"/>
      <c r="K24" s="27"/>
    </row>
    <row r="25" customFormat="false" ht="23.25" hidden="false" customHeight="true" outlineLevel="0" collapsed="false">
      <c r="A25" s="7" t="s">
        <v>2611</v>
      </c>
      <c r="B25" s="7" t="s">
        <v>2676</v>
      </c>
      <c r="C25" s="8" t="s">
        <v>2677</v>
      </c>
      <c r="D25" s="79" t="s">
        <v>2678</v>
      </c>
      <c r="E25" s="6" t="n">
        <v>16.42</v>
      </c>
      <c r="F25" s="6" t="n">
        <v>1299.09</v>
      </c>
      <c r="G25" s="104"/>
      <c r="H25" s="70"/>
      <c r="J25" s="27"/>
      <c r="K25" s="27"/>
    </row>
    <row r="26" customFormat="false" ht="23.25" hidden="false" customHeight="true" outlineLevel="0" collapsed="false">
      <c r="A26" s="7" t="s">
        <v>2611</v>
      </c>
      <c r="B26" s="7" t="s">
        <v>2679</v>
      </c>
      <c r="C26" s="8" t="s">
        <v>2680</v>
      </c>
      <c r="D26" s="79" t="s">
        <v>2681</v>
      </c>
      <c r="E26" s="6" t="n">
        <v>14.93</v>
      </c>
      <c r="F26" s="6" t="n">
        <v>1181.59</v>
      </c>
      <c r="G26" s="104"/>
      <c r="H26" s="70"/>
      <c r="J26" s="27"/>
      <c r="K26" s="27"/>
    </row>
    <row r="27" customFormat="false" ht="23.25" hidden="false" customHeight="true" outlineLevel="0" collapsed="false">
      <c r="A27" s="7" t="s">
        <v>2611</v>
      </c>
      <c r="B27" s="7" t="s">
        <v>2682</v>
      </c>
      <c r="C27" s="8" t="s">
        <v>2683</v>
      </c>
      <c r="D27" s="79" t="s">
        <v>2684</v>
      </c>
      <c r="E27" s="6" t="n">
        <v>8.19</v>
      </c>
      <c r="F27" s="6" t="n">
        <v>648.11</v>
      </c>
      <c r="G27" s="104"/>
      <c r="H27" s="70"/>
      <c r="J27" s="27"/>
      <c r="K27" s="27"/>
    </row>
    <row r="28" customFormat="false" ht="23.25" hidden="false" customHeight="true" outlineLevel="0" collapsed="false">
      <c r="A28" s="7" t="s">
        <v>2611</v>
      </c>
      <c r="B28" s="41" t="s">
        <v>2685</v>
      </c>
      <c r="C28" s="8" t="s">
        <v>2683</v>
      </c>
      <c r="D28" s="79" t="s">
        <v>2686</v>
      </c>
      <c r="E28" s="6" t="n">
        <v>7.91</v>
      </c>
      <c r="F28" s="6" t="n">
        <v>625.76</v>
      </c>
      <c r="G28" s="104"/>
      <c r="H28" s="70"/>
      <c r="J28" s="27"/>
      <c r="K28" s="27"/>
    </row>
    <row r="29" customFormat="false" ht="23.25" hidden="false" customHeight="true" outlineLevel="0" collapsed="false">
      <c r="A29" s="7" t="s">
        <v>2611</v>
      </c>
      <c r="B29" s="7" t="s">
        <v>2687</v>
      </c>
      <c r="C29" s="8" t="s">
        <v>2688</v>
      </c>
      <c r="D29" s="79" t="s">
        <v>2689</v>
      </c>
      <c r="E29" s="6" t="n">
        <v>6.24</v>
      </c>
      <c r="F29" s="6" t="n">
        <v>493.83</v>
      </c>
      <c r="G29" s="104"/>
      <c r="H29" s="70"/>
      <c r="J29" s="27"/>
      <c r="K29" s="27"/>
    </row>
    <row r="30" customFormat="false" ht="23.25" hidden="false" customHeight="true" outlineLevel="0" collapsed="false">
      <c r="A30" s="7" t="s">
        <v>2611</v>
      </c>
      <c r="B30" s="7" t="s">
        <v>2690</v>
      </c>
      <c r="C30" s="8" t="s">
        <v>2691</v>
      </c>
      <c r="D30" s="79" t="s">
        <v>2692</v>
      </c>
      <c r="E30" s="6" t="n">
        <v>15.2</v>
      </c>
      <c r="F30" s="6" t="n">
        <v>1202.49</v>
      </c>
      <c r="G30" s="104"/>
      <c r="H30" s="70"/>
      <c r="J30" s="27"/>
      <c r="K30" s="27"/>
    </row>
    <row r="31" customFormat="false" ht="23.25" hidden="false" customHeight="true" outlineLevel="0" collapsed="false">
      <c r="A31" s="7" t="s">
        <v>2611</v>
      </c>
      <c r="B31" s="7" t="s">
        <v>2693</v>
      </c>
      <c r="C31" s="8" t="s">
        <v>2694</v>
      </c>
      <c r="D31" s="79" t="s">
        <v>2695</v>
      </c>
      <c r="E31" s="6" t="n">
        <v>25.12</v>
      </c>
      <c r="F31" s="6" t="n">
        <v>1987.57</v>
      </c>
      <c r="G31" s="104"/>
      <c r="H31" s="70"/>
      <c r="J31" s="27"/>
      <c r="K31" s="27"/>
    </row>
    <row r="32" customFormat="false" ht="23.25" hidden="false" customHeight="true" outlineLevel="0" collapsed="false">
      <c r="A32" s="7" t="s">
        <v>2611</v>
      </c>
      <c r="B32" s="7" t="s">
        <v>2696</v>
      </c>
      <c r="C32" s="79" t="s">
        <v>2697</v>
      </c>
      <c r="D32" s="79" t="s">
        <v>2698</v>
      </c>
      <c r="E32" s="6" t="n">
        <v>13.95</v>
      </c>
      <c r="F32" s="6" t="n">
        <v>1103.73</v>
      </c>
      <c r="G32" s="104"/>
      <c r="H32" s="70"/>
      <c r="J32" s="27"/>
      <c r="K32" s="27"/>
    </row>
    <row r="33" customFormat="false" ht="23.25" hidden="false" customHeight="true" outlineLevel="0" collapsed="false">
      <c r="A33" s="7" t="s">
        <v>2611</v>
      </c>
      <c r="B33" s="7" t="s">
        <v>2699</v>
      </c>
      <c r="C33" s="79" t="s">
        <v>2700</v>
      </c>
      <c r="D33" s="79" t="s">
        <v>2701</v>
      </c>
      <c r="E33" s="6" t="n">
        <v>26.76</v>
      </c>
      <c r="F33" s="6" t="n">
        <v>2117.34</v>
      </c>
      <c r="G33" s="104"/>
      <c r="H33" s="70"/>
      <c r="J33" s="27"/>
      <c r="K33" s="27"/>
    </row>
    <row r="34" customFormat="false" ht="23.25" hidden="false" customHeight="true" outlineLevel="0" collapsed="false">
      <c r="A34" s="7" t="s">
        <v>2611</v>
      </c>
      <c r="B34" s="7" t="s">
        <v>2702</v>
      </c>
      <c r="C34" s="79" t="s">
        <v>2703</v>
      </c>
      <c r="D34" s="79" t="s">
        <v>2704</v>
      </c>
      <c r="E34" s="6" t="n">
        <v>2.59</v>
      </c>
      <c r="F34" s="6" t="n">
        <v>204.74</v>
      </c>
      <c r="G34" s="104"/>
      <c r="H34" s="70"/>
      <c r="J34" s="27"/>
      <c r="K34" s="27"/>
    </row>
    <row r="35" customFormat="false" ht="23.25" hidden="false" customHeight="true" outlineLevel="0" collapsed="false">
      <c r="A35" s="7" t="s">
        <v>2611</v>
      </c>
      <c r="B35" s="7" t="s">
        <v>2705</v>
      </c>
      <c r="C35" s="8" t="s">
        <v>2706</v>
      </c>
      <c r="D35" s="79" t="s">
        <v>2707</v>
      </c>
      <c r="E35" s="6" t="n">
        <v>2.59</v>
      </c>
      <c r="F35" s="6" t="n">
        <v>204.74</v>
      </c>
      <c r="G35" s="104"/>
      <c r="H35" s="70"/>
      <c r="J35" s="27"/>
      <c r="K35" s="27"/>
    </row>
    <row r="36" customFormat="false" ht="23.25" hidden="false" customHeight="true" outlineLevel="0" collapsed="false">
      <c r="A36" s="7" t="s">
        <v>2611</v>
      </c>
      <c r="B36" s="7" t="s">
        <v>2708</v>
      </c>
      <c r="C36" s="79" t="s">
        <v>2709</v>
      </c>
      <c r="D36" s="79" t="s">
        <v>2710</v>
      </c>
      <c r="E36" s="6" t="n">
        <v>9.29</v>
      </c>
      <c r="F36" s="6" t="n">
        <v>735.34</v>
      </c>
      <c r="G36" s="104"/>
      <c r="H36" s="70"/>
      <c r="J36" s="27"/>
      <c r="K36" s="27"/>
    </row>
    <row r="37" customFormat="false" ht="23.25" hidden="false" customHeight="true" outlineLevel="0" collapsed="false">
      <c r="A37" s="7" t="s">
        <v>2611</v>
      </c>
      <c r="B37" s="7" t="s">
        <v>2711</v>
      </c>
      <c r="C37" s="79" t="s">
        <v>2712</v>
      </c>
      <c r="D37" s="79" t="s">
        <v>2713</v>
      </c>
      <c r="E37" s="6" t="n">
        <v>2.95</v>
      </c>
      <c r="F37" s="6" t="n">
        <v>233.58</v>
      </c>
      <c r="G37" s="104"/>
      <c r="H37" s="70"/>
      <c r="J37" s="27"/>
      <c r="K37" s="27"/>
    </row>
    <row r="38" customFormat="false" ht="23.25" hidden="false" customHeight="true" outlineLevel="0" collapsed="false">
      <c r="A38" s="7" t="s">
        <v>2611</v>
      </c>
      <c r="B38" s="7" t="s">
        <v>2714</v>
      </c>
      <c r="C38" s="79" t="s">
        <v>2715</v>
      </c>
      <c r="D38" s="79" t="s">
        <v>2716</v>
      </c>
      <c r="E38" s="6" t="n">
        <v>16.06</v>
      </c>
      <c r="F38" s="6" t="n">
        <v>1270.98</v>
      </c>
      <c r="G38" s="104"/>
      <c r="H38" s="70"/>
      <c r="J38" s="27"/>
      <c r="K38" s="27"/>
    </row>
    <row r="39" customFormat="false" ht="23.25" hidden="false" customHeight="true" outlineLevel="0" collapsed="false">
      <c r="A39" s="7" t="s">
        <v>2611</v>
      </c>
      <c r="B39" s="7" t="s">
        <v>2717</v>
      </c>
      <c r="C39" s="79" t="s">
        <v>2718</v>
      </c>
      <c r="D39" s="79" t="s">
        <v>2719</v>
      </c>
      <c r="E39" s="6" t="n">
        <v>10.99</v>
      </c>
      <c r="F39" s="6" t="n">
        <v>869.43</v>
      </c>
      <c r="G39" s="104"/>
      <c r="H39" s="70"/>
      <c r="J39" s="27"/>
      <c r="K39" s="27"/>
    </row>
    <row r="40" customFormat="false" ht="23.25" hidden="false" customHeight="true" outlineLevel="0" collapsed="false">
      <c r="A40" s="7" t="s">
        <v>2611</v>
      </c>
      <c r="B40" s="7" t="s">
        <v>2720</v>
      </c>
      <c r="C40" s="79" t="s">
        <v>2721</v>
      </c>
      <c r="D40" s="79" t="s">
        <v>2722</v>
      </c>
      <c r="E40" s="6" t="n">
        <v>10.14</v>
      </c>
      <c r="F40" s="6" t="n">
        <v>802.38</v>
      </c>
      <c r="G40" s="104"/>
      <c r="H40" s="70"/>
      <c r="J40" s="27"/>
      <c r="K40" s="27"/>
    </row>
    <row r="41" customFormat="false" ht="23.25" hidden="false" customHeight="true" outlineLevel="0" collapsed="false">
      <c r="A41" s="7" t="s">
        <v>2611</v>
      </c>
      <c r="B41" s="7" t="s">
        <v>2723</v>
      </c>
      <c r="C41" s="79" t="s">
        <v>2724</v>
      </c>
      <c r="D41" s="79" t="s">
        <v>2725</v>
      </c>
      <c r="E41" s="6" t="n">
        <v>12.73</v>
      </c>
      <c r="F41" s="6" t="n">
        <v>1007.12</v>
      </c>
      <c r="G41" s="104"/>
      <c r="H41" s="70"/>
      <c r="J41" s="27"/>
      <c r="K41" s="27"/>
    </row>
    <row r="42" customFormat="false" ht="23.25" hidden="false" customHeight="true" outlineLevel="0" collapsed="false">
      <c r="A42" s="7" t="s">
        <v>2611</v>
      </c>
      <c r="B42" s="7" t="s">
        <v>2726</v>
      </c>
      <c r="C42" s="79" t="s">
        <v>2727</v>
      </c>
      <c r="D42" s="79" t="s">
        <v>2728</v>
      </c>
      <c r="E42" s="6" t="n">
        <v>6.5</v>
      </c>
      <c r="F42" s="6" t="n">
        <v>514.74</v>
      </c>
      <c r="G42" s="104"/>
      <c r="H42" s="70"/>
      <c r="J42" s="27"/>
      <c r="K42" s="27"/>
    </row>
    <row r="43" customFormat="false" ht="23.25" hidden="false" customHeight="true" outlineLevel="0" collapsed="false">
      <c r="A43" s="7" t="s">
        <v>2611</v>
      </c>
      <c r="B43" s="7" t="s">
        <v>2729</v>
      </c>
      <c r="C43" s="79" t="s">
        <v>2730</v>
      </c>
      <c r="D43" s="79" t="s">
        <v>2731</v>
      </c>
      <c r="E43" s="6" t="n">
        <v>6.5</v>
      </c>
      <c r="F43" s="6" t="n">
        <v>514.74</v>
      </c>
      <c r="G43" s="104"/>
      <c r="H43" s="70"/>
      <c r="J43" s="27"/>
      <c r="K43" s="27"/>
    </row>
    <row r="44" customFormat="false" ht="23.25" hidden="false" customHeight="true" outlineLevel="0" collapsed="false">
      <c r="A44" s="7" t="s">
        <v>2611</v>
      </c>
      <c r="B44" s="7" t="s">
        <v>2732</v>
      </c>
      <c r="C44" s="79" t="s">
        <v>2733</v>
      </c>
      <c r="D44" s="79" t="s">
        <v>2734</v>
      </c>
      <c r="E44" s="6" t="n">
        <v>17.79</v>
      </c>
      <c r="F44" s="6" t="n">
        <v>1407.95</v>
      </c>
      <c r="G44" s="104"/>
      <c r="H44" s="70"/>
      <c r="J44" s="27"/>
      <c r="K44" s="27"/>
    </row>
    <row r="45" customFormat="false" ht="23.25" hidden="false" customHeight="true" outlineLevel="0" collapsed="false">
      <c r="A45" s="7" t="s">
        <v>2611</v>
      </c>
      <c r="B45" s="7" t="s">
        <v>2735</v>
      </c>
      <c r="C45" s="79" t="s">
        <v>2736</v>
      </c>
      <c r="D45" s="79" t="s">
        <v>2737</v>
      </c>
      <c r="E45" s="6" t="n">
        <v>10.1</v>
      </c>
      <c r="F45" s="6" t="n">
        <v>799.5</v>
      </c>
      <c r="G45" s="104"/>
      <c r="H45" s="70"/>
      <c r="J45" s="27"/>
      <c r="K45" s="27"/>
    </row>
    <row r="46" customFormat="false" ht="23.25" hidden="false" customHeight="true" outlineLevel="0" collapsed="false">
      <c r="A46" s="7" t="s">
        <v>2611</v>
      </c>
      <c r="B46" s="40" t="s">
        <v>2391</v>
      </c>
      <c r="C46" s="79"/>
      <c r="D46" s="79" t="s">
        <v>2738</v>
      </c>
      <c r="E46" s="6" t="n">
        <v>13.61</v>
      </c>
      <c r="F46" s="6" t="n">
        <v>1077.05</v>
      </c>
      <c r="G46" s="104"/>
      <c r="H46" s="70"/>
      <c r="J46" s="27"/>
      <c r="K46" s="27"/>
    </row>
    <row r="47" customFormat="false" ht="23.25" hidden="false" customHeight="true" outlineLevel="0" collapsed="false">
      <c r="A47" s="7" t="s">
        <v>2611</v>
      </c>
      <c r="B47" s="7" t="s">
        <v>2739</v>
      </c>
      <c r="C47" s="79" t="s">
        <v>2740</v>
      </c>
      <c r="D47" s="79" t="s">
        <v>2741</v>
      </c>
      <c r="E47" s="6" t="n">
        <v>6.4</v>
      </c>
      <c r="F47" s="6" t="n">
        <v>506.81</v>
      </c>
      <c r="G47" s="104"/>
      <c r="H47" s="70"/>
      <c r="J47" s="27"/>
      <c r="K47" s="27"/>
    </row>
    <row r="48" customFormat="false" ht="23.25" hidden="false" customHeight="true" outlineLevel="0" collapsed="false">
      <c r="A48" s="7" t="s">
        <v>2611</v>
      </c>
      <c r="B48" s="7" t="s">
        <v>2742</v>
      </c>
      <c r="C48" s="8" t="s">
        <v>2668</v>
      </c>
      <c r="D48" s="79" t="s">
        <v>2743</v>
      </c>
      <c r="E48" s="6" t="n">
        <v>10.83</v>
      </c>
      <c r="F48" s="6" t="n">
        <v>857.17</v>
      </c>
      <c r="G48" s="104"/>
      <c r="H48" s="70"/>
      <c r="J48" s="27"/>
      <c r="K48" s="27"/>
    </row>
    <row r="49" customFormat="false" ht="23.25" hidden="false" customHeight="true" outlineLevel="0" collapsed="false">
      <c r="A49" s="7" t="s">
        <v>2611</v>
      </c>
      <c r="B49" s="7" t="s">
        <v>2744</v>
      </c>
      <c r="C49" s="79" t="s">
        <v>2745</v>
      </c>
      <c r="D49" s="79" t="s">
        <v>2746</v>
      </c>
      <c r="E49" s="6" t="n">
        <v>10.42</v>
      </c>
      <c r="F49" s="6" t="n">
        <v>824.73</v>
      </c>
      <c r="G49" s="104"/>
      <c r="H49" s="70"/>
      <c r="J49" s="27"/>
      <c r="K49" s="27"/>
    </row>
    <row r="50" customFormat="false" ht="23.25" hidden="false" customHeight="true" outlineLevel="0" collapsed="false">
      <c r="A50" s="7" t="s">
        <v>2611</v>
      </c>
      <c r="B50" s="7" t="s">
        <v>2747</v>
      </c>
      <c r="C50" s="79" t="s">
        <v>2748</v>
      </c>
      <c r="D50" s="79" t="s">
        <v>2749</v>
      </c>
      <c r="E50" s="6" t="n">
        <v>13.81</v>
      </c>
      <c r="F50" s="6" t="n">
        <v>1092.91</v>
      </c>
      <c r="G50" s="104"/>
      <c r="H50" s="70"/>
      <c r="J50" s="27"/>
      <c r="K50" s="27"/>
    </row>
    <row r="51" customFormat="false" ht="23.25" hidden="false" customHeight="true" outlineLevel="0" collapsed="false">
      <c r="A51" s="7" t="s">
        <v>2611</v>
      </c>
      <c r="B51" s="7" t="s">
        <v>2750</v>
      </c>
      <c r="C51" s="79" t="s">
        <v>2751</v>
      </c>
      <c r="D51" s="79" t="s">
        <v>2752</v>
      </c>
      <c r="E51" s="6" t="n">
        <v>12.02</v>
      </c>
      <c r="F51" s="6" t="n">
        <v>950.89</v>
      </c>
      <c r="G51" s="104"/>
      <c r="H51" s="70"/>
      <c r="J51" s="27"/>
      <c r="K51" s="27"/>
    </row>
    <row r="52" customFormat="false" ht="23.25" hidden="false" customHeight="true" outlineLevel="0" collapsed="false">
      <c r="A52" s="7" t="s">
        <v>2611</v>
      </c>
      <c r="B52" s="7" t="s">
        <v>2753</v>
      </c>
      <c r="C52" s="8" t="s">
        <v>2754</v>
      </c>
      <c r="D52" s="79" t="s">
        <v>2755</v>
      </c>
      <c r="E52" s="6" t="n">
        <v>16.95</v>
      </c>
      <c r="F52" s="6" t="n">
        <v>1340.91</v>
      </c>
      <c r="G52" s="104"/>
      <c r="H52" s="70"/>
      <c r="J52" s="27"/>
      <c r="K52" s="27"/>
    </row>
    <row r="53" customFormat="false" ht="23.25" hidden="false" customHeight="true" outlineLevel="0" collapsed="false">
      <c r="A53" s="7" t="s">
        <v>2611</v>
      </c>
      <c r="B53" s="7" t="s">
        <v>2756</v>
      </c>
      <c r="C53" s="8" t="s">
        <v>2757</v>
      </c>
      <c r="D53" s="79" t="s">
        <v>2758</v>
      </c>
      <c r="E53" s="6" t="n">
        <v>26.42</v>
      </c>
      <c r="F53" s="6" t="n">
        <v>2090.66</v>
      </c>
      <c r="G53" s="104"/>
      <c r="H53" s="70"/>
      <c r="J53" s="27"/>
      <c r="K53" s="27"/>
    </row>
    <row r="54" customFormat="false" ht="23.25" hidden="false" customHeight="true" outlineLevel="0" collapsed="false">
      <c r="A54" s="7" t="s">
        <v>2611</v>
      </c>
      <c r="B54" s="7" t="s">
        <v>2759</v>
      </c>
      <c r="C54" s="79" t="s">
        <v>2760</v>
      </c>
      <c r="D54" s="79" t="s">
        <v>2761</v>
      </c>
      <c r="E54" s="6" t="n">
        <v>4.92</v>
      </c>
      <c r="F54" s="6" t="n">
        <v>389.3</v>
      </c>
      <c r="G54" s="104"/>
      <c r="H54" s="70"/>
      <c r="J54" s="27"/>
      <c r="K54" s="27"/>
    </row>
    <row r="55" customFormat="false" ht="23.25" hidden="false" customHeight="true" outlineLevel="0" collapsed="false">
      <c r="A55" s="7" t="s">
        <v>2611</v>
      </c>
      <c r="B55" s="7" t="s">
        <v>2762</v>
      </c>
      <c r="C55" s="79" t="s">
        <v>2763</v>
      </c>
      <c r="D55" s="79" t="s">
        <v>2764</v>
      </c>
      <c r="E55" s="6" t="n">
        <v>19.57</v>
      </c>
      <c r="F55" s="6" t="n">
        <v>1548.53</v>
      </c>
      <c r="G55" s="104"/>
      <c r="H55" s="70"/>
      <c r="J55" s="27"/>
      <c r="K55" s="27"/>
    </row>
    <row r="56" customFormat="false" ht="23.25" hidden="false" customHeight="true" outlineLevel="0" collapsed="false">
      <c r="A56" s="7" t="s">
        <v>2611</v>
      </c>
      <c r="B56" s="7" t="s">
        <v>2765</v>
      </c>
      <c r="C56" s="79" t="s">
        <v>2766</v>
      </c>
      <c r="D56" s="79" t="s">
        <v>2767</v>
      </c>
      <c r="E56" s="6" t="n">
        <v>14.93</v>
      </c>
      <c r="F56" s="6" t="n">
        <v>1181.59</v>
      </c>
      <c r="G56" s="104"/>
      <c r="H56" s="70"/>
      <c r="J56" s="27"/>
      <c r="K56" s="27"/>
    </row>
    <row r="57" customFormat="false" ht="23.25" hidden="false" customHeight="true" outlineLevel="0" collapsed="false">
      <c r="A57" s="7" t="s">
        <v>2611</v>
      </c>
      <c r="B57" s="7" t="s">
        <v>2768</v>
      </c>
      <c r="C57" s="79" t="s">
        <v>2769</v>
      </c>
      <c r="D57" s="79" t="s">
        <v>2770</v>
      </c>
      <c r="E57" s="6" t="n">
        <v>17.55</v>
      </c>
      <c r="F57" s="6" t="n">
        <v>1388.49</v>
      </c>
      <c r="G57" s="104"/>
      <c r="H57" s="70"/>
      <c r="J57" s="27"/>
      <c r="K57" s="27"/>
    </row>
    <row r="58" customFormat="false" ht="23.25" hidden="false" customHeight="true" outlineLevel="0" collapsed="false">
      <c r="A58" s="7" t="s">
        <v>2611</v>
      </c>
      <c r="B58" s="7" t="s">
        <v>2771</v>
      </c>
      <c r="C58" s="79" t="s">
        <v>2772</v>
      </c>
      <c r="D58" s="79" t="s">
        <v>2773</v>
      </c>
      <c r="E58" s="6" t="n">
        <v>23.27</v>
      </c>
      <c r="F58" s="6" t="n">
        <v>1841.23</v>
      </c>
      <c r="G58" s="104"/>
      <c r="H58" s="70"/>
      <c r="J58" s="27"/>
      <c r="K58" s="27"/>
    </row>
    <row r="59" customFormat="false" ht="23.25" hidden="false" customHeight="true" outlineLevel="0" collapsed="false">
      <c r="A59" s="7" t="s">
        <v>2611</v>
      </c>
      <c r="B59" s="7" t="s">
        <v>2774</v>
      </c>
      <c r="C59" s="79" t="s">
        <v>2775</v>
      </c>
      <c r="D59" s="79" t="s">
        <v>2776</v>
      </c>
      <c r="E59" s="6" t="n">
        <v>10.96</v>
      </c>
      <c r="F59" s="6" t="n">
        <v>867.26</v>
      </c>
      <c r="G59" s="104"/>
      <c r="H59" s="70"/>
      <c r="J59" s="27"/>
      <c r="K59" s="27"/>
    </row>
    <row r="60" customFormat="false" ht="23.25" hidden="false" customHeight="true" outlineLevel="0" collapsed="false">
      <c r="A60" s="7" t="s">
        <v>2611</v>
      </c>
      <c r="B60" s="7" t="s">
        <v>2777</v>
      </c>
      <c r="C60" s="79" t="s">
        <v>2778</v>
      </c>
      <c r="D60" s="79" t="s">
        <v>2779</v>
      </c>
      <c r="E60" s="6" t="n">
        <v>13.93</v>
      </c>
      <c r="F60" s="6" t="n">
        <v>1102.28</v>
      </c>
      <c r="G60" s="104"/>
      <c r="H60" s="70"/>
      <c r="J60" s="27"/>
      <c r="K60" s="27"/>
    </row>
    <row r="61" customFormat="false" ht="23.25" hidden="false" customHeight="true" outlineLevel="0" collapsed="false">
      <c r="A61" s="7" t="s">
        <v>2611</v>
      </c>
      <c r="B61" s="7" t="s">
        <v>2780</v>
      </c>
      <c r="C61" s="79" t="s">
        <v>2781</v>
      </c>
      <c r="D61" s="79" t="s">
        <v>2782</v>
      </c>
      <c r="E61" s="6" t="n">
        <v>11.93</v>
      </c>
      <c r="F61" s="6" t="n">
        <v>944.4</v>
      </c>
      <c r="G61" s="104"/>
      <c r="H61" s="70"/>
      <c r="J61" s="27"/>
      <c r="K61" s="27"/>
    </row>
    <row r="62" customFormat="false" ht="23.25" hidden="false" customHeight="true" outlineLevel="0" collapsed="false">
      <c r="A62" s="7" t="s">
        <v>2611</v>
      </c>
      <c r="B62" s="7" t="s">
        <v>2783</v>
      </c>
      <c r="C62" s="79" t="s">
        <v>2784</v>
      </c>
      <c r="D62" s="79" t="s">
        <v>2785</v>
      </c>
      <c r="E62" s="6" t="n">
        <v>14.65</v>
      </c>
      <c r="F62" s="6" t="n">
        <v>1159.24</v>
      </c>
      <c r="G62" s="104"/>
      <c r="H62" s="70"/>
      <c r="J62" s="27"/>
      <c r="K62" s="27"/>
    </row>
    <row r="63" customFormat="false" ht="23.25" hidden="false" customHeight="true" outlineLevel="0" collapsed="false">
      <c r="A63" s="7" t="s">
        <v>2611</v>
      </c>
      <c r="B63" s="7" t="s">
        <v>2786</v>
      </c>
      <c r="C63" s="79" t="s">
        <v>2787</v>
      </c>
      <c r="D63" s="79" t="s">
        <v>2788</v>
      </c>
      <c r="E63" s="6" t="n">
        <v>15.84</v>
      </c>
      <c r="F63" s="6" t="n">
        <v>1253.68</v>
      </c>
      <c r="G63" s="104"/>
      <c r="H63" s="70"/>
      <c r="J63" s="27"/>
      <c r="K63" s="27"/>
    </row>
    <row r="64" customFormat="false" ht="23.25" hidden="false" customHeight="true" outlineLevel="0" collapsed="false">
      <c r="A64" s="7" t="s">
        <v>2611</v>
      </c>
      <c r="B64" s="40" t="s">
        <v>2789</v>
      </c>
      <c r="C64" s="79" t="s">
        <v>2790</v>
      </c>
      <c r="D64" s="79" t="s">
        <v>2791</v>
      </c>
      <c r="E64" s="6" t="n">
        <v>16.52</v>
      </c>
      <c r="F64" s="6" t="n">
        <v>1307.02</v>
      </c>
      <c r="G64" s="104"/>
      <c r="H64" s="70"/>
      <c r="J64" s="27"/>
      <c r="K64" s="27"/>
    </row>
    <row r="65" customFormat="false" ht="23.25" hidden="false" customHeight="true" outlineLevel="0" collapsed="false">
      <c r="A65" s="7" t="s">
        <v>2611</v>
      </c>
      <c r="B65" s="7" t="s">
        <v>2792</v>
      </c>
      <c r="C65" s="79" t="s">
        <v>2793</v>
      </c>
      <c r="D65" s="79" t="s">
        <v>2794</v>
      </c>
      <c r="E65" s="6" t="n">
        <v>18.46</v>
      </c>
      <c r="F65" s="6" t="n">
        <v>1460.58</v>
      </c>
      <c r="G65" s="104"/>
      <c r="H65" s="70"/>
      <c r="J65" s="27"/>
      <c r="K65" s="27"/>
    </row>
    <row r="66" customFormat="false" ht="23.25" hidden="false" customHeight="true" outlineLevel="0" collapsed="false">
      <c r="A66" s="7" t="s">
        <v>2611</v>
      </c>
      <c r="B66" s="7" t="s">
        <v>2795</v>
      </c>
      <c r="C66" s="79" t="s">
        <v>2796</v>
      </c>
      <c r="D66" s="79" t="s">
        <v>2797</v>
      </c>
      <c r="E66" s="6" t="n">
        <v>6.88</v>
      </c>
      <c r="F66" s="6" t="n">
        <v>544.29</v>
      </c>
      <c r="G66" s="104"/>
      <c r="H66" s="70"/>
      <c r="J66" s="27"/>
      <c r="K66" s="27"/>
    </row>
    <row r="67" customFormat="false" ht="23.25" hidden="false" customHeight="true" outlineLevel="0" collapsed="false">
      <c r="A67" s="7" t="s">
        <v>2611</v>
      </c>
      <c r="B67" s="7" t="s">
        <v>2798</v>
      </c>
      <c r="C67" s="79" t="s">
        <v>2799</v>
      </c>
      <c r="D67" s="79" t="s">
        <v>2800</v>
      </c>
      <c r="E67" s="6" t="n">
        <v>11.34</v>
      </c>
      <c r="F67" s="6" t="n">
        <v>897.54</v>
      </c>
      <c r="G67" s="104"/>
      <c r="H67" s="70"/>
      <c r="J67" s="27"/>
      <c r="K67" s="27"/>
    </row>
    <row r="68" customFormat="false" ht="23.25" hidden="false" customHeight="true" outlineLevel="0" collapsed="false">
      <c r="A68" s="7" t="s">
        <v>2611</v>
      </c>
      <c r="B68" s="7" t="s">
        <v>2801</v>
      </c>
      <c r="C68" s="79" t="s">
        <v>2802</v>
      </c>
      <c r="D68" s="79" t="s">
        <v>2803</v>
      </c>
      <c r="E68" s="6" t="n">
        <v>10.97</v>
      </c>
      <c r="F68" s="6" t="n">
        <v>867.99</v>
      </c>
      <c r="G68" s="104"/>
      <c r="H68" s="70"/>
      <c r="J68" s="27"/>
      <c r="K68" s="27"/>
    </row>
    <row r="69" customFormat="false" ht="23.25" hidden="false" customHeight="true" outlineLevel="0" collapsed="false">
      <c r="A69" s="7" t="s">
        <v>2611</v>
      </c>
      <c r="B69" s="7" t="s">
        <v>2804</v>
      </c>
      <c r="C69" s="79" t="s">
        <v>2805</v>
      </c>
      <c r="D69" s="79" t="s">
        <v>2806</v>
      </c>
      <c r="E69" s="6" t="n">
        <v>4.18</v>
      </c>
      <c r="F69" s="6" t="n">
        <v>330.9</v>
      </c>
      <c r="G69" s="104"/>
      <c r="H69" s="70"/>
      <c r="J69" s="27"/>
      <c r="K69" s="27"/>
    </row>
    <row r="70" customFormat="false" ht="23.25" hidden="false" customHeight="true" outlineLevel="0" collapsed="false">
      <c r="A70" s="7" t="s">
        <v>2611</v>
      </c>
      <c r="B70" s="7" t="s">
        <v>2807</v>
      </c>
      <c r="C70" s="79" t="s">
        <v>2808</v>
      </c>
      <c r="D70" s="79" t="s">
        <v>2809</v>
      </c>
      <c r="E70" s="6" t="n">
        <v>26.99</v>
      </c>
      <c r="F70" s="6" t="n">
        <v>2136.08</v>
      </c>
      <c r="G70" s="104"/>
      <c r="H70" s="70"/>
      <c r="J70" s="27"/>
      <c r="K70" s="27"/>
    </row>
    <row r="71" customFormat="false" ht="23.25" hidden="false" customHeight="true" outlineLevel="0" collapsed="false">
      <c r="A71" s="7" t="s">
        <v>2611</v>
      </c>
      <c r="B71" s="7" t="s">
        <v>2810</v>
      </c>
      <c r="C71" s="8" t="s">
        <v>2811</v>
      </c>
      <c r="D71" s="79" t="s">
        <v>2812</v>
      </c>
      <c r="E71" s="6" t="n">
        <v>22.68</v>
      </c>
      <c r="F71" s="6" t="n">
        <v>1795.09</v>
      </c>
      <c r="G71" s="104"/>
      <c r="H71" s="70"/>
      <c r="J71" s="27"/>
      <c r="K71" s="27"/>
    </row>
    <row r="72" customFormat="false" ht="23.25" hidden="false" customHeight="true" outlineLevel="0" collapsed="false">
      <c r="A72" s="7" t="s">
        <v>2611</v>
      </c>
      <c r="B72" s="7" t="s">
        <v>2813</v>
      </c>
      <c r="C72" s="79" t="s">
        <v>2814</v>
      </c>
      <c r="D72" s="79" t="s">
        <v>2815</v>
      </c>
      <c r="E72" s="6" t="n">
        <v>15.1</v>
      </c>
      <c r="F72" s="6" t="n">
        <v>1194.56</v>
      </c>
      <c r="G72" s="104"/>
      <c r="H72" s="70"/>
      <c r="J72" s="27"/>
      <c r="K72" s="27"/>
    </row>
    <row r="73" customFormat="false" ht="23.25" hidden="false" customHeight="true" outlineLevel="0" collapsed="false">
      <c r="A73" s="7" t="s">
        <v>2611</v>
      </c>
      <c r="B73" s="7" t="s">
        <v>2816</v>
      </c>
      <c r="C73" s="79" t="s">
        <v>2817</v>
      </c>
      <c r="D73" s="79" t="s">
        <v>2818</v>
      </c>
      <c r="E73" s="6" t="n">
        <v>15.39</v>
      </c>
      <c r="F73" s="6" t="n">
        <v>1217.63</v>
      </c>
      <c r="G73" s="104"/>
      <c r="H73" s="70"/>
      <c r="J73" s="27"/>
      <c r="K73" s="27"/>
    </row>
    <row r="74" customFormat="false" ht="23.25" hidden="false" customHeight="true" outlineLevel="0" collapsed="false">
      <c r="A74" s="7" t="s">
        <v>2611</v>
      </c>
      <c r="B74" s="7" t="s">
        <v>2819</v>
      </c>
      <c r="C74" s="79" t="s">
        <v>2820</v>
      </c>
      <c r="D74" s="79" t="s">
        <v>2821</v>
      </c>
      <c r="E74" s="6" t="n">
        <v>6.79</v>
      </c>
      <c r="F74" s="6" t="n">
        <v>537.08</v>
      </c>
      <c r="G74" s="104"/>
      <c r="H74" s="70"/>
      <c r="J74" s="27"/>
      <c r="K74" s="27"/>
    </row>
    <row r="75" customFormat="false" ht="23.25" hidden="false" customHeight="true" outlineLevel="0" collapsed="false">
      <c r="A75" s="7" t="s">
        <v>2611</v>
      </c>
      <c r="B75" s="7" t="s">
        <v>2822</v>
      </c>
      <c r="C75" s="79" t="s">
        <v>2823</v>
      </c>
      <c r="D75" s="79" t="s">
        <v>2824</v>
      </c>
      <c r="E75" s="6" t="n">
        <v>8.48</v>
      </c>
      <c r="F75" s="6" t="n">
        <v>671.17</v>
      </c>
      <c r="G75" s="104"/>
      <c r="H75" s="70"/>
      <c r="J75" s="27"/>
      <c r="K75" s="27"/>
    </row>
    <row r="76" customFormat="false" ht="23.25" hidden="false" customHeight="true" outlineLevel="0" collapsed="false">
      <c r="A76" s="7" t="s">
        <v>2611</v>
      </c>
      <c r="B76" s="40" t="s">
        <v>2825</v>
      </c>
      <c r="C76" s="8" t="s">
        <v>2826</v>
      </c>
      <c r="D76" s="79" t="s">
        <v>2827</v>
      </c>
      <c r="E76" s="6" t="n">
        <v>7.06</v>
      </c>
      <c r="F76" s="6" t="n">
        <v>558.71</v>
      </c>
      <c r="G76" s="104"/>
      <c r="H76" s="70"/>
      <c r="J76" s="27"/>
      <c r="K76" s="27"/>
    </row>
    <row r="77" customFormat="false" ht="23.25" hidden="false" customHeight="true" outlineLevel="0" collapsed="false">
      <c r="A77" s="7" t="s">
        <v>2611</v>
      </c>
      <c r="B77" s="7" t="s">
        <v>2828</v>
      </c>
      <c r="C77" s="79" t="s">
        <v>2829</v>
      </c>
      <c r="D77" s="79" t="s">
        <v>2830</v>
      </c>
      <c r="E77" s="6" t="n">
        <v>6.79</v>
      </c>
      <c r="F77" s="6" t="n">
        <v>537.08</v>
      </c>
      <c r="G77" s="104"/>
      <c r="H77" s="70"/>
      <c r="J77" s="27"/>
      <c r="K77" s="27"/>
    </row>
    <row r="78" customFormat="false" ht="23.25" hidden="false" customHeight="true" outlineLevel="0" collapsed="false">
      <c r="A78" s="7" t="s">
        <v>2611</v>
      </c>
      <c r="B78" s="7" t="s">
        <v>2831</v>
      </c>
      <c r="C78" s="79" t="s">
        <v>2832</v>
      </c>
      <c r="D78" s="79" t="s">
        <v>2833</v>
      </c>
      <c r="E78" s="6" t="n">
        <v>30.29</v>
      </c>
      <c r="F78" s="6" t="n">
        <v>2397.05</v>
      </c>
      <c r="G78" s="104"/>
      <c r="H78" s="70"/>
      <c r="J78" s="27"/>
      <c r="K78" s="27"/>
    </row>
    <row r="79" customFormat="false" ht="23.25" hidden="false" customHeight="true" outlineLevel="0" collapsed="false">
      <c r="A79" s="7" t="s">
        <v>2611</v>
      </c>
      <c r="B79" s="7" t="s">
        <v>2834</v>
      </c>
      <c r="C79" s="8" t="s">
        <v>2835</v>
      </c>
      <c r="D79" s="79" t="s">
        <v>2836</v>
      </c>
      <c r="E79" s="6" t="n">
        <v>8.43</v>
      </c>
      <c r="F79" s="6" t="n">
        <v>666.85</v>
      </c>
      <c r="G79" s="104"/>
      <c r="H79" s="70"/>
      <c r="J79" s="27"/>
      <c r="K79" s="27"/>
    </row>
    <row r="80" customFormat="false" ht="23.25" hidden="false" customHeight="true" outlineLevel="0" collapsed="false">
      <c r="A80" s="7" t="s">
        <v>2611</v>
      </c>
      <c r="B80" s="7" t="s">
        <v>2837</v>
      </c>
      <c r="C80" s="79" t="s">
        <v>2838</v>
      </c>
      <c r="D80" s="79" t="s">
        <v>2839</v>
      </c>
      <c r="E80" s="6" t="n">
        <v>6.79</v>
      </c>
      <c r="F80" s="6" t="n">
        <v>537.08</v>
      </c>
      <c r="G80" s="104"/>
      <c r="H80" s="70"/>
      <c r="J80" s="27"/>
      <c r="K80" s="27"/>
    </row>
    <row r="81" customFormat="false" ht="23.25" hidden="false" customHeight="true" outlineLevel="0" collapsed="false">
      <c r="A81" s="7" t="s">
        <v>2611</v>
      </c>
      <c r="B81" s="7" t="s">
        <v>2840</v>
      </c>
      <c r="C81" s="79" t="s">
        <v>2841</v>
      </c>
      <c r="D81" s="79" t="s">
        <v>2842</v>
      </c>
      <c r="E81" s="6" t="n">
        <v>8.68</v>
      </c>
      <c r="F81" s="6" t="n">
        <v>687.04</v>
      </c>
      <c r="G81" s="104"/>
      <c r="H81" s="70"/>
      <c r="J81" s="27"/>
      <c r="K81" s="27"/>
    </row>
    <row r="82" customFormat="false" ht="23.25" hidden="false" customHeight="true" outlineLevel="0" collapsed="false">
      <c r="A82" s="7" t="s">
        <v>2611</v>
      </c>
      <c r="B82" s="7" t="s">
        <v>2843</v>
      </c>
      <c r="C82" s="79" t="s">
        <v>2844</v>
      </c>
      <c r="D82" s="79" t="s">
        <v>2845</v>
      </c>
      <c r="E82" s="6" t="n">
        <v>13.84</v>
      </c>
      <c r="F82" s="6" t="n">
        <v>1095.07</v>
      </c>
      <c r="G82" s="104"/>
      <c r="H82" s="70"/>
      <c r="J82" s="27"/>
      <c r="K82" s="27"/>
    </row>
    <row r="83" customFormat="false" ht="23.25" hidden="false" customHeight="true" outlineLevel="0" collapsed="false">
      <c r="A83" s="7" t="s">
        <v>2611</v>
      </c>
      <c r="B83" s="7" t="s">
        <v>2846</v>
      </c>
      <c r="C83" s="8" t="s">
        <v>2847</v>
      </c>
      <c r="D83" s="79" t="s">
        <v>2848</v>
      </c>
      <c r="E83" s="6" t="n">
        <v>8.68</v>
      </c>
      <c r="F83" s="6" t="n">
        <v>687.04</v>
      </c>
      <c r="G83" s="104"/>
      <c r="H83" s="70"/>
      <c r="J83" s="27"/>
      <c r="K83" s="27"/>
    </row>
    <row r="84" customFormat="false" ht="23.25" hidden="false" customHeight="true" outlineLevel="0" collapsed="false">
      <c r="A84" s="7" t="s">
        <v>2611</v>
      </c>
      <c r="B84" s="7" t="s">
        <v>2849</v>
      </c>
      <c r="C84" s="79" t="s">
        <v>2850</v>
      </c>
      <c r="D84" s="79" t="s">
        <v>2851</v>
      </c>
      <c r="E84" s="6" t="n">
        <v>17.29</v>
      </c>
      <c r="F84" s="6" t="n">
        <v>1368.3</v>
      </c>
      <c r="G84" s="104"/>
      <c r="H84" s="70"/>
      <c r="J84" s="27"/>
      <c r="K84" s="27"/>
    </row>
    <row r="85" customFormat="false" ht="23.25" hidden="false" customHeight="true" outlineLevel="0" collapsed="false">
      <c r="A85" s="28"/>
      <c r="B85" s="7"/>
      <c r="C85" s="79"/>
      <c r="D85" s="79"/>
      <c r="E85" s="6" t="s">
        <v>163</v>
      </c>
      <c r="F85" s="6"/>
      <c r="G85" s="70"/>
      <c r="H85" s="70"/>
    </row>
    <row r="86" customFormat="false" ht="23.25" hidden="false" customHeight="true" outlineLevel="0" collapsed="false">
      <c r="A86" s="28"/>
      <c r="B86" s="7"/>
      <c r="C86" s="79"/>
      <c r="D86" s="79"/>
      <c r="E86" s="6" t="s">
        <v>163</v>
      </c>
      <c r="F86" s="6"/>
      <c r="G86" s="69"/>
      <c r="H86" s="69"/>
    </row>
    <row r="87" customFormat="false" ht="23.25" hidden="false" customHeight="true" outlineLevel="0" collapsed="false">
      <c r="A87" s="28"/>
      <c r="B87" s="7"/>
      <c r="C87" s="79"/>
      <c r="D87" s="79"/>
      <c r="E87" s="6" t="s">
        <v>163</v>
      </c>
      <c r="F87" s="6"/>
      <c r="G87" s="69"/>
      <c r="H87" s="69"/>
    </row>
    <row r="88" customFormat="false" ht="23.25" hidden="false" customHeight="true" outlineLevel="0" collapsed="false">
      <c r="A88" s="7" t="s">
        <v>111</v>
      </c>
      <c r="B88" s="69"/>
      <c r="C88" s="69"/>
      <c r="D88" s="69"/>
      <c r="E88" s="6" t="n">
        <f aca="false">SUM(E4:E87)</f>
        <v>1078.43</v>
      </c>
      <c r="F88" s="6" t="n">
        <f aca="false">SUM(F4:F87)</f>
        <v>85336.54</v>
      </c>
      <c r="G88" s="69"/>
      <c r="H88" s="69"/>
    </row>
  </sheetData>
  <mergeCells count="3">
    <mergeCell ref="A1:H1"/>
    <mergeCell ref="F2:H2"/>
    <mergeCell ref="H12:H13"/>
  </mergeCells>
  <printOptions headings="false" gridLines="false" gridLinesSet="true" horizontalCentered="false" verticalCentered="false"/>
  <pageMargins left="0.979861111111111" right="0.747916666666667" top="0.770138888888889" bottom="0.529861111111111" header="0.511811023622047" footer="0.2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2014年粮食直补花名册  共 &amp;N 页&amp;R 第 &amp;P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53" activeCellId="0" sqref="D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9.75"/>
    <col collapsed="false" customWidth="true" hidden="false" outlineLevel="0" max="2" min="2" style="23" width="9.62"/>
    <col collapsed="false" customWidth="true" hidden="false" outlineLevel="0" max="4" min="3" style="23" width="20.62"/>
    <col collapsed="false" customWidth="true" hidden="false" outlineLevel="0" max="5" min="5" style="23" width="9.62"/>
    <col collapsed="false" customWidth="true" hidden="false" outlineLevel="0" max="6" min="6" style="23" width="12.62"/>
    <col collapsed="false" customWidth="true" hidden="false" outlineLevel="0" max="7" min="7" style="77" width="17.62"/>
    <col collapsed="false" customWidth="true" hidden="false" outlineLevel="0" max="8" min="8" style="23" width="17.12"/>
    <col collapsed="false" customWidth="false" hidden="false" outlineLevel="0" max="9" min="9" style="106" width="8.99"/>
    <col collapsed="false" customWidth="false" hidden="false" outlineLevel="0" max="257" min="10" style="23" width="8.99"/>
  </cols>
  <sheetData>
    <row r="1" customFormat="false" ht="30.75" hidden="false" customHeight="true" outlineLevel="0" collapsed="false">
      <c r="A1" s="22" t="s">
        <v>2852</v>
      </c>
      <c r="B1" s="22"/>
      <c r="C1" s="22"/>
      <c r="D1" s="22"/>
      <c r="E1" s="22"/>
      <c r="F1" s="22"/>
      <c r="G1" s="22"/>
      <c r="H1" s="22"/>
    </row>
    <row r="2" customFormat="false" ht="27" hidden="false" customHeight="true" outlineLevel="0" collapsed="false">
      <c r="B2" s="89"/>
      <c r="C2" s="89"/>
      <c r="D2" s="89"/>
      <c r="E2" s="24"/>
      <c r="F2" s="24"/>
      <c r="G2" s="25" t="s">
        <v>113</v>
      </c>
      <c r="H2" s="25"/>
    </row>
    <row r="3" customFormat="false" ht="27" hidden="false" customHeight="true" outlineLevel="0" collapsed="false">
      <c r="A3" s="1" t="s">
        <v>0</v>
      </c>
      <c r="B3" s="107" t="s">
        <v>1</v>
      </c>
      <c r="C3" s="107" t="s">
        <v>114</v>
      </c>
      <c r="D3" s="108" t="s">
        <v>2</v>
      </c>
      <c r="E3" s="3" t="s">
        <v>4</v>
      </c>
      <c r="F3" s="2" t="s">
        <v>3</v>
      </c>
      <c r="G3" s="76" t="s">
        <v>115</v>
      </c>
      <c r="H3" s="48" t="s">
        <v>97</v>
      </c>
    </row>
    <row r="4" customFormat="false" ht="23.25" hidden="false" customHeight="true" outlineLevel="0" collapsed="false">
      <c r="A4" s="7" t="s">
        <v>2853</v>
      </c>
      <c r="B4" s="7" t="s">
        <v>2854</v>
      </c>
      <c r="C4" s="5"/>
      <c r="D4" s="79" t="s">
        <v>2855</v>
      </c>
      <c r="E4" s="6" t="n">
        <v>14</v>
      </c>
      <c r="F4" s="6" t="n">
        <v>1108.05</v>
      </c>
      <c r="G4" s="104"/>
      <c r="H4" s="42"/>
      <c r="J4" s="77"/>
      <c r="K4" s="77"/>
    </row>
    <row r="5" customFormat="false" ht="23.25" hidden="false" customHeight="true" outlineLevel="0" collapsed="false">
      <c r="A5" s="7" t="s">
        <v>2853</v>
      </c>
      <c r="B5" s="7" t="s">
        <v>2856</v>
      </c>
      <c r="C5" s="5" t="s">
        <v>2857</v>
      </c>
      <c r="D5" s="79" t="s">
        <v>2858</v>
      </c>
      <c r="E5" s="6" t="n">
        <v>9.31</v>
      </c>
      <c r="F5" s="6" t="n">
        <v>736.78</v>
      </c>
      <c r="G5" s="104"/>
      <c r="H5" s="42"/>
      <c r="J5" s="77"/>
      <c r="K5" s="77"/>
    </row>
    <row r="6" customFormat="false" ht="23.25" hidden="false" customHeight="true" outlineLevel="0" collapsed="false">
      <c r="A6" s="7" t="s">
        <v>2853</v>
      </c>
      <c r="B6" s="7" t="s">
        <v>2859</v>
      </c>
      <c r="C6" s="5" t="s">
        <v>2860</v>
      </c>
      <c r="D6" s="79" t="s">
        <v>2861</v>
      </c>
      <c r="E6" s="6" t="n">
        <v>6.12</v>
      </c>
      <c r="F6" s="6" t="n">
        <v>484.46</v>
      </c>
      <c r="G6" s="104"/>
      <c r="H6" s="42"/>
      <c r="J6" s="77"/>
      <c r="K6" s="77"/>
    </row>
    <row r="7" customFormat="false" ht="23.25" hidden="false" customHeight="true" outlineLevel="0" collapsed="false">
      <c r="A7" s="7" t="s">
        <v>2853</v>
      </c>
      <c r="B7" s="40" t="s">
        <v>2862</v>
      </c>
      <c r="C7" s="8" t="s">
        <v>2863</v>
      </c>
      <c r="D7" s="79" t="s">
        <v>2864</v>
      </c>
      <c r="E7" s="6" t="n">
        <v>14.39</v>
      </c>
      <c r="F7" s="6" t="n">
        <v>1138.33</v>
      </c>
      <c r="G7" s="104"/>
      <c r="H7" s="42"/>
      <c r="J7" s="77"/>
      <c r="K7" s="77"/>
    </row>
    <row r="8" customFormat="false" ht="23.25" hidden="false" customHeight="true" outlineLevel="0" collapsed="false">
      <c r="A8" s="7" t="s">
        <v>2853</v>
      </c>
      <c r="B8" s="7" t="s">
        <v>2865</v>
      </c>
      <c r="C8" s="5" t="s">
        <v>2866</v>
      </c>
      <c r="D8" s="79" t="s">
        <v>2867</v>
      </c>
      <c r="E8" s="6" t="n">
        <v>11.33</v>
      </c>
      <c r="F8" s="6" t="n">
        <v>896.82</v>
      </c>
      <c r="G8" s="104"/>
      <c r="H8" s="42"/>
      <c r="J8" s="77"/>
      <c r="K8" s="77"/>
    </row>
    <row r="9" customFormat="false" ht="23.25" hidden="false" customHeight="true" outlineLevel="0" collapsed="false">
      <c r="A9" s="7" t="s">
        <v>2853</v>
      </c>
      <c r="B9" s="7" t="s">
        <v>2868</v>
      </c>
      <c r="C9" s="5" t="s">
        <v>2869</v>
      </c>
      <c r="D9" s="79" t="s">
        <v>2870</v>
      </c>
      <c r="E9" s="6" t="n">
        <v>15.18</v>
      </c>
      <c r="F9" s="6" t="n">
        <v>1201.05</v>
      </c>
      <c r="G9" s="104"/>
      <c r="H9" s="42"/>
      <c r="J9" s="77"/>
      <c r="K9" s="77"/>
    </row>
    <row r="10" customFormat="false" ht="23.25" hidden="false" customHeight="true" outlineLevel="0" collapsed="false">
      <c r="A10" s="7" t="s">
        <v>2853</v>
      </c>
      <c r="B10" s="7" t="s">
        <v>2871</v>
      </c>
      <c r="C10" s="5" t="s">
        <v>2872</v>
      </c>
      <c r="D10" s="79" t="s">
        <v>2873</v>
      </c>
      <c r="E10" s="6" t="n">
        <v>8.61</v>
      </c>
      <c r="F10" s="6" t="n">
        <v>681.27</v>
      </c>
      <c r="G10" s="104"/>
      <c r="H10" s="42"/>
      <c r="J10" s="77"/>
      <c r="K10" s="77"/>
    </row>
    <row r="11" customFormat="false" ht="23.25" hidden="false" customHeight="true" outlineLevel="0" collapsed="false">
      <c r="A11" s="7" t="s">
        <v>2853</v>
      </c>
      <c r="B11" s="7" t="s">
        <v>2874</v>
      </c>
      <c r="C11" s="5" t="s">
        <v>2875</v>
      </c>
      <c r="D11" s="79" t="s">
        <v>2876</v>
      </c>
      <c r="E11" s="6" t="n">
        <v>12.97</v>
      </c>
      <c r="F11" s="6" t="n">
        <v>1026.59</v>
      </c>
      <c r="G11" s="104"/>
      <c r="H11" s="42"/>
      <c r="J11" s="77"/>
      <c r="K11" s="77"/>
    </row>
    <row r="12" customFormat="false" ht="23.25" hidden="false" customHeight="true" outlineLevel="0" collapsed="false">
      <c r="A12" s="7" t="s">
        <v>2853</v>
      </c>
      <c r="B12" s="7" t="s">
        <v>2877</v>
      </c>
      <c r="C12" s="5" t="s">
        <v>2878</v>
      </c>
      <c r="D12" s="79" t="s">
        <v>2879</v>
      </c>
      <c r="E12" s="6" t="n">
        <v>9.56</v>
      </c>
      <c r="F12" s="6" t="n">
        <v>756.24</v>
      </c>
      <c r="G12" s="104"/>
      <c r="H12" s="42"/>
      <c r="J12" s="77"/>
      <c r="K12" s="77"/>
    </row>
    <row r="13" customFormat="false" ht="23.25" hidden="false" customHeight="true" outlineLevel="0" collapsed="false">
      <c r="A13" s="7" t="s">
        <v>2853</v>
      </c>
      <c r="B13" s="40" t="s">
        <v>2880</v>
      </c>
      <c r="C13" s="5" t="s">
        <v>2881</v>
      </c>
      <c r="D13" s="79" t="s">
        <v>2882</v>
      </c>
      <c r="E13" s="6" t="n">
        <v>8.76</v>
      </c>
      <c r="F13" s="6" t="n">
        <v>692.8</v>
      </c>
      <c r="G13" s="104"/>
      <c r="H13" s="42"/>
      <c r="J13" s="77"/>
      <c r="K13" s="77"/>
    </row>
    <row r="14" customFormat="false" ht="23.25" hidden="false" customHeight="true" outlineLevel="0" collapsed="false">
      <c r="A14" s="7" t="s">
        <v>2853</v>
      </c>
      <c r="B14" s="7" t="s">
        <v>2883</v>
      </c>
      <c r="C14" s="5" t="s">
        <v>2884</v>
      </c>
      <c r="D14" s="79" t="s">
        <v>2885</v>
      </c>
      <c r="E14" s="6" t="n">
        <v>5.88</v>
      </c>
      <c r="F14" s="6" t="n">
        <v>464.99</v>
      </c>
      <c r="G14" s="104"/>
      <c r="H14" s="42"/>
      <c r="J14" s="77"/>
      <c r="K14" s="77"/>
    </row>
    <row r="15" customFormat="false" ht="23.25" hidden="false" customHeight="true" outlineLevel="0" collapsed="false">
      <c r="A15" s="7" t="s">
        <v>2853</v>
      </c>
      <c r="B15" s="7" t="s">
        <v>2886</v>
      </c>
      <c r="C15" s="8" t="s">
        <v>2887</v>
      </c>
      <c r="D15" s="79" t="s">
        <v>2888</v>
      </c>
      <c r="E15" s="6" t="n">
        <v>4.9</v>
      </c>
      <c r="F15" s="6" t="n">
        <v>387.85</v>
      </c>
      <c r="G15" s="104"/>
      <c r="H15" s="42"/>
      <c r="J15" s="77"/>
      <c r="K15" s="77"/>
    </row>
    <row r="16" customFormat="false" ht="23.25" hidden="false" customHeight="true" outlineLevel="0" collapsed="false">
      <c r="A16" s="7" t="s">
        <v>2853</v>
      </c>
      <c r="B16" s="7" t="s">
        <v>2889</v>
      </c>
      <c r="C16" s="8" t="s">
        <v>2890</v>
      </c>
      <c r="D16" s="79" t="s">
        <v>2891</v>
      </c>
      <c r="E16" s="6" t="n">
        <v>4.9</v>
      </c>
      <c r="F16" s="6" t="n">
        <v>387.85</v>
      </c>
      <c r="G16" s="104"/>
      <c r="H16" s="42"/>
      <c r="J16" s="77"/>
      <c r="K16" s="77"/>
    </row>
    <row r="17" customFormat="false" ht="23.25" hidden="false" customHeight="true" outlineLevel="0" collapsed="false">
      <c r="A17" s="7" t="s">
        <v>2853</v>
      </c>
      <c r="B17" s="7" t="s">
        <v>2892</v>
      </c>
      <c r="C17" s="5" t="s">
        <v>2893</v>
      </c>
      <c r="D17" s="79" t="s">
        <v>2894</v>
      </c>
      <c r="E17" s="6" t="n">
        <v>5.91</v>
      </c>
      <c r="F17" s="6" t="n">
        <v>467.88</v>
      </c>
      <c r="G17" s="104"/>
      <c r="H17" s="42"/>
      <c r="J17" s="77"/>
      <c r="K17" s="77"/>
    </row>
    <row r="18" customFormat="false" ht="23.25" hidden="false" customHeight="true" outlineLevel="0" collapsed="false">
      <c r="A18" s="7" t="s">
        <v>2853</v>
      </c>
      <c r="B18" s="7" t="s">
        <v>2895</v>
      </c>
      <c r="C18" s="8" t="s">
        <v>2896</v>
      </c>
      <c r="D18" s="79" t="s">
        <v>2897</v>
      </c>
      <c r="E18" s="6" t="n">
        <v>12.14</v>
      </c>
      <c r="F18" s="6" t="n">
        <v>960.98</v>
      </c>
      <c r="G18" s="104"/>
      <c r="H18" s="42"/>
      <c r="J18" s="77"/>
      <c r="K18" s="77"/>
    </row>
    <row r="19" customFormat="false" ht="23.25" hidden="false" customHeight="true" outlineLevel="0" collapsed="false">
      <c r="A19" s="7" t="s">
        <v>2853</v>
      </c>
      <c r="B19" s="7" t="s">
        <v>2898</v>
      </c>
      <c r="C19" s="8" t="s">
        <v>2899</v>
      </c>
      <c r="D19" s="79" t="s">
        <v>2900</v>
      </c>
      <c r="E19" s="6" t="n">
        <v>15.75</v>
      </c>
      <c r="F19" s="6" t="n">
        <v>1246.47</v>
      </c>
      <c r="G19" s="104"/>
      <c r="H19" s="42"/>
      <c r="J19" s="77"/>
      <c r="K19" s="77"/>
    </row>
    <row r="20" customFormat="false" ht="23.25" hidden="false" customHeight="true" outlineLevel="0" collapsed="false">
      <c r="A20" s="7" t="s">
        <v>2853</v>
      </c>
      <c r="B20" s="7" t="s">
        <v>2901</v>
      </c>
      <c r="C20" s="8" t="s">
        <v>2902</v>
      </c>
      <c r="D20" s="79" t="s">
        <v>2903</v>
      </c>
      <c r="E20" s="6" t="n">
        <v>23.06</v>
      </c>
      <c r="F20" s="6" t="n">
        <v>1824.64</v>
      </c>
      <c r="G20" s="104"/>
      <c r="H20" s="42"/>
      <c r="J20" s="77"/>
      <c r="K20" s="77"/>
    </row>
    <row r="21" customFormat="false" ht="23.25" hidden="false" customHeight="true" outlineLevel="0" collapsed="false">
      <c r="A21" s="7" t="s">
        <v>2853</v>
      </c>
      <c r="B21" s="7" t="s">
        <v>2904</v>
      </c>
      <c r="C21" s="8" t="s">
        <v>2905</v>
      </c>
      <c r="D21" s="79" t="s">
        <v>2906</v>
      </c>
      <c r="E21" s="6" t="n">
        <v>26.16</v>
      </c>
      <c r="F21" s="6" t="n">
        <v>2069.76</v>
      </c>
      <c r="G21" s="104"/>
      <c r="H21" s="42"/>
      <c r="J21" s="77"/>
      <c r="K21" s="77"/>
    </row>
    <row r="22" customFormat="false" ht="23.25" hidden="false" customHeight="true" outlineLevel="0" collapsed="false">
      <c r="A22" s="7" t="s">
        <v>2853</v>
      </c>
      <c r="B22" s="7" t="s">
        <v>2415</v>
      </c>
      <c r="C22" s="5" t="s">
        <v>2907</v>
      </c>
      <c r="D22" s="79" t="s">
        <v>2908</v>
      </c>
      <c r="E22" s="6" t="n">
        <v>4.37</v>
      </c>
      <c r="F22" s="6" t="n">
        <v>346.04</v>
      </c>
      <c r="G22" s="104"/>
      <c r="H22" s="42"/>
      <c r="J22" s="77"/>
      <c r="K22" s="77"/>
    </row>
    <row r="23" customFormat="false" ht="23.25" hidden="false" customHeight="true" outlineLevel="0" collapsed="false">
      <c r="A23" s="7" t="s">
        <v>2853</v>
      </c>
      <c r="B23" s="7" t="s">
        <v>2909</v>
      </c>
      <c r="C23" s="5" t="s">
        <v>2910</v>
      </c>
      <c r="D23" s="79" t="s">
        <v>2911</v>
      </c>
      <c r="E23" s="6" t="n">
        <v>4.64</v>
      </c>
      <c r="F23" s="6" t="n">
        <v>366.95</v>
      </c>
      <c r="G23" s="104"/>
      <c r="H23" s="42"/>
      <c r="J23" s="77"/>
      <c r="K23" s="77"/>
    </row>
    <row r="24" customFormat="false" ht="23.25" hidden="false" customHeight="true" outlineLevel="0" collapsed="false">
      <c r="A24" s="7" t="s">
        <v>2853</v>
      </c>
      <c r="B24" s="40" t="s">
        <v>2912</v>
      </c>
      <c r="C24" s="5" t="s">
        <v>2913</v>
      </c>
      <c r="D24" s="79" t="s">
        <v>2914</v>
      </c>
      <c r="E24" s="6" t="n">
        <v>26.26</v>
      </c>
      <c r="F24" s="6" t="n">
        <v>2077.69</v>
      </c>
      <c r="G24" s="104"/>
      <c r="H24" s="42"/>
      <c r="J24" s="77"/>
      <c r="K24" s="77"/>
    </row>
    <row r="25" customFormat="false" ht="23.25" hidden="false" customHeight="true" outlineLevel="0" collapsed="false">
      <c r="A25" s="7" t="s">
        <v>2853</v>
      </c>
      <c r="B25" s="7" t="s">
        <v>2915</v>
      </c>
      <c r="C25" s="5" t="s">
        <v>2916</v>
      </c>
      <c r="D25" s="79" t="s">
        <v>2917</v>
      </c>
      <c r="E25" s="6" t="n">
        <v>21.63</v>
      </c>
      <c r="F25" s="6" t="n">
        <v>1711.46</v>
      </c>
      <c r="G25" s="104"/>
      <c r="H25" s="42"/>
      <c r="J25" s="77"/>
      <c r="K25" s="77"/>
    </row>
    <row r="26" customFormat="false" ht="23.25" hidden="false" customHeight="true" outlineLevel="0" collapsed="false">
      <c r="A26" s="7" t="s">
        <v>2853</v>
      </c>
      <c r="B26" s="7" t="s">
        <v>2918</v>
      </c>
      <c r="C26" s="5" t="s">
        <v>2919</v>
      </c>
      <c r="D26" s="79" t="s">
        <v>2920</v>
      </c>
      <c r="E26" s="6" t="n">
        <v>20.48</v>
      </c>
      <c r="F26" s="6" t="n">
        <v>1620.62</v>
      </c>
      <c r="G26" s="104"/>
      <c r="H26" s="42"/>
      <c r="J26" s="77"/>
      <c r="K26" s="77"/>
    </row>
    <row r="27" customFormat="false" ht="23.25" hidden="false" customHeight="true" outlineLevel="0" collapsed="false">
      <c r="A27" s="7" t="s">
        <v>2853</v>
      </c>
      <c r="B27" s="7" t="s">
        <v>2921</v>
      </c>
      <c r="C27" s="8" t="s">
        <v>2922</v>
      </c>
      <c r="D27" s="79" t="s">
        <v>2923</v>
      </c>
      <c r="E27" s="6" t="n">
        <v>27.7</v>
      </c>
      <c r="F27" s="6" t="n">
        <v>2191.59</v>
      </c>
      <c r="G27" s="104"/>
      <c r="H27" s="42"/>
      <c r="J27" s="77"/>
      <c r="K27" s="77"/>
    </row>
    <row r="28" customFormat="false" ht="23.25" hidden="false" customHeight="true" outlineLevel="0" collapsed="false">
      <c r="A28" s="7" t="s">
        <v>2853</v>
      </c>
      <c r="B28" s="7" t="s">
        <v>2924</v>
      </c>
      <c r="C28" s="8" t="s">
        <v>2925</v>
      </c>
      <c r="D28" s="79" t="s">
        <v>2926</v>
      </c>
      <c r="E28" s="6" t="n">
        <v>10.88</v>
      </c>
      <c r="F28" s="6" t="n">
        <v>860.78</v>
      </c>
      <c r="G28" s="104"/>
      <c r="H28" s="42"/>
      <c r="J28" s="77"/>
      <c r="K28" s="77"/>
    </row>
    <row r="29" customFormat="false" ht="23.25" hidden="false" customHeight="true" outlineLevel="0" collapsed="false">
      <c r="A29" s="7" t="s">
        <v>2853</v>
      </c>
      <c r="B29" s="7" t="s">
        <v>2927</v>
      </c>
      <c r="C29" s="5" t="s">
        <v>2928</v>
      </c>
      <c r="D29" s="79" t="s">
        <v>2929</v>
      </c>
      <c r="E29" s="6" t="n">
        <v>11.43</v>
      </c>
      <c r="F29" s="6" t="n">
        <v>904.75</v>
      </c>
      <c r="G29" s="104"/>
      <c r="H29" s="42"/>
      <c r="J29" s="77"/>
      <c r="K29" s="77"/>
    </row>
    <row r="30" customFormat="false" ht="23.25" hidden="false" customHeight="true" outlineLevel="0" collapsed="false">
      <c r="A30" s="7" t="s">
        <v>2853</v>
      </c>
      <c r="B30" s="7" t="s">
        <v>2930</v>
      </c>
      <c r="C30" s="8" t="s">
        <v>2931</v>
      </c>
      <c r="D30" s="79" t="s">
        <v>2932</v>
      </c>
      <c r="E30" s="6" t="n">
        <v>15.21</v>
      </c>
      <c r="F30" s="6" t="n">
        <v>1203.93</v>
      </c>
      <c r="G30" s="104"/>
      <c r="H30" s="42"/>
      <c r="J30" s="77"/>
      <c r="K30" s="77"/>
    </row>
    <row r="31" customFormat="false" ht="23.25" hidden="false" customHeight="true" outlineLevel="0" collapsed="false">
      <c r="A31" s="7" t="s">
        <v>2853</v>
      </c>
      <c r="B31" s="7" t="s">
        <v>2933</v>
      </c>
      <c r="C31" s="5" t="s">
        <v>2934</v>
      </c>
      <c r="D31" s="79" t="s">
        <v>2935</v>
      </c>
      <c r="E31" s="6" t="n">
        <v>8.24</v>
      </c>
      <c r="F31" s="6" t="n">
        <v>651.71</v>
      </c>
      <c r="G31" s="104"/>
      <c r="H31" s="42"/>
      <c r="J31" s="77"/>
      <c r="K31" s="77"/>
    </row>
    <row r="32" customFormat="false" ht="23.25" hidden="false" customHeight="true" outlineLevel="0" collapsed="false">
      <c r="A32" s="7" t="s">
        <v>2853</v>
      </c>
      <c r="B32" s="7" t="s">
        <v>2936</v>
      </c>
      <c r="C32" s="5" t="s">
        <v>2937</v>
      </c>
      <c r="D32" s="79" t="s">
        <v>2938</v>
      </c>
      <c r="E32" s="6" t="n">
        <v>7.41</v>
      </c>
      <c r="F32" s="6" t="n">
        <v>586.11</v>
      </c>
      <c r="G32" s="104"/>
      <c r="H32" s="42"/>
      <c r="J32" s="77"/>
      <c r="K32" s="77"/>
    </row>
    <row r="33" customFormat="false" ht="23.25" hidden="false" customHeight="true" outlineLevel="0" collapsed="false">
      <c r="A33" s="7" t="s">
        <v>2853</v>
      </c>
      <c r="B33" s="7" t="s">
        <v>2939</v>
      </c>
      <c r="C33" s="5" t="s">
        <v>2940</v>
      </c>
      <c r="D33" s="79" t="s">
        <v>2941</v>
      </c>
      <c r="E33" s="6" t="n">
        <v>11.7</v>
      </c>
      <c r="F33" s="6" t="n">
        <v>925.66</v>
      </c>
      <c r="G33" s="104"/>
      <c r="H33" s="42"/>
      <c r="J33" s="77"/>
      <c r="K33" s="77"/>
    </row>
    <row r="34" customFormat="false" ht="23.25" hidden="false" customHeight="true" outlineLevel="0" collapsed="false">
      <c r="A34" s="7" t="s">
        <v>2853</v>
      </c>
      <c r="B34" s="7" t="s">
        <v>360</v>
      </c>
      <c r="C34" s="5" t="s">
        <v>2942</v>
      </c>
      <c r="D34" s="79" t="s">
        <v>2943</v>
      </c>
      <c r="E34" s="6" t="n">
        <v>4.9</v>
      </c>
      <c r="F34" s="6" t="n">
        <v>387.85</v>
      </c>
      <c r="G34" s="104"/>
      <c r="H34" s="42"/>
      <c r="J34" s="77"/>
      <c r="K34" s="77"/>
    </row>
    <row r="35" customFormat="false" ht="23.25" hidden="false" customHeight="true" outlineLevel="0" collapsed="false">
      <c r="A35" s="7" t="s">
        <v>2853</v>
      </c>
      <c r="B35" s="7" t="s">
        <v>2944</v>
      </c>
      <c r="C35" s="5" t="s">
        <v>2945</v>
      </c>
      <c r="D35" s="79" t="s">
        <v>2946</v>
      </c>
      <c r="E35" s="6" t="n">
        <v>6.18</v>
      </c>
      <c r="F35" s="6" t="n">
        <v>488.78</v>
      </c>
      <c r="G35" s="104"/>
      <c r="H35" s="42"/>
      <c r="J35" s="77"/>
      <c r="K35" s="77"/>
    </row>
    <row r="36" customFormat="false" ht="23.25" hidden="false" customHeight="true" outlineLevel="0" collapsed="false">
      <c r="A36" s="7" t="s">
        <v>2853</v>
      </c>
      <c r="B36" s="7" t="s">
        <v>2947</v>
      </c>
      <c r="C36" s="5" t="s">
        <v>2948</v>
      </c>
      <c r="D36" s="79" t="s">
        <v>2949</v>
      </c>
      <c r="E36" s="6" t="n">
        <v>30.02</v>
      </c>
      <c r="F36" s="6" t="n">
        <v>2375.43</v>
      </c>
      <c r="G36" s="104"/>
      <c r="H36" s="42"/>
      <c r="J36" s="77"/>
      <c r="K36" s="77"/>
    </row>
    <row r="37" customFormat="false" ht="23.25" hidden="false" customHeight="true" outlineLevel="0" collapsed="false">
      <c r="A37" s="7" t="s">
        <v>2853</v>
      </c>
      <c r="B37" s="7" t="s">
        <v>2950</v>
      </c>
      <c r="C37" s="5" t="s">
        <v>2951</v>
      </c>
      <c r="D37" s="79" t="s">
        <v>2952</v>
      </c>
      <c r="E37" s="6" t="n">
        <v>22.61</v>
      </c>
      <c r="F37" s="6" t="n">
        <v>1789.32</v>
      </c>
      <c r="G37" s="104"/>
      <c r="H37" s="42"/>
      <c r="J37" s="77"/>
      <c r="K37" s="77"/>
    </row>
    <row r="38" customFormat="false" ht="23.25" hidden="false" customHeight="true" outlineLevel="0" collapsed="false">
      <c r="A38" s="7" t="s">
        <v>2853</v>
      </c>
      <c r="B38" s="7" t="s">
        <v>2953</v>
      </c>
      <c r="C38" s="5" t="s">
        <v>2954</v>
      </c>
      <c r="D38" s="79" t="s">
        <v>2955</v>
      </c>
      <c r="E38" s="6" t="n">
        <v>1.38</v>
      </c>
      <c r="F38" s="6" t="n">
        <v>108.86</v>
      </c>
      <c r="G38" s="104"/>
      <c r="H38" s="42"/>
      <c r="J38" s="77"/>
      <c r="K38" s="77"/>
    </row>
    <row r="39" customFormat="false" ht="23.25" hidden="false" customHeight="true" outlineLevel="0" collapsed="false">
      <c r="A39" s="7" t="s">
        <v>2853</v>
      </c>
      <c r="B39" s="7" t="s">
        <v>2956</v>
      </c>
      <c r="C39" s="5" t="s">
        <v>2957</v>
      </c>
      <c r="D39" s="79" t="s">
        <v>2958</v>
      </c>
      <c r="E39" s="6" t="n">
        <v>11.5</v>
      </c>
      <c r="F39" s="6" t="n">
        <v>909.8</v>
      </c>
      <c r="G39" s="104"/>
      <c r="H39" s="42"/>
      <c r="J39" s="77"/>
      <c r="K39" s="77"/>
    </row>
    <row r="40" customFormat="false" ht="23.25" hidden="false" customHeight="true" outlineLevel="0" collapsed="false">
      <c r="A40" s="7" t="s">
        <v>2853</v>
      </c>
      <c r="B40" s="7" t="s">
        <v>2959</v>
      </c>
      <c r="C40" s="5" t="s">
        <v>2960</v>
      </c>
      <c r="D40" s="79" t="s">
        <v>2961</v>
      </c>
      <c r="E40" s="6" t="n">
        <v>19.38</v>
      </c>
      <c r="F40" s="6" t="n">
        <v>1533.39</v>
      </c>
      <c r="G40" s="104"/>
      <c r="H40" s="42"/>
      <c r="J40" s="77"/>
      <c r="K40" s="77"/>
    </row>
    <row r="41" customFormat="false" ht="23.25" hidden="false" customHeight="true" outlineLevel="0" collapsed="false">
      <c r="A41" s="7" t="s">
        <v>2853</v>
      </c>
      <c r="B41" s="7" t="s">
        <v>2962</v>
      </c>
      <c r="C41" s="5" t="s">
        <v>2963</v>
      </c>
      <c r="D41" s="79" t="s">
        <v>2964</v>
      </c>
      <c r="E41" s="6" t="n">
        <v>9.27</v>
      </c>
      <c r="F41" s="6" t="n">
        <v>733.89</v>
      </c>
      <c r="G41" s="104"/>
      <c r="H41" s="42"/>
      <c r="J41" s="77"/>
      <c r="K41" s="77"/>
    </row>
    <row r="42" customFormat="false" ht="23.25" hidden="false" customHeight="true" outlineLevel="0" collapsed="false">
      <c r="A42" s="7" t="s">
        <v>2853</v>
      </c>
      <c r="B42" s="7" t="s">
        <v>2965</v>
      </c>
      <c r="C42" s="5" t="s">
        <v>2966</v>
      </c>
      <c r="D42" s="79" t="s">
        <v>2967</v>
      </c>
      <c r="E42" s="6" t="n">
        <v>30.54</v>
      </c>
      <c r="F42" s="6" t="n">
        <v>2416.52</v>
      </c>
      <c r="G42" s="104"/>
      <c r="H42" s="42"/>
      <c r="J42" s="77"/>
      <c r="K42" s="77"/>
    </row>
    <row r="43" customFormat="false" ht="23.25" hidden="false" customHeight="true" outlineLevel="0" collapsed="false">
      <c r="A43" s="7" t="s">
        <v>2853</v>
      </c>
      <c r="B43" s="7" t="s">
        <v>2968</v>
      </c>
      <c r="C43" s="5" t="s">
        <v>2969</v>
      </c>
      <c r="D43" s="79" t="s">
        <v>2970</v>
      </c>
      <c r="E43" s="6" t="n">
        <v>2.14</v>
      </c>
      <c r="F43" s="6" t="n">
        <v>169.42</v>
      </c>
      <c r="G43" s="104"/>
      <c r="H43" s="42"/>
      <c r="J43" s="77"/>
      <c r="K43" s="77"/>
    </row>
    <row r="44" customFormat="false" ht="23.25" hidden="false" customHeight="true" outlineLevel="0" collapsed="false">
      <c r="A44" s="7" t="s">
        <v>2853</v>
      </c>
      <c r="B44" s="7" t="s">
        <v>2971</v>
      </c>
      <c r="C44" s="5" t="s">
        <v>2972</v>
      </c>
      <c r="D44" s="79" t="s">
        <v>2973</v>
      </c>
      <c r="E44" s="6" t="n">
        <v>1.98</v>
      </c>
      <c r="F44" s="6" t="n">
        <v>156.44</v>
      </c>
      <c r="G44" s="104"/>
      <c r="H44" s="42"/>
      <c r="J44" s="77"/>
      <c r="K44" s="77"/>
    </row>
    <row r="45" customFormat="false" ht="23.25" hidden="false" customHeight="true" outlineLevel="0" collapsed="false">
      <c r="A45" s="7" t="s">
        <v>2853</v>
      </c>
      <c r="B45" s="7" t="s">
        <v>2974</v>
      </c>
      <c r="C45" s="5" t="s">
        <v>2975</v>
      </c>
      <c r="D45" s="79" t="s">
        <v>2976</v>
      </c>
      <c r="E45" s="6" t="n">
        <v>11.83</v>
      </c>
      <c r="F45" s="6" t="n">
        <v>935.75</v>
      </c>
      <c r="G45" s="104"/>
      <c r="H45" s="42"/>
      <c r="J45" s="77"/>
      <c r="K45" s="77"/>
    </row>
    <row r="46" customFormat="false" ht="23.25" hidden="false" customHeight="true" outlineLevel="0" collapsed="false">
      <c r="A46" s="7" t="s">
        <v>2853</v>
      </c>
      <c r="B46" s="7" t="s">
        <v>1600</v>
      </c>
      <c r="C46" s="5" t="s">
        <v>2977</v>
      </c>
      <c r="D46" s="79" t="s">
        <v>2978</v>
      </c>
      <c r="E46" s="6" t="n">
        <v>4.86</v>
      </c>
      <c r="F46" s="6" t="n">
        <v>384.25</v>
      </c>
      <c r="G46" s="104"/>
      <c r="H46" s="42"/>
      <c r="J46" s="77"/>
      <c r="K46" s="77"/>
    </row>
    <row r="47" customFormat="false" ht="23.25" hidden="false" customHeight="true" outlineLevel="0" collapsed="false">
      <c r="A47" s="7" t="s">
        <v>2853</v>
      </c>
      <c r="B47" s="7" t="s">
        <v>2979</v>
      </c>
      <c r="C47" s="5" t="s">
        <v>2980</v>
      </c>
      <c r="D47" s="79" t="s">
        <v>2981</v>
      </c>
      <c r="E47" s="6" t="n">
        <v>21.75</v>
      </c>
      <c r="F47" s="6" t="n">
        <v>1720.83</v>
      </c>
      <c r="G47" s="104"/>
      <c r="H47" s="42"/>
      <c r="J47" s="77"/>
      <c r="K47" s="77"/>
    </row>
    <row r="48" customFormat="false" ht="23.25" hidden="false" customHeight="true" outlineLevel="0" collapsed="false">
      <c r="A48" s="7" t="s">
        <v>2853</v>
      </c>
      <c r="B48" s="7" t="s">
        <v>2982</v>
      </c>
      <c r="C48" s="5" t="s">
        <v>2983</v>
      </c>
      <c r="D48" s="79" t="s">
        <v>2984</v>
      </c>
      <c r="E48" s="6" t="n">
        <v>10.48</v>
      </c>
      <c r="F48" s="6" t="n">
        <v>829.06</v>
      </c>
      <c r="G48" s="104"/>
      <c r="H48" s="42"/>
      <c r="J48" s="77"/>
      <c r="K48" s="77"/>
    </row>
    <row r="49" customFormat="false" ht="23.25" hidden="false" customHeight="true" outlineLevel="0" collapsed="false">
      <c r="A49" s="7" t="s">
        <v>2853</v>
      </c>
      <c r="B49" s="7" t="s">
        <v>2985</v>
      </c>
      <c r="C49" s="5" t="s">
        <v>2986</v>
      </c>
      <c r="D49" s="79" t="s">
        <v>2987</v>
      </c>
      <c r="E49" s="6" t="n">
        <v>8.11</v>
      </c>
      <c r="F49" s="6" t="n">
        <v>641.62</v>
      </c>
      <c r="G49" s="104"/>
      <c r="H49" s="42"/>
      <c r="J49" s="77"/>
      <c r="K49" s="77"/>
    </row>
    <row r="50" customFormat="false" ht="23.25" hidden="false" customHeight="true" outlineLevel="0" collapsed="false">
      <c r="A50" s="7" t="s">
        <v>2853</v>
      </c>
      <c r="B50" s="7" t="s">
        <v>2988</v>
      </c>
      <c r="C50" s="5" t="s">
        <v>2989</v>
      </c>
      <c r="D50" s="79" t="s">
        <v>2990</v>
      </c>
      <c r="E50" s="6" t="n">
        <v>13.76</v>
      </c>
      <c r="F50" s="6" t="n">
        <v>1088.59</v>
      </c>
      <c r="G50" s="104"/>
      <c r="H50" s="42"/>
      <c r="J50" s="77"/>
      <c r="K50" s="77"/>
    </row>
    <row r="51" customFormat="false" ht="23.25" hidden="false" customHeight="true" outlineLevel="0" collapsed="false">
      <c r="A51" s="7" t="s">
        <v>2853</v>
      </c>
      <c r="B51" s="40" t="s">
        <v>309</v>
      </c>
      <c r="C51" s="5" t="s">
        <v>2991</v>
      </c>
      <c r="D51" s="79" t="s">
        <v>2992</v>
      </c>
      <c r="E51" s="6" t="n">
        <v>22.8</v>
      </c>
      <c r="F51" s="6" t="n">
        <v>1804.46</v>
      </c>
      <c r="G51" s="104"/>
      <c r="H51" s="42"/>
      <c r="J51" s="77"/>
      <c r="K51" s="77"/>
    </row>
    <row r="52" customFormat="false" ht="23.25" hidden="false" customHeight="true" outlineLevel="0" collapsed="false">
      <c r="A52" s="7" t="s">
        <v>2853</v>
      </c>
      <c r="B52" s="7" t="s">
        <v>2993</v>
      </c>
      <c r="C52" s="5" t="s">
        <v>2994</v>
      </c>
      <c r="D52" s="79" t="s">
        <v>2995</v>
      </c>
      <c r="E52" s="6" t="n">
        <v>26.27</v>
      </c>
      <c r="F52" s="6" t="n">
        <v>2078.41</v>
      </c>
      <c r="G52" s="104"/>
      <c r="H52" s="42"/>
      <c r="J52" s="77"/>
      <c r="K52" s="77"/>
    </row>
    <row r="53" customFormat="false" ht="23.25" hidden="false" customHeight="true" outlineLevel="0" collapsed="false">
      <c r="A53" s="7" t="s">
        <v>2853</v>
      </c>
      <c r="B53" s="7" t="s">
        <v>2996</v>
      </c>
      <c r="C53" s="5" t="s">
        <v>2997</v>
      </c>
      <c r="D53" s="79" t="s">
        <v>2998</v>
      </c>
      <c r="E53" s="6" t="n">
        <v>19.39</v>
      </c>
      <c r="F53" s="6" t="n">
        <v>1534.11</v>
      </c>
      <c r="G53" s="104"/>
      <c r="H53" s="42"/>
      <c r="J53" s="77"/>
      <c r="K53" s="77"/>
    </row>
    <row r="54" customFormat="false" ht="23.25" hidden="false" customHeight="true" outlineLevel="0" collapsed="false">
      <c r="A54" s="7" t="s">
        <v>2853</v>
      </c>
      <c r="B54" s="7" t="s">
        <v>2999</v>
      </c>
      <c r="C54" s="5" t="s">
        <v>3000</v>
      </c>
      <c r="D54" s="79" t="s">
        <v>3001</v>
      </c>
      <c r="E54" s="6" t="n">
        <v>10.78</v>
      </c>
      <c r="F54" s="6" t="n">
        <v>852.85</v>
      </c>
      <c r="G54" s="104"/>
      <c r="H54" s="42"/>
      <c r="J54" s="77"/>
      <c r="K54" s="77"/>
    </row>
    <row r="55" customFormat="false" ht="23.25" hidden="false" customHeight="true" outlineLevel="0" collapsed="false">
      <c r="A55" s="7" t="s">
        <v>2853</v>
      </c>
      <c r="B55" s="7" t="s">
        <v>3002</v>
      </c>
      <c r="C55" s="5" t="s">
        <v>3003</v>
      </c>
      <c r="D55" s="79" t="s">
        <v>3004</v>
      </c>
      <c r="E55" s="6" t="n">
        <v>3.85</v>
      </c>
      <c r="F55" s="6" t="n">
        <v>304.95</v>
      </c>
      <c r="G55" s="104"/>
      <c r="H55" s="42"/>
      <c r="J55" s="77"/>
      <c r="K55" s="77"/>
    </row>
    <row r="56" customFormat="false" ht="23.25" hidden="false" customHeight="true" outlineLevel="0" collapsed="false">
      <c r="A56" s="7" t="s">
        <v>2853</v>
      </c>
      <c r="B56" s="7" t="s">
        <v>3005</v>
      </c>
      <c r="C56" s="5" t="s">
        <v>3006</v>
      </c>
      <c r="D56" s="79" t="s">
        <v>3007</v>
      </c>
      <c r="E56" s="6" t="n">
        <v>14.37</v>
      </c>
      <c r="F56" s="6" t="n">
        <v>1136.89</v>
      </c>
      <c r="G56" s="104"/>
      <c r="H56" s="42"/>
      <c r="J56" s="77"/>
      <c r="K56" s="77"/>
    </row>
    <row r="57" customFormat="false" ht="23.25" hidden="false" customHeight="true" outlineLevel="0" collapsed="false">
      <c r="A57" s="7" t="s">
        <v>2853</v>
      </c>
      <c r="B57" s="7" t="s">
        <v>3008</v>
      </c>
      <c r="C57" s="5" t="s">
        <v>3009</v>
      </c>
      <c r="D57" s="79" t="s">
        <v>3010</v>
      </c>
      <c r="E57" s="6" t="n">
        <v>2</v>
      </c>
      <c r="F57" s="6" t="n">
        <v>157.88</v>
      </c>
      <c r="G57" s="104"/>
      <c r="H57" s="42"/>
      <c r="J57" s="77"/>
      <c r="K57" s="77"/>
    </row>
    <row r="58" customFormat="false" ht="23.25" hidden="false" customHeight="true" outlineLevel="0" collapsed="false">
      <c r="A58" s="7" t="s">
        <v>2853</v>
      </c>
      <c r="B58" s="7" t="s">
        <v>3011</v>
      </c>
      <c r="C58" s="5" t="s">
        <v>3012</v>
      </c>
      <c r="D58" s="79" t="s">
        <v>3013</v>
      </c>
      <c r="E58" s="6" t="n">
        <v>8.3</v>
      </c>
      <c r="F58" s="6" t="n">
        <v>656.76</v>
      </c>
      <c r="G58" s="104"/>
      <c r="H58" s="42"/>
      <c r="J58" s="77"/>
      <c r="K58" s="77"/>
    </row>
    <row r="59" customFormat="false" ht="23.25" hidden="false" customHeight="true" outlineLevel="0" collapsed="false">
      <c r="A59" s="7" t="s">
        <v>2853</v>
      </c>
      <c r="B59" s="7" t="s">
        <v>3014</v>
      </c>
      <c r="C59" s="5" t="s">
        <v>3015</v>
      </c>
      <c r="D59" s="79" t="s">
        <v>3016</v>
      </c>
      <c r="E59" s="6" t="n">
        <v>20.21</v>
      </c>
      <c r="F59" s="6" t="n">
        <v>1599</v>
      </c>
      <c r="G59" s="104"/>
      <c r="H59" s="42"/>
      <c r="J59" s="77"/>
      <c r="K59" s="77"/>
    </row>
    <row r="60" customFormat="false" ht="23.25" hidden="false" customHeight="true" outlineLevel="0" collapsed="false">
      <c r="A60" s="7" t="s">
        <v>2853</v>
      </c>
      <c r="B60" s="7" t="s">
        <v>3017</v>
      </c>
      <c r="C60" s="5" t="s">
        <v>3018</v>
      </c>
      <c r="D60" s="79" t="s">
        <v>3019</v>
      </c>
      <c r="E60" s="6" t="n">
        <v>7.04</v>
      </c>
      <c r="F60" s="6" t="n">
        <v>557.27</v>
      </c>
      <c r="G60" s="104"/>
      <c r="H60" s="42"/>
      <c r="J60" s="77"/>
      <c r="K60" s="77"/>
    </row>
    <row r="61" customFormat="false" ht="23.25" hidden="false" customHeight="true" outlineLevel="0" collapsed="false">
      <c r="A61" s="7" t="s">
        <v>2853</v>
      </c>
      <c r="B61" s="7" t="s">
        <v>3020</v>
      </c>
      <c r="C61" s="5" t="s">
        <v>3021</v>
      </c>
      <c r="D61" s="79" t="s">
        <v>3022</v>
      </c>
      <c r="E61" s="6" t="n">
        <v>24.53</v>
      </c>
      <c r="F61" s="6" t="n">
        <v>1941.43</v>
      </c>
      <c r="G61" s="104"/>
      <c r="H61" s="42"/>
      <c r="J61" s="77"/>
      <c r="K61" s="77"/>
    </row>
    <row r="62" customFormat="false" ht="23.25" hidden="false" customHeight="true" outlineLevel="0" collapsed="false">
      <c r="A62" s="7" t="s">
        <v>2853</v>
      </c>
      <c r="B62" s="7" t="s">
        <v>3023</v>
      </c>
      <c r="C62" s="5" t="s">
        <v>3024</v>
      </c>
      <c r="D62" s="79" t="s">
        <v>3025</v>
      </c>
      <c r="E62" s="6" t="n">
        <v>10.5</v>
      </c>
      <c r="F62" s="6" t="n">
        <v>830.5</v>
      </c>
      <c r="G62" s="104"/>
      <c r="H62" s="42"/>
      <c r="J62" s="77"/>
      <c r="K62" s="77"/>
    </row>
    <row r="63" customFormat="false" ht="23.25" hidden="false" customHeight="true" outlineLevel="0" collapsed="false">
      <c r="A63" s="7" t="s">
        <v>2853</v>
      </c>
      <c r="B63" s="7" t="s">
        <v>3026</v>
      </c>
      <c r="C63" s="5" t="s">
        <v>3027</v>
      </c>
      <c r="D63" s="79" t="s">
        <v>3028</v>
      </c>
      <c r="E63" s="6" t="n">
        <v>0.84</v>
      </c>
      <c r="F63" s="6" t="n">
        <v>66.32</v>
      </c>
      <c r="G63" s="104"/>
      <c r="H63" s="42"/>
      <c r="J63" s="77"/>
      <c r="K63" s="77"/>
    </row>
    <row r="64" customFormat="false" ht="23.25" hidden="false" customHeight="true" outlineLevel="0" collapsed="false">
      <c r="A64" s="7" t="s">
        <v>2853</v>
      </c>
      <c r="B64" s="7" t="s">
        <v>3029</v>
      </c>
      <c r="C64" s="5" t="s">
        <v>3030</v>
      </c>
      <c r="D64" s="79" t="s">
        <v>3031</v>
      </c>
      <c r="E64" s="6" t="n">
        <v>11.37</v>
      </c>
      <c r="F64" s="6" t="n">
        <v>899.71</v>
      </c>
      <c r="G64" s="104"/>
      <c r="H64" s="42"/>
      <c r="J64" s="77"/>
      <c r="K64" s="77"/>
    </row>
    <row r="65" customFormat="false" ht="23.25" hidden="false" customHeight="true" outlineLevel="0" collapsed="false">
      <c r="A65" s="7" t="s">
        <v>2853</v>
      </c>
      <c r="B65" s="7" t="s">
        <v>3032</v>
      </c>
      <c r="C65" s="5" t="s">
        <v>3033</v>
      </c>
      <c r="D65" s="79" t="s">
        <v>3034</v>
      </c>
      <c r="E65" s="6" t="n">
        <v>8.18</v>
      </c>
      <c r="F65" s="6" t="n">
        <v>647.38</v>
      </c>
      <c r="G65" s="104"/>
      <c r="H65" s="42"/>
      <c r="J65" s="77"/>
      <c r="K65" s="77"/>
    </row>
    <row r="66" customFormat="false" ht="23.25" hidden="false" customHeight="true" outlineLevel="0" collapsed="false">
      <c r="A66" s="7" t="s">
        <v>2853</v>
      </c>
      <c r="B66" s="7" t="s">
        <v>3035</v>
      </c>
      <c r="C66" s="5" t="s">
        <v>3036</v>
      </c>
      <c r="D66" s="79" t="s">
        <v>3037</v>
      </c>
      <c r="E66" s="6" t="n">
        <v>8.12</v>
      </c>
      <c r="F66" s="6" t="n">
        <v>642.34</v>
      </c>
      <c r="G66" s="104"/>
      <c r="H66" s="42"/>
      <c r="J66" s="77"/>
      <c r="K66" s="77"/>
    </row>
    <row r="67" customFormat="false" ht="23.25" hidden="false" customHeight="true" outlineLevel="0" collapsed="false">
      <c r="A67" s="7" t="s">
        <v>2853</v>
      </c>
      <c r="B67" s="7" t="s">
        <v>3038</v>
      </c>
      <c r="C67" s="5" t="s">
        <v>3039</v>
      </c>
      <c r="D67" s="79" t="s">
        <v>3040</v>
      </c>
      <c r="E67" s="6" t="n">
        <v>17.84</v>
      </c>
      <c r="F67" s="6" t="n">
        <v>1411.56</v>
      </c>
      <c r="G67" s="104"/>
      <c r="H67" s="42"/>
      <c r="J67" s="77"/>
      <c r="K67" s="77"/>
    </row>
    <row r="68" customFormat="false" ht="23.25" hidden="false" customHeight="true" outlineLevel="0" collapsed="false">
      <c r="A68" s="7" t="s">
        <v>2853</v>
      </c>
      <c r="B68" s="7" t="s">
        <v>3041</v>
      </c>
      <c r="C68" s="5" t="s">
        <v>3042</v>
      </c>
      <c r="D68" s="79" t="s">
        <v>3043</v>
      </c>
      <c r="E68" s="6" t="n">
        <v>7.2</v>
      </c>
      <c r="F68" s="6" t="n">
        <v>569.53</v>
      </c>
      <c r="G68" s="104"/>
      <c r="H68" s="42"/>
      <c r="J68" s="77"/>
      <c r="K68" s="77"/>
    </row>
    <row r="69" customFormat="false" ht="23.25" hidden="false" customHeight="true" outlineLevel="0" collapsed="false">
      <c r="A69" s="7" t="s">
        <v>2853</v>
      </c>
      <c r="B69" s="7" t="s">
        <v>3044</v>
      </c>
      <c r="C69" s="5" t="s">
        <v>3045</v>
      </c>
      <c r="D69" s="79" t="s">
        <v>3046</v>
      </c>
      <c r="E69" s="6" t="n">
        <v>16.74</v>
      </c>
      <c r="F69" s="6" t="n">
        <v>1324.33</v>
      </c>
      <c r="G69" s="104"/>
      <c r="H69" s="42"/>
      <c r="J69" s="77"/>
      <c r="K69" s="77"/>
    </row>
    <row r="70" customFormat="false" ht="23.25" hidden="false" customHeight="true" outlineLevel="0" collapsed="false">
      <c r="A70" s="7" t="s">
        <v>2853</v>
      </c>
      <c r="B70" s="7" t="s">
        <v>3047</v>
      </c>
      <c r="C70" s="5" t="s">
        <v>3048</v>
      </c>
      <c r="D70" s="79" t="s">
        <v>3049</v>
      </c>
      <c r="E70" s="6" t="n">
        <v>19.35</v>
      </c>
      <c r="F70" s="6" t="n">
        <v>1532.95</v>
      </c>
      <c r="G70" s="104"/>
      <c r="H70" s="42"/>
      <c r="J70" s="77"/>
      <c r="K70" s="77"/>
    </row>
    <row r="71" customFormat="false" ht="23.25" hidden="false" customHeight="true" outlineLevel="0" collapsed="false">
      <c r="A71" s="43" t="s">
        <v>111</v>
      </c>
      <c r="B71" s="42"/>
      <c r="C71" s="42"/>
      <c r="D71" s="42"/>
      <c r="E71" s="6" t="n">
        <f aca="false">SUM(E4:E70)</f>
        <v>849.25</v>
      </c>
      <c r="F71" s="6" t="n">
        <f aca="false">SUM(F4:F70)</f>
        <v>67198.53</v>
      </c>
      <c r="G71" s="109"/>
      <c r="H71" s="42"/>
    </row>
    <row r="72" customFormat="false" ht="18" hidden="false" customHeight="true" outlineLevel="0" collapsed="false"/>
    <row r="73" customFormat="false" ht="14.25" hidden="false" customHeight="false" outlineLevel="0" collapsed="false">
      <c r="B73" s="110"/>
      <c r="C73" s="111"/>
      <c r="D73" s="111"/>
    </row>
    <row r="74" customFormat="false" ht="14.25" hidden="false" customHeight="false" outlineLevel="0" collapsed="false">
      <c r="B74" s="110"/>
      <c r="C74" s="111"/>
      <c r="D74" s="111"/>
    </row>
    <row r="75" customFormat="false" ht="14.25" hidden="false" customHeight="false" outlineLevel="0" collapsed="false">
      <c r="B75" s="110"/>
      <c r="C75" s="111"/>
      <c r="D75" s="111"/>
    </row>
    <row r="76" customFormat="false" ht="14.25" hidden="false" customHeight="false" outlineLevel="0" collapsed="false">
      <c r="B76" s="110"/>
      <c r="C76" s="111"/>
      <c r="D76" s="111"/>
    </row>
    <row r="77" customFormat="false" ht="14.25" hidden="false" customHeight="false" outlineLevel="0" collapsed="false">
      <c r="B77" s="110"/>
      <c r="C77" s="111"/>
      <c r="D77" s="111"/>
    </row>
    <row r="78" customFormat="false" ht="14.25" hidden="false" customHeight="false" outlineLevel="0" collapsed="false">
      <c r="B78" s="110"/>
      <c r="C78" s="111"/>
      <c r="D78" s="111"/>
    </row>
    <row r="79" customFormat="false" ht="14.25" hidden="false" customHeight="false" outlineLevel="0" collapsed="false">
      <c r="B79" s="110"/>
      <c r="C79" s="111"/>
      <c r="D79" s="111"/>
    </row>
    <row r="80" customFormat="false" ht="14.25" hidden="false" customHeight="false" outlineLevel="0" collapsed="false">
      <c r="B80" s="110"/>
      <c r="C80" s="111"/>
      <c r="D80" s="111"/>
    </row>
    <row r="81" customFormat="false" ht="14.25" hidden="false" customHeight="false" outlineLevel="0" collapsed="false">
      <c r="B81" s="110"/>
      <c r="C81" s="111"/>
      <c r="D81" s="111"/>
    </row>
    <row r="82" customFormat="false" ht="14.25" hidden="false" customHeight="false" outlineLevel="0" collapsed="false">
      <c r="B82" s="110"/>
      <c r="C82" s="111"/>
      <c r="D82" s="111"/>
    </row>
    <row r="83" customFormat="false" ht="14.25" hidden="false" customHeight="false" outlineLevel="0" collapsed="false">
      <c r="B83" s="110"/>
      <c r="C83" s="111"/>
      <c r="D83" s="111"/>
    </row>
    <row r="84" customFormat="false" ht="14.25" hidden="false" customHeight="false" outlineLevel="0" collapsed="false">
      <c r="B84" s="110"/>
      <c r="C84" s="111"/>
      <c r="D84" s="111"/>
    </row>
    <row r="85" customFormat="false" ht="14.25" hidden="false" customHeight="false" outlineLevel="0" collapsed="false">
      <c r="B85" s="110"/>
      <c r="C85" s="111"/>
      <c r="D85" s="111"/>
    </row>
    <row r="86" customFormat="false" ht="14.25" hidden="false" customHeight="false" outlineLevel="0" collapsed="false">
      <c r="B86" s="110"/>
      <c r="C86" s="111"/>
      <c r="D86" s="111"/>
    </row>
    <row r="87" customFormat="false" ht="14.25" hidden="false" customHeight="false" outlineLevel="0" collapsed="false">
      <c r="B87" s="110"/>
      <c r="C87" s="111"/>
      <c r="D87" s="111"/>
    </row>
    <row r="88" customFormat="false" ht="14.25" hidden="false" customHeight="false" outlineLevel="0" collapsed="false">
      <c r="B88" s="110"/>
      <c r="C88" s="111"/>
      <c r="D88" s="111"/>
    </row>
    <row r="89" customFormat="false" ht="14.25" hidden="false" customHeight="false" outlineLevel="0" collapsed="false">
      <c r="B89" s="110"/>
      <c r="C89" s="111"/>
      <c r="D89" s="111"/>
    </row>
    <row r="90" customFormat="false" ht="14.25" hidden="false" customHeight="false" outlineLevel="0" collapsed="false">
      <c r="B90" s="110"/>
      <c r="C90" s="111"/>
      <c r="D90" s="111"/>
    </row>
    <row r="91" customFormat="false" ht="14.25" hidden="false" customHeight="false" outlineLevel="0" collapsed="false">
      <c r="B91" s="110"/>
      <c r="C91" s="111"/>
      <c r="D91" s="111"/>
    </row>
    <row r="92" customFormat="false" ht="14.25" hidden="false" customHeight="false" outlineLevel="0" collapsed="false">
      <c r="B92" s="110"/>
      <c r="C92" s="111"/>
      <c r="D92" s="111"/>
    </row>
    <row r="93" customFormat="false" ht="14.25" hidden="false" customHeight="false" outlineLevel="0" collapsed="false">
      <c r="B93" s="110"/>
      <c r="C93" s="111"/>
      <c r="D93" s="111"/>
    </row>
    <row r="94" customFormat="false" ht="14.25" hidden="false" customHeight="false" outlineLevel="0" collapsed="false">
      <c r="B94" s="110"/>
      <c r="C94" s="111"/>
      <c r="D94" s="111"/>
    </row>
    <row r="95" customFormat="false" ht="14.25" hidden="false" customHeight="false" outlineLevel="0" collapsed="false">
      <c r="B95" s="110"/>
      <c r="C95" s="111"/>
      <c r="D95" s="111"/>
    </row>
    <row r="96" customFormat="false" ht="14.25" hidden="false" customHeight="false" outlineLevel="0" collapsed="false">
      <c r="B96" s="110"/>
      <c r="C96" s="111"/>
      <c r="D96" s="111"/>
    </row>
    <row r="97" customFormat="false" ht="14.25" hidden="false" customHeight="false" outlineLevel="0" collapsed="false">
      <c r="B97" s="110"/>
      <c r="C97" s="111"/>
      <c r="D97" s="111"/>
    </row>
    <row r="98" customFormat="false" ht="14.25" hidden="false" customHeight="false" outlineLevel="0" collapsed="false">
      <c r="B98" s="110"/>
      <c r="C98" s="111"/>
      <c r="D98" s="111"/>
    </row>
    <row r="99" customFormat="false" ht="14.25" hidden="false" customHeight="false" outlineLevel="0" collapsed="false">
      <c r="B99" s="110"/>
      <c r="C99" s="111"/>
      <c r="D99" s="111"/>
    </row>
    <row r="100" customFormat="false" ht="14.25" hidden="false" customHeight="false" outlineLevel="0" collapsed="false">
      <c r="B100" s="110"/>
      <c r="C100" s="111"/>
      <c r="D100" s="111"/>
    </row>
    <row r="101" customFormat="false" ht="14.25" hidden="false" customHeight="false" outlineLevel="0" collapsed="false">
      <c r="B101" s="110"/>
      <c r="C101" s="111"/>
      <c r="D101" s="111"/>
    </row>
    <row r="102" customFormat="false" ht="14.25" hidden="false" customHeight="false" outlineLevel="0" collapsed="false">
      <c r="B102" s="110"/>
      <c r="C102" s="111"/>
      <c r="D102" s="111"/>
    </row>
    <row r="103" customFormat="false" ht="14.25" hidden="false" customHeight="false" outlineLevel="0" collapsed="false">
      <c r="B103" s="110"/>
      <c r="C103" s="111"/>
      <c r="D103" s="111"/>
    </row>
    <row r="104" customFormat="false" ht="14.25" hidden="false" customHeight="false" outlineLevel="0" collapsed="false">
      <c r="B104" s="110"/>
      <c r="C104" s="111"/>
      <c r="D104" s="111"/>
    </row>
    <row r="105" customFormat="false" ht="14.25" hidden="false" customHeight="false" outlineLevel="0" collapsed="false">
      <c r="B105" s="110"/>
      <c r="C105" s="111"/>
      <c r="D105" s="111"/>
    </row>
    <row r="106" customFormat="false" ht="14.25" hidden="false" customHeight="false" outlineLevel="0" collapsed="false">
      <c r="B106" s="110"/>
      <c r="C106" s="111"/>
      <c r="D106" s="110"/>
    </row>
    <row r="107" customFormat="false" ht="14.25" hidden="false" customHeight="false" outlineLevel="0" collapsed="false">
      <c r="B107" s="110"/>
      <c r="C107" s="111"/>
      <c r="D107" s="110"/>
    </row>
    <row r="108" customFormat="false" ht="14.25" hidden="false" customHeight="false" outlineLevel="0" collapsed="false">
      <c r="B108" s="110"/>
      <c r="C108" s="111"/>
      <c r="D108" s="110"/>
    </row>
    <row r="109" customFormat="false" ht="14.25" hidden="false" customHeight="false" outlineLevel="0" collapsed="false">
      <c r="B109" s="110"/>
      <c r="C109" s="111"/>
      <c r="D109" s="110"/>
    </row>
    <row r="110" customFormat="false" ht="14.25" hidden="false" customHeight="false" outlineLevel="0" collapsed="false">
      <c r="B110" s="110"/>
      <c r="C110" s="111"/>
      <c r="D110" s="110"/>
    </row>
    <row r="111" customFormat="false" ht="14.25" hidden="false" customHeight="false" outlineLevel="0" collapsed="false">
      <c r="B111" s="110"/>
      <c r="C111" s="111"/>
      <c r="D111" s="110"/>
    </row>
    <row r="112" customFormat="false" ht="14.25" hidden="false" customHeight="false" outlineLevel="0" collapsed="false">
      <c r="B112" s="110"/>
      <c r="C112" s="111"/>
      <c r="D112" s="110"/>
    </row>
    <row r="113" customFormat="false" ht="14.25" hidden="false" customHeight="false" outlineLevel="0" collapsed="false">
      <c r="B113" s="110"/>
      <c r="C113" s="111"/>
      <c r="D113" s="110"/>
    </row>
    <row r="114" customFormat="false" ht="14.25" hidden="false" customHeight="false" outlineLevel="0" collapsed="false">
      <c r="B114" s="110"/>
      <c r="C114" s="111"/>
      <c r="D114" s="110"/>
    </row>
    <row r="115" customFormat="false" ht="14.25" hidden="false" customHeight="false" outlineLevel="0" collapsed="false">
      <c r="B115" s="110"/>
      <c r="C115" s="111"/>
      <c r="D115" s="110"/>
    </row>
    <row r="116" customFormat="false" ht="14.25" hidden="false" customHeight="false" outlineLevel="0" collapsed="false">
      <c r="B116" s="110"/>
      <c r="C116" s="111"/>
      <c r="D116" s="110"/>
    </row>
    <row r="117" customFormat="false" ht="14.25" hidden="false" customHeight="false" outlineLevel="0" collapsed="false">
      <c r="B117" s="110"/>
      <c r="C117" s="111"/>
      <c r="D117" s="110"/>
    </row>
    <row r="118" customFormat="false" ht="14.25" hidden="false" customHeight="false" outlineLevel="0" collapsed="false">
      <c r="B118" s="110"/>
      <c r="C118" s="111"/>
      <c r="D118" s="110"/>
    </row>
    <row r="119" customFormat="false" ht="14.25" hidden="false" customHeight="false" outlineLevel="0" collapsed="false">
      <c r="B119" s="110"/>
      <c r="C119" s="111"/>
      <c r="D119" s="110"/>
    </row>
    <row r="120" customFormat="false" ht="14.25" hidden="false" customHeight="false" outlineLevel="0" collapsed="false">
      <c r="B120" s="110"/>
      <c r="C120" s="111"/>
      <c r="D120" s="110"/>
    </row>
    <row r="121" customFormat="false" ht="14.25" hidden="false" customHeight="false" outlineLevel="0" collapsed="false">
      <c r="B121" s="110"/>
      <c r="C121" s="111"/>
      <c r="D121" s="110"/>
    </row>
    <row r="122" customFormat="false" ht="14.25" hidden="false" customHeight="false" outlineLevel="0" collapsed="false">
      <c r="B122" s="110"/>
      <c r="C122" s="111"/>
      <c r="D122" s="110"/>
    </row>
    <row r="123" customFormat="false" ht="14.25" hidden="false" customHeight="false" outlineLevel="0" collapsed="false">
      <c r="B123" s="110"/>
      <c r="C123" s="111"/>
      <c r="D123" s="110"/>
    </row>
    <row r="124" customFormat="false" ht="14.25" hidden="false" customHeight="false" outlineLevel="0" collapsed="false">
      <c r="B124" s="110"/>
      <c r="C124" s="111"/>
      <c r="D124" s="110"/>
    </row>
    <row r="125" customFormat="false" ht="14.25" hidden="false" customHeight="false" outlineLevel="0" collapsed="false">
      <c r="B125" s="110"/>
      <c r="C125" s="111"/>
      <c r="D125" s="110"/>
    </row>
    <row r="126" customFormat="false" ht="14.25" hidden="false" customHeight="false" outlineLevel="0" collapsed="false">
      <c r="B126" s="110"/>
      <c r="C126" s="111"/>
      <c r="D126" s="110"/>
    </row>
    <row r="127" customFormat="false" ht="14.25" hidden="false" customHeight="false" outlineLevel="0" collapsed="false">
      <c r="B127" s="110"/>
      <c r="C127" s="111"/>
      <c r="D127" s="110"/>
    </row>
    <row r="128" customFormat="false" ht="14.25" hidden="false" customHeight="false" outlineLevel="0" collapsed="false">
      <c r="B128" s="110"/>
      <c r="C128" s="111"/>
      <c r="D128" s="110"/>
    </row>
    <row r="129" customFormat="false" ht="14.25" hidden="false" customHeight="false" outlineLevel="0" collapsed="false">
      <c r="B129" s="110"/>
      <c r="C129" s="110"/>
      <c r="D129" s="110"/>
    </row>
    <row r="130" customFormat="false" ht="14.25" hidden="false" customHeight="false" outlineLevel="0" collapsed="false">
      <c r="B130" s="110"/>
      <c r="C130" s="110"/>
      <c r="D130" s="110"/>
    </row>
    <row r="131" customFormat="false" ht="14.25" hidden="false" customHeight="false" outlineLevel="0" collapsed="false">
      <c r="B131" s="110"/>
      <c r="C131" s="110"/>
      <c r="D131" s="110"/>
    </row>
    <row r="132" customFormat="false" ht="14.25" hidden="false" customHeight="false" outlineLevel="0" collapsed="false">
      <c r="B132" s="110"/>
      <c r="C132" s="110"/>
      <c r="D132" s="110"/>
    </row>
    <row r="133" customFormat="false" ht="14.25" hidden="false" customHeight="false" outlineLevel="0" collapsed="false">
      <c r="B133" s="110"/>
      <c r="C133" s="110"/>
      <c r="D133" s="110"/>
    </row>
    <row r="134" customFormat="false" ht="14.25" hidden="false" customHeight="false" outlineLevel="0" collapsed="false">
      <c r="B134" s="110"/>
      <c r="C134" s="110"/>
      <c r="D134" s="110"/>
    </row>
    <row r="135" customFormat="false" ht="14.25" hidden="false" customHeight="false" outlineLevel="0" collapsed="false">
      <c r="B135" s="110"/>
      <c r="C135" s="110"/>
      <c r="D135" s="110"/>
    </row>
    <row r="136" customFormat="false" ht="14.25" hidden="false" customHeight="false" outlineLevel="0" collapsed="false">
      <c r="B136" s="110"/>
      <c r="C136" s="110"/>
      <c r="D136" s="110"/>
    </row>
    <row r="137" customFormat="false" ht="14.25" hidden="false" customHeight="false" outlineLevel="0" collapsed="false">
      <c r="B137" s="110"/>
      <c r="C137" s="110"/>
      <c r="D137" s="110"/>
    </row>
    <row r="138" customFormat="false" ht="14.25" hidden="false" customHeight="false" outlineLevel="0" collapsed="false">
      <c r="B138" s="110"/>
      <c r="C138" s="110"/>
      <c r="D138" s="110"/>
    </row>
    <row r="139" customFormat="false" ht="14.25" hidden="false" customHeight="false" outlineLevel="0" collapsed="false">
      <c r="B139" s="110"/>
      <c r="C139" s="110"/>
      <c r="D139" s="110"/>
    </row>
    <row r="140" customFormat="false" ht="14.25" hidden="false" customHeight="false" outlineLevel="0" collapsed="false">
      <c r="B140" s="110"/>
      <c r="C140" s="110"/>
      <c r="D140" s="110"/>
    </row>
    <row r="141" customFormat="false" ht="14.25" hidden="false" customHeight="false" outlineLevel="0" collapsed="false">
      <c r="B141" s="110"/>
      <c r="C141" s="110"/>
      <c r="D141" s="110"/>
    </row>
    <row r="142" customFormat="false" ht="14.25" hidden="false" customHeight="false" outlineLevel="0" collapsed="false">
      <c r="B142" s="110"/>
      <c r="C142" s="110"/>
      <c r="D142" s="110"/>
    </row>
    <row r="143" customFormat="false" ht="14.25" hidden="false" customHeight="false" outlineLevel="0" collapsed="false">
      <c r="B143" s="110"/>
      <c r="C143" s="110"/>
      <c r="D143" s="110"/>
    </row>
    <row r="144" customFormat="false" ht="14.25" hidden="false" customHeight="false" outlineLevel="0" collapsed="false">
      <c r="B144" s="110"/>
      <c r="C144" s="110"/>
      <c r="D144" s="110"/>
    </row>
    <row r="145" customFormat="false" ht="14.25" hidden="false" customHeight="false" outlineLevel="0" collapsed="false">
      <c r="B145" s="110"/>
      <c r="C145" s="110"/>
      <c r="D145" s="110"/>
    </row>
    <row r="146" customFormat="false" ht="14.25" hidden="false" customHeight="false" outlineLevel="0" collapsed="false">
      <c r="B146" s="110"/>
      <c r="C146" s="110"/>
      <c r="D146" s="110"/>
    </row>
    <row r="147" customFormat="false" ht="14.25" hidden="false" customHeight="false" outlineLevel="0" collapsed="false">
      <c r="B147" s="110"/>
      <c r="C147" s="110"/>
      <c r="D147" s="110"/>
    </row>
    <row r="148" customFormat="false" ht="14.25" hidden="false" customHeight="false" outlineLevel="0" collapsed="false">
      <c r="B148" s="110"/>
      <c r="C148" s="110"/>
      <c r="D148" s="110"/>
    </row>
    <row r="149" customFormat="false" ht="14.25" hidden="false" customHeight="false" outlineLevel="0" collapsed="false">
      <c r="B149" s="110"/>
      <c r="C149" s="110"/>
      <c r="D149" s="110"/>
    </row>
    <row r="150" customFormat="false" ht="14.25" hidden="false" customHeight="false" outlineLevel="0" collapsed="false">
      <c r="B150" s="110"/>
      <c r="C150" s="110"/>
      <c r="D150" s="110"/>
    </row>
    <row r="151" customFormat="false" ht="14.25" hidden="false" customHeight="false" outlineLevel="0" collapsed="false">
      <c r="B151" s="110"/>
      <c r="C151" s="110"/>
      <c r="D151" s="110"/>
    </row>
    <row r="152" customFormat="false" ht="14.25" hidden="false" customHeight="false" outlineLevel="0" collapsed="false">
      <c r="B152" s="110"/>
      <c r="C152" s="110"/>
      <c r="D152" s="110"/>
    </row>
    <row r="153" customFormat="false" ht="14.25" hidden="false" customHeight="false" outlineLevel="0" collapsed="false">
      <c r="B153" s="110"/>
      <c r="C153" s="110"/>
      <c r="D153" s="110"/>
    </row>
    <row r="154" customFormat="false" ht="14.25" hidden="false" customHeight="false" outlineLevel="0" collapsed="false">
      <c r="B154" s="110"/>
      <c r="C154" s="110"/>
      <c r="D154" s="110"/>
    </row>
    <row r="155" customFormat="false" ht="14.25" hidden="false" customHeight="false" outlineLevel="0" collapsed="false">
      <c r="B155" s="110"/>
      <c r="C155" s="110"/>
      <c r="D155" s="110"/>
    </row>
    <row r="156" customFormat="false" ht="14.25" hidden="false" customHeight="false" outlineLevel="0" collapsed="false">
      <c r="B156" s="110"/>
      <c r="C156" s="110"/>
      <c r="D156" s="110"/>
    </row>
    <row r="157" customFormat="false" ht="14.25" hidden="false" customHeight="false" outlineLevel="0" collapsed="false">
      <c r="B157" s="110"/>
      <c r="C157" s="110"/>
      <c r="D157" s="110"/>
    </row>
    <row r="158" customFormat="false" ht="14.25" hidden="false" customHeight="false" outlineLevel="0" collapsed="false">
      <c r="B158" s="110"/>
      <c r="C158" s="110"/>
      <c r="D158" s="110"/>
    </row>
    <row r="159" customFormat="false" ht="14.25" hidden="false" customHeight="false" outlineLevel="0" collapsed="false">
      <c r="B159" s="110"/>
      <c r="C159" s="110"/>
      <c r="D159" s="110"/>
    </row>
    <row r="160" customFormat="false" ht="14.25" hidden="false" customHeight="false" outlineLevel="0" collapsed="false">
      <c r="B160" s="110"/>
      <c r="C160" s="110"/>
      <c r="D160" s="110"/>
    </row>
    <row r="161" customFormat="false" ht="14.25" hidden="false" customHeight="false" outlineLevel="0" collapsed="false">
      <c r="B161" s="110"/>
      <c r="C161" s="110"/>
      <c r="D161" s="110"/>
    </row>
    <row r="162" customFormat="false" ht="14.25" hidden="false" customHeight="false" outlineLevel="0" collapsed="false">
      <c r="B162" s="110"/>
      <c r="C162" s="110"/>
      <c r="D162" s="110"/>
    </row>
    <row r="163" customFormat="false" ht="14.25" hidden="false" customHeight="false" outlineLevel="0" collapsed="false">
      <c r="B163" s="110"/>
      <c r="C163" s="110"/>
      <c r="D163" s="110"/>
    </row>
    <row r="164" customFormat="false" ht="14.25" hidden="false" customHeight="false" outlineLevel="0" collapsed="false">
      <c r="B164" s="110"/>
      <c r="C164" s="110"/>
      <c r="D164" s="110"/>
    </row>
    <row r="165" customFormat="false" ht="14.25" hidden="false" customHeight="false" outlineLevel="0" collapsed="false">
      <c r="B165" s="110"/>
      <c r="C165" s="110"/>
      <c r="D165" s="110"/>
    </row>
    <row r="166" customFormat="false" ht="14.25" hidden="false" customHeight="false" outlineLevel="0" collapsed="false">
      <c r="B166" s="110"/>
      <c r="C166" s="110"/>
      <c r="D166" s="110"/>
    </row>
    <row r="167" customFormat="false" ht="14.25" hidden="false" customHeight="false" outlineLevel="0" collapsed="false">
      <c r="B167" s="110"/>
      <c r="C167" s="110"/>
      <c r="D167" s="110"/>
    </row>
    <row r="168" customFormat="false" ht="14.25" hidden="false" customHeight="false" outlineLevel="0" collapsed="false">
      <c r="B168" s="110"/>
      <c r="C168" s="110"/>
      <c r="D168" s="110"/>
    </row>
    <row r="169" customFormat="false" ht="14.25" hidden="false" customHeight="false" outlineLevel="0" collapsed="false">
      <c r="B169" s="110"/>
      <c r="C169" s="110"/>
      <c r="D169" s="110"/>
    </row>
    <row r="170" customFormat="false" ht="14.25" hidden="false" customHeight="false" outlineLevel="0" collapsed="false">
      <c r="B170" s="110"/>
      <c r="C170" s="110"/>
      <c r="D170" s="110"/>
    </row>
    <row r="171" customFormat="false" ht="14.25" hidden="false" customHeight="false" outlineLevel="0" collapsed="false">
      <c r="B171" s="110"/>
      <c r="C171" s="110"/>
      <c r="D171" s="110"/>
    </row>
    <row r="172" customFormat="false" ht="14.25" hidden="false" customHeight="false" outlineLevel="0" collapsed="false">
      <c r="B172" s="110"/>
      <c r="C172" s="110"/>
      <c r="D172" s="110"/>
    </row>
    <row r="173" customFormat="false" ht="14.25" hidden="false" customHeight="false" outlineLevel="0" collapsed="false">
      <c r="B173" s="110"/>
      <c r="C173" s="110"/>
      <c r="D173" s="110"/>
    </row>
    <row r="174" customFormat="false" ht="14.25" hidden="false" customHeight="false" outlineLevel="0" collapsed="false">
      <c r="B174" s="110"/>
      <c r="C174" s="110"/>
      <c r="D174" s="110"/>
    </row>
    <row r="175" customFormat="false" ht="14.25" hidden="false" customHeight="false" outlineLevel="0" collapsed="false">
      <c r="B175" s="110"/>
      <c r="C175" s="110"/>
      <c r="D175" s="110"/>
    </row>
    <row r="176" customFormat="false" ht="14.25" hidden="false" customHeight="false" outlineLevel="0" collapsed="false">
      <c r="B176" s="110"/>
      <c r="C176" s="110"/>
      <c r="D176" s="110"/>
    </row>
    <row r="177" customFormat="false" ht="14.25" hidden="false" customHeight="false" outlineLevel="0" collapsed="false">
      <c r="B177" s="110"/>
      <c r="C177" s="110"/>
      <c r="D177" s="110"/>
    </row>
    <row r="178" customFormat="false" ht="14.25" hidden="false" customHeight="false" outlineLevel="0" collapsed="false">
      <c r="B178" s="110"/>
      <c r="C178" s="110"/>
      <c r="D178" s="110"/>
    </row>
    <row r="179" customFormat="false" ht="14.25" hidden="false" customHeight="false" outlineLevel="0" collapsed="false">
      <c r="B179" s="110"/>
      <c r="C179" s="110"/>
      <c r="D179" s="110"/>
    </row>
    <row r="180" customFormat="false" ht="14.25" hidden="false" customHeight="false" outlineLevel="0" collapsed="false">
      <c r="B180" s="110"/>
      <c r="C180" s="110"/>
      <c r="D180" s="110"/>
    </row>
    <row r="181" customFormat="false" ht="14.25" hidden="false" customHeight="false" outlineLevel="0" collapsed="false">
      <c r="B181" s="110"/>
      <c r="C181" s="110"/>
      <c r="D181" s="110"/>
    </row>
    <row r="182" customFormat="false" ht="14.25" hidden="false" customHeight="false" outlineLevel="0" collapsed="false">
      <c r="B182" s="110"/>
      <c r="C182" s="110"/>
      <c r="D182" s="110"/>
    </row>
    <row r="183" customFormat="false" ht="14.25" hidden="false" customHeight="false" outlineLevel="0" collapsed="false">
      <c r="B183" s="110"/>
      <c r="C183" s="110"/>
      <c r="D183" s="110"/>
    </row>
    <row r="184" customFormat="false" ht="14.25" hidden="false" customHeight="false" outlineLevel="0" collapsed="false">
      <c r="B184" s="110"/>
      <c r="C184" s="110"/>
      <c r="D184" s="110"/>
    </row>
    <row r="185" customFormat="false" ht="14.25" hidden="false" customHeight="false" outlineLevel="0" collapsed="false">
      <c r="B185" s="110"/>
      <c r="C185" s="110"/>
      <c r="D185" s="110"/>
    </row>
    <row r="186" customFormat="false" ht="14.25" hidden="false" customHeight="false" outlineLevel="0" collapsed="false">
      <c r="B186" s="110"/>
      <c r="C186" s="110"/>
      <c r="D186" s="110"/>
    </row>
    <row r="187" customFormat="false" ht="14.25" hidden="false" customHeight="false" outlineLevel="0" collapsed="false">
      <c r="B187" s="110"/>
      <c r="C187" s="110"/>
      <c r="D187" s="110"/>
    </row>
    <row r="188" customFormat="false" ht="14.25" hidden="false" customHeight="false" outlineLevel="0" collapsed="false">
      <c r="B188" s="110"/>
      <c r="C188" s="110"/>
      <c r="D188" s="110"/>
    </row>
    <row r="189" customFormat="false" ht="14.25" hidden="false" customHeight="false" outlineLevel="0" collapsed="false">
      <c r="B189" s="110"/>
      <c r="C189" s="110"/>
      <c r="D189" s="110"/>
    </row>
    <row r="190" customFormat="false" ht="14.25" hidden="false" customHeight="false" outlineLevel="0" collapsed="false">
      <c r="B190" s="110"/>
      <c r="C190" s="110"/>
      <c r="D190" s="110"/>
    </row>
    <row r="191" customFormat="false" ht="14.25" hidden="false" customHeight="false" outlineLevel="0" collapsed="false">
      <c r="B191" s="110"/>
      <c r="C191" s="110"/>
      <c r="D191" s="110"/>
    </row>
    <row r="192" customFormat="false" ht="14.25" hidden="false" customHeight="false" outlineLevel="0" collapsed="false">
      <c r="B192" s="110"/>
      <c r="C192" s="110"/>
      <c r="D192" s="110"/>
    </row>
    <row r="193" customFormat="false" ht="14.25" hidden="false" customHeight="false" outlineLevel="0" collapsed="false">
      <c r="B193" s="110"/>
      <c r="C193" s="110"/>
      <c r="D193" s="110"/>
    </row>
    <row r="194" customFormat="false" ht="14.25" hidden="false" customHeight="false" outlineLevel="0" collapsed="false">
      <c r="B194" s="110"/>
      <c r="C194" s="110"/>
      <c r="D194" s="110"/>
    </row>
    <row r="195" customFormat="false" ht="14.25" hidden="false" customHeight="false" outlineLevel="0" collapsed="false">
      <c r="B195" s="110"/>
      <c r="C195" s="110"/>
      <c r="D195" s="110"/>
    </row>
    <row r="196" customFormat="false" ht="14.25" hidden="false" customHeight="false" outlineLevel="0" collapsed="false">
      <c r="B196" s="110"/>
      <c r="C196" s="110"/>
      <c r="D196" s="110"/>
    </row>
    <row r="197" customFormat="false" ht="14.25" hidden="false" customHeight="false" outlineLevel="0" collapsed="false">
      <c r="B197" s="110"/>
      <c r="C197" s="110"/>
      <c r="D197" s="110"/>
    </row>
    <row r="198" customFormat="false" ht="14.25" hidden="false" customHeight="false" outlineLevel="0" collapsed="false">
      <c r="B198" s="110"/>
      <c r="C198" s="110"/>
      <c r="D198" s="110"/>
    </row>
    <row r="199" customFormat="false" ht="14.25" hidden="false" customHeight="false" outlineLevel="0" collapsed="false">
      <c r="B199" s="110"/>
      <c r="C199" s="110"/>
      <c r="D199" s="110"/>
    </row>
    <row r="200" customFormat="false" ht="14.25" hidden="false" customHeight="false" outlineLevel="0" collapsed="false">
      <c r="B200" s="110"/>
      <c r="C200" s="110"/>
      <c r="D200" s="110"/>
    </row>
    <row r="201" customFormat="false" ht="14.25" hidden="false" customHeight="false" outlineLevel="0" collapsed="false">
      <c r="B201" s="110"/>
      <c r="C201" s="110"/>
      <c r="D201" s="110"/>
    </row>
    <row r="202" customFormat="false" ht="14.25" hidden="false" customHeight="false" outlineLevel="0" collapsed="false">
      <c r="B202" s="110"/>
      <c r="C202" s="110"/>
      <c r="D202" s="110"/>
    </row>
    <row r="203" customFormat="false" ht="14.25" hidden="false" customHeight="false" outlineLevel="0" collapsed="false">
      <c r="B203" s="110"/>
      <c r="C203" s="110"/>
      <c r="D203" s="110"/>
    </row>
    <row r="204" customFormat="false" ht="14.25" hidden="false" customHeight="false" outlineLevel="0" collapsed="false">
      <c r="B204" s="110"/>
      <c r="C204" s="110"/>
      <c r="D204" s="110"/>
    </row>
    <row r="205" customFormat="false" ht="14.25" hidden="false" customHeight="false" outlineLevel="0" collapsed="false">
      <c r="B205" s="110"/>
      <c r="C205" s="110"/>
      <c r="D205" s="110"/>
    </row>
    <row r="206" customFormat="false" ht="14.25" hidden="false" customHeight="false" outlineLevel="0" collapsed="false">
      <c r="B206" s="110"/>
      <c r="C206" s="110"/>
      <c r="D206" s="110"/>
    </row>
    <row r="207" customFormat="false" ht="14.25" hidden="false" customHeight="false" outlineLevel="0" collapsed="false">
      <c r="B207" s="110"/>
      <c r="C207" s="110"/>
      <c r="D207" s="110"/>
    </row>
    <row r="208" customFormat="false" ht="14.25" hidden="false" customHeight="false" outlineLevel="0" collapsed="false">
      <c r="B208" s="110"/>
      <c r="C208" s="110"/>
      <c r="D208" s="110"/>
    </row>
    <row r="209" customFormat="false" ht="14.25" hidden="false" customHeight="false" outlineLevel="0" collapsed="false">
      <c r="B209" s="110"/>
      <c r="C209" s="110"/>
      <c r="D209" s="110"/>
    </row>
    <row r="210" customFormat="false" ht="14.25" hidden="false" customHeight="false" outlineLevel="0" collapsed="false">
      <c r="B210" s="110"/>
      <c r="C210" s="110"/>
      <c r="D210" s="110"/>
    </row>
    <row r="211" customFormat="false" ht="14.25" hidden="false" customHeight="false" outlineLevel="0" collapsed="false">
      <c r="B211" s="110"/>
      <c r="C211" s="110"/>
      <c r="D211" s="110"/>
    </row>
    <row r="212" customFormat="false" ht="14.25" hidden="false" customHeight="false" outlineLevel="0" collapsed="false">
      <c r="B212" s="110"/>
      <c r="C212" s="110"/>
      <c r="D212" s="110"/>
    </row>
    <row r="213" customFormat="false" ht="14.25" hidden="false" customHeight="false" outlineLevel="0" collapsed="false">
      <c r="B213" s="110"/>
      <c r="C213" s="110"/>
      <c r="D213" s="110"/>
    </row>
    <row r="214" customFormat="false" ht="14.25" hidden="false" customHeight="false" outlineLevel="0" collapsed="false">
      <c r="B214" s="110"/>
      <c r="C214" s="110"/>
      <c r="D214" s="110"/>
    </row>
    <row r="215" customFormat="false" ht="14.25" hidden="false" customHeight="false" outlineLevel="0" collapsed="false">
      <c r="B215" s="110"/>
      <c r="C215" s="110"/>
      <c r="D215" s="110"/>
    </row>
    <row r="216" customFormat="false" ht="14.25" hidden="false" customHeight="false" outlineLevel="0" collapsed="false">
      <c r="B216" s="110"/>
      <c r="C216" s="110"/>
      <c r="D216" s="110"/>
    </row>
    <row r="217" customFormat="false" ht="14.25" hidden="false" customHeight="false" outlineLevel="0" collapsed="false">
      <c r="B217" s="110"/>
      <c r="C217" s="110"/>
      <c r="D217" s="110"/>
    </row>
    <row r="218" customFormat="false" ht="14.25" hidden="false" customHeight="false" outlineLevel="0" collapsed="false">
      <c r="B218" s="110"/>
      <c r="C218" s="110"/>
      <c r="D218" s="110"/>
    </row>
    <row r="219" customFormat="false" ht="14.25" hidden="false" customHeight="false" outlineLevel="0" collapsed="false">
      <c r="B219" s="110"/>
      <c r="C219" s="110"/>
      <c r="D219" s="110"/>
    </row>
    <row r="220" customFormat="false" ht="14.25" hidden="false" customHeight="false" outlineLevel="0" collapsed="false">
      <c r="B220" s="110"/>
      <c r="C220" s="110"/>
      <c r="D220" s="110"/>
    </row>
    <row r="221" customFormat="false" ht="14.25" hidden="false" customHeight="false" outlineLevel="0" collapsed="false">
      <c r="B221" s="110"/>
      <c r="C221" s="110"/>
      <c r="D221" s="110"/>
    </row>
    <row r="222" customFormat="false" ht="14.25" hidden="false" customHeight="false" outlineLevel="0" collapsed="false">
      <c r="B222" s="110"/>
      <c r="C222" s="110"/>
      <c r="D222" s="110"/>
    </row>
    <row r="223" customFormat="false" ht="14.25" hidden="false" customHeight="false" outlineLevel="0" collapsed="false">
      <c r="B223" s="110"/>
      <c r="C223" s="110"/>
      <c r="D223" s="110"/>
    </row>
    <row r="224" customFormat="false" ht="14.25" hidden="false" customHeight="false" outlineLevel="0" collapsed="false">
      <c r="B224" s="110"/>
      <c r="C224" s="110"/>
      <c r="D224" s="110"/>
    </row>
    <row r="225" customFormat="false" ht="14.25" hidden="false" customHeight="false" outlineLevel="0" collapsed="false">
      <c r="B225" s="110"/>
      <c r="C225" s="110"/>
      <c r="D225" s="110"/>
    </row>
    <row r="226" customFormat="false" ht="14.25" hidden="false" customHeight="false" outlineLevel="0" collapsed="false">
      <c r="B226" s="110"/>
      <c r="C226" s="110"/>
      <c r="D226" s="110"/>
    </row>
    <row r="227" customFormat="false" ht="14.25" hidden="false" customHeight="false" outlineLevel="0" collapsed="false">
      <c r="B227" s="110"/>
      <c r="C227" s="110"/>
      <c r="D227" s="110"/>
    </row>
    <row r="228" customFormat="false" ht="14.25" hidden="false" customHeight="false" outlineLevel="0" collapsed="false">
      <c r="B228" s="110"/>
      <c r="C228" s="110"/>
      <c r="D228" s="110"/>
    </row>
    <row r="229" customFormat="false" ht="14.25" hidden="false" customHeight="false" outlineLevel="0" collapsed="false">
      <c r="B229" s="110"/>
      <c r="C229" s="110"/>
      <c r="D229" s="110"/>
    </row>
    <row r="230" customFormat="false" ht="14.25" hidden="false" customHeight="false" outlineLevel="0" collapsed="false">
      <c r="B230" s="110"/>
      <c r="C230" s="110"/>
      <c r="D230" s="110"/>
    </row>
    <row r="231" customFormat="false" ht="14.25" hidden="false" customHeight="false" outlineLevel="0" collapsed="false">
      <c r="B231" s="110"/>
      <c r="C231" s="110"/>
      <c r="D231" s="110"/>
    </row>
    <row r="232" customFormat="false" ht="14.25" hidden="false" customHeight="false" outlineLevel="0" collapsed="false">
      <c r="B232" s="110"/>
      <c r="C232" s="110"/>
      <c r="D232" s="110"/>
    </row>
    <row r="233" customFormat="false" ht="14.25" hidden="false" customHeight="false" outlineLevel="0" collapsed="false">
      <c r="B233" s="110"/>
      <c r="C233" s="110"/>
      <c r="D233" s="110"/>
    </row>
    <row r="234" customFormat="false" ht="14.25" hidden="false" customHeight="false" outlineLevel="0" collapsed="false">
      <c r="B234" s="110"/>
      <c r="C234" s="110"/>
      <c r="D234" s="110"/>
    </row>
    <row r="235" customFormat="false" ht="14.25" hidden="false" customHeight="false" outlineLevel="0" collapsed="false">
      <c r="B235" s="110"/>
      <c r="C235" s="110"/>
      <c r="D235" s="110"/>
    </row>
    <row r="236" customFormat="false" ht="14.25" hidden="false" customHeight="false" outlineLevel="0" collapsed="false">
      <c r="B236" s="110"/>
      <c r="C236" s="110"/>
      <c r="D236" s="110"/>
    </row>
    <row r="237" customFormat="false" ht="14.25" hidden="false" customHeight="false" outlineLevel="0" collapsed="false">
      <c r="B237" s="110"/>
      <c r="C237" s="110"/>
      <c r="D237" s="110"/>
    </row>
    <row r="238" customFormat="false" ht="14.25" hidden="false" customHeight="false" outlineLevel="0" collapsed="false">
      <c r="B238" s="110"/>
      <c r="C238" s="110"/>
      <c r="D238" s="110"/>
    </row>
    <row r="239" customFormat="false" ht="14.25" hidden="false" customHeight="false" outlineLevel="0" collapsed="false">
      <c r="B239" s="110"/>
      <c r="C239" s="110"/>
      <c r="D239" s="110"/>
    </row>
    <row r="240" customFormat="false" ht="14.25" hidden="false" customHeight="false" outlineLevel="0" collapsed="false">
      <c r="B240" s="110"/>
      <c r="C240" s="110"/>
      <c r="D240" s="110"/>
    </row>
    <row r="241" customFormat="false" ht="14.25" hidden="false" customHeight="false" outlineLevel="0" collapsed="false">
      <c r="B241" s="110"/>
      <c r="C241" s="110"/>
      <c r="D241" s="110"/>
    </row>
    <row r="242" customFormat="false" ht="14.25" hidden="false" customHeight="false" outlineLevel="0" collapsed="false">
      <c r="B242" s="110"/>
      <c r="C242" s="110"/>
      <c r="D242" s="110"/>
    </row>
    <row r="243" customFormat="false" ht="14.25" hidden="false" customHeight="false" outlineLevel="0" collapsed="false">
      <c r="B243" s="110"/>
      <c r="C243" s="110"/>
      <c r="D243" s="110"/>
    </row>
    <row r="244" customFormat="false" ht="14.25" hidden="false" customHeight="false" outlineLevel="0" collapsed="false">
      <c r="B244" s="110"/>
      <c r="C244" s="110"/>
      <c r="D244" s="110"/>
    </row>
    <row r="245" customFormat="false" ht="14.25" hidden="false" customHeight="false" outlineLevel="0" collapsed="false">
      <c r="B245" s="110"/>
      <c r="C245" s="110"/>
      <c r="D245" s="110"/>
    </row>
    <row r="246" customFormat="false" ht="14.25" hidden="false" customHeight="false" outlineLevel="0" collapsed="false">
      <c r="B246" s="110"/>
      <c r="C246" s="110"/>
      <c r="D246" s="110"/>
    </row>
    <row r="247" customFormat="false" ht="14.25" hidden="false" customHeight="false" outlineLevel="0" collapsed="false">
      <c r="B247" s="110"/>
      <c r="C247" s="110"/>
      <c r="D247" s="110"/>
    </row>
    <row r="248" customFormat="false" ht="14.25" hidden="false" customHeight="false" outlineLevel="0" collapsed="false">
      <c r="B248" s="110"/>
      <c r="C248" s="110"/>
      <c r="D248" s="110"/>
    </row>
    <row r="249" customFormat="false" ht="14.25" hidden="false" customHeight="false" outlineLevel="0" collapsed="false">
      <c r="B249" s="110"/>
      <c r="C249" s="110"/>
      <c r="D249" s="110"/>
    </row>
    <row r="250" customFormat="false" ht="14.25" hidden="false" customHeight="false" outlineLevel="0" collapsed="false">
      <c r="B250" s="110"/>
      <c r="C250" s="110"/>
      <c r="D250" s="110"/>
    </row>
    <row r="251" customFormat="false" ht="14.25" hidden="false" customHeight="false" outlineLevel="0" collapsed="false">
      <c r="B251" s="110"/>
      <c r="C251" s="110"/>
      <c r="D251" s="110"/>
    </row>
    <row r="252" customFormat="false" ht="14.25" hidden="false" customHeight="false" outlineLevel="0" collapsed="false">
      <c r="B252" s="110"/>
      <c r="C252" s="110"/>
      <c r="D252" s="110"/>
    </row>
    <row r="253" customFormat="false" ht="14.25" hidden="false" customHeight="false" outlineLevel="0" collapsed="false">
      <c r="B253" s="110"/>
      <c r="C253" s="110"/>
      <c r="D253" s="110"/>
    </row>
    <row r="254" customFormat="false" ht="14.25" hidden="false" customHeight="false" outlineLevel="0" collapsed="false">
      <c r="B254" s="110"/>
      <c r="C254" s="110"/>
      <c r="D254" s="110"/>
    </row>
    <row r="255" customFormat="false" ht="14.25" hidden="false" customHeight="false" outlineLevel="0" collapsed="false">
      <c r="B255" s="110"/>
      <c r="C255" s="110"/>
      <c r="D255" s="110"/>
    </row>
    <row r="256" customFormat="false" ht="14.25" hidden="false" customHeight="false" outlineLevel="0" collapsed="false">
      <c r="B256" s="110"/>
      <c r="C256" s="110"/>
      <c r="D256" s="110"/>
    </row>
    <row r="257" customFormat="false" ht="14.25" hidden="false" customHeight="false" outlineLevel="0" collapsed="false">
      <c r="B257" s="110"/>
      <c r="C257" s="110"/>
      <c r="D257" s="110"/>
    </row>
    <row r="258" customFormat="false" ht="14.25" hidden="false" customHeight="false" outlineLevel="0" collapsed="false">
      <c r="B258" s="110"/>
      <c r="C258" s="110"/>
      <c r="D258" s="110"/>
    </row>
    <row r="259" customFormat="false" ht="14.25" hidden="false" customHeight="false" outlineLevel="0" collapsed="false">
      <c r="B259" s="110"/>
      <c r="C259" s="110"/>
      <c r="D259" s="110"/>
    </row>
    <row r="260" customFormat="false" ht="14.25" hidden="false" customHeight="false" outlineLevel="0" collapsed="false">
      <c r="B260" s="110"/>
      <c r="C260" s="110"/>
      <c r="D260" s="110"/>
    </row>
    <row r="261" customFormat="false" ht="14.25" hidden="false" customHeight="false" outlineLevel="0" collapsed="false">
      <c r="B261" s="110"/>
      <c r="C261" s="110"/>
      <c r="D261" s="110"/>
    </row>
    <row r="262" customFormat="false" ht="14.25" hidden="false" customHeight="false" outlineLevel="0" collapsed="false">
      <c r="B262" s="110"/>
      <c r="C262" s="110"/>
      <c r="D262" s="110"/>
    </row>
    <row r="263" customFormat="false" ht="14.25" hidden="false" customHeight="false" outlineLevel="0" collapsed="false">
      <c r="B263" s="110"/>
      <c r="C263" s="110"/>
      <c r="D263" s="110"/>
    </row>
    <row r="264" customFormat="false" ht="14.25" hidden="false" customHeight="false" outlineLevel="0" collapsed="false">
      <c r="B264" s="110"/>
      <c r="C264" s="110"/>
      <c r="D264" s="110"/>
    </row>
    <row r="265" customFormat="false" ht="14.25" hidden="false" customHeight="false" outlineLevel="0" collapsed="false">
      <c r="B265" s="110"/>
      <c r="C265" s="110"/>
      <c r="D265" s="110"/>
    </row>
    <row r="266" customFormat="false" ht="14.25" hidden="false" customHeight="false" outlineLevel="0" collapsed="false">
      <c r="B266" s="110"/>
      <c r="C266" s="110"/>
      <c r="D266" s="110"/>
    </row>
    <row r="267" customFormat="false" ht="14.25" hidden="false" customHeight="false" outlineLevel="0" collapsed="false">
      <c r="B267" s="110"/>
      <c r="C267" s="110"/>
      <c r="D267" s="110"/>
    </row>
    <row r="268" customFormat="false" ht="14.25" hidden="false" customHeight="false" outlineLevel="0" collapsed="false">
      <c r="B268" s="110"/>
      <c r="C268" s="110"/>
      <c r="D268" s="110"/>
    </row>
    <row r="269" customFormat="false" ht="14.25" hidden="false" customHeight="false" outlineLevel="0" collapsed="false">
      <c r="B269" s="110"/>
      <c r="C269" s="110"/>
      <c r="D269" s="110"/>
    </row>
    <row r="270" customFormat="false" ht="14.25" hidden="false" customHeight="false" outlineLevel="0" collapsed="false">
      <c r="B270" s="110"/>
      <c r="C270" s="110"/>
      <c r="D270" s="110"/>
    </row>
    <row r="271" customFormat="false" ht="14.25" hidden="false" customHeight="false" outlineLevel="0" collapsed="false">
      <c r="B271" s="110"/>
      <c r="C271" s="110"/>
      <c r="D271" s="110"/>
    </row>
    <row r="272" customFormat="false" ht="14.25" hidden="false" customHeight="false" outlineLevel="0" collapsed="false">
      <c r="B272" s="110"/>
      <c r="C272" s="110"/>
      <c r="D272" s="110"/>
    </row>
    <row r="273" customFormat="false" ht="14.25" hidden="false" customHeight="false" outlineLevel="0" collapsed="false">
      <c r="B273" s="110"/>
      <c r="C273" s="110"/>
      <c r="D273" s="110"/>
    </row>
    <row r="274" customFormat="false" ht="14.25" hidden="false" customHeight="false" outlineLevel="0" collapsed="false">
      <c r="B274" s="110"/>
      <c r="C274" s="110"/>
      <c r="D274" s="110"/>
    </row>
    <row r="275" customFormat="false" ht="14.25" hidden="false" customHeight="false" outlineLevel="0" collapsed="false">
      <c r="B275" s="110"/>
      <c r="C275" s="110"/>
      <c r="D275" s="110"/>
    </row>
    <row r="276" customFormat="false" ht="14.25" hidden="false" customHeight="false" outlineLevel="0" collapsed="false">
      <c r="B276" s="110"/>
      <c r="C276" s="110"/>
      <c r="D276" s="110"/>
    </row>
    <row r="277" customFormat="false" ht="14.25" hidden="false" customHeight="false" outlineLevel="0" collapsed="false">
      <c r="B277" s="110"/>
      <c r="C277" s="110"/>
      <c r="D277" s="110"/>
    </row>
    <row r="278" customFormat="false" ht="14.25" hidden="false" customHeight="false" outlineLevel="0" collapsed="false">
      <c r="B278" s="110"/>
      <c r="C278" s="110"/>
      <c r="D278" s="110"/>
    </row>
    <row r="279" customFormat="false" ht="14.25" hidden="false" customHeight="false" outlineLevel="0" collapsed="false">
      <c r="B279" s="110"/>
      <c r="C279" s="110"/>
      <c r="D279" s="110"/>
    </row>
    <row r="280" customFormat="false" ht="14.25" hidden="false" customHeight="false" outlineLevel="0" collapsed="false">
      <c r="B280" s="110"/>
      <c r="C280" s="110"/>
      <c r="D280" s="110"/>
    </row>
    <row r="281" customFormat="false" ht="14.25" hidden="false" customHeight="false" outlineLevel="0" collapsed="false">
      <c r="B281" s="110"/>
      <c r="C281" s="110"/>
      <c r="D281" s="110"/>
    </row>
    <row r="282" customFormat="false" ht="14.25" hidden="false" customHeight="false" outlineLevel="0" collapsed="false">
      <c r="B282" s="110"/>
      <c r="C282" s="110"/>
      <c r="D282" s="110"/>
    </row>
    <row r="283" customFormat="false" ht="14.25" hidden="false" customHeight="false" outlineLevel="0" collapsed="false">
      <c r="B283" s="110"/>
      <c r="C283" s="110"/>
      <c r="D283" s="110"/>
    </row>
    <row r="284" customFormat="false" ht="14.25" hidden="false" customHeight="false" outlineLevel="0" collapsed="false">
      <c r="B284" s="110"/>
      <c r="C284" s="110"/>
      <c r="D284" s="110"/>
    </row>
    <row r="285" customFormat="false" ht="14.25" hidden="false" customHeight="false" outlineLevel="0" collapsed="false">
      <c r="B285" s="110"/>
      <c r="C285" s="110"/>
      <c r="D285" s="110"/>
    </row>
    <row r="286" customFormat="false" ht="14.25" hidden="false" customHeight="false" outlineLevel="0" collapsed="false">
      <c r="B286" s="110"/>
      <c r="C286" s="110"/>
      <c r="D286" s="110"/>
    </row>
    <row r="287" customFormat="false" ht="14.25" hidden="false" customHeight="false" outlineLevel="0" collapsed="false">
      <c r="B287" s="110"/>
      <c r="C287" s="110"/>
      <c r="D287" s="110"/>
    </row>
    <row r="288" customFormat="false" ht="14.25" hidden="false" customHeight="false" outlineLevel="0" collapsed="false">
      <c r="B288" s="110"/>
      <c r="C288" s="110"/>
      <c r="D288" s="110"/>
    </row>
    <row r="289" customFormat="false" ht="14.25" hidden="false" customHeight="false" outlineLevel="0" collapsed="false">
      <c r="B289" s="110"/>
      <c r="C289" s="110"/>
      <c r="D289" s="110"/>
    </row>
    <row r="290" customFormat="false" ht="14.25" hidden="false" customHeight="false" outlineLevel="0" collapsed="false">
      <c r="B290" s="110"/>
      <c r="C290" s="110"/>
      <c r="D290" s="110"/>
    </row>
    <row r="291" customFormat="false" ht="14.25" hidden="false" customHeight="false" outlineLevel="0" collapsed="false">
      <c r="B291" s="110"/>
      <c r="C291" s="110"/>
      <c r="D291" s="110"/>
    </row>
    <row r="292" customFormat="false" ht="14.25" hidden="false" customHeight="false" outlineLevel="0" collapsed="false">
      <c r="B292" s="110"/>
      <c r="C292" s="110"/>
      <c r="D292" s="110"/>
    </row>
    <row r="293" customFormat="false" ht="14.25" hidden="false" customHeight="false" outlineLevel="0" collapsed="false">
      <c r="B293" s="110"/>
      <c r="C293" s="110"/>
      <c r="D293" s="110"/>
    </row>
    <row r="294" customFormat="false" ht="14.25" hidden="false" customHeight="false" outlineLevel="0" collapsed="false">
      <c r="B294" s="110"/>
      <c r="C294" s="110"/>
      <c r="D294" s="110"/>
    </row>
    <row r="295" customFormat="false" ht="14.25" hidden="false" customHeight="false" outlineLevel="0" collapsed="false">
      <c r="B295" s="110"/>
      <c r="C295" s="110"/>
      <c r="D295" s="110"/>
    </row>
    <row r="296" customFormat="false" ht="14.25" hidden="false" customHeight="false" outlineLevel="0" collapsed="false">
      <c r="B296" s="110"/>
      <c r="C296" s="110"/>
      <c r="D296" s="110"/>
    </row>
    <row r="297" customFormat="false" ht="14.25" hidden="false" customHeight="false" outlineLevel="0" collapsed="false">
      <c r="B297" s="110"/>
      <c r="C297" s="110"/>
      <c r="D297" s="110"/>
    </row>
    <row r="298" customFormat="false" ht="14.25" hidden="false" customHeight="false" outlineLevel="0" collapsed="false">
      <c r="B298" s="110"/>
      <c r="C298" s="110"/>
      <c r="D298" s="110"/>
    </row>
    <row r="299" customFormat="false" ht="14.25" hidden="false" customHeight="false" outlineLevel="0" collapsed="false">
      <c r="B299" s="110"/>
      <c r="C299" s="110"/>
      <c r="D299" s="110"/>
    </row>
    <row r="300" customFormat="false" ht="14.25" hidden="false" customHeight="false" outlineLevel="0" collapsed="false">
      <c r="B300" s="110"/>
      <c r="C300" s="110"/>
      <c r="D300" s="110"/>
    </row>
    <row r="301" customFormat="false" ht="14.25" hidden="false" customHeight="false" outlineLevel="0" collapsed="false">
      <c r="B301" s="110"/>
      <c r="C301" s="110"/>
      <c r="D301" s="110"/>
    </row>
    <row r="302" customFormat="false" ht="14.25" hidden="false" customHeight="false" outlineLevel="0" collapsed="false">
      <c r="B302" s="110"/>
      <c r="C302" s="110"/>
      <c r="D302" s="110"/>
    </row>
    <row r="303" customFormat="false" ht="14.25" hidden="false" customHeight="false" outlineLevel="0" collapsed="false">
      <c r="B303" s="110"/>
      <c r="C303" s="110"/>
      <c r="D303" s="110"/>
    </row>
    <row r="304" customFormat="false" ht="14.25" hidden="false" customHeight="false" outlineLevel="0" collapsed="false">
      <c r="B304" s="110"/>
      <c r="C304" s="110"/>
      <c r="D304" s="110"/>
    </row>
    <row r="305" customFormat="false" ht="14.25" hidden="false" customHeight="false" outlineLevel="0" collapsed="false">
      <c r="B305" s="110"/>
      <c r="C305" s="110"/>
      <c r="D305" s="110"/>
    </row>
    <row r="306" customFormat="false" ht="14.25" hidden="false" customHeight="false" outlineLevel="0" collapsed="false">
      <c r="B306" s="110"/>
      <c r="C306" s="110"/>
      <c r="D306" s="110"/>
    </row>
    <row r="307" customFormat="false" ht="14.25" hidden="false" customHeight="false" outlineLevel="0" collapsed="false">
      <c r="B307" s="110"/>
      <c r="C307" s="110"/>
      <c r="D307" s="110"/>
    </row>
    <row r="308" customFormat="false" ht="14.25" hidden="false" customHeight="false" outlineLevel="0" collapsed="false">
      <c r="B308" s="110"/>
      <c r="C308" s="110"/>
      <c r="D308" s="110"/>
    </row>
    <row r="309" customFormat="false" ht="14.25" hidden="false" customHeight="false" outlineLevel="0" collapsed="false">
      <c r="B309" s="110"/>
      <c r="C309" s="110"/>
      <c r="D309" s="110"/>
    </row>
    <row r="310" customFormat="false" ht="14.25" hidden="false" customHeight="false" outlineLevel="0" collapsed="false">
      <c r="B310" s="110"/>
      <c r="C310" s="110"/>
      <c r="D310" s="110"/>
    </row>
    <row r="311" customFormat="false" ht="14.25" hidden="false" customHeight="false" outlineLevel="0" collapsed="false">
      <c r="B311" s="110"/>
      <c r="C311" s="110"/>
      <c r="D311" s="110"/>
    </row>
    <row r="312" customFormat="false" ht="14.25" hidden="false" customHeight="false" outlineLevel="0" collapsed="false">
      <c r="B312" s="110"/>
      <c r="C312" s="110"/>
      <c r="D312" s="110"/>
    </row>
    <row r="313" customFormat="false" ht="14.25" hidden="false" customHeight="false" outlineLevel="0" collapsed="false">
      <c r="B313" s="110"/>
      <c r="C313" s="110"/>
      <c r="D313" s="110"/>
    </row>
    <row r="314" customFormat="false" ht="14.25" hidden="false" customHeight="false" outlineLevel="0" collapsed="false">
      <c r="B314" s="110"/>
      <c r="C314" s="110"/>
      <c r="D314" s="110"/>
    </row>
    <row r="315" customFormat="false" ht="14.25" hidden="false" customHeight="false" outlineLevel="0" collapsed="false">
      <c r="B315" s="110"/>
      <c r="C315" s="110"/>
      <c r="D315" s="110"/>
    </row>
    <row r="316" customFormat="false" ht="14.25" hidden="false" customHeight="false" outlineLevel="0" collapsed="false">
      <c r="B316" s="110"/>
      <c r="C316" s="110"/>
      <c r="D316" s="110"/>
    </row>
    <row r="317" customFormat="false" ht="14.25" hidden="false" customHeight="false" outlineLevel="0" collapsed="false">
      <c r="B317" s="110"/>
      <c r="C317" s="110"/>
      <c r="D317" s="110"/>
    </row>
    <row r="318" customFormat="false" ht="14.25" hidden="false" customHeight="false" outlineLevel="0" collapsed="false">
      <c r="B318" s="110"/>
      <c r="C318" s="110"/>
      <c r="D318" s="110"/>
    </row>
    <row r="319" customFormat="false" ht="14.25" hidden="false" customHeight="false" outlineLevel="0" collapsed="false">
      <c r="B319" s="110"/>
      <c r="C319" s="110"/>
      <c r="D319" s="110"/>
    </row>
    <row r="320" customFormat="false" ht="14.25" hidden="false" customHeight="false" outlineLevel="0" collapsed="false">
      <c r="B320" s="110"/>
      <c r="C320" s="110"/>
      <c r="D320" s="110"/>
    </row>
    <row r="321" customFormat="false" ht="14.25" hidden="false" customHeight="false" outlineLevel="0" collapsed="false">
      <c r="B321" s="110"/>
      <c r="C321" s="110"/>
      <c r="D321" s="110"/>
    </row>
    <row r="322" customFormat="false" ht="14.25" hidden="false" customHeight="false" outlineLevel="0" collapsed="false">
      <c r="B322" s="110"/>
      <c r="C322" s="110"/>
      <c r="D322" s="110"/>
    </row>
    <row r="323" customFormat="false" ht="14.25" hidden="false" customHeight="false" outlineLevel="0" collapsed="false">
      <c r="B323" s="110"/>
      <c r="C323" s="110"/>
      <c r="D323" s="110"/>
    </row>
    <row r="324" customFormat="false" ht="14.25" hidden="false" customHeight="false" outlineLevel="0" collapsed="false">
      <c r="B324" s="110"/>
      <c r="C324" s="110"/>
      <c r="D324" s="110"/>
    </row>
    <row r="325" customFormat="false" ht="14.25" hidden="false" customHeight="false" outlineLevel="0" collapsed="false">
      <c r="B325" s="110"/>
      <c r="C325" s="110"/>
      <c r="D325" s="110"/>
    </row>
    <row r="326" customFormat="false" ht="14.25" hidden="false" customHeight="false" outlineLevel="0" collapsed="false">
      <c r="B326" s="110"/>
      <c r="C326" s="110"/>
      <c r="D326" s="110"/>
    </row>
    <row r="327" customFormat="false" ht="14.25" hidden="false" customHeight="false" outlineLevel="0" collapsed="false">
      <c r="B327" s="110"/>
      <c r="C327" s="110"/>
      <c r="D327" s="110"/>
    </row>
    <row r="328" customFormat="false" ht="14.25" hidden="false" customHeight="false" outlineLevel="0" collapsed="false">
      <c r="B328" s="110"/>
      <c r="C328" s="110"/>
      <c r="D328" s="110"/>
    </row>
    <row r="329" customFormat="false" ht="14.25" hidden="false" customHeight="false" outlineLevel="0" collapsed="false">
      <c r="B329" s="110"/>
      <c r="C329" s="110"/>
      <c r="D329" s="110"/>
    </row>
    <row r="330" customFormat="false" ht="14.25" hidden="false" customHeight="false" outlineLevel="0" collapsed="false">
      <c r="B330" s="110"/>
      <c r="C330" s="110"/>
      <c r="D330" s="110"/>
    </row>
    <row r="331" customFormat="false" ht="14.25" hidden="false" customHeight="false" outlineLevel="0" collapsed="false">
      <c r="B331" s="110"/>
      <c r="C331" s="110"/>
      <c r="D331" s="110"/>
    </row>
    <row r="332" customFormat="false" ht="14.25" hidden="false" customHeight="false" outlineLevel="0" collapsed="false">
      <c r="B332" s="110"/>
      <c r="C332" s="110"/>
      <c r="D332" s="110"/>
    </row>
    <row r="333" customFormat="false" ht="14.25" hidden="false" customHeight="false" outlineLevel="0" collapsed="false">
      <c r="B333" s="110"/>
      <c r="C333" s="110"/>
      <c r="D333" s="110"/>
    </row>
    <row r="334" customFormat="false" ht="14.25" hidden="false" customHeight="false" outlineLevel="0" collapsed="false">
      <c r="B334" s="110"/>
      <c r="C334" s="110"/>
      <c r="D334" s="110"/>
    </row>
    <row r="335" customFormat="false" ht="14.25" hidden="false" customHeight="false" outlineLevel="0" collapsed="false">
      <c r="B335" s="110"/>
      <c r="C335" s="110"/>
      <c r="D335" s="110"/>
    </row>
    <row r="336" customFormat="false" ht="14.25" hidden="false" customHeight="false" outlineLevel="0" collapsed="false">
      <c r="B336" s="110"/>
      <c r="C336" s="110"/>
      <c r="D336" s="110"/>
    </row>
    <row r="337" customFormat="false" ht="14.25" hidden="false" customHeight="false" outlineLevel="0" collapsed="false">
      <c r="B337" s="110"/>
      <c r="C337" s="110"/>
      <c r="D337" s="110"/>
    </row>
    <row r="338" customFormat="false" ht="14.25" hidden="false" customHeight="false" outlineLevel="0" collapsed="false">
      <c r="B338" s="110"/>
      <c r="C338" s="110"/>
      <c r="D338" s="110"/>
    </row>
    <row r="339" customFormat="false" ht="14.25" hidden="false" customHeight="false" outlineLevel="0" collapsed="false">
      <c r="B339" s="110"/>
      <c r="C339" s="110"/>
      <c r="D339" s="110"/>
    </row>
    <row r="340" customFormat="false" ht="14.25" hidden="false" customHeight="false" outlineLevel="0" collapsed="false">
      <c r="B340" s="110"/>
      <c r="C340" s="110"/>
      <c r="D340" s="110"/>
    </row>
    <row r="341" customFormat="false" ht="14.25" hidden="false" customHeight="false" outlineLevel="0" collapsed="false">
      <c r="B341" s="110"/>
      <c r="C341" s="110"/>
      <c r="D341" s="110"/>
    </row>
    <row r="342" customFormat="false" ht="14.25" hidden="false" customHeight="false" outlineLevel="0" collapsed="false">
      <c r="B342" s="110"/>
      <c r="C342" s="110"/>
      <c r="D342" s="110"/>
    </row>
    <row r="343" customFormat="false" ht="14.25" hidden="false" customHeight="false" outlineLevel="0" collapsed="false">
      <c r="B343" s="110"/>
      <c r="C343" s="110"/>
      <c r="D343" s="110"/>
    </row>
    <row r="344" customFormat="false" ht="14.25" hidden="false" customHeight="false" outlineLevel="0" collapsed="false">
      <c r="B344" s="110"/>
      <c r="C344" s="110"/>
      <c r="D344" s="110"/>
    </row>
    <row r="345" customFormat="false" ht="14.25" hidden="false" customHeight="false" outlineLevel="0" collapsed="false">
      <c r="B345" s="110"/>
      <c r="C345" s="110"/>
      <c r="D345" s="110"/>
    </row>
    <row r="346" customFormat="false" ht="14.25" hidden="false" customHeight="false" outlineLevel="0" collapsed="false">
      <c r="B346" s="110"/>
      <c r="C346" s="110"/>
      <c r="D346" s="110"/>
    </row>
    <row r="347" customFormat="false" ht="14.25" hidden="false" customHeight="false" outlineLevel="0" collapsed="false">
      <c r="B347" s="110"/>
      <c r="C347" s="110"/>
      <c r="D347" s="110"/>
    </row>
    <row r="348" customFormat="false" ht="14.25" hidden="false" customHeight="false" outlineLevel="0" collapsed="false">
      <c r="B348" s="110"/>
      <c r="C348" s="110"/>
      <c r="D348" s="110"/>
    </row>
    <row r="349" customFormat="false" ht="14.25" hidden="false" customHeight="false" outlineLevel="0" collapsed="false">
      <c r="B349" s="110"/>
      <c r="C349" s="110"/>
      <c r="D349" s="110"/>
    </row>
    <row r="350" customFormat="false" ht="14.25" hidden="false" customHeight="false" outlineLevel="0" collapsed="false">
      <c r="B350" s="110"/>
      <c r="C350" s="110"/>
      <c r="D350" s="110"/>
    </row>
    <row r="351" customFormat="false" ht="14.25" hidden="false" customHeight="false" outlineLevel="0" collapsed="false">
      <c r="B351" s="110"/>
      <c r="C351" s="110"/>
      <c r="D351" s="110"/>
    </row>
    <row r="352" customFormat="false" ht="14.25" hidden="false" customHeight="false" outlineLevel="0" collapsed="false">
      <c r="B352" s="110"/>
      <c r="C352" s="110"/>
      <c r="D352" s="110"/>
    </row>
    <row r="353" customFormat="false" ht="14.25" hidden="false" customHeight="false" outlineLevel="0" collapsed="false">
      <c r="B353" s="110"/>
      <c r="C353" s="110"/>
      <c r="D353" s="110"/>
    </row>
    <row r="354" customFormat="false" ht="14.25" hidden="false" customHeight="false" outlineLevel="0" collapsed="false">
      <c r="B354" s="110"/>
      <c r="C354" s="110"/>
      <c r="D354" s="110"/>
    </row>
    <row r="355" customFormat="false" ht="14.25" hidden="false" customHeight="false" outlineLevel="0" collapsed="false">
      <c r="B355" s="110"/>
      <c r="C355" s="110"/>
      <c r="D355" s="110"/>
    </row>
    <row r="356" customFormat="false" ht="14.25" hidden="false" customHeight="false" outlineLevel="0" collapsed="false">
      <c r="B356" s="110"/>
      <c r="C356" s="110"/>
      <c r="D356" s="110"/>
    </row>
    <row r="357" customFormat="false" ht="14.25" hidden="false" customHeight="false" outlineLevel="0" collapsed="false">
      <c r="B357" s="110"/>
      <c r="C357" s="110"/>
      <c r="D357" s="110"/>
    </row>
    <row r="358" customFormat="false" ht="14.25" hidden="false" customHeight="false" outlineLevel="0" collapsed="false">
      <c r="B358" s="110"/>
      <c r="C358" s="110"/>
      <c r="D358" s="110"/>
    </row>
    <row r="359" customFormat="false" ht="14.25" hidden="false" customHeight="false" outlineLevel="0" collapsed="false">
      <c r="B359" s="110"/>
      <c r="C359" s="110"/>
      <c r="D359" s="110"/>
    </row>
    <row r="360" customFormat="false" ht="14.25" hidden="false" customHeight="false" outlineLevel="0" collapsed="false">
      <c r="B360" s="110"/>
      <c r="C360" s="110"/>
      <c r="D360" s="110"/>
    </row>
    <row r="361" customFormat="false" ht="14.25" hidden="false" customHeight="false" outlineLevel="0" collapsed="false">
      <c r="B361" s="110"/>
      <c r="C361" s="110"/>
      <c r="D361" s="110"/>
    </row>
    <row r="362" customFormat="false" ht="14.25" hidden="false" customHeight="false" outlineLevel="0" collapsed="false">
      <c r="B362" s="110"/>
      <c r="C362" s="110"/>
      <c r="D362" s="110"/>
    </row>
    <row r="363" customFormat="false" ht="14.25" hidden="false" customHeight="false" outlineLevel="0" collapsed="false">
      <c r="B363" s="110"/>
      <c r="C363" s="110"/>
      <c r="D363" s="110"/>
    </row>
    <row r="364" customFormat="false" ht="14.25" hidden="false" customHeight="false" outlineLevel="0" collapsed="false">
      <c r="B364" s="110"/>
      <c r="C364" s="110"/>
      <c r="D364" s="110"/>
    </row>
    <row r="365" customFormat="false" ht="14.25" hidden="false" customHeight="false" outlineLevel="0" collapsed="false">
      <c r="B365" s="110"/>
      <c r="C365" s="110"/>
      <c r="D365" s="110"/>
    </row>
    <row r="366" customFormat="false" ht="14.25" hidden="false" customHeight="false" outlineLevel="0" collapsed="false">
      <c r="B366" s="110"/>
      <c r="C366" s="110"/>
      <c r="D366" s="110"/>
    </row>
    <row r="367" customFormat="false" ht="14.25" hidden="false" customHeight="false" outlineLevel="0" collapsed="false">
      <c r="B367" s="110"/>
      <c r="C367" s="110"/>
      <c r="D367" s="110"/>
    </row>
    <row r="368" customFormat="false" ht="14.25" hidden="false" customHeight="false" outlineLevel="0" collapsed="false">
      <c r="B368" s="110"/>
      <c r="C368" s="110"/>
      <c r="D368" s="110"/>
    </row>
    <row r="369" customFormat="false" ht="14.25" hidden="false" customHeight="false" outlineLevel="0" collapsed="false">
      <c r="B369" s="110"/>
      <c r="C369" s="110"/>
      <c r="D369" s="110"/>
    </row>
    <row r="370" customFormat="false" ht="14.25" hidden="false" customHeight="false" outlineLevel="0" collapsed="false">
      <c r="B370" s="110"/>
      <c r="C370" s="110"/>
      <c r="D370" s="110"/>
    </row>
    <row r="371" customFormat="false" ht="14.25" hidden="false" customHeight="false" outlineLevel="0" collapsed="false">
      <c r="B371" s="110"/>
      <c r="C371" s="110"/>
      <c r="D371" s="110"/>
    </row>
    <row r="372" customFormat="false" ht="14.25" hidden="false" customHeight="false" outlineLevel="0" collapsed="false">
      <c r="B372" s="110"/>
      <c r="C372" s="110"/>
      <c r="D372" s="110"/>
    </row>
    <row r="373" customFormat="false" ht="14.25" hidden="false" customHeight="false" outlineLevel="0" collapsed="false">
      <c r="B373" s="110"/>
      <c r="C373" s="110"/>
      <c r="D373" s="110"/>
    </row>
    <row r="374" customFormat="false" ht="14.25" hidden="false" customHeight="false" outlineLevel="0" collapsed="false">
      <c r="B374" s="110"/>
      <c r="C374" s="110"/>
      <c r="D374" s="110"/>
    </row>
    <row r="375" customFormat="false" ht="14.25" hidden="false" customHeight="false" outlineLevel="0" collapsed="false">
      <c r="B375" s="110"/>
      <c r="C375" s="110"/>
      <c r="D375" s="110"/>
    </row>
    <row r="376" customFormat="false" ht="14.25" hidden="false" customHeight="false" outlineLevel="0" collapsed="false">
      <c r="B376" s="110"/>
      <c r="C376" s="110"/>
      <c r="D376" s="110"/>
    </row>
    <row r="377" customFormat="false" ht="14.25" hidden="false" customHeight="false" outlineLevel="0" collapsed="false">
      <c r="B377" s="110"/>
      <c r="C377" s="110"/>
      <c r="D377" s="110"/>
    </row>
    <row r="378" customFormat="false" ht="14.25" hidden="false" customHeight="false" outlineLevel="0" collapsed="false">
      <c r="B378" s="110"/>
      <c r="C378" s="110"/>
      <c r="D378" s="110"/>
    </row>
    <row r="379" customFormat="false" ht="14.25" hidden="false" customHeight="false" outlineLevel="0" collapsed="false">
      <c r="B379" s="110"/>
      <c r="C379" s="110"/>
      <c r="D379" s="110"/>
    </row>
    <row r="380" customFormat="false" ht="14.25" hidden="false" customHeight="false" outlineLevel="0" collapsed="false">
      <c r="B380" s="110"/>
      <c r="C380" s="110"/>
      <c r="D380" s="110"/>
    </row>
    <row r="381" customFormat="false" ht="14.25" hidden="false" customHeight="false" outlineLevel="0" collapsed="false">
      <c r="B381" s="110"/>
      <c r="C381" s="110"/>
      <c r="D381" s="110"/>
    </row>
    <row r="382" customFormat="false" ht="14.25" hidden="false" customHeight="false" outlineLevel="0" collapsed="false">
      <c r="B382" s="110"/>
      <c r="C382" s="110"/>
      <c r="D382" s="110"/>
    </row>
    <row r="383" customFormat="false" ht="14.25" hidden="false" customHeight="false" outlineLevel="0" collapsed="false">
      <c r="B383" s="110"/>
      <c r="C383" s="110"/>
      <c r="D383" s="110"/>
    </row>
    <row r="384" customFormat="false" ht="14.25" hidden="false" customHeight="false" outlineLevel="0" collapsed="false">
      <c r="B384" s="110"/>
      <c r="C384" s="110"/>
      <c r="D384" s="110"/>
    </row>
    <row r="385" customFormat="false" ht="14.25" hidden="false" customHeight="false" outlineLevel="0" collapsed="false">
      <c r="B385" s="110"/>
      <c r="C385" s="110"/>
      <c r="D385" s="110"/>
    </row>
    <row r="386" customFormat="false" ht="14.25" hidden="false" customHeight="false" outlineLevel="0" collapsed="false">
      <c r="B386" s="110"/>
      <c r="C386" s="110"/>
      <c r="D386" s="110"/>
    </row>
    <row r="387" customFormat="false" ht="14.25" hidden="false" customHeight="false" outlineLevel="0" collapsed="false">
      <c r="B387" s="110"/>
      <c r="C387" s="110"/>
      <c r="D387" s="110"/>
    </row>
    <row r="388" customFormat="false" ht="14.25" hidden="false" customHeight="false" outlineLevel="0" collapsed="false">
      <c r="B388" s="110"/>
      <c r="C388" s="110"/>
      <c r="D388" s="110"/>
    </row>
    <row r="389" customFormat="false" ht="14.25" hidden="false" customHeight="false" outlineLevel="0" collapsed="false">
      <c r="B389" s="110"/>
      <c r="C389" s="110"/>
      <c r="D389" s="110"/>
    </row>
    <row r="390" customFormat="false" ht="14.25" hidden="false" customHeight="false" outlineLevel="0" collapsed="false">
      <c r="B390" s="110"/>
      <c r="C390" s="110"/>
      <c r="D390" s="110"/>
    </row>
    <row r="391" customFormat="false" ht="14.25" hidden="false" customHeight="false" outlineLevel="0" collapsed="false">
      <c r="B391" s="110"/>
      <c r="C391" s="110"/>
      <c r="D391" s="110"/>
    </row>
    <row r="392" customFormat="false" ht="14.25" hidden="false" customHeight="false" outlineLevel="0" collapsed="false">
      <c r="B392" s="110"/>
      <c r="C392" s="110"/>
      <c r="D392" s="110"/>
    </row>
    <row r="393" customFormat="false" ht="14.25" hidden="false" customHeight="false" outlineLevel="0" collapsed="false">
      <c r="B393" s="110"/>
      <c r="C393" s="110"/>
      <c r="D393" s="110"/>
    </row>
    <row r="394" customFormat="false" ht="14.25" hidden="false" customHeight="false" outlineLevel="0" collapsed="false">
      <c r="B394" s="110"/>
      <c r="C394" s="110"/>
      <c r="D394" s="110"/>
    </row>
    <row r="395" customFormat="false" ht="14.25" hidden="false" customHeight="false" outlineLevel="0" collapsed="false">
      <c r="B395" s="110"/>
      <c r="C395" s="110"/>
      <c r="D395" s="110"/>
    </row>
    <row r="396" customFormat="false" ht="14.25" hidden="false" customHeight="false" outlineLevel="0" collapsed="false">
      <c r="B396" s="110"/>
      <c r="C396" s="110"/>
      <c r="D396" s="110"/>
    </row>
    <row r="397" customFormat="false" ht="14.25" hidden="false" customHeight="false" outlineLevel="0" collapsed="false">
      <c r="B397" s="110"/>
      <c r="C397" s="110"/>
      <c r="D397" s="110"/>
    </row>
    <row r="398" customFormat="false" ht="14.25" hidden="false" customHeight="false" outlineLevel="0" collapsed="false">
      <c r="B398" s="110"/>
      <c r="C398" s="110"/>
      <c r="D398" s="110"/>
    </row>
    <row r="399" customFormat="false" ht="14.25" hidden="false" customHeight="false" outlineLevel="0" collapsed="false">
      <c r="B399" s="110"/>
      <c r="C399" s="110"/>
      <c r="D399" s="110"/>
    </row>
    <row r="400" customFormat="false" ht="14.25" hidden="false" customHeight="false" outlineLevel="0" collapsed="false">
      <c r="B400" s="110"/>
      <c r="C400" s="110"/>
      <c r="D400" s="110"/>
    </row>
    <row r="401" customFormat="false" ht="14.25" hidden="false" customHeight="false" outlineLevel="0" collapsed="false">
      <c r="B401" s="110"/>
      <c r="C401" s="110"/>
      <c r="D401" s="110"/>
    </row>
    <row r="402" customFormat="false" ht="14.25" hidden="false" customHeight="false" outlineLevel="0" collapsed="false">
      <c r="B402" s="110"/>
      <c r="C402" s="110"/>
      <c r="D402" s="110"/>
    </row>
    <row r="403" customFormat="false" ht="14.25" hidden="false" customHeight="false" outlineLevel="0" collapsed="false">
      <c r="B403" s="110"/>
      <c r="C403" s="110"/>
      <c r="D403" s="110"/>
    </row>
    <row r="404" customFormat="false" ht="14.25" hidden="false" customHeight="false" outlineLevel="0" collapsed="false">
      <c r="B404" s="110"/>
      <c r="C404" s="110"/>
      <c r="D404" s="110"/>
    </row>
    <row r="405" customFormat="false" ht="14.25" hidden="false" customHeight="false" outlineLevel="0" collapsed="false">
      <c r="B405" s="110"/>
      <c r="C405" s="110"/>
      <c r="D405" s="110"/>
    </row>
    <row r="406" customFormat="false" ht="14.25" hidden="false" customHeight="false" outlineLevel="0" collapsed="false">
      <c r="B406" s="110"/>
      <c r="C406" s="110"/>
      <c r="D406" s="110"/>
    </row>
    <row r="407" customFormat="false" ht="14.25" hidden="false" customHeight="false" outlineLevel="0" collapsed="false">
      <c r="B407" s="110"/>
      <c r="C407" s="110"/>
      <c r="D407" s="110"/>
    </row>
    <row r="408" customFormat="false" ht="14.25" hidden="false" customHeight="false" outlineLevel="0" collapsed="false">
      <c r="B408" s="110"/>
      <c r="C408" s="110"/>
      <c r="D408" s="110"/>
    </row>
    <row r="409" customFormat="false" ht="14.25" hidden="false" customHeight="false" outlineLevel="0" collapsed="false">
      <c r="B409" s="110"/>
      <c r="C409" s="110"/>
      <c r="D409" s="110"/>
    </row>
    <row r="410" customFormat="false" ht="14.25" hidden="false" customHeight="false" outlineLevel="0" collapsed="false">
      <c r="B410" s="110"/>
      <c r="C410" s="110"/>
      <c r="D410" s="110"/>
    </row>
    <row r="411" customFormat="false" ht="14.25" hidden="false" customHeight="false" outlineLevel="0" collapsed="false">
      <c r="B411" s="110"/>
      <c r="C411" s="110"/>
      <c r="D411" s="110"/>
    </row>
    <row r="412" customFormat="false" ht="14.25" hidden="false" customHeight="false" outlineLevel="0" collapsed="false">
      <c r="B412" s="110"/>
      <c r="C412" s="110"/>
      <c r="D412" s="110"/>
    </row>
    <row r="413" customFormat="false" ht="14.25" hidden="false" customHeight="false" outlineLevel="0" collapsed="false">
      <c r="B413" s="110"/>
      <c r="C413" s="110"/>
      <c r="D413" s="110"/>
    </row>
    <row r="414" customFormat="false" ht="14.25" hidden="false" customHeight="false" outlineLevel="0" collapsed="false">
      <c r="B414" s="110"/>
      <c r="C414" s="110"/>
      <c r="D414" s="110"/>
    </row>
    <row r="415" customFormat="false" ht="14.25" hidden="false" customHeight="false" outlineLevel="0" collapsed="false">
      <c r="B415" s="110"/>
      <c r="C415" s="110"/>
      <c r="D415" s="110"/>
    </row>
    <row r="416" customFormat="false" ht="14.25" hidden="false" customHeight="false" outlineLevel="0" collapsed="false">
      <c r="B416" s="110"/>
      <c r="C416" s="110"/>
      <c r="D416" s="110"/>
    </row>
    <row r="417" customFormat="false" ht="14.25" hidden="false" customHeight="false" outlineLevel="0" collapsed="false">
      <c r="B417" s="110"/>
      <c r="C417" s="110"/>
      <c r="D417" s="110"/>
    </row>
    <row r="418" customFormat="false" ht="14.25" hidden="false" customHeight="false" outlineLevel="0" collapsed="false">
      <c r="B418" s="110"/>
      <c r="C418" s="110"/>
      <c r="D418" s="110"/>
    </row>
    <row r="419" customFormat="false" ht="14.25" hidden="false" customHeight="false" outlineLevel="0" collapsed="false">
      <c r="B419" s="110"/>
      <c r="C419" s="110"/>
      <c r="D419" s="110"/>
    </row>
    <row r="420" customFormat="false" ht="14.25" hidden="false" customHeight="false" outlineLevel="0" collapsed="false">
      <c r="B420" s="110"/>
      <c r="C420" s="110"/>
      <c r="D420" s="110"/>
    </row>
    <row r="421" customFormat="false" ht="14.25" hidden="false" customHeight="false" outlineLevel="0" collapsed="false">
      <c r="B421" s="110"/>
      <c r="C421" s="110"/>
      <c r="D421" s="110"/>
    </row>
    <row r="422" customFormat="false" ht="14.25" hidden="false" customHeight="false" outlineLevel="0" collapsed="false">
      <c r="B422" s="110"/>
      <c r="C422" s="110"/>
      <c r="D422" s="110"/>
    </row>
    <row r="423" customFormat="false" ht="14.25" hidden="false" customHeight="false" outlineLevel="0" collapsed="false">
      <c r="B423" s="110"/>
      <c r="C423" s="110"/>
      <c r="D423" s="110"/>
    </row>
    <row r="424" customFormat="false" ht="14.25" hidden="false" customHeight="false" outlineLevel="0" collapsed="false">
      <c r="B424" s="110"/>
      <c r="C424" s="110"/>
      <c r="D424" s="110"/>
    </row>
    <row r="425" customFormat="false" ht="14.25" hidden="false" customHeight="false" outlineLevel="0" collapsed="false">
      <c r="B425" s="110"/>
      <c r="C425" s="110"/>
      <c r="D425" s="110"/>
    </row>
    <row r="426" customFormat="false" ht="14.25" hidden="false" customHeight="false" outlineLevel="0" collapsed="false">
      <c r="B426" s="110"/>
      <c r="C426" s="110"/>
      <c r="D426" s="110"/>
    </row>
    <row r="427" customFormat="false" ht="14.25" hidden="false" customHeight="false" outlineLevel="0" collapsed="false">
      <c r="B427" s="110"/>
      <c r="C427" s="110"/>
      <c r="D427" s="110"/>
    </row>
    <row r="428" customFormat="false" ht="14.25" hidden="false" customHeight="false" outlineLevel="0" collapsed="false">
      <c r="B428" s="110"/>
      <c r="C428" s="110"/>
      <c r="D428" s="110"/>
    </row>
    <row r="429" customFormat="false" ht="14.25" hidden="false" customHeight="false" outlineLevel="0" collapsed="false">
      <c r="B429" s="110"/>
      <c r="C429" s="110"/>
      <c r="D429" s="110"/>
    </row>
    <row r="430" customFormat="false" ht="14.25" hidden="false" customHeight="false" outlineLevel="0" collapsed="false">
      <c r="B430" s="110"/>
      <c r="C430" s="110"/>
      <c r="D430" s="110"/>
    </row>
    <row r="431" customFormat="false" ht="14.25" hidden="false" customHeight="false" outlineLevel="0" collapsed="false">
      <c r="B431" s="110"/>
      <c r="C431" s="110"/>
      <c r="D431" s="110"/>
    </row>
    <row r="432" customFormat="false" ht="14.25" hidden="false" customHeight="false" outlineLevel="0" collapsed="false">
      <c r="B432" s="110"/>
      <c r="C432" s="110"/>
      <c r="D432" s="110"/>
    </row>
    <row r="433" customFormat="false" ht="14.25" hidden="false" customHeight="false" outlineLevel="0" collapsed="false">
      <c r="B433" s="110"/>
      <c r="C433" s="110"/>
      <c r="D433" s="110"/>
    </row>
    <row r="434" customFormat="false" ht="14.25" hidden="false" customHeight="false" outlineLevel="0" collapsed="false">
      <c r="B434" s="110"/>
      <c r="C434" s="110"/>
      <c r="D434" s="110"/>
    </row>
    <row r="435" customFormat="false" ht="14.25" hidden="false" customHeight="false" outlineLevel="0" collapsed="false">
      <c r="B435" s="110"/>
      <c r="C435" s="110"/>
      <c r="D435" s="110"/>
    </row>
    <row r="436" customFormat="false" ht="14.25" hidden="false" customHeight="false" outlineLevel="0" collapsed="false">
      <c r="B436" s="110"/>
      <c r="C436" s="110"/>
      <c r="D436" s="110"/>
    </row>
    <row r="437" customFormat="false" ht="14.25" hidden="false" customHeight="false" outlineLevel="0" collapsed="false">
      <c r="B437" s="110"/>
      <c r="C437" s="110"/>
      <c r="D437" s="110"/>
    </row>
    <row r="438" customFormat="false" ht="14.25" hidden="false" customHeight="false" outlineLevel="0" collapsed="false">
      <c r="B438" s="110"/>
      <c r="C438" s="110"/>
      <c r="D438" s="110"/>
    </row>
    <row r="439" customFormat="false" ht="14.25" hidden="false" customHeight="false" outlineLevel="0" collapsed="false">
      <c r="B439" s="110"/>
      <c r="C439" s="110"/>
      <c r="D439" s="110"/>
    </row>
    <row r="440" customFormat="false" ht="14.25" hidden="false" customHeight="false" outlineLevel="0" collapsed="false">
      <c r="B440" s="110"/>
      <c r="C440" s="110"/>
      <c r="D440" s="110"/>
    </row>
    <row r="441" customFormat="false" ht="14.25" hidden="false" customHeight="false" outlineLevel="0" collapsed="false">
      <c r="B441" s="110"/>
      <c r="C441" s="110"/>
      <c r="D441" s="110"/>
    </row>
    <row r="442" customFormat="false" ht="14.25" hidden="false" customHeight="false" outlineLevel="0" collapsed="false">
      <c r="B442" s="110"/>
      <c r="C442" s="110"/>
      <c r="D442" s="110"/>
    </row>
    <row r="443" customFormat="false" ht="14.25" hidden="false" customHeight="false" outlineLevel="0" collapsed="false">
      <c r="B443" s="110"/>
      <c r="C443" s="110"/>
      <c r="D443" s="110"/>
    </row>
    <row r="444" customFormat="false" ht="14.25" hidden="false" customHeight="false" outlineLevel="0" collapsed="false">
      <c r="B444" s="110"/>
      <c r="C444" s="110"/>
      <c r="D444" s="110"/>
    </row>
    <row r="445" customFormat="false" ht="14.25" hidden="false" customHeight="false" outlineLevel="0" collapsed="false">
      <c r="B445" s="110"/>
      <c r="C445" s="110"/>
      <c r="D445" s="110"/>
    </row>
    <row r="446" customFormat="false" ht="14.25" hidden="false" customHeight="false" outlineLevel="0" collapsed="false">
      <c r="B446" s="110"/>
      <c r="C446" s="110"/>
      <c r="D446" s="110"/>
    </row>
    <row r="447" customFormat="false" ht="14.25" hidden="false" customHeight="false" outlineLevel="0" collapsed="false">
      <c r="B447" s="110"/>
      <c r="C447" s="110"/>
      <c r="D447" s="110"/>
    </row>
    <row r="448" customFormat="false" ht="14.25" hidden="false" customHeight="false" outlineLevel="0" collapsed="false">
      <c r="B448" s="110"/>
      <c r="C448" s="110"/>
      <c r="D448" s="110"/>
    </row>
    <row r="449" customFormat="false" ht="14.25" hidden="false" customHeight="false" outlineLevel="0" collapsed="false">
      <c r="B449" s="110"/>
      <c r="C449" s="110"/>
      <c r="D449" s="110"/>
    </row>
    <row r="450" customFormat="false" ht="14.25" hidden="false" customHeight="false" outlineLevel="0" collapsed="false">
      <c r="B450" s="110"/>
      <c r="C450" s="110"/>
      <c r="D450" s="110"/>
    </row>
    <row r="451" customFormat="false" ht="14.25" hidden="false" customHeight="false" outlineLevel="0" collapsed="false">
      <c r="B451" s="110"/>
      <c r="C451" s="110"/>
      <c r="D451" s="110"/>
    </row>
    <row r="452" customFormat="false" ht="14.25" hidden="false" customHeight="false" outlineLevel="0" collapsed="false">
      <c r="B452" s="110"/>
      <c r="C452" s="110"/>
      <c r="D452" s="110"/>
    </row>
    <row r="453" customFormat="false" ht="14.25" hidden="false" customHeight="false" outlineLevel="0" collapsed="false">
      <c r="B453" s="110"/>
      <c r="C453" s="110"/>
      <c r="D453" s="110"/>
    </row>
    <row r="454" customFormat="false" ht="14.25" hidden="false" customHeight="false" outlineLevel="0" collapsed="false">
      <c r="B454" s="110"/>
      <c r="C454" s="110"/>
      <c r="D454" s="110"/>
    </row>
    <row r="455" customFormat="false" ht="14.25" hidden="false" customHeight="false" outlineLevel="0" collapsed="false">
      <c r="B455" s="110"/>
      <c r="C455" s="110"/>
      <c r="D455" s="110"/>
    </row>
    <row r="456" customFormat="false" ht="14.25" hidden="false" customHeight="false" outlineLevel="0" collapsed="false">
      <c r="B456" s="110"/>
      <c r="C456" s="110"/>
      <c r="D456" s="110"/>
    </row>
    <row r="457" customFormat="false" ht="14.25" hidden="false" customHeight="false" outlineLevel="0" collapsed="false">
      <c r="B457" s="110"/>
      <c r="C457" s="110"/>
      <c r="D457" s="110"/>
    </row>
    <row r="458" customFormat="false" ht="14.25" hidden="false" customHeight="false" outlineLevel="0" collapsed="false">
      <c r="B458" s="110"/>
      <c r="C458" s="110"/>
      <c r="D458" s="110"/>
    </row>
    <row r="459" customFormat="false" ht="14.25" hidden="false" customHeight="false" outlineLevel="0" collapsed="false">
      <c r="B459" s="110"/>
      <c r="C459" s="110"/>
      <c r="D459" s="110"/>
    </row>
    <row r="460" customFormat="false" ht="14.25" hidden="false" customHeight="false" outlineLevel="0" collapsed="false">
      <c r="B460" s="110"/>
      <c r="C460" s="110"/>
      <c r="D460" s="110"/>
    </row>
    <row r="461" customFormat="false" ht="14.25" hidden="false" customHeight="false" outlineLevel="0" collapsed="false">
      <c r="B461" s="110"/>
      <c r="C461" s="110"/>
      <c r="D461" s="110"/>
    </row>
    <row r="462" customFormat="false" ht="14.25" hidden="false" customHeight="false" outlineLevel="0" collapsed="false">
      <c r="B462" s="110"/>
      <c r="C462" s="110"/>
      <c r="D462" s="110"/>
    </row>
    <row r="463" customFormat="false" ht="14.25" hidden="false" customHeight="false" outlineLevel="0" collapsed="false">
      <c r="B463" s="110"/>
      <c r="C463" s="110"/>
      <c r="D463" s="110"/>
    </row>
    <row r="464" customFormat="false" ht="14.25" hidden="false" customHeight="false" outlineLevel="0" collapsed="false">
      <c r="B464" s="110"/>
      <c r="C464" s="110"/>
      <c r="D464" s="110"/>
    </row>
    <row r="465" customFormat="false" ht="14.25" hidden="false" customHeight="false" outlineLevel="0" collapsed="false">
      <c r="B465" s="110"/>
      <c r="C465" s="110"/>
      <c r="D465" s="110"/>
    </row>
    <row r="466" customFormat="false" ht="14.25" hidden="false" customHeight="false" outlineLevel="0" collapsed="false">
      <c r="B466" s="110"/>
      <c r="C466" s="110"/>
      <c r="D466" s="110"/>
    </row>
    <row r="467" customFormat="false" ht="14.25" hidden="false" customHeight="false" outlineLevel="0" collapsed="false">
      <c r="B467" s="110"/>
      <c r="C467" s="110"/>
      <c r="D467" s="110"/>
    </row>
    <row r="468" customFormat="false" ht="14.25" hidden="false" customHeight="false" outlineLevel="0" collapsed="false">
      <c r="B468" s="110"/>
      <c r="C468" s="110"/>
      <c r="D468" s="110"/>
    </row>
    <row r="469" customFormat="false" ht="14.25" hidden="false" customHeight="false" outlineLevel="0" collapsed="false">
      <c r="B469" s="110"/>
      <c r="C469" s="110"/>
      <c r="D469" s="110"/>
    </row>
    <row r="470" customFormat="false" ht="14.25" hidden="false" customHeight="false" outlineLevel="0" collapsed="false">
      <c r="B470" s="110"/>
      <c r="C470" s="110"/>
      <c r="D470" s="110"/>
    </row>
    <row r="471" customFormat="false" ht="14.25" hidden="false" customHeight="false" outlineLevel="0" collapsed="false">
      <c r="B471" s="110"/>
      <c r="C471" s="110"/>
      <c r="D471" s="110"/>
    </row>
    <row r="472" customFormat="false" ht="14.25" hidden="false" customHeight="false" outlineLevel="0" collapsed="false">
      <c r="B472" s="110"/>
      <c r="C472" s="110"/>
      <c r="D472" s="110"/>
    </row>
    <row r="473" customFormat="false" ht="14.25" hidden="false" customHeight="false" outlineLevel="0" collapsed="false">
      <c r="B473" s="110"/>
      <c r="C473" s="110"/>
      <c r="D473" s="110"/>
    </row>
    <row r="474" customFormat="false" ht="14.25" hidden="false" customHeight="false" outlineLevel="0" collapsed="false">
      <c r="B474" s="110"/>
      <c r="C474" s="110"/>
      <c r="D474" s="110"/>
    </row>
    <row r="475" customFormat="false" ht="14.25" hidden="false" customHeight="false" outlineLevel="0" collapsed="false">
      <c r="B475" s="110"/>
      <c r="C475" s="110"/>
      <c r="D475" s="110"/>
    </row>
    <row r="476" customFormat="false" ht="14.25" hidden="false" customHeight="false" outlineLevel="0" collapsed="false">
      <c r="B476" s="110"/>
      <c r="C476" s="110"/>
      <c r="D476" s="110"/>
    </row>
    <row r="477" customFormat="false" ht="14.25" hidden="false" customHeight="false" outlineLevel="0" collapsed="false">
      <c r="B477" s="110"/>
      <c r="C477" s="110"/>
      <c r="D477" s="110"/>
    </row>
    <row r="478" customFormat="false" ht="14.25" hidden="false" customHeight="false" outlineLevel="0" collapsed="false">
      <c r="B478" s="110"/>
      <c r="C478" s="110"/>
      <c r="D478" s="110"/>
    </row>
    <row r="479" customFormat="false" ht="14.25" hidden="false" customHeight="false" outlineLevel="0" collapsed="false">
      <c r="B479" s="110"/>
      <c r="C479" s="110"/>
      <c r="D479" s="110"/>
    </row>
    <row r="480" customFormat="false" ht="14.25" hidden="false" customHeight="false" outlineLevel="0" collapsed="false">
      <c r="B480" s="110"/>
      <c r="C480" s="110"/>
      <c r="D480" s="110"/>
    </row>
    <row r="481" customFormat="false" ht="14.25" hidden="false" customHeight="false" outlineLevel="0" collapsed="false">
      <c r="B481" s="110"/>
      <c r="C481" s="110"/>
      <c r="D481" s="110"/>
    </row>
    <row r="482" customFormat="false" ht="14.25" hidden="false" customHeight="false" outlineLevel="0" collapsed="false">
      <c r="B482" s="110"/>
      <c r="C482" s="110"/>
      <c r="D482" s="110"/>
    </row>
    <row r="483" customFormat="false" ht="14.25" hidden="false" customHeight="false" outlineLevel="0" collapsed="false">
      <c r="B483" s="110"/>
      <c r="C483" s="110"/>
      <c r="D483" s="110"/>
    </row>
    <row r="484" customFormat="false" ht="14.25" hidden="false" customHeight="false" outlineLevel="0" collapsed="false">
      <c r="B484" s="110"/>
      <c r="C484" s="110"/>
      <c r="D484" s="110"/>
    </row>
    <row r="485" customFormat="false" ht="14.25" hidden="false" customHeight="false" outlineLevel="0" collapsed="false">
      <c r="B485" s="110"/>
      <c r="C485" s="110"/>
      <c r="D485" s="110"/>
    </row>
    <row r="486" customFormat="false" ht="14.25" hidden="false" customHeight="false" outlineLevel="0" collapsed="false">
      <c r="B486" s="110"/>
      <c r="C486" s="110"/>
      <c r="D486" s="110"/>
    </row>
    <row r="487" customFormat="false" ht="14.25" hidden="false" customHeight="false" outlineLevel="0" collapsed="false">
      <c r="B487" s="110"/>
      <c r="C487" s="110"/>
      <c r="D487" s="110"/>
    </row>
    <row r="488" customFormat="false" ht="14.25" hidden="false" customHeight="false" outlineLevel="0" collapsed="false">
      <c r="B488" s="110"/>
      <c r="C488" s="110"/>
      <c r="D488" s="110"/>
    </row>
    <row r="489" customFormat="false" ht="14.25" hidden="false" customHeight="false" outlineLevel="0" collapsed="false">
      <c r="B489" s="110"/>
      <c r="C489" s="110"/>
      <c r="D489" s="110"/>
    </row>
    <row r="490" customFormat="false" ht="14.25" hidden="false" customHeight="false" outlineLevel="0" collapsed="false">
      <c r="B490" s="110"/>
      <c r="C490" s="110"/>
      <c r="D490" s="110"/>
    </row>
    <row r="491" customFormat="false" ht="14.25" hidden="false" customHeight="false" outlineLevel="0" collapsed="false">
      <c r="B491" s="110"/>
      <c r="C491" s="110"/>
      <c r="D491" s="110"/>
    </row>
    <row r="492" customFormat="false" ht="14.25" hidden="false" customHeight="false" outlineLevel="0" collapsed="false">
      <c r="B492" s="110"/>
      <c r="C492" s="110"/>
      <c r="D492" s="110"/>
    </row>
    <row r="493" customFormat="false" ht="14.25" hidden="false" customHeight="false" outlineLevel="0" collapsed="false">
      <c r="B493" s="110"/>
      <c r="C493" s="110"/>
      <c r="D493" s="110"/>
    </row>
    <row r="494" customFormat="false" ht="14.25" hidden="false" customHeight="false" outlineLevel="0" collapsed="false">
      <c r="B494" s="110"/>
      <c r="C494" s="110"/>
      <c r="D494" s="110"/>
    </row>
    <row r="495" customFormat="false" ht="14.25" hidden="false" customHeight="false" outlineLevel="0" collapsed="false">
      <c r="B495" s="110"/>
      <c r="C495" s="110"/>
      <c r="D495" s="110"/>
    </row>
    <row r="496" customFormat="false" ht="14.25" hidden="false" customHeight="false" outlineLevel="0" collapsed="false">
      <c r="B496" s="110"/>
      <c r="C496" s="110"/>
      <c r="D496" s="110"/>
    </row>
    <row r="497" customFormat="false" ht="14.25" hidden="false" customHeight="false" outlineLevel="0" collapsed="false">
      <c r="B497" s="110"/>
      <c r="C497" s="110"/>
      <c r="D497" s="110"/>
    </row>
    <row r="498" customFormat="false" ht="14.25" hidden="false" customHeight="false" outlineLevel="0" collapsed="false">
      <c r="B498" s="110"/>
      <c r="C498" s="110"/>
      <c r="D498" s="110"/>
    </row>
    <row r="499" customFormat="false" ht="14.25" hidden="false" customHeight="false" outlineLevel="0" collapsed="false">
      <c r="B499" s="110"/>
      <c r="C499" s="110"/>
      <c r="D499" s="110"/>
    </row>
    <row r="500" customFormat="false" ht="14.25" hidden="false" customHeight="false" outlineLevel="0" collapsed="false">
      <c r="B500" s="110"/>
      <c r="C500" s="110"/>
      <c r="D500" s="110"/>
    </row>
    <row r="501" customFormat="false" ht="14.25" hidden="false" customHeight="false" outlineLevel="0" collapsed="false">
      <c r="B501" s="110"/>
      <c r="C501" s="110"/>
      <c r="D501" s="110"/>
    </row>
    <row r="502" customFormat="false" ht="14.25" hidden="false" customHeight="false" outlineLevel="0" collapsed="false">
      <c r="B502" s="110"/>
      <c r="C502" s="110"/>
      <c r="D502" s="110"/>
    </row>
    <row r="503" customFormat="false" ht="14.25" hidden="false" customHeight="false" outlineLevel="0" collapsed="false">
      <c r="B503" s="110"/>
      <c r="C503" s="110"/>
      <c r="D503" s="110"/>
    </row>
    <row r="504" customFormat="false" ht="14.25" hidden="false" customHeight="false" outlineLevel="0" collapsed="false">
      <c r="B504" s="110"/>
      <c r="C504" s="110"/>
      <c r="D504" s="110"/>
    </row>
    <row r="505" customFormat="false" ht="14.25" hidden="false" customHeight="false" outlineLevel="0" collapsed="false">
      <c r="B505" s="110"/>
      <c r="C505" s="110"/>
      <c r="D505" s="110"/>
    </row>
    <row r="506" customFormat="false" ht="14.25" hidden="false" customHeight="false" outlineLevel="0" collapsed="false">
      <c r="B506" s="110"/>
      <c r="C506" s="110"/>
      <c r="D506" s="110"/>
    </row>
    <row r="507" customFormat="false" ht="14.25" hidden="false" customHeight="false" outlineLevel="0" collapsed="false">
      <c r="B507" s="110"/>
      <c r="C507" s="110"/>
      <c r="D507" s="110"/>
    </row>
    <row r="508" customFormat="false" ht="14.25" hidden="false" customHeight="false" outlineLevel="0" collapsed="false">
      <c r="B508" s="110"/>
      <c r="C508" s="110"/>
      <c r="D508" s="110"/>
    </row>
    <row r="509" customFormat="false" ht="14.25" hidden="false" customHeight="false" outlineLevel="0" collapsed="false">
      <c r="B509" s="110"/>
      <c r="C509" s="110"/>
      <c r="D509" s="110"/>
    </row>
    <row r="510" customFormat="false" ht="14.25" hidden="false" customHeight="false" outlineLevel="0" collapsed="false">
      <c r="B510" s="110"/>
      <c r="C510" s="110"/>
      <c r="D510" s="110"/>
    </row>
    <row r="511" customFormat="false" ht="14.25" hidden="false" customHeight="false" outlineLevel="0" collapsed="false">
      <c r="B511" s="110"/>
      <c r="C511" s="110"/>
      <c r="D511" s="110"/>
    </row>
    <row r="512" customFormat="false" ht="14.25" hidden="false" customHeight="false" outlineLevel="0" collapsed="false">
      <c r="B512" s="110"/>
      <c r="C512" s="110"/>
      <c r="D512" s="110"/>
    </row>
    <row r="513" customFormat="false" ht="14.25" hidden="false" customHeight="false" outlineLevel="0" collapsed="false">
      <c r="B513" s="110"/>
      <c r="C513" s="110"/>
      <c r="D513" s="110"/>
    </row>
    <row r="514" customFormat="false" ht="14.25" hidden="false" customHeight="false" outlineLevel="0" collapsed="false">
      <c r="B514" s="110"/>
      <c r="C514" s="110"/>
      <c r="D514" s="110"/>
    </row>
    <row r="515" customFormat="false" ht="14.25" hidden="false" customHeight="false" outlineLevel="0" collapsed="false">
      <c r="B515" s="110"/>
      <c r="C515" s="110"/>
      <c r="D515" s="110"/>
    </row>
    <row r="516" customFormat="false" ht="14.25" hidden="false" customHeight="false" outlineLevel="0" collapsed="false">
      <c r="B516" s="110"/>
      <c r="C516" s="110"/>
      <c r="D516" s="110"/>
    </row>
    <row r="517" customFormat="false" ht="14.25" hidden="false" customHeight="false" outlineLevel="0" collapsed="false">
      <c r="B517" s="110"/>
      <c r="C517" s="110"/>
      <c r="D517" s="110"/>
    </row>
    <row r="518" customFormat="false" ht="14.25" hidden="false" customHeight="false" outlineLevel="0" collapsed="false">
      <c r="B518" s="110"/>
      <c r="C518" s="110"/>
      <c r="D518" s="110"/>
    </row>
    <row r="519" customFormat="false" ht="14.25" hidden="false" customHeight="false" outlineLevel="0" collapsed="false">
      <c r="B519" s="110"/>
      <c r="C519" s="110"/>
      <c r="D519" s="110"/>
    </row>
    <row r="520" customFormat="false" ht="14.25" hidden="false" customHeight="false" outlineLevel="0" collapsed="false">
      <c r="B520" s="110"/>
      <c r="C520" s="110"/>
      <c r="D520" s="110"/>
    </row>
    <row r="521" customFormat="false" ht="14.25" hidden="false" customHeight="false" outlineLevel="0" collapsed="false">
      <c r="B521" s="110"/>
      <c r="C521" s="110"/>
      <c r="D521" s="110"/>
    </row>
    <row r="522" customFormat="false" ht="14.25" hidden="false" customHeight="false" outlineLevel="0" collapsed="false">
      <c r="B522" s="110"/>
      <c r="C522" s="110"/>
      <c r="D522" s="110"/>
    </row>
    <row r="523" customFormat="false" ht="14.25" hidden="false" customHeight="false" outlineLevel="0" collapsed="false">
      <c r="B523" s="110"/>
      <c r="C523" s="110"/>
      <c r="D523" s="110"/>
    </row>
    <row r="524" customFormat="false" ht="14.25" hidden="false" customHeight="false" outlineLevel="0" collapsed="false">
      <c r="B524" s="110"/>
      <c r="C524" s="110"/>
      <c r="D524" s="110"/>
    </row>
    <row r="525" customFormat="false" ht="14.25" hidden="false" customHeight="false" outlineLevel="0" collapsed="false">
      <c r="B525" s="110"/>
      <c r="C525" s="110"/>
      <c r="D525" s="110"/>
    </row>
    <row r="526" customFormat="false" ht="14.25" hidden="false" customHeight="false" outlineLevel="0" collapsed="false">
      <c r="B526" s="110"/>
      <c r="C526" s="110"/>
      <c r="D526" s="110"/>
    </row>
    <row r="527" customFormat="false" ht="14.25" hidden="false" customHeight="false" outlineLevel="0" collapsed="false">
      <c r="B527" s="110"/>
      <c r="C527" s="110"/>
      <c r="D527" s="110"/>
    </row>
    <row r="528" customFormat="false" ht="14.25" hidden="false" customHeight="false" outlineLevel="0" collapsed="false">
      <c r="B528" s="110"/>
      <c r="C528" s="110"/>
      <c r="D528" s="110"/>
    </row>
    <row r="529" customFormat="false" ht="14.25" hidden="false" customHeight="false" outlineLevel="0" collapsed="false">
      <c r="B529" s="110"/>
      <c r="C529" s="110"/>
      <c r="D529" s="110"/>
    </row>
    <row r="530" customFormat="false" ht="14.25" hidden="false" customHeight="false" outlineLevel="0" collapsed="false">
      <c r="B530" s="110"/>
      <c r="C530" s="110"/>
      <c r="D530" s="110"/>
    </row>
    <row r="531" customFormat="false" ht="14.25" hidden="false" customHeight="false" outlineLevel="0" collapsed="false">
      <c r="B531" s="110"/>
      <c r="C531" s="110"/>
      <c r="D531" s="110"/>
    </row>
    <row r="532" customFormat="false" ht="14.25" hidden="false" customHeight="false" outlineLevel="0" collapsed="false">
      <c r="B532" s="110"/>
      <c r="C532" s="110"/>
      <c r="D532" s="110"/>
    </row>
    <row r="533" customFormat="false" ht="14.25" hidden="false" customHeight="false" outlineLevel="0" collapsed="false">
      <c r="B533" s="110"/>
      <c r="C533" s="110"/>
      <c r="D533" s="110"/>
    </row>
    <row r="534" customFormat="false" ht="14.25" hidden="false" customHeight="false" outlineLevel="0" collapsed="false">
      <c r="B534" s="110"/>
      <c r="C534" s="110"/>
      <c r="D534" s="110"/>
    </row>
    <row r="535" customFormat="false" ht="14.25" hidden="false" customHeight="false" outlineLevel="0" collapsed="false">
      <c r="B535" s="110"/>
      <c r="C535" s="110"/>
      <c r="D535" s="110"/>
    </row>
    <row r="536" customFormat="false" ht="14.25" hidden="false" customHeight="false" outlineLevel="0" collapsed="false">
      <c r="B536" s="110"/>
      <c r="C536" s="110"/>
      <c r="D536" s="110"/>
    </row>
    <row r="537" customFormat="false" ht="14.25" hidden="false" customHeight="false" outlineLevel="0" collapsed="false">
      <c r="B537" s="110"/>
      <c r="C537" s="110"/>
      <c r="D537" s="110"/>
    </row>
    <row r="538" customFormat="false" ht="14.25" hidden="false" customHeight="false" outlineLevel="0" collapsed="false">
      <c r="B538" s="110"/>
      <c r="C538" s="110"/>
      <c r="D538" s="110"/>
    </row>
    <row r="539" customFormat="false" ht="14.25" hidden="false" customHeight="false" outlineLevel="0" collapsed="false">
      <c r="B539" s="110"/>
      <c r="C539" s="110"/>
      <c r="D539" s="110"/>
    </row>
    <row r="540" customFormat="false" ht="14.25" hidden="false" customHeight="false" outlineLevel="0" collapsed="false">
      <c r="B540" s="110"/>
      <c r="C540" s="110"/>
      <c r="D540" s="110"/>
    </row>
    <row r="541" customFormat="false" ht="14.25" hidden="false" customHeight="false" outlineLevel="0" collapsed="false">
      <c r="B541" s="110"/>
      <c r="C541" s="110"/>
      <c r="D541" s="110"/>
    </row>
    <row r="542" customFormat="false" ht="14.25" hidden="false" customHeight="false" outlineLevel="0" collapsed="false">
      <c r="B542" s="110"/>
      <c r="C542" s="110"/>
      <c r="D542" s="110"/>
    </row>
    <row r="543" customFormat="false" ht="14.25" hidden="false" customHeight="false" outlineLevel="0" collapsed="false">
      <c r="B543" s="110"/>
      <c r="C543" s="110"/>
      <c r="D543" s="110"/>
    </row>
    <row r="544" customFormat="false" ht="14.25" hidden="false" customHeight="false" outlineLevel="0" collapsed="false">
      <c r="B544" s="110"/>
      <c r="C544" s="110"/>
      <c r="D544" s="110"/>
    </row>
    <row r="545" customFormat="false" ht="14.25" hidden="false" customHeight="false" outlineLevel="0" collapsed="false">
      <c r="B545" s="110"/>
      <c r="C545" s="110"/>
      <c r="D545" s="110"/>
    </row>
    <row r="546" customFormat="false" ht="14.25" hidden="false" customHeight="false" outlineLevel="0" collapsed="false">
      <c r="B546" s="110"/>
      <c r="C546" s="110"/>
      <c r="D546" s="110"/>
    </row>
    <row r="547" customFormat="false" ht="14.25" hidden="false" customHeight="false" outlineLevel="0" collapsed="false">
      <c r="B547" s="110"/>
      <c r="C547" s="110"/>
      <c r="D547" s="110"/>
    </row>
    <row r="548" customFormat="false" ht="14.25" hidden="false" customHeight="false" outlineLevel="0" collapsed="false">
      <c r="B548" s="110"/>
      <c r="C548" s="110"/>
      <c r="D548" s="110"/>
    </row>
    <row r="549" customFormat="false" ht="14.25" hidden="false" customHeight="false" outlineLevel="0" collapsed="false">
      <c r="B549" s="110"/>
      <c r="C549" s="110"/>
      <c r="D549" s="110"/>
    </row>
    <row r="550" customFormat="false" ht="14.25" hidden="false" customHeight="false" outlineLevel="0" collapsed="false">
      <c r="B550" s="110"/>
      <c r="C550" s="110"/>
      <c r="D550" s="110"/>
    </row>
    <row r="551" customFormat="false" ht="14.25" hidden="false" customHeight="false" outlineLevel="0" collapsed="false">
      <c r="B551" s="110"/>
      <c r="C551" s="110"/>
      <c r="D551" s="110"/>
    </row>
    <row r="552" customFormat="false" ht="14.25" hidden="false" customHeight="false" outlineLevel="0" collapsed="false">
      <c r="B552" s="110"/>
      <c r="C552" s="110"/>
      <c r="D552" s="110"/>
    </row>
    <row r="553" customFormat="false" ht="14.25" hidden="false" customHeight="false" outlineLevel="0" collapsed="false">
      <c r="B553" s="110"/>
      <c r="C553" s="110"/>
      <c r="D553" s="110"/>
    </row>
    <row r="554" customFormat="false" ht="14.25" hidden="false" customHeight="false" outlineLevel="0" collapsed="false">
      <c r="B554" s="110"/>
      <c r="C554" s="110"/>
      <c r="D554" s="110"/>
    </row>
    <row r="555" customFormat="false" ht="14.25" hidden="false" customHeight="false" outlineLevel="0" collapsed="false">
      <c r="B555" s="110"/>
      <c r="C555" s="110"/>
      <c r="D555" s="110"/>
    </row>
    <row r="556" customFormat="false" ht="14.25" hidden="false" customHeight="false" outlineLevel="0" collapsed="false">
      <c r="B556" s="110"/>
      <c r="C556" s="110"/>
      <c r="D556" s="110"/>
    </row>
    <row r="557" customFormat="false" ht="14.25" hidden="false" customHeight="false" outlineLevel="0" collapsed="false">
      <c r="B557" s="110"/>
      <c r="C557" s="110"/>
      <c r="D557" s="110"/>
    </row>
    <row r="558" customFormat="false" ht="14.25" hidden="false" customHeight="false" outlineLevel="0" collapsed="false">
      <c r="B558" s="110"/>
      <c r="C558" s="110"/>
      <c r="D558" s="110"/>
    </row>
    <row r="559" customFormat="false" ht="14.25" hidden="false" customHeight="false" outlineLevel="0" collapsed="false">
      <c r="B559" s="110"/>
      <c r="C559" s="110"/>
      <c r="D559" s="110"/>
    </row>
    <row r="560" customFormat="false" ht="14.25" hidden="false" customHeight="false" outlineLevel="0" collapsed="false">
      <c r="B560" s="110"/>
      <c r="C560" s="110"/>
      <c r="D560" s="110"/>
    </row>
    <row r="561" customFormat="false" ht="14.25" hidden="false" customHeight="false" outlineLevel="0" collapsed="false">
      <c r="B561" s="110"/>
      <c r="C561" s="110"/>
      <c r="D561" s="110"/>
    </row>
    <row r="562" customFormat="false" ht="14.25" hidden="false" customHeight="false" outlineLevel="0" collapsed="false">
      <c r="B562" s="110"/>
      <c r="C562" s="110"/>
      <c r="D562" s="110"/>
    </row>
    <row r="563" customFormat="false" ht="14.25" hidden="false" customHeight="false" outlineLevel="0" collapsed="false">
      <c r="B563" s="110"/>
      <c r="C563" s="110"/>
      <c r="D563" s="110"/>
    </row>
    <row r="564" customFormat="false" ht="14.25" hidden="false" customHeight="false" outlineLevel="0" collapsed="false">
      <c r="B564" s="110"/>
      <c r="C564" s="110"/>
      <c r="D564" s="110"/>
    </row>
    <row r="565" customFormat="false" ht="14.25" hidden="false" customHeight="false" outlineLevel="0" collapsed="false">
      <c r="B565" s="110"/>
      <c r="C565" s="110"/>
      <c r="D565" s="110"/>
    </row>
    <row r="566" customFormat="false" ht="14.25" hidden="false" customHeight="false" outlineLevel="0" collapsed="false">
      <c r="B566" s="110"/>
      <c r="C566" s="110"/>
      <c r="D566" s="110"/>
    </row>
    <row r="567" customFormat="false" ht="14.25" hidden="false" customHeight="false" outlineLevel="0" collapsed="false">
      <c r="B567" s="110"/>
      <c r="C567" s="110"/>
      <c r="D567" s="110"/>
    </row>
    <row r="568" customFormat="false" ht="14.25" hidden="false" customHeight="false" outlineLevel="0" collapsed="false">
      <c r="B568" s="110"/>
      <c r="C568" s="110"/>
      <c r="D568" s="110"/>
    </row>
    <row r="569" customFormat="false" ht="14.25" hidden="false" customHeight="false" outlineLevel="0" collapsed="false">
      <c r="B569" s="110"/>
      <c r="C569" s="110"/>
      <c r="D569" s="110"/>
    </row>
    <row r="570" customFormat="false" ht="14.25" hidden="false" customHeight="false" outlineLevel="0" collapsed="false">
      <c r="B570" s="110"/>
      <c r="C570" s="110"/>
      <c r="D570" s="110"/>
    </row>
    <row r="571" customFormat="false" ht="14.25" hidden="false" customHeight="false" outlineLevel="0" collapsed="false">
      <c r="B571" s="110"/>
      <c r="C571" s="110"/>
      <c r="D571" s="110"/>
    </row>
    <row r="572" customFormat="false" ht="14.25" hidden="false" customHeight="false" outlineLevel="0" collapsed="false">
      <c r="B572" s="110"/>
      <c r="C572" s="110"/>
      <c r="D572" s="110"/>
    </row>
    <row r="573" customFormat="false" ht="14.25" hidden="false" customHeight="false" outlineLevel="0" collapsed="false">
      <c r="B573" s="110"/>
      <c r="C573" s="110"/>
      <c r="D573" s="110"/>
    </row>
    <row r="574" customFormat="false" ht="14.25" hidden="false" customHeight="false" outlineLevel="0" collapsed="false">
      <c r="B574" s="110"/>
      <c r="C574" s="110"/>
      <c r="D574" s="110"/>
    </row>
    <row r="575" customFormat="false" ht="14.25" hidden="false" customHeight="false" outlineLevel="0" collapsed="false">
      <c r="B575" s="110"/>
      <c r="C575" s="110"/>
      <c r="D575" s="110"/>
    </row>
    <row r="576" customFormat="false" ht="14.25" hidden="false" customHeight="false" outlineLevel="0" collapsed="false">
      <c r="B576" s="110"/>
      <c r="C576" s="110"/>
      <c r="D576" s="110"/>
    </row>
    <row r="577" customFormat="false" ht="14.25" hidden="false" customHeight="false" outlineLevel="0" collapsed="false">
      <c r="B577" s="110"/>
      <c r="C577" s="110"/>
      <c r="D577" s="110"/>
    </row>
    <row r="578" customFormat="false" ht="14.25" hidden="false" customHeight="false" outlineLevel="0" collapsed="false">
      <c r="B578" s="110"/>
      <c r="C578" s="110"/>
      <c r="D578" s="110"/>
    </row>
    <row r="579" customFormat="false" ht="14.25" hidden="false" customHeight="false" outlineLevel="0" collapsed="false">
      <c r="B579" s="110"/>
      <c r="C579" s="110"/>
      <c r="D579" s="110"/>
    </row>
    <row r="580" customFormat="false" ht="14.25" hidden="false" customHeight="false" outlineLevel="0" collapsed="false">
      <c r="B580" s="110"/>
      <c r="C580" s="110"/>
      <c r="D580" s="110"/>
    </row>
    <row r="581" customFormat="false" ht="14.25" hidden="false" customHeight="false" outlineLevel="0" collapsed="false">
      <c r="B581" s="110"/>
      <c r="C581" s="110"/>
      <c r="D581" s="110"/>
    </row>
    <row r="582" customFormat="false" ht="14.25" hidden="false" customHeight="false" outlineLevel="0" collapsed="false">
      <c r="B582" s="110"/>
      <c r="C582" s="110"/>
      <c r="D582" s="110"/>
    </row>
    <row r="583" customFormat="false" ht="14.25" hidden="false" customHeight="false" outlineLevel="0" collapsed="false">
      <c r="B583" s="110"/>
      <c r="C583" s="110"/>
      <c r="D583" s="110"/>
    </row>
    <row r="584" customFormat="false" ht="14.25" hidden="false" customHeight="false" outlineLevel="0" collapsed="false">
      <c r="B584" s="110"/>
      <c r="C584" s="110"/>
      <c r="D584" s="110"/>
    </row>
    <row r="585" customFormat="false" ht="14.25" hidden="false" customHeight="false" outlineLevel="0" collapsed="false">
      <c r="B585" s="110"/>
      <c r="C585" s="110"/>
      <c r="D585" s="110"/>
    </row>
    <row r="586" customFormat="false" ht="14.25" hidden="false" customHeight="false" outlineLevel="0" collapsed="false">
      <c r="B586" s="110"/>
      <c r="C586" s="110"/>
      <c r="D586" s="110"/>
    </row>
    <row r="587" customFormat="false" ht="14.25" hidden="false" customHeight="false" outlineLevel="0" collapsed="false">
      <c r="B587" s="110"/>
      <c r="C587" s="110"/>
      <c r="D587" s="110"/>
    </row>
    <row r="588" customFormat="false" ht="14.25" hidden="false" customHeight="false" outlineLevel="0" collapsed="false">
      <c r="B588" s="110"/>
      <c r="C588" s="110"/>
      <c r="D588" s="110"/>
    </row>
    <row r="589" customFormat="false" ht="14.25" hidden="false" customHeight="false" outlineLevel="0" collapsed="false">
      <c r="B589" s="110"/>
      <c r="C589" s="110"/>
      <c r="D589" s="110"/>
    </row>
    <row r="590" customFormat="false" ht="14.25" hidden="false" customHeight="false" outlineLevel="0" collapsed="false">
      <c r="B590" s="110"/>
      <c r="C590" s="110"/>
      <c r="D590" s="110"/>
    </row>
    <row r="591" customFormat="false" ht="14.25" hidden="false" customHeight="false" outlineLevel="0" collapsed="false">
      <c r="B591" s="110"/>
      <c r="C591" s="110"/>
      <c r="D591" s="110"/>
    </row>
    <row r="592" customFormat="false" ht="14.25" hidden="false" customHeight="false" outlineLevel="0" collapsed="false">
      <c r="B592" s="110"/>
      <c r="C592" s="110"/>
      <c r="D592" s="110"/>
    </row>
    <row r="593" customFormat="false" ht="14.25" hidden="false" customHeight="false" outlineLevel="0" collapsed="false">
      <c r="B593" s="110"/>
      <c r="C593" s="110"/>
      <c r="D593" s="110"/>
    </row>
    <row r="594" customFormat="false" ht="14.25" hidden="false" customHeight="false" outlineLevel="0" collapsed="false">
      <c r="B594" s="110"/>
      <c r="C594" s="110"/>
      <c r="D594" s="110"/>
    </row>
    <row r="595" customFormat="false" ht="14.25" hidden="false" customHeight="false" outlineLevel="0" collapsed="false">
      <c r="B595" s="110"/>
      <c r="C595" s="110"/>
      <c r="D595" s="110"/>
    </row>
    <row r="596" customFormat="false" ht="14.25" hidden="false" customHeight="false" outlineLevel="0" collapsed="false">
      <c r="B596" s="110"/>
      <c r="C596" s="110"/>
      <c r="D596" s="110"/>
    </row>
    <row r="597" customFormat="false" ht="14.25" hidden="false" customHeight="false" outlineLevel="0" collapsed="false">
      <c r="B597" s="110"/>
      <c r="C597" s="110"/>
      <c r="D597" s="110"/>
    </row>
    <row r="598" customFormat="false" ht="14.25" hidden="false" customHeight="false" outlineLevel="0" collapsed="false">
      <c r="B598" s="110"/>
      <c r="C598" s="110"/>
      <c r="D598" s="110"/>
    </row>
    <row r="599" customFormat="false" ht="14.25" hidden="false" customHeight="false" outlineLevel="0" collapsed="false">
      <c r="B599" s="110"/>
      <c r="C599" s="110"/>
      <c r="D599" s="110"/>
    </row>
    <row r="600" customFormat="false" ht="14.25" hidden="false" customHeight="false" outlineLevel="0" collapsed="false">
      <c r="B600" s="110"/>
      <c r="C600" s="110"/>
      <c r="D600" s="110"/>
    </row>
    <row r="601" customFormat="false" ht="14.25" hidden="false" customHeight="false" outlineLevel="0" collapsed="false">
      <c r="B601" s="110"/>
      <c r="C601" s="110"/>
      <c r="D601" s="110"/>
    </row>
    <row r="602" customFormat="false" ht="14.25" hidden="false" customHeight="false" outlineLevel="0" collapsed="false">
      <c r="B602" s="110"/>
      <c r="C602" s="110"/>
      <c r="D602" s="110"/>
    </row>
    <row r="603" customFormat="false" ht="14.25" hidden="false" customHeight="false" outlineLevel="0" collapsed="false">
      <c r="B603" s="110"/>
      <c r="C603" s="110"/>
      <c r="D603" s="110"/>
    </row>
    <row r="604" customFormat="false" ht="14.25" hidden="false" customHeight="false" outlineLevel="0" collapsed="false">
      <c r="B604" s="110"/>
      <c r="C604" s="110"/>
      <c r="D604" s="110"/>
    </row>
    <row r="605" customFormat="false" ht="14.25" hidden="false" customHeight="false" outlineLevel="0" collapsed="false">
      <c r="B605" s="110"/>
      <c r="C605" s="110"/>
      <c r="D605" s="110"/>
    </row>
    <row r="606" customFormat="false" ht="14.25" hidden="false" customHeight="false" outlineLevel="0" collapsed="false">
      <c r="B606" s="110"/>
      <c r="C606" s="110"/>
      <c r="D606" s="110"/>
    </row>
    <row r="607" customFormat="false" ht="14.25" hidden="false" customHeight="false" outlineLevel="0" collapsed="false">
      <c r="B607" s="110"/>
      <c r="C607" s="110"/>
      <c r="D607" s="110"/>
    </row>
    <row r="608" customFormat="false" ht="14.25" hidden="false" customHeight="false" outlineLevel="0" collapsed="false">
      <c r="B608" s="110"/>
      <c r="C608" s="110"/>
      <c r="D608" s="110"/>
    </row>
    <row r="609" customFormat="false" ht="14.25" hidden="false" customHeight="false" outlineLevel="0" collapsed="false">
      <c r="B609" s="110"/>
      <c r="C609" s="110"/>
      <c r="D609" s="110"/>
    </row>
    <row r="610" customFormat="false" ht="14.25" hidden="false" customHeight="false" outlineLevel="0" collapsed="false">
      <c r="B610" s="110"/>
      <c r="C610" s="110"/>
      <c r="D610" s="110"/>
    </row>
    <row r="611" customFormat="false" ht="14.25" hidden="false" customHeight="false" outlineLevel="0" collapsed="false">
      <c r="B611" s="110"/>
      <c r="C611" s="110"/>
      <c r="D611" s="110"/>
    </row>
    <row r="612" customFormat="false" ht="14.25" hidden="false" customHeight="false" outlineLevel="0" collapsed="false">
      <c r="B612" s="110"/>
      <c r="C612" s="110"/>
      <c r="D612" s="110"/>
    </row>
    <row r="613" customFormat="false" ht="14.25" hidden="false" customHeight="false" outlineLevel="0" collapsed="false">
      <c r="B613" s="110"/>
      <c r="C613" s="110"/>
      <c r="D613" s="110"/>
    </row>
    <row r="614" customFormat="false" ht="14.25" hidden="false" customHeight="false" outlineLevel="0" collapsed="false">
      <c r="B614" s="110"/>
      <c r="C614" s="110"/>
      <c r="D614" s="110"/>
    </row>
    <row r="615" customFormat="false" ht="14.25" hidden="false" customHeight="false" outlineLevel="0" collapsed="false">
      <c r="B615" s="110"/>
      <c r="C615" s="110"/>
      <c r="D615" s="110"/>
    </row>
    <row r="616" customFormat="false" ht="14.25" hidden="false" customHeight="false" outlineLevel="0" collapsed="false">
      <c r="B616" s="110"/>
      <c r="C616" s="110"/>
      <c r="D616" s="110"/>
    </row>
    <row r="617" customFormat="false" ht="14.25" hidden="false" customHeight="false" outlineLevel="0" collapsed="false">
      <c r="B617" s="110"/>
      <c r="C617" s="110"/>
      <c r="D617" s="110"/>
    </row>
    <row r="618" customFormat="false" ht="14.25" hidden="false" customHeight="false" outlineLevel="0" collapsed="false">
      <c r="B618" s="110"/>
      <c r="C618" s="110"/>
      <c r="D618" s="110"/>
    </row>
    <row r="619" customFormat="false" ht="14.25" hidden="false" customHeight="false" outlineLevel="0" collapsed="false">
      <c r="B619" s="110"/>
      <c r="C619" s="110"/>
      <c r="D619" s="110"/>
    </row>
    <row r="620" customFormat="false" ht="14.25" hidden="false" customHeight="false" outlineLevel="0" collapsed="false">
      <c r="B620" s="110"/>
      <c r="C620" s="110"/>
      <c r="D620" s="110"/>
    </row>
    <row r="621" customFormat="false" ht="14.25" hidden="false" customHeight="false" outlineLevel="0" collapsed="false">
      <c r="B621" s="110"/>
      <c r="C621" s="110"/>
      <c r="D621" s="110"/>
    </row>
    <row r="622" customFormat="false" ht="14.25" hidden="false" customHeight="false" outlineLevel="0" collapsed="false">
      <c r="B622" s="110"/>
      <c r="C622" s="110"/>
      <c r="D622" s="110"/>
    </row>
    <row r="623" customFormat="false" ht="14.25" hidden="false" customHeight="false" outlineLevel="0" collapsed="false">
      <c r="B623" s="110"/>
      <c r="C623" s="110"/>
      <c r="D623" s="110"/>
    </row>
    <row r="624" customFormat="false" ht="14.25" hidden="false" customHeight="false" outlineLevel="0" collapsed="false">
      <c r="B624" s="110"/>
      <c r="C624" s="110"/>
      <c r="D624" s="110"/>
    </row>
    <row r="625" customFormat="false" ht="14.25" hidden="false" customHeight="false" outlineLevel="0" collapsed="false">
      <c r="B625" s="110"/>
      <c r="C625" s="110"/>
      <c r="D625" s="110"/>
    </row>
    <row r="626" customFormat="false" ht="14.25" hidden="false" customHeight="false" outlineLevel="0" collapsed="false">
      <c r="B626" s="110"/>
      <c r="C626" s="110"/>
      <c r="D626" s="110"/>
    </row>
    <row r="627" customFormat="false" ht="14.25" hidden="false" customHeight="false" outlineLevel="0" collapsed="false">
      <c r="B627" s="110"/>
      <c r="C627" s="110"/>
      <c r="D627" s="110"/>
    </row>
    <row r="628" customFormat="false" ht="14.25" hidden="false" customHeight="false" outlineLevel="0" collapsed="false">
      <c r="B628" s="110"/>
      <c r="C628" s="110"/>
      <c r="D628" s="110"/>
    </row>
    <row r="629" customFormat="false" ht="14.25" hidden="false" customHeight="false" outlineLevel="0" collapsed="false">
      <c r="B629" s="110"/>
      <c r="C629" s="110"/>
      <c r="D629" s="110"/>
    </row>
    <row r="630" customFormat="false" ht="14.25" hidden="false" customHeight="false" outlineLevel="0" collapsed="false">
      <c r="B630" s="110"/>
      <c r="C630" s="110"/>
      <c r="D630" s="110"/>
    </row>
    <row r="631" customFormat="false" ht="14.25" hidden="false" customHeight="false" outlineLevel="0" collapsed="false">
      <c r="B631" s="110"/>
      <c r="C631" s="110"/>
      <c r="D631" s="110"/>
    </row>
    <row r="632" customFormat="false" ht="14.25" hidden="false" customHeight="false" outlineLevel="0" collapsed="false">
      <c r="B632" s="110"/>
      <c r="C632" s="110"/>
      <c r="D632" s="110"/>
    </row>
    <row r="633" customFormat="false" ht="14.25" hidden="false" customHeight="false" outlineLevel="0" collapsed="false">
      <c r="B633" s="110"/>
      <c r="C633" s="110"/>
      <c r="D633" s="110"/>
    </row>
    <row r="634" customFormat="false" ht="14.25" hidden="false" customHeight="false" outlineLevel="0" collapsed="false">
      <c r="B634" s="110"/>
      <c r="C634" s="110"/>
      <c r="D634" s="110"/>
    </row>
    <row r="635" customFormat="false" ht="14.25" hidden="false" customHeight="false" outlineLevel="0" collapsed="false">
      <c r="B635" s="110"/>
      <c r="C635" s="110"/>
      <c r="D635" s="110"/>
    </row>
    <row r="636" customFormat="false" ht="14.25" hidden="false" customHeight="false" outlineLevel="0" collapsed="false">
      <c r="B636" s="110"/>
      <c r="C636" s="110"/>
      <c r="D636" s="110"/>
    </row>
    <row r="637" customFormat="false" ht="14.25" hidden="false" customHeight="false" outlineLevel="0" collapsed="false">
      <c r="B637" s="110"/>
      <c r="C637" s="110"/>
      <c r="D637" s="110"/>
    </row>
    <row r="638" customFormat="false" ht="14.25" hidden="false" customHeight="false" outlineLevel="0" collapsed="false">
      <c r="B638" s="110"/>
      <c r="C638" s="110"/>
      <c r="D638" s="110"/>
    </row>
    <row r="639" customFormat="false" ht="14.25" hidden="false" customHeight="false" outlineLevel="0" collapsed="false">
      <c r="B639" s="110"/>
      <c r="C639" s="110"/>
      <c r="D639" s="110"/>
    </row>
    <row r="640" customFormat="false" ht="14.25" hidden="false" customHeight="false" outlineLevel="0" collapsed="false">
      <c r="B640" s="110"/>
      <c r="C640" s="110"/>
      <c r="D640" s="110"/>
    </row>
    <row r="641" customFormat="false" ht="14.25" hidden="false" customHeight="false" outlineLevel="0" collapsed="false">
      <c r="B641" s="110"/>
      <c r="C641" s="110"/>
      <c r="D641" s="110"/>
    </row>
    <row r="642" customFormat="false" ht="14.25" hidden="false" customHeight="false" outlineLevel="0" collapsed="false">
      <c r="B642" s="110"/>
      <c r="C642" s="110"/>
      <c r="D642" s="110"/>
    </row>
    <row r="643" customFormat="false" ht="14.25" hidden="false" customHeight="false" outlineLevel="0" collapsed="false">
      <c r="B643" s="110"/>
      <c r="C643" s="110"/>
      <c r="D643" s="110"/>
    </row>
    <row r="644" customFormat="false" ht="14.25" hidden="false" customHeight="false" outlineLevel="0" collapsed="false">
      <c r="B644" s="110"/>
      <c r="C644" s="110"/>
      <c r="D644" s="110"/>
    </row>
    <row r="645" customFormat="false" ht="14.25" hidden="false" customHeight="false" outlineLevel="0" collapsed="false">
      <c r="B645" s="110"/>
      <c r="C645" s="110"/>
      <c r="D645" s="110"/>
    </row>
    <row r="646" customFormat="false" ht="14.25" hidden="false" customHeight="false" outlineLevel="0" collapsed="false">
      <c r="B646" s="110"/>
      <c r="C646" s="110"/>
      <c r="D646" s="110"/>
    </row>
    <row r="647" customFormat="false" ht="14.25" hidden="false" customHeight="false" outlineLevel="0" collapsed="false">
      <c r="B647" s="110"/>
      <c r="C647" s="110"/>
      <c r="D647" s="110"/>
    </row>
    <row r="648" customFormat="false" ht="14.25" hidden="false" customHeight="false" outlineLevel="0" collapsed="false">
      <c r="B648" s="110"/>
      <c r="C648" s="110"/>
      <c r="D648" s="110"/>
    </row>
    <row r="649" customFormat="false" ht="14.25" hidden="false" customHeight="false" outlineLevel="0" collapsed="false">
      <c r="B649" s="110"/>
      <c r="C649" s="110"/>
      <c r="D649" s="110"/>
    </row>
    <row r="650" customFormat="false" ht="14.25" hidden="false" customHeight="false" outlineLevel="0" collapsed="false">
      <c r="B650" s="110"/>
      <c r="C650" s="110"/>
      <c r="D650" s="110"/>
    </row>
    <row r="651" customFormat="false" ht="14.25" hidden="false" customHeight="false" outlineLevel="0" collapsed="false">
      <c r="B651" s="110"/>
      <c r="C651" s="110"/>
      <c r="D651" s="110"/>
    </row>
    <row r="652" customFormat="false" ht="14.25" hidden="false" customHeight="false" outlineLevel="0" collapsed="false">
      <c r="B652" s="110"/>
      <c r="C652" s="110"/>
      <c r="D652" s="110"/>
    </row>
    <row r="653" customFormat="false" ht="14.25" hidden="false" customHeight="false" outlineLevel="0" collapsed="false">
      <c r="B653" s="110"/>
      <c r="C653" s="110"/>
      <c r="D653" s="110"/>
    </row>
    <row r="654" customFormat="false" ht="14.25" hidden="false" customHeight="false" outlineLevel="0" collapsed="false">
      <c r="B654" s="110"/>
      <c r="C654" s="110"/>
      <c r="D654" s="110"/>
    </row>
    <row r="655" customFormat="false" ht="14.25" hidden="false" customHeight="false" outlineLevel="0" collapsed="false">
      <c r="B655" s="110"/>
      <c r="C655" s="110"/>
      <c r="D655" s="110"/>
    </row>
    <row r="656" customFormat="false" ht="14.25" hidden="false" customHeight="false" outlineLevel="0" collapsed="false">
      <c r="B656" s="110"/>
      <c r="C656" s="110"/>
      <c r="D656" s="110"/>
    </row>
    <row r="657" customFormat="false" ht="14.25" hidden="false" customHeight="false" outlineLevel="0" collapsed="false">
      <c r="B657" s="110"/>
      <c r="C657" s="110"/>
      <c r="D657" s="110"/>
    </row>
    <row r="658" customFormat="false" ht="14.25" hidden="false" customHeight="false" outlineLevel="0" collapsed="false">
      <c r="B658" s="110"/>
      <c r="C658" s="110"/>
      <c r="D658" s="110"/>
    </row>
    <row r="659" customFormat="false" ht="14.25" hidden="false" customHeight="false" outlineLevel="0" collapsed="false">
      <c r="B659" s="110"/>
      <c r="C659" s="110"/>
      <c r="D659" s="110"/>
    </row>
    <row r="660" customFormat="false" ht="14.25" hidden="false" customHeight="false" outlineLevel="0" collapsed="false">
      <c r="B660" s="110"/>
      <c r="C660" s="110"/>
      <c r="D660" s="110"/>
    </row>
    <row r="661" customFormat="false" ht="14.25" hidden="false" customHeight="false" outlineLevel="0" collapsed="false">
      <c r="B661" s="110"/>
      <c r="C661" s="110"/>
      <c r="D661" s="110"/>
    </row>
    <row r="662" customFormat="false" ht="14.25" hidden="false" customHeight="false" outlineLevel="0" collapsed="false">
      <c r="B662" s="110"/>
      <c r="C662" s="110"/>
      <c r="D662" s="110"/>
    </row>
    <row r="663" customFormat="false" ht="14.25" hidden="false" customHeight="false" outlineLevel="0" collapsed="false">
      <c r="B663" s="110"/>
      <c r="C663" s="110"/>
      <c r="D663" s="110"/>
    </row>
    <row r="664" customFormat="false" ht="14.25" hidden="false" customHeight="false" outlineLevel="0" collapsed="false">
      <c r="B664" s="110"/>
      <c r="C664" s="110"/>
      <c r="D664" s="110"/>
    </row>
    <row r="665" customFormat="false" ht="14.25" hidden="false" customHeight="false" outlineLevel="0" collapsed="false">
      <c r="B665" s="110"/>
      <c r="C665" s="110"/>
      <c r="D665" s="110"/>
    </row>
    <row r="666" customFormat="false" ht="14.25" hidden="false" customHeight="false" outlineLevel="0" collapsed="false">
      <c r="B666" s="110"/>
      <c r="C666" s="110"/>
      <c r="D666" s="110"/>
    </row>
    <row r="667" customFormat="false" ht="14.25" hidden="false" customHeight="false" outlineLevel="0" collapsed="false">
      <c r="B667" s="110"/>
      <c r="C667" s="110"/>
      <c r="D667" s="110"/>
    </row>
    <row r="668" customFormat="false" ht="14.25" hidden="false" customHeight="false" outlineLevel="0" collapsed="false">
      <c r="B668" s="110"/>
      <c r="C668" s="110"/>
      <c r="D668" s="110"/>
    </row>
    <row r="669" customFormat="false" ht="14.25" hidden="false" customHeight="false" outlineLevel="0" collapsed="false">
      <c r="B669" s="110"/>
      <c r="C669" s="110"/>
      <c r="D669" s="110"/>
    </row>
    <row r="670" customFormat="false" ht="14.25" hidden="false" customHeight="false" outlineLevel="0" collapsed="false">
      <c r="B670" s="110"/>
      <c r="C670" s="110"/>
      <c r="D670" s="110"/>
    </row>
    <row r="671" customFormat="false" ht="14.25" hidden="false" customHeight="false" outlineLevel="0" collapsed="false">
      <c r="B671" s="110"/>
      <c r="C671" s="110"/>
      <c r="D671" s="110"/>
    </row>
    <row r="672" customFormat="false" ht="14.25" hidden="false" customHeight="false" outlineLevel="0" collapsed="false">
      <c r="B672" s="110"/>
      <c r="C672" s="110"/>
      <c r="D672" s="110"/>
    </row>
    <row r="673" customFormat="false" ht="14.25" hidden="false" customHeight="false" outlineLevel="0" collapsed="false">
      <c r="B673" s="110"/>
      <c r="C673" s="110"/>
      <c r="D673" s="110"/>
    </row>
    <row r="674" customFormat="false" ht="14.25" hidden="false" customHeight="false" outlineLevel="0" collapsed="false">
      <c r="B674" s="110"/>
      <c r="C674" s="110"/>
      <c r="D674" s="110"/>
    </row>
    <row r="675" customFormat="false" ht="14.25" hidden="false" customHeight="false" outlineLevel="0" collapsed="false">
      <c r="B675" s="110"/>
      <c r="C675" s="110"/>
      <c r="D675" s="110"/>
    </row>
    <row r="676" customFormat="false" ht="14.25" hidden="false" customHeight="false" outlineLevel="0" collapsed="false">
      <c r="B676" s="110"/>
      <c r="C676" s="110"/>
      <c r="D676" s="110"/>
    </row>
    <row r="677" customFormat="false" ht="14.25" hidden="false" customHeight="false" outlineLevel="0" collapsed="false">
      <c r="B677" s="110"/>
      <c r="C677" s="110"/>
      <c r="D677" s="110"/>
    </row>
    <row r="678" customFormat="false" ht="14.25" hidden="false" customHeight="false" outlineLevel="0" collapsed="false">
      <c r="B678" s="110"/>
      <c r="C678" s="110"/>
      <c r="D678" s="110"/>
    </row>
    <row r="679" customFormat="false" ht="14.25" hidden="false" customHeight="false" outlineLevel="0" collapsed="false">
      <c r="B679" s="110"/>
      <c r="C679" s="110"/>
      <c r="D679" s="110"/>
    </row>
    <row r="680" customFormat="false" ht="14.25" hidden="false" customHeight="false" outlineLevel="0" collapsed="false">
      <c r="B680" s="110"/>
      <c r="C680" s="110"/>
      <c r="D680" s="110"/>
    </row>
    <row r="681" customFormat="false" ht="14.25" hidden="false" customHeight="false" outlineLevel="0" collapsed="false">
      <c r="B681" s="110"/>
      <c r="C681" s="110"/>
      <c r="D681" s="110"/>
    </row>
    <row r="682" customFormat="false" ht="14.25" hidden="false" customHeight="false" outlineLevel="0" collapsed="false">
      <c r="B682" s="110"/>
      <c r="C682" s="110"/>
      <c r="D682" s="110"/>
    </row>
    <row r="683" customFormat="false" ht="14.25" hidden="false" customHeight="false" outlineLevel="0" collapsed="false">
      <c r="B683" s="110"/>
      <c r="C683" s="110"/>
      <c r="D683" s="110"/>
    </row>
    <row r="684" customFormat="false" ht="14.25" hidden="false" customHeight="false" outlineLevel="0" collapsed="false">
      <c r="B684" s="110"/>
      <c r="C684" s="110"/>
      <c r="D684" s="110"/>
    </row>
    <row r="685" customFormat="false" ht="14.25" hidden="false" customHeight="false" outlineLevel="0" collapsed="false">
      <c r="B685" s="110"/>
      <c r="C685" s="110"/>
      <c r="D685" s="110"/>
    </row>
    <row r="686" customFormat="false" ht="14.25" hidden="false" customHeight="false" outlineLevel="0" collapsed="false">
      <c r="B686" s="110"/>
      <c r="C686" s="110"/>
      <c r="D686" s="110"/>
    </row>
    <row r="687" customFormat="false" ht="14.25" hidden="false" customHeight="false" outlineLevel="0" collapsed="false">
      <c r="B687" s="110"/>
      <c r="C687" s="110"/>
      <c r="D687" s="110"/>
    </row>
    <row r="688" customFormat="false" ht="14.25" hidden="false" customHeight="false" outlineLevel="0" collapsed="false">
      <c r="B688" s="110"/>
      <c r="C688" s="110"/>
      <c r="D688" s="110"/>
    </row>
    <row r="689" customFormat="false" ht="14.25" hidden="false" customHeight="false" outlineLevel="0" collapsed="false">
      <c r="B689" s="110"/>
      <c r="C689" s="110"/>
      <c r="D689" s="110"/>
    </row>
    <row r="690" customFormat="false" ht="14.25" hidden="false" customHeight="false" outlineLevel="0" collapsed="false">
      <c r="B690" s="110"/>
      <c r="C690" s="110"/>
      <c r="D690" s="110"/>
    </row>
    <row r="691" customFormat="false" ht="14.25" hidden="false" customHeight="false" outlineLevel="0" collapsed="false">
      <c r="B691" s="110"/>
      <c r="C691" s="110"/>
      <c r="D691" s="110"/>
    </row>
    <row r="692" customFormat="false" ht="14.25" hidden="false" customHeight="false" outlineLevel="0" collapsed="false">
      <c r="B692" s="110"/>
      <c r="C692" s="110"/>
      <c r="D692" s="110"/>
    </row>
    <row r="693" customFormat="false" ht="14.25" hidden="false" customHeight="false" outlineLevel="0" collapsed="false">
      <c r="B693" s="110"/>
      <c r="C693" s="110"/>
      <c r="D693" s="110"/>
    </row>
    <row r="694" customFormat="false" ht="14.25" hidden="false" customHeight="false" outlineLevel="0" collapsed="false">
      <c r="B694" s="110"/>
      <c r="C694" s="110"/>
      <c r="D694" s="110"/>
    </row>
    <row r="695" customFormat="false" ht="14.25" hidden="false" customHeight="false" outlineLevel="0" collapsed="false">
      <c r="B695" s="110"/>
      <c r="C695" s="110"/>
      <c r="D695" s="110"/>
    </row>
    <row r="696" customFormat="false" ht="14.25" hidden="false" customHeight="false" outlineLevel="0" collapsed="false">
      <c r="B696" s="110"/>
      <c r="C696" s="110"/>
      <c r="D696" s="110"/>
    </row>
    <row r="697" customFormat="false" ht="14.25" hidden="false" customHeight="false" outlineLevel="0" collapsed="false">
      <c r="B697" s="110"/>
      <c r="C697" s="110"/>
      <c r="D697" s="110"/>
    </row>
    <row r="698" customFormat="false" ht="14.25" hidden="false" customHeight="false" outlineLevel="0" collapsed="false">
      <c r="B698" s="110"/>
      <c r="C698" s="110"/>
      <c r="D698" s="110"/>
    </row>
    <row r="699" customFormat="false" ht="14.25" hidden="false" customHeight="false" outlineLevel="0" collapsed="false">
      <c r="B699" s="110"/>
      <c r="C699" s="110"/>
      <c r="D699" s="110"/>
    </row>
    <row r="700" customFormat="false" ht="14.25" hidden="false" customHeight="false" outlineLevel="0" collapsed="false">
      <c r="B700" s="110"/>
      <c r="C700" s="110"/>
      <c r="D700" s="110"/>
    </row>
    <row r="701" customFormat="false" ht="14.25" hidden="false" customHeight="false" outlineLevel="0" collapsed="false">
      <c r="B701" s="110"/>
      <c r="C701" s="110"/>
      <c r="D701" s="110"/>
    </row>
    <row r="702" customFormat="false" ht="14.25" hidden="false" customHeight="false" outlineLevel="0" collapsed="false">
      <c r="B702" s="110"/>
      <c r="C702" s="110"/>
      <c r="D702" s="110"/>
    </row>
    <row r="703" customFormat="false" ht="14.25" hidden="false" customHeight="false" outlineLevel="0" collapsed="false">
      <c r="B703" s="110"/>
      <c r="C703" s="110"/>
      <c r="D703" s="110"/>
    </row>
    <row r="704" customFormat="false" ht="14.25" hidden="false" customHeight="false" outlineLevel="0" collapsed="false">
      <c r="B704" s="110"/>
      <c r="C704" s="110"/>
      <c r="D704" s="110"/>
    </row>
    <row r="705" customFormat="false" ht="14.25" hidden="false" customHeight="false" outlineLevel="0" collapsed="false">
      <c r="B705" s="110"/>
      <c r="C705" s="110"/>
      <c r="D705" s="110"/>
    </row>
    <row r="706" customFormat="false" ht="14.25" hidden="false" customHeight="false" outlineLevel="0" collapsed="false">
      <c r="B706" s="110"/>
      <c r="C706" s="110"/>
      <c r="D706" s="110"/>
    </row>
    <row r="707" customFormat="false" ht="14.25" hidden="false" customHeight="false" outlineLevel="0" collapsed="false">
      <c r="B707" s="110"/>
      <c r="C707" s="110"/>
      <c r="D707" s="110"/>
    </row>
    <row r="708" customFormat="false" ht="14.25" hidden="false" customHeight="false" outlineLevel="0" collapsed="false">
      <c r="B708" s="110"/>
      <c r="C708" s="110"/>
      <c r="D708" s="110"/>
    </row>
    <row r="709" customFormat="false" ht="14.25" hidden="false" customHeight="false" outlineLevel="0" collapsed="false">
      <c r="B709" s="110"/>
      <c r="C709" s="110"/>
      <c r="D709" s="110"/>
    </row>
    <row r="710" customFormat="false" ht="14.25" hidden="false" customHeight="false" outlineLevel="0" collapsed="false">
      <c r="B710" s="110"/>
      <c r="C710" s="110"/>
      <c r="D710" s="110"/>
    </row>
    <row r="711" customFormat="false" ht="14.25" hidden="false" customHeight="false" outlineLevel="0" collapsed="false">
      <c r="B711" s="110"/>
      <c r="C711" s="110"/>
      <c r="D711" s="110"/>
    </row>
    <row r="712" customFormat="false" ht="14.25" hidden="false" customHeight="false" outlineLevel="0" collapsed="false">
      <c r="B712" s="110"/>
      <c r="C712" s="110"/>
      <c r="D712" s="110"/>
    </row>
    <row r="713" customFormat="false" ht="14.25" hidden="false" customHeight="false" outlineLevel="0" collapsed="false">
      <c r="B713" s="110"/>
      <c r="C713" s="110"/>
      <c r="D713" s="110"/>
    </row>
    <row r="714" customFormat="false" ht="14.25" hidden="false" customHeight="false" outlineLevel="0" collapsed="false">
      <c r="B714" s="110"/>
      <c r="C714" s="110"/>
      <c r="D714" s="110"/>
    </row>
    <row r="715" customFormat="false" ht="14.25" hidden="false" customHeight="false" outlineLevel="0" collapsed="false">
      <c r="B715" s="110"/>
      <c r="C715" s="110"/>
      <c r="D715" s="110"/>
    </row>
    <row r="716" customFormat="false" ht="14.25" hidden="false" customHeight="false" outlineLevel="0" collapsed="false">
      <c r="B716" s="110"/>
      <c r="C716" s="110"/>
      <c r="D716" s="110"/>
    </row>
    <row r="717" customFormat="false" ht="14.25" hidden="false" customHeight="false" outlineLevel="0" collapsed="false">
      <c r="B717" s="110"/>
      <c r="C717" s="110"/>
      <c r="D717" s="110"/>
    </row>
    <row r="718" customFormat="false" ht="14.25" hidden="false" customHeight="false" outlineLevel="0" collapsed="false">
      <c r="B718" s="110"/>
      <c r="C718" s="110"/>
      <c r="D718" s="110"/>
    </row>
    <row r="719" customFormat="false" ht="14.25" hidden="false" customHeight="false" outlineLevel="0" collapsed="false">
      <c r="B719" s="110"/>
      <c r="C719" s="110"/>
      <c r="D719" s="110"/>
    </row>
    <row r="720" customFormat="false" ht="14.25" hidden="false" customHeight="false" outlineLevel="0" collapsed="false">
      <c r="B720" s="110"/>
      <c r="C720" s="110"/>
      <c r="D720" s="110"/>
    </row>
    <row r="721" customFormat="false" ht="14.25" hidden="false" customHeight="false" outlineLevel="0" collapsed="false">
      <c r="B721" s="110"/>
      <c r="C721" s="110"/>
      <c r="D721" s="110"/>
    </row>
    <row r="722" customFormat="false" ht="14.25" hidden="false" customHeight="false" outlineLevel="0" collapsed="false">
      <c r="B722" s="110"/>
      <c r="C722" s="110"/>
      <c r="D722" s="110"/>
    </row>
    <row r="723" customFormat="false" ht="14.25" hidden="false" customHeight="false" outlineLevel="0" collapsed="false">
      <c r="B723" s="110"/>
      <c r="C723" s="110"/>
      <c r="D723" s="110"/>
    </row>
    <row r="724" customFormat="false" ht="14.25" hidden="false" customHeight="false" outlineLevel="0" collapsed="false">
      <c r="B724" s="110"/>
      <c r="C724" s="110"/>
      <c r="D724" s="110"/>
    </row>
    <row r="725" customFormat="false" ht="14.25" hidden="false" customHeight="false" outlineLevel="0" collapsed="false">
      <c r="B725" s="110"/>
      <c r="C725" s="110"/>
      <c r="D725" s="110"/>
    </row>
    <row r="726" customFormat="false" ht="14.25" hidden="false" customHeight="false" outlineLevel="0" collapsed="false">
      <c r="B726" s="110"/>
      <c r="C726" s="110"/>
      <c r="D726" s="110"/>
    </row>
    <row r="727" customFormat="false" ht="14.25" hidden="false" customHeight="false" outlineLevel="0" collapsed="false">
      <c r="B727" s="110"/>
      <c r="C727" s="110"/>
      <c r="D727" s="110"/>
    </row>
    <row r="728" customFormat="false" ht="14.25" hidden="false" customHeight="false" outlineLevel="0" collapsed="false">
      <c r="B728" s="110"/>
      <c r="C728" s="110"/>
      <c r="D728" s="110"/>
    </row>
    <row r="729" customFormat="false" ht="14.25" hidden="false" customHeight="false" outlineLevel="0" collapsed="false">
      <c r="B729" s="110"/>
      <c r="C729" s="110"/>
      <c r="D729" s="110"/>
    </row>
    <row r="730" customFormat="false" ht="14.25" hidden="false" customHeight="false" outlineLevel="0" collapsed="false">
      <c r="B730" s="110"/>
      <c r="C730" s="110"/>
      <c r="D730" s="110"/>
    </row>
    <row r="731" customFormat="false" ht="14.25" hidden="false" customHeight="false" outlineLevel="0" collapsed="false">
      <c r="B731" s="110"/>
      <c r="C731" s="110"/>
      <c r="D731" s="110"/>
    </row>
    <row r="732" customFormat="false" ht="14.25" hidden="false" customHeight="false" outlineLevel="0" collapsed="false">
      <c r="B732" s="110"/>
      <c r="C732" s="110"/>
      <c r="D732" s="110"/>
    </row>
    <row r="733" customFormat="false" ht="14.25" hidden="false" customHeight="false" outlineLevel="0" collapsed="false">
      <c r="B733" s="110"/>
      <c r="C733" s="110"/>
      <c r="D733" s="110"/>
    </row>
    <row r="734" customFormat="false" ht="14.25" hidden="false" customHeight="false" outlineLevel="0" collapsed="false">
      <c r="B734" s="110"/>
      <c r="C734" s="110"/>
      <c r="D734" s="110"/>
    </row>
    <row r="735" customFormat="false" ht="14.25" hidden="false" customHeight="false" outlineLevel="0" collapsed="false">
      <c r="B735" s="110"/>
      <c r="C735" s="110"/>
      <c r="D735" s="110"/>
    </row>
    <row r="736" customFormat="false" ht="14.25" hidden="false" customHeight="false" outlineLevel="0" collapsed="false">
      <c r="B736" s="110"/>
      <c r="C736" s="110"/>
      <c r="D736" s="110"/>
    </row>
    <row r="737" customFormat="false" ht="14.25" hidden="false" customHeight="false" outlineLevel="0" collapsed="false">
      <c r="B737" s="110"/>
      <c r="C737" s="110"/>
      <c r="D737" s="110"/>
    </row>
    <row r="738" customFormat="false" ht="14.25" hidden="false" customHeight="false" outlineLevel="0" collapsed="false">
      <c r="B738" s="110"/>
      <c r="C738" s="110"/>
      <c r="D738" s="110"/>
    </row>
    <row r="739" customFormat="false" ht="14.25" hidden="false" customHeight="false" outlineLevel="0" collapsed="false">
      <c r="B739" s="110"/>
      <c r="C739" s="110"/>
      <c r="D739" s="110"/>
    </row>
    <row r="740" customFormat="false" ht="14.25" hidden="false" customHeight="false" outlineLevel="0" collapsed="false">
      <c r="B740" s="110"/>
      <c r="C740" s="110"/>
      <c r="D740" s="110"/>
    </row>
    <row r="741" customFormat="false" ht="14.25" hidden="false" customHeight="false" outlineLevel="0" collapsed="false">
      <c r="B741" s="110"/>
      <c r="C741" s="110"/>
      <c r="D741" s="110"/>
    </row>
    <row r="742" customFormat="false" ht="14.25" hidden="false" customHeight="false" outlineLevel="0" collapsed="false">
      <c r="B742" s="110"/>
      <c r="C742" s="110"/>
      <c r="D742" s="110"/>
    </row>
    <row r="743" customFormat="false" ht="14.25" hidden="false" customHeight="false" outlineLevel="0" collapsed="false">
      <c r="B743" s="110"/>
      <c r="C743" s="110"/>
      <c r="D743" s="110"/>
    </row>
    <row r="744" customFormat="false" ht="14.25" hidden="false" customHeight="false" outlineLevel="0" collapsed="false">
      <c r="B744" s="110"/>
      <c r="C744" s="110"/>
      <c r="D744" s="110"/>
    </row>
    <row r="745" customFormat="false" ht="14.25" hidden="false" customHeight="false" outlineLevel="0" collapsed="false">
      <c r="B745" s="110"/>
      <c r="C745" s="110"/>
      <c r="D745" s="110"/>
    </row>
    <row r="746" customFormat="false" ht="14.25" hidden="false" customHeight="false" outlineLevel="0" collapsed="false">
      <c r="B746" s="110"/>
      <c r="C746" s="110"/>
      <c r="D746" s="110"/>
    </row>
    <row r="747" customFormat="false" ht="14.25" hidden="false" customHeight="false" outlineLevel="0" collapsed="false">
      <c r="B747" s="110"/>
      <c r="C747" s="110"/>
      <c r="D747" s="110"/>
    </row>
    <row r="748" customFormat="false" ht="14.25" hidden="false" customHeight="false" outlineLevel="0" collapsed="false">
      <c r="B748" s="110"/>
      <c r="C748" s="110"/>
      <c r="D748" s="110"/>
    </row>
    <row r="749" customFormat="false" ht="14.25" hidden="false" customHeight="false" outlineLevel="0" collapsed="false">
      <c r="B749" s="110"/>
      <c r="C749" s="110"/>
      <c r="D749" s="110"/>
    </row>
    <row r="750" customFormat="false" ht="14.25" hidden="false" customHeight="false" outlineLevel="0" collapsed="false">
      <c r="B750" s="110"/>
      <c r="C750" s="110"/>
      <c r="D750" s="110"/>
    </row>
    <row r="751" customFormat="false" ht="14.25" hidden="false" customHeight="false" outlineLevel="0" collapsed="false">
      <c r="B751" s="110"/>
      <c r="C751" s="110"/>
      <c r="D751" s="110"/>
    </row>
    <row r="752" customFormat="false" ht="14.25" hidden="false" customHeight="false" outlineLevel="0" collapsed="false">
      <c r="B752" s="110"/>
      <c r="C752" s="110"/>
      <c r="D752" s="110"/>
    </row>
    <row r="753" customFormat="false" ht="14.25" hidden="false" customHeight="false" outlineLevel="0" collapsed="false">
      <c r="B753" s="110"/>
      <c r="C753" s="110"/>
      <c r="D753" s="110"/>
    </row>
    <row r="754" customFormat="false" ht="14.25" hidden="false" customHeight="false" outlineLevel="0" collapsed="false">
      <c r="B754" s="110"/>
      <c r="C754" s="110"/>
      <c r="D754" s="110"/>
    </row>
    <row r="755" customFormat="false" ht="14.25" hidden="false" customHeight="false" outlineLevel="0" collapsed="false">
      <c r="B755" s="110"/>
      <c r="C755" s="110"/>
      <c r="D755" s="110"/>
    </row>
    <row r="756" customFormat="false" ht="14.25" hidden="false" customHeight="false" outlineLevel="0" collapsed="false">
      <c r="B756" s="110"/>
      <c r="C756" s="110"/>
      <c r="D756" s="110"/>
    </row>
    <row r="757" customFormat="false" ht="14.25" hidden="false" customHeight="false" outlineLevel="0" collapsed="false">
      <c r="B757" s="110"/>
      <c r="C757" s="110"/>
      <c r="D757" s="110"/>
    </row>
    <row r="758" customFormat="false" ht="14.25" hidden="false" customHeight="false" outlineLevel="0" collapsed="false">
      <c r="B758" s="110"/>
      <c r="C758" s="110"/>
      <c r="D758" s="110"/>
    </row>
    <row r="759" customFormat="false" ht="14.25" hidden="false" customHeight="false" outlineLevel="0" collapsed="false">
      <c r="B759" s="110"/>
      <c r="C759" s="110"/>
      <c r="D759" s="110"/>
    </row>
    <row r="760" customFormat="false" ht="14.25" hidden="false" customHeight="false" outlineLevel="0" collapsed="false">
      <c r="B760" s="110"/>
      <c r="C760" s="110"/>
      <c r="D760" s="110"/>
    </row>
    <row r="761" customFormat="false" ht="14.25" hidden="false" customHeight="false" outlineLevel="0" collapsed="false">
      <c r="B761" s="110"/>
      <c r="C761" s="110"/>
      <c r="D761" s="110"/>
    </row>
    <row r="762" customFormat="false" ht="14.25" hidden="false" customHeight="false" outlineLevel="0" collapsed="false">
      <c r="B762" s="110"/>
      <c r="C762" s="110"/>
      <c r="D762" s="110"/>
    </row>
    <row r="763" customFormat="false" ht="14.25" hidden="false" customHeight="false" outlineLevel="0" collapsed="false">
      <c r="B763" s="110"/>
      <c r="C763" s="110"/>
      <c r="D763" s="110"/>
    </row>
    <row r="764" customFormat="false" ht="14.25" hidden="false" customHeight="false" outlineLevel="0" collapsed="false">
      <c r="B764" s="110"/>
      <c r="C764" s="110"/>
      <c r="D764" s="110"/>
    </row>
    <row r="765" customFormat="false" ht="14.25" hidden="false" customHeight="false" outlineLevel="0" collapsed="false">
      <c r="B765" s="110"/>
      <c r="C765" s="110"/>
      <c r="D765" s="110"/>
    </row>
    <row r="766" customFormat="false" ht="14.25" hidden="false" customHeight="false" outlineLevel="0" collapsed="false">
      <c r="B766" s="110"/>
      <c r="C766" s="110"/>
      <c r="D766" s="110"/>
    </row>
    <row r="767" customFormat="false" ht="14.25" hidden="false" customHeight="false" outlineLevel="0" collapsed="false">
      <c r="B767" s="110"/>
      <c r="C767" s="110"/>
      <c r="D767" s="110"/>
    </row>
    <row r="768" customFormat="false" ht="14.25" hidden="false" customHeight="false" outlineLevel="0" collapsed="false">
      <c r="B768" s="110"/>
      <c r="C768" s="110"/>
      <c r="D768" s="110"/>
    </row>
    <row r="769" customFormat="false" ht="14.25" hidden="false" customHeight="false" outlineLevel="0" collapsed="false">
      <c r="B769" s="110"/>
      <c r="C769" s="110"/>
      <c r="D769" s="110"/>
    </row>
    <row r="770" customFormat="false" ht="14.25" hidden="false" customHeight="false" outlineLevel="0" collapsed="false">
      <c r="B770" s="110"/>
      <c r="C770" s="110"/>
      <c r="D770" s="110"/>
    </row>
    <row r="771" customFormat="false" ht="14.25" hidden="false" customHeight="false" outlineLevel="0" collapsed="false">
      <c r="B771" s="110"/>
      <c r="C771" s="110"/>
      <c r="D771" s="110"/>
    </row>
    <row r="772" customFormat="false" ht="14.25" hidden="false" customHeight="false" outlineLevel="0" collapsed="false">
      <c r="B772" s="110"/>
      <c r="C772" s="110"/>
      <c r="D772" s="110"/>
    </row>
    <row r="773" customFormat="false" ht="14.25" hidden="false" customHeight="false" outlineLevel="0" collapsed="false">
      <c r="B773" s="110"/>
      <c r="C773" s="110"/>
      <c r="D773" s="110"/>
    </row>
    <row r="774" customFormat="false" ht="14.25" hidden="false" customHeight="false" outlineLevel="0" collapsed="false">
      <c r="B774" s="110"/>
      <c r="C774" s="110"/>
      <c r="D774" s="110"/>
    </row>
    <row r="775" customFormat="false" ht="14.25" hidden="false" customHeight="false" outlineLevel="0" collapsed="false">
      <c r="B775" s="110"/>
      <c r="C775" s="110"/>
      <c r="D775" s="110"/>
    </row>
    <row r="776" customFormat="false" ht="14.25" hidden="false" customHeight="false" outlineLevel="0" collapsed="false">
      <c r="B776" s="110"/>
      <c r="C776" s="110"/>
      <c r="D776" s="110"/>
    </row>
    <row r="777" customFormat="false" ht="14.25" hidden="false" customHeight="false" outlineLevel="0" collapsed="false">
      <c r="B777" s="110"/>
      <c r="C777" s="110"/>
      <c r="D777" s="110"/>
    </row>
    <row r="778" customFormat="false" ht="14.25" hidden="false" customHeight="false" outlineLevel="0" collapsed="false">
      <c r="B778" s="110"/>
      <c r="C778" s="110"/>
      <c r="D778" s="110"/>
    </row>
    <row r="779" customFormat="false" ht="14.25" hidden="false" customHeight="false" outlineLevel="0" collapsed="false">
      <c r="B779" s="110"/>
      <c r="C779" s="110"/>
      <c r="D779" s="110"/>
    </row>
    <row r="780" customFormat="false" ht="14.25" hidden="false" customHeight="false" outlineLevel="0" collapsed="false">
      <c r="B780" s="110"/>
      <c r="C780" s="110"/>
      <c r="D780" s="110"/>
    </row>
    <row r="781" customFormat="false" ht="14.25" hidden="false" customHeight="false" outlineLevel="0" collapsed="false">
      <c r="B781" s="110"/>
      <c r="C781" s="110"/>
      <c r="D781" s="110"/>
    </row>
    <row r="782" customFormat="false" ht="14.25" hidden="false" customHeight="false" outlineLevel="0" collapsed="false">
      <c r="B782" s="110"/>
      <c r="C782" s="110"/>
      <c r="D782" s="110"/>
    </row>
    <row r="783" customFormat="false" ht="14.25" hidden="false" customHeight="false" outlineLevel="0" collapsed="false">
      <c r="B783" s="110"/>
      <c r="C783" s="110"/>
      <c r="D783" s="110"/>
    </row>
    <row r="784" customFormat="false" ht="14.25" hidden="false" customHeight="false" outlineLevel="0" collapsed="false">
      <c r="B784" s="110"/>
      <c r="C784" s="110"/>
      <c r="D784" s="110"/>
    </row>
    <row r="785" customFormat="false" ht="14.25" hidden="false" customHeight="false" outlineLevel="0" collapsed="false">
      <c r="B785" s="110"/>
      <c r="C785" s="110"/>
      <c r="D785" s="110"/>
    </row>
    <row r="786" customFormat="false" ht="14.25" hidden="false" customHeight="false" outlineLevel="0" collapsed="false">
      <c r="B786" s="110"/>
      <c r="C786" s="110"/>
      <c r="D786" s="110"/>
    </row>
    <row r="787" customFormat="false" ht="14.25" hidden="false" customHeight="false" outlineLevel="0" collapsed="false">
      <c r="B787" s="110"/>
      <c r="C787" s="110"/>
      <c r="D787" s="110"/>
    </row>
    <row r="788" customFormat="false" ht="14.25" hidden="false" customHeight="false" outlineLevel="0" collapsed="false">
      <c r="B788" s="110"/>
      <c r="C788" s="110"/>
      <c r="D788" s="110"/>
    </row>
    <row r="789" customFormat="false" ht="14.25" hidden="false" customHeight="false" outlineLevel="0" collapsed="false">
      <c r="B789" s="110"/>
      <c r="C789" s="110"/>
      <c r="D789" s="110"/>
    </row>
    <row r="790" customFormat="false" ht="14.25" hidden="false" customHeight="false" outlineLevel="0" collapsed="false">
      <c r="B790" s="110"/>
      <c r="C790" s="110"/>
      <c r="D790" s="110"/>
    </row>
    <row r="791" customFormat="false" ht="14.25" hidden="false" customHeight="false" outlineLevel="0" collapsed="false">
      <c r="B791" s="110"/>
      <c r="C791" s="110"/>
      <c r="D791" s="110"/>
    </row>
    <row r="792" customFormat="false" ht="14.25" hidden="false" customHeight="false" outlineLevel="0" collapsed="false">
      <c r="B792" s="110"/>
      <c r="C792" s="110"/>
      <c r="D792" s="110"/>
    </row>
    <row r="793" customFormat="false" ht="14.25" hidden="false" customHeight="false" outlineLevel="0" collapsed="false">
      <c r="B793" s="110"/>
      <c r="C793" s="110"/>
      <c r="D793" s="110"/>
    </row>
    <row r="794" customFormat="false" ht="14.25" hidden="false" customHeight="false" outlineLevel="0" collapsed="false">
      <c r="B794" s="110"/>
      <c r="C794" s="110"/>
      <c r="D794" s="110"/>
    </row>
    <row r="795" customFormat="false" ht="14.25" hidden="false" customHeight="false" outlineLevel="0" collapsed="false">
      <c r="B795" s="110"/>
      <c r="C795" s="110"/>
      <c r="D795" s="110"/>
    </row>
    <row r="796" customFormat="false" ht="14.25" hidden="false" customHeight="false" outlineLevel="0" collapsed="false">
      <c r="B796" s="110"/>
      <c r="C796" s="110"/>
      <c r="D796" s="110"/>
    </row>
    <row r="797" customFormat="false" ht="14.25" hidden="false" customHeight="false" outlineLevel="0" collapsed="false">
      <c r="B797" s="110"/>
      <c r="C797" s="110"/>
      <c r="D797" s="110"/>
    </row>
    <row r="798" customFormat="false" ht="14.25" hidden="false" customHeight="false" outlineLevel="0" collapsed="false">
      <c r="B798" s="110"/>
      <c r="C798" s="110"/>
      <c r="D798" s="110"/>
    </row>
    <row r="799" customFormat="false" ht="14.25" hidden="false" customHeight="false" outlineLevel="0" collapsed="false">
      <c r="B799" s="110"/>
      <c r="C799" s="110"/>
      <c r="D799" s="110"/>
    </row>
    <row r="800" customFormat="false" ht="14.25" hidden="false" customHeight="false" outlineLevel="0" collapsed="false">
      <c r="B800" s="110"/>
      <c r="C800" s="110"/>
      <c r="D800" s="110"/>
    </row>
    <row r="801" customFormat="false" ht="14.25" hidden="false" customHeight="false" outlineLevel="0" collapsed="false">
      <c r="B801" s="110"/>
      <c r="C801" s="110"/>
      <c r="D801" s="110"/>
    </row>
    <row r="802" customFormat="false" ht="14.25" hidden="false" customHeight="false" outlineLevel="0" collapsed="false">
      <c r="B802" s="110"/>
      <c r="C802" s="110"/>
      <c r="D802" s="110"/>
    </row>
    <row r="803" customFormat="false" ht="14.25" hidden="false" customHeight="false" outlineLevel="0" collapsed="false">
      <c r="B803" s="110"/>
      <c r="C803" s="110"/>
      <c r="D803" s="110"/>
    </row>
    <row r="804" customFormat="false" ht="14.25" hidden="false" customHeight="false" outlineLevel="0" collapsed="false">
      <c r="B804" s="110"/>
      <c r="C804" s="110"/>
      <c r="D804" s="110"/>
    </row>
    <row r="805" customFormat="false" ht="14.25" hidden="false" customHeight="false" outlineLevel="0" collapsed="false">
      <c r="B805" s="110"/>
      <c r="C805" s="110"/>
      <c r="D805" s="110"/>
    </row>
    <row r="806" customFormat="false" ht="14.25" hidden="false" customHeight="false" outlineLevel="0" collapsed="false">
      <c r="B806" s="110"/>
      <c r="C806" s="110"/>
      <c r="D806" s="110"/>
    </row>
    <row r="807" customFormat="false" ht="14.25" hidden="false" customHeight="false" outlineLevel="0" collapsed="false">
      <c r="B807" s="110"/>
      <c r="C807" s="110"/>
      <c r="D807" s="110"/>
    </row>
    <row r="808" customFormat="false" ht="14.25" hidden="false" customHeight="false" outlineLevel="0" collapsed="false">
      <c r="B808" s="110"/>
      <c r="C808" s="110"/>
      <c r="D808" s="110"/>
    </row>
    <row r="809" customFormat="false" ht="14.25" hidden="false" customHeight="false" outlineLevel="0" collapsed="false">
      <c r="B809" s="110"/>
      <c r="C809" s="110"/>
      <c r="D809" s="110"/>
    </row>
    <row r="810" customFormat="false" ht="14.25" hidden="false" customHeight="false" outlineLevel="0" collapsed="false">
      <c r="B810" s="110"/>
      <c r="C810" s="110"/>
      <c r="D810" s="110"/>
    </row>
    <row r="811" customFormat="false" ht="14.25" hidden="false" customHeight="false" outlineLevel="0" collapsed="false">
      <c r="B811" s="110"/>
      <c r="C811" s="110"/>
      <c r="D811" s="110"/>
    </row>
    <row r="812" customFormat="false" ht="14.25" hidden="false" customHeight="false" outlineLevel="0" collapsed="false">
      <c r="B812" s="110"/>
      <c r="C812" s="110"/>
      <c r="D812" s="110"/>
    </row>
    <row r="813" customFormat="false" ht="14.25" hidden="false" customHeight="false" outlineLevel="0" collapsed="false">
      <c r="B813" s="110"/>
      <c r="C813" s="110"/>
      <c r="D813" s="110"/>
    </row>
    <row r="814" customFormat="false" ht="14.25" hidden="false" customHeight="false" outlineLevel="0" collapsed="false">
      <c r="B814" s="110"/>
      <c r="C814" s="110"/>
      <c r="D814" s="110"/>
    </row>
    <row r="815" customFormat="false" ht="14.25" hidden="false" customHeight="false" outlineLevel="0" collapsed="false">
      <c r="B815" s="110"/>
      <c r="C815" s="110"/>
      <c r="D815" s="110"/>
    </row>
    <row r="816" customFormat="false" ht="14.25" hidden="false" customHeight="false" outlineLevel="0" collapsed="false">
      <c r="B816" s="110"/>
      <c r="C816" s="110"/>
      <c r="D816" s="110"/>
    </row>
    <row r="817" customFormat="false" ht="14.25" hidden="false" customHeight="false" outlineLevel="0" collapsed="false">
      <c r="B817" s="110"/>
      <c r="C817" s="110"/>
      <c r="D817" s="110"/>
    </row>
    <row r="818" customFormat="false" ht="14.25" hidden="false" customHeight="false" outlineLevel="0" collapsed="false">
      <c r="B818" s="110"/>
      <c r="C818" s="110"/>
      <c r="D818" s="110"/>
    </row>
    <row r="819" customFormat="false" ht="14.25" hidden="false" customHeight="false" outlineLevel="0" collapsed="false">
      <c r="B819" s="110"/>
      <c r="C819" s="110"/>
      <c r="D819" s="110"/>
    </row>
    <row r="820" customFormat="false" ht="14.25" hidden="false" customHeight="false" outlineLevel="0" collapsed="false">
      <c r="B820" s="110"/>
      <c r="C820" s="110"/>
      <c r="D820" s="110"/>
    </row>
    <row r="821" customFormat="false" ht="14.25" hidden="false" customHeight="false" outlineLevel="0" collapsed="false">
      <c r="B821" s="110"/>
      <c r="C821" s="110"/>
      <c r="D821" s="110"/>
    </row>
    <row r="822" customFormat="false" ht="14.25" hidden="false" customHeight="false" outlineLevel="0" collapsed="false">
      <c r="B822" s="110"/>
      <c r="C822" s="110"/>
      <c r="D822" s="110"/>
    </row>
    <row r="823" customFormat="false" ht="14.25" hidden="false" customHeight="false" outlineLevel="0" collapsed="false">
      <c r="B823" s="110"/>
      <c r="C823" s="110"/>
      <c r="D823" s="110"/>
    </row>
    <row r="824" customFormat="false" ht="14.25" hidden="false" customHeight="false" outlineLevel="0" collapsed="false">
      <c r="B824" s="110"/>
      <c r="C824" s="110"/>
      <c r="D824" s="110"/>
    </row>
    <row r="825" customFormat="false" ht="14.25" hidden="false" customHeight="false" outlineLevel="0" collapsed="false">
      <c r="B825" s="110"/>
      <c r="C825" s="110"/>
      <c r="D825" s="110"/>
    </row>
    <row r="826" customFormat="false" ht="14.25" hidden="false" customHeight="false" outlineLevel="0" collapsed="false">
      <c r="B826" s="110"/>
      <c r="C826" s="110"/>
      <c r="D826" s="110"/>
    </row>
    <row r="827" customFormat="false" ht="14.25" hidden="false" customHeight="false" outlineLevel="0" collapsed="false">
      <c r="B827" s="110"/>
      <c r="C827" s="110"/>
      <c r="D827" s="110"/>
    </row>
    <row r="828" customFormat="false" ht="14.25" hidden="false" customHeight="false" outlineLevel="0" collapsed="false">
      <c r="B828" s="110"/>
      <c r="C828" s="110"/>
      <c r="D828" s="110"/>
    </row>
    <row r="829" customFormat="false" ht="14.25" hidden="false" customHeight="false" outlineLevel="0" collapsed="false">
      <c r="B829" s="110"/>
      <c r="C829" s="110"/>
      <c r="D829" s="110"/>
    </row>
    <row r="830" customFormat="false" ht="14.25" hidden="false" customHeight="false" outlineLevel="0" collapsed="false">
      <c r="B830" s="110"/>
      <c r="C830" s="110"/>
      <c r="D830" s="110"/>
    </row>
    <row r="831" customFormat="false" ht="14.25" hidden="false" customHeight="false" outlineLevel="0" collapsed="false">
      <c r="B831" s="110"/>
      <c r="C831" s="110"/>
      <c r="D831" s="110"/>
    </row>
    <row r="832" customFormat="false" ht="14.25" hidden="false" customHeight="false" outlineLevel="0" collapsed="false">
      <c r="B832" s="110"/>
      <c r="C832" s="110"/>
      <c r="D832" s="110"/>
    </row>
    <row r="833" customFormat="false" ht="14.25" hidden="false" customHeight="false" outlineLevel="0" collapsed="false">
      <c r="B833" s="110"/>
      <c r="C833" s="110"/>
      <c r="D833" s="110"/>
    </row>
    <row r="834" customFormat="false" ht="14.25" hidden="false" customHeight="false" outlineLevel="0" collapsed="false">
      <c r="B834" s="110"/>
      <c r="C834" s="110"/>
      <c r="D834" s="110"/>
    </row>
    <row r="835" customFormat="false" ht="14.25" hidden="false" customHeight="false" outlineLevel="0" collapsed="false">
      <c r="B835" s="110"/>
      <c r="C835" s="110"/>
      <c r="D835" s="110"/>
    </row>
    <row r="836" customFormat="false" ht="14.25" hidden="false" customHeight="false" outlineLevel="0" collapsed="false">
      <c r="B836" s="110"/>
      <c r="C836" s="110"/>
      <c r="D836" s="110"/>
    </row>
    <row r="837" customFormat="false" ht="14.25" hidden="false" customHeight="false" outlineLevel="0" collapsed="false">
      <c r="B837" s="110"/>
      <c r="C837" s="110"/>
      <c r="D837" s="110"/>
    </row>
    <row r="838" customFormat="false" ht="14.25" hidden="false" customHeight="false" outlineLevel="0" collapsed="false">
      <c r="B838" s="110"/>
      <c r="C838" s="110"/>
      <c r="D838" s="110"/>
    </row>
    <row r="839" customFormat="false" ht="14.25" hidden="false" customHeight="false" outlineLevel="0" collapsed="false">
      <c r="B839" s="110"/>
      <c r="C839" s="110"/>
      <c r="D839" s="110"/>
    </row>
    <row r="840" customFormat="false" ht="14.25" hidden="false" customHeight="false" outlineLevel="0" collapsed="false">
      <c r="B840" s="110"/>
      <c r="C840" s="110"/>
      <c r="D840" s="110"/>
    </row>
    <row r="841" customFormat="false" ht="14.25" hidden="false" customHeight="false" outlineLevel="0" collapsed="false">
      <c r="B841" s="110"/>
      <c r="C841" s="110"/>
      <c r="D841" s="110"/>
    </row>
    <row r="842" customFormat="false" ht="14.25" hidden="false" customHeight="false" outlineLevel="0" collapsed="false">
      <c r="B842" s="110"/>
      <c r="C842" s="110"/>
      <c r="D842" s="110"/>
    </row>
    <row r="843" customFormat="false" ht="14.25" hidden="false" customHeight="false" outlineLevel="0" collapsed="false">
      <c r="B843" s="110"/>
      <c r="C843" s="110"/>
      <c r="D843" s="110"/>
    </row>
    <row r="844" customFormat="false" ht="14.25" hidden="false" customHeight="false" outlineLevel="0" collapsed="false">
      <c r="B844" s="110"/>
      <c r="C844" s="110"/>
      <c r="D844" s="110"/>
    </row>
    <row r="845" customFormat="false" ht="14.25" hidden="false" customHeight="false" outlineLevel="0" collapsed="false">
      <c r="B845" s="110"/>
      <c r="C845" s="110"/>
      <c r="D845" s="110"/>
    </row>
    <row r="846" customFormat="false" ht="14.25" hidden="false" customHeight="false" outlineLevel="0" collapsed="false">
      <c r="B846" s="110"/>
      <c r="C846" s="110"/>
      <c r="D846" s="110"/>
    </row>
    <row r="847" customFormat="false" ht="14.25" hidden="false" customHeight="false" outlineLevel="0" collapsed="false">
      <c r="B847" s="110"/>
      <c r="C847" s="110"/>
      <c r="D847" s="110"/>
    </row>
    <row r="848" customFormat="false" ht="14.25" hidden="false" customHeight="false" outlineLevel="0" collapsed="false">
      <c r="B848" s="110"/>
      <c r="C848" s="110"/>
      <c r="D848" s="110"/>
    </row>
    <row r="849" customFormat="false" ht="14.25" hidden="false" customHeight="false" outlineLevel="0" collapsed="false">
      <c r="B849" s="110"/>
      <c r="C849" s="110"/>
      <c r="D849" s="110"/>
    </row>
    <row r="850" customFormat="false" ht="14.25" hidden="false" customHeight="false" outlineLevel="0" collapsed="false">
      <c r="B850" s="110"/>
      <c r="C850" s="110"/>
      <c r="D850" s="110"/>
    </row>
    <row r="851" customFormat="false" ht="14.25" hidden="false" customHeight="false" outlineLevel="0" collapsed="false">
      <c r="B851" s="110"/>
      <c r="C851" s="110"/>
      <c r="D851" s="110"/>
    </row>
    <row r="852" customFormat="false" ht="14.25" hidden="false" customHeight="false" outlineLevel="0" collapsed="false">
      <c r="B852" s="110"/>
      <c r="C852" s="110"/>
      <c r="D852" s="110"/>
    </row>
    <row r="853" customFormat="false" ht="14.25" hidden="false" customHeight="false" outlineLevel="0" collapsed="false">
      <c r="B853" s="110"/>
      <c r="C853" s="110"/>
      <c r="D853" s="110"/>
    </row>
    <row r="854" customFormat="false" ht="14.25" hidden="false" customHeight="false" outlineLevel="0" collapsed="false">
      <c r="B854" s="110"/>
      <c r="C854" s="110"/>
      <c r="D854" s="110"/>
    </row>
    <row r="855" customFormat="false" ht="14.25" hidden="false" customHeight="false" outlineLevel="0" collapsed="false">
      <c r="B855" s="110"/>
      <c r="C855" s="110"/>
      <c r="D855" s="110"/>
    </row>
    <row r="856" customFormat="false" ht="14.25" hidden="false" customHeight="false" outlineLevel="0" collapsed="false">
      <c r="B856" s="110"/>
      <c r="C856" s="110"/>
      <c r="D856" s="110"/>
    </row>
    <row r="857" customFormat="false" ht="14.25" hidden="false" customHeight="false" outlineLevel="0" collapsed="false">
      <c r="B857" s="110"/>
      <c r="C857" s="110"/>
      <c r="D857" s="110"/>
    </row>
    <row r="858" customFormat="false" ht="14.25" hidden="false" customHeight="false" outlineLevel="0" collapsed="false">
      <c r="B858" s="110"/>
      <c r="C858" s="110"/>
      <c r="D858" s="110"/>
    </row>
    <row r="859" customFormat="false" ht="14.25" hidden="false" customHeight="false" outlineLevel="0" collapsed="false">
      <c r="B859" s="110"/>
      <c r="C859" s="110"/>
      <c r="D859" s="110"/>
    </row>
    <row r="860" customFormat="false" ht="14.25" hidden="false" customHeight="false" outlineLevel="0" collapsed="false">
      <c r="B860" s="110"/>
      <c r="C860" s="110"/>
      <c r="D860" s="110"/>
    </row>
    <row r="861" customFormat="false" ht="14.25" hidden="false" customHeight="false" outlineLevel="0" collapsed="false">
      <c r="B861" s="110"/>
      <c r="C861" s="110"/>
      <c r="D861" s="110"/>
    </row>
    <row r="862" customFormat="false" ht="14.25" hidden="false" customHeight="false" outlineLevel="0" collapsed="false">
      <c r="B862" s="110"/>
      <c r="C862" s="110"/>
      <c r="D862" s="110"/>
    </row>
    <row r="863" customFormat="false" ht="14.25" hidden="false" customHeight="false" outlineLevel="0" collapsed="false">
      <c r="B863" s="110"/>
      <c r="C863" s="110"/>
      <c r="D863" s="110"/>
    </row>
    <row r="864" customFormat="false" ht="14.25" hidden="false" customHeight="false" outlineLevel="0" collapsed="false">
      <c r="B864" s="110"/>
      <c r="C864" s="110"/>
      <c r="D864" s="110"/>
    </row>
    <row r="865" customFormat="false" ht="14.25" hidden="false" customHeight="false" outlineLevel="0" collapsed="false">
      <c r="B865" s="110"/>
      <c r="C865" s="110"/>
      <c r="D865" s="110"/>
    </row>
    <row r="866" customFormat="false" ht="14.25" hidden="false" customHeight="false" outlineLevel="0" collapsed="false">
      <c r="B866" s="110"/>
      <c r="C866" s="110"/>
      <c r="D866" s="110"/>
    </row>
    <row r="867" customFormat="false" ht="14.25" hidden="false" customHeight="false" outlineLevel="0" collapsed="false">
      <c r="B867" s="110"/>
      <c r="C867" s="110"/>
      <c r="D867" s="110"/>
    </row>
    <row r="868" customFormat="false" ht="14.25" hidden="false" customHeight="false" outlineLevel="0" collapsed="false">
      <c r="B868" s="110"/>
      <c r="C868" s="110"/>
      <c r="D868" s="110"/>
    </row>
    <row r="869" customFormat="false" ht="14.25" hidden="false" customHeight="false" outlineLevel="0" collapsed="false">
      <c r="B869" s="110"/>
      <c r="C869" s="110"/>
      <c r="D869" s="110"/>
    </row>
    <row r="870" customFormat="false" ht="14.25" hidden="false" customHeight="false" outlineLevel="0" collapsed="false">
      <c r="B870" s="110"/>
      <c r="C870" s="110"/>
      <c r="D870" s="110"/>
    </row>
    <row r="871" customFormat="false" ht="14.25" hidden="false" customHeight="false" outlineLevel="0" collapsed="false">
      <c r="B871" s="110"/>
      <c r="C871" s="110"/>
      <c r="D871" s="110"/>
    </row>
    <row r="872" customFormat="false" ht="14.25" hidden="false" customHeight="false" outlineLevel="0" collapsed="false">
      <c r="B872" s="110"/>
      <c r="C872" s="110"/>
      <c r="D872" s="110"/>
    </row>
    <row r="873" customFormat="false" ht="14.25" hidden="false" customHeight="false" outlineLevel="0" collapsed="false">
      <c r="B873" s="110"/>
      <c r="C873" s="110"/>
      <c r="D873" s="110"/>
    </row>
    <row r="874" customFormat="false" ht="14.25" hidden="false" customHeight="false" outlineLevel="0" collapsed="false">
      <c r="B874" s="110"/>
      <c r="C874" s="110"/>
      <c r="D874" s="110"/>
    </row>
    <row r="875" customFormat="false" ht="14.25" hidden="false" customHeight="false" outlineLevel="0" collapsed="false">
      <c r="B875" s="110"/>
      <c r="C875" s="110"/>
      <c r="D875" s="110"/>
    </row>
    <row r="876" customFormat="false" ht="14.25" hidden="false" customHeight="false" outlineLevel="0" collapsed="false">
      <c r="B876" s="110"/>
      <c r="C876" s="110"/>
      <c r="D876" s="110"/>
    </row>
    <row r="877" customFormat="false" ht="14.25" hidden="false" customHeight="false" outlineLevel="0" collapsed="false">
      <c r="B877" s="110"/>
      <c r="C877" s="110"/>
      <c r="D877" s="110"/>
    </row>
    <row r="878" customFormat="false" ht="14.25" hidden="false" customHeight="false" outlineLevel="0" collapsed="false">
      <c r="B878" s="110"/>
      <c r="C878" s="110"/>
      <c r="D878" s="110"/>
    </row>
    <row r="879" customFormat="false" ht="14.25" hidden="false" customHeight="false" outlineLevel="0" collapsed="false">
      <c r="B879" s="110"/>
      <c r="C879" s="110"/>
      <c r="D879" s="110"/>
    </row>
    <row r="880" customFormat="false" ht="14.25" hidden="false" customHeight="false" outlineLevel="0" collapsed="false">
      <c r="B880" s="110"/>
      <c r="C880" s="110"/>
      <c r="D880" s="110"/>
    </row>
    <row r="881" customFormat="false" ht="14.25" hidden="false" customHeight="false" outlineLevel="0" collapsed="false">
      <c r="B881" s="110"/>
      <c r="C881" s="110"/>
      <c r="D881" s="110"/>
    </row>
    <row r="882" customFormat="false" ht="14.25" hidden="false" customHeight="false" outlineLevel="0" collapsed="false">
      <c r="B882" s="110"/>
      <c r="C882" s="110"/>
      <c r="D882" s="110"/>
    </row>
    <row r="883" customFormat="false" ht="14.25" hidden="false" customHeight="false" outlineLevel="0" collapsed="false">
      <c r="B883" s="110"/>
      <c r="C883" s="110"/>
      <c r="D883" s="110"/>
    </row>
    <row r="884" customFormat="false" ht="14.25" hidden="false" customHeight="false" outlineLevel="0" collapsed="false">
      <c r="B884" s="110"/>
      <c r="C884" s="110"/>
      <c r="D884" s="110"/>
    </row>
    <row r="885" customFormat="false" ht="14.25" hidden="false" customHeight="false" outlineLevel="0" collapsed="false">
      <c r="B885" s="110"/>
      <c r="C885" s="110"/>
      <c r="D885" s="110"/>
    </row>
    <row r="886" customFormat="false" ht="14.25" hidden="false" customHeight="false" outlineLevel="0" collapsed="false">
      <c r="B886" s="110"/>
      <c r="C886" s="110"/>
      <c r="D886" s="110"/>
    </row>
    <row r="887" customFormat="false" ht="14.25" hidden="false" customHeight="false" outlineLevel="0" collapsed="false">
      <c r="B887" s="110"/>
      <c r="C887" s="110"/>
      <c r="D887" s="110"/>
    </row>
    <row r="888" customFormat="false" ht="14.25" hidden="false" customHeight="false" outlineLevel="0" collapsed="false">
      <c r="B888" s="110"/>
      <c r="C888" s="110"/>
      <c r="D888" s="110"/>
    </row>
    <row r="889" customFormat="false" ht="14.25" hidden="false" customHeight="false" outlineLevel="0" collapsed="false">
      <c r="B889" s="110"/>
      <c r="C889" s="110"/>
      <c r="D889" s="110"/>
    </row>
    <row r="890" customFormat="false" ht="14.25" hidden="false" customHeight="false" outlineLevel="0" collapsed="false">
      <c r="B890" s="110"/>
      <c r="C890" s="110"/>
      <c r="D890" s="110"/>
    </row>
    <row r="891" customFormat="false" ht="14.25" hidden="false" customHeight="false" outlineLevel="0" collapsed="false">
      <c r="B891" s="110"/>
      <c r="C891" s="110"/>
      <c r="D891" s="110"/>
    </row>
    <row r="892" customFormat="false" ht="14.25" hidden="false" customHeight="false" outlineLevel="0" collapsed="false">
      <c r="B892" s="110"/>
      <c r="C892" s="110"/>
      <c r="D892" s="110"/>
    </row>
    <row r="893" customFormat="false" ht="14.25" hidden="false" customHeight="false" outlineLevel="0" collapsed="false">
      <c r="B893" s="110"/>
      <c r="C893" s="110"/>
      <c r="D893" s="110"/>
    </row>
    <row r="894" customFormat="false" ht="14.25" hidden="false" customHeight="false" outlineLevel="0" collapsed="false">
      <c r="B894" s="110"/>
      <c r="C894" s="110"/>
      <c r="D894" s="110"/>
    </row>
    <row r="895" customFormat="false" ht="14.25" hidden="false" customHeight="false" outlineLevel="0" collapsed="false">
      <c r="B895" s="110"/>
      <c r="C895" s="110"/>
      <c r="D895" s="110"/>
    </row>
    <row r="896" customFormat="false" ht="14.25" hidden="false" customHeight="false" outlineLevel="0" collapsed="false">
      <c r="B896" s="110"/>
      <c r="C896" s="110"/>
      <c r="D896" s="110"/>
    </row>
    <row r="897" customFormat="false" ht="14.25" hidden="false" customHeight="false" outlineLevel="0" collapsed="false">
      <c r="B897" s="110"/>
      <c r="C897" s="110"/>
      <c r="D897" s="110"/>
    </row>
    <row r="898" customFormat="false" ht="14.25" hidden="false" customHeight="false" outlineLevel="0" collapsed="false">
      <c r="B898" s="110"/>
      <c r="C898" s="110"/>
      <c r="D898" s="110"/>
    </row>
    <row r="899" customFormat="false" ht="14.25" hidden="false" customHeight="false" outlineLevel="0" collapsed="false">
      <c r="B899" s="110"/>
      <c r="C899" s="110"/>
      <c r="D899" s="110"/>
    </row>
    <row r="900" customFormat="false" ht="14.25" hidden="false" customHeight="false" outlineLevel="0" collapsed="false">
      <c r="B900" s="110"/>
      <c r="C900" s="110"/>
      <c r="D900" s="110"/>
    </row>
    <row r="901" customFormat="false" ht="14.25" hidden="false" customHeight="false" outlineLevel="0" collapsed="false">
      <c r="B901" s="110"/>
      <c r="C901" s="110"/>
      <c r="D901" s="110"/>
    </row>
    <row r="902" customFormat="false" ht="14.25" hidden="false" customHeight="false" outlineLevel="0" collapsed="false">
      <c r="B902" s="110"/>
      <c r="C902" s="110"/>
      <c r="D902" s="110"/>
    </row>
    <row r="903" customFormat="false" ht="14.25" hidden="false" customHeight="false" outlineLevel="0" collapsed="false">
      <c r="B903" s="110"/>
      <c r="C903" s="110"/>
      <c r="D903" s="110"/>
    </row>
    <row r="904" customFormat="false" ht="14.25" hidden="false" customHeight="false" outlineLevel="0" collapsed="false">
      <c r="B904" s="110"/>
      <c r="C904" s="110"/>
      <c r="D904" s="110"/>
    </row>
    <row r="905" customFormat="false" ht="14.25" hidden="false" customHeight="false" outlineLevel="0" collapsed="false">
      <c r="B905" s="110"/>
      <c r="C905" s="110"/>
      <c r="D905" s="110"/>
    </row>
    <row r="906" customFormat="false" ht="14.25" hidden="false" customHeight="false" outlineLevel="0" collapsed="false">
      <c r="B906" s="110"/>
      <c r="C906" s="110"/>
      <c r="D906" s="110"/>
    </row>
    <row r="907" customFormat="false" ht="14.25" hidden="false" customHeight="false" outlineLevel="0" collapsed="false">
      <c r="B907" s="110"/>
      <c r="C907" s="110"/>
      <c r="D907" s="110"/>
    </row>
    <row r="908" customFormat="false" ht="14.25" hidden="false" customHeight="false" outlineLevel="0" collapsed="false">
      <c r="B908" s="110"/>
      <c r="C908" s="110"/>
      <c r="D908" s="110"/>
    </row>
    <row r="909" customFormat="false" ht="14.25" hidden="false" customHeight="false" outlineLevel="0" collapsed="false">
      <c r="B909" s="110"/>
      <c r="C909" s="110"/>
      <c r="D909" s="110"/>
    </row>
    <row r="910" customFormat="false" ht="14.25" hidden="false" customHeight="false" outlineLevel="0" collapsed="false">
      <c r="B910" s="110"/>
      <c r="C910" s="110"/>
      <c r="D910" s="110"/>
    </row>
    <row r="911" customFormat="false" ht="14.25" hidden="false" customHeight="false" outlineLevel="0" collapsed="false">
      <c r="B911" s="110"/>
      <c r="C911" s="110"/>
      <c r="D911" s="110"/>
    </row>
    <row r="912" customFormat="false" ht="14.25" hidden="false" customHeight="false" outlineLevel="0" collapsed="false">
      <c r="B912" s="110"/>
      <c r="C912" s="110"/>
      <c r="D912" s="110"/>
    </row>
    <row r="913" customFormat="false" ht="14.25" hidden="false" customHeight="false" outlineLevel="0" collapsed="false">
      <c r="B913" s="110"/>
      <c r="C913" s="110"/>
      <c r="D913" s="110"/>
    </row>
    <row r="914" customFormat="false" ht="14.25" hidden="false" customHeight="false" outlineLevel="0" collapsed="false">
      <c r="B914" s="110"/>
      <c r="C914" s="110"/>
      <c r="D914" s="110"/>
    </row>
    <row r="915" customFormat="false" ht="14.25" hidden="false" customHeight="false" outlineLevel="0" collapsed="false">
      <c r="B915" s="110"/>
      <c r="C915" s="110"/>
      <c r="D915" s="110"/>
    </row>
    <row r="916" customFormat="false" ht="14.25" hidden="false" customHeight="false" outlineLevel="0" collapsed="false">
      <c r="B916" s="110"/>
      <c r="C916" s="110"/>
      <c r="D916" s="110"/>
    </row>
    <row r="917" customFormat="false" ht="14.25" hidden="false" customHeight="false" outlineLevel="0" collapsed="false">
      <c r="B917" s="110"/>
      <c r="C917" s="110"/>
      <c r="D917" s="110"/>
    </row>
    <row r="918" customFormat="false" ht="14.25" hidden="false" customHeight="false" outlineLevel="0" collapsed="false">
      <c r="B918" s="110"/>
      <c r="C918" s="110"/>
      <c r="D918" s="110"/>
    </row>
    <row r="919" customFormat="false" ht="14.25" hidden="false" customHeight="false" outlineLevel="0" collapsed="false">
      <c r="B919" s="110"/>
      <c r="C919" s="110"/>
      <c r="D919" s="110"/>
    </row>
    <row r="920" customFormat="false" ht="14.25" hidden="false" customHeight="false" outlineLevel="0" collapsed="false">
      <c r="B920" s="110"/>
      <c r="C920" s="110"/>
      <c r="D920" s="110"/>
    </row>
    <row r="921" customFormat="false" ht="14.25" hidden="false" customHeight="false" outlineLevel="0" collapsed="false">
      <c r="B921" s="110"/>
      <c r="C921" s="110"/>
      <c r="D921" s="110"/>
    </row>
    <row r="922" customFormat="false" ht="14.25" hidden="false" customHeight="false" outlineLevel="0" collapsed="false">
      <c r="B922" s="110"/>
      <c r="C922" s="110"/>
      <c r="D922" s="110"/>
    </row>
    <row r="923" customFormat="false" ht="14.25" hidden="false" customHeight="false" outlineLevel="0" collapsed="false">
      <c r="B923" s="110"/>
      <c r="C923" s="110"/>
      <c r="D923" s="110"/>
    </row>
    <row r="924" customFormat="false" ht="14.25" hidden="false" customHeight="false" outlineLevel="0" collapsed="false">
      <c r="B924" s="110"/>
      <c r="C924" s="110"/>
      <c r="D924" s="110"/>
    </row>
    <row r="925" customFormat="false" ht="14.25" hidden="false" customHeight="false" outlineLevel="0" collapsed="false">
      <c r="B925" s="110"/>
      <c r="C925" s="110"/>
      <c r="D925" s="110"/>
    </row>
    <row r="926" customFormat="false" ht="14.25" hidden="false" customHeight="false" outlineLevel="0" collapsed="false">
      <c r="B926" s="110"/>
      <c r="C926" s="110"/>
      <c r="D926" s="110"/>
    </row>
    <row r="927" customFormat="false" ht="14.25" hidden="false" customHeight="false" outlineLevel="0" collapsed="false">
      <c r="B927" s="110"/>
      <c r="C927" s="110"/>
      <c r="D927" s="110"/>
    </row>
    <row r="928" customFormat="false" ht="14.25" hidden="false" customHeight="false" outlineLevel="0" collapsed="false">
      <c r="B928" s="110"/>
      <c r="C928" s="110"/>
      <c r="D928" s="110"/>
    </row>
    <row r="929" customFormat="false" ht="14.25" hidden="false" customHeight="false" outlineLevel="0" collapsed="false">
      <c r="B929" s="110"/>
      <c r="C929" s="110"/>
      <c r="D929" s="110"/>
    </row>
    <row r="930" customFormat="false" ht="14.25" hidden="false" customHeight="false" outlineLevel="0" collapsed="false">
      <c r="B930" s="110"/>
      <c r="C930" s="110"/>
      <c r="D930" s="110"/>
    </row>
    <row r="931" customFormat="false" ht="14.25" hidden="false" customHeight="false" outlineLevel="0" collapsed="false">
      <c r="B931" s="110"/>
      <c r="C931" s="110"/>
      <c r="D931" s="110"/>
    </row>
    <row r="932" customFormat="false" ht="14.25" hidden="false" customHeight="false" outlineLevel="0" collapsed="false">
      <c r="B932" s="110"/>
      <c r="C932" s="110"/>
      <c r="D932" s="110"/>
    </row>
    <row r="933" customFormat="false" ht="14.25" hidden="false" customHeight="false" outlineLevel="0" collapsed="false">
      <c r="B933" s="110"/>
      <c r="C933" s="110"/>
      <c r="D933" s="110"/>
    </row>
    <row r="934" customFormat="false" ht="14.25" hidden="false" customHeight="false" outlineLevel="0" collapsed="false">
      <c r="B934" s="110"/>
      <c r="C934" s="110"/>
      <c r="D934" s="110"/>
    </row>
    <row r="935" customFormat="false" ht="14.25" hidden="false" customHeight="false" outlineLevel="0" collapsed="false">
      <c r="B935" s="110"/>
      <c r="C935" s="110"/>
      <c r="D935" s="110"/>
    </row>
    <row r="936" customFormat="false" ht="14.25" hidden="false" customHeight="false" outlineLevel="0" collapsed="false">
      <c r="B936" s="110"/>
      <c r="C936" s="110"/>
      <c r="D936" s="110"/>
    </row>
    <row r="937" customFormat="false" ht="14.25" hidden="false" customHeight="false" outlineLevel="0" collapsed="false">
      <c r="B937" s="110"/>
      <c r="C937" s="110"/>
      <c r="D937" s="110"/>
    </row>
    <row r="938" customFormat="false" ht="14.25" hidden="false" customHeight="false" outlineLevel="0" collapsed="false">
      <c r="B938" s="110"/>
      <c r="C938" s="110"/>
      <c r="D938" s="110"/>
    </row>
    <row r="939" customFormat="false" ht="14.25" hidden="false" customHeight="false" outlineLevel="0" collapsed="false">
      <c r="B939" s="110"/>
      <c r="C939" s="110"/>
      <c r="D939" s="110"/>
    </row>
    <row r="940" customFormat="false" ht="14.25" hidden="false" customHeight="false" outlineLevel="0" collapsed="false">
      <c r="B940" s="110"/>
      <c r="C940" s="110"/>
      <c r="D940" s="110"/>
    </row>
    <row r="941" customFormat="false" ht="14.25" hidden="false" customHeight="false" outlineLevel="0" collapsed="false">
      <c r="B941" s="110"/>
      <c r="C941" s="110"/>
      <c r="D941" s="110"/>
    </row>
    <row r="942" customFormat="false" ht="14.25" hidden="false" customHeight="false" outlineLevel="0" collapsed="false">
      <c r="B942" s="110"/>
      <c r="C942" s="110"/>
      <c r="D942" s="110"/>
    </row>
    <row r="943" customFormat="false" ht="14.25" hidden="false" customHeight="false" outlineLevel="0" collapsed="false">
      <c r="B943" s="110"/>
      <c r="C943" s="110"/>
      <c r="D943" s="110"/>
    </row>
    <row r="944" customFormat="false" ht="14.25" hidden="false" customHeight="false" outlineLevel="0" collapsed="false">
      <c r="B944" s="110"/>
      <c r="C944" s="110"/>
      <c r="D944" s="110"/>
    </row>
    <row r="945" customFormat="false" ht="14.25" hidden="false" customHeight="false" outlineLevel="0" collapsed="false">
      <c r="B945" s="110"/>
      <c r="C945" s="110"/>
      <c r="D945" s="110"/>
    </row>
    <row r="946" customFormat="false" ht="14.25" hidden="false" customHeight="false" outlineLevel="0" collapsed="false">
      <c r="B946" s="110"/>
      <c r="C946" s="110"/>
      <c r="D946" s="110"/>
    </row>
    <row r="947" customFormat="false" ht="14.25" hidden="false" customHeight="false" outlineLevel="0" collapsed="false">
      <c r="B947" s="110"/>
      <c r="C947" s="110"/>
      <c r="D947" s="110"/>
    </row>
    <row r="948" customFormat="false" ht="14.25" hidden="false" customHeight="false" outlineLevel="0" collapsed="false">
      <c r="B948" s="110"/>
      <c r="C948" s="110"/>
      <c r="D948" s="110"/>
    </row>
    <row r="949" customFormat="false" ht="14.25" hidden="false" customHeight="false" outlineLevel="0" collapsed="false">
      <c r="B949" s="110"/>
      <c r="C949" s="110"/>
      <c r="D949" s="110"/>
    </row>
    <row r="950" customFormat="false" ht="14.25" hidden="false" customHeight="false" outlineLevel="0" collapsed="false">
      <c r="B950" s="110"/>
      <c r="C950" s="110"/>
      <c r="D950" s="110"/>
    </row>
    <row r="951" customFormat="false" ht="14.25" hidden="false" customHeight="false" outlineLevel="0" collapsed="false">
      <c r="B951" s="110"/>
      <c r="C951" s="110"/>
      <c r="D951" s="110"/>
    </row>
    <row r="952" customFormat="false" ht="14.25" hidden="false" customHeight="false" outlineLevel="0" collapsed="false">
      <c r="B952" s="110"/>
      <c r="C952" s="110"/>
      <c r="D952" s="110"/>
    </row>
    <row r="953" customFormat="false" ht="14.25" hidden="false" customHeight="false" outlineLevel="0" collapsed="false">
      <c r="B953" s="110"/>
      <c r="C953" s="110"/>
      <c r="D953" s="110"/>
    </row>
    <row r="954" customFormat="false" ht="14.25" hidden="false" customHeight="false" outlineLevel="0" collapsed="false">
      <c r="B954" s="110"/>
      <c r="C954" s="110"/>
      <c r="D954" s="110"/>
    </row>
    <row r="955" customFormat="false" ht="14.25" hidden="false" customHeight="false" outlineLevel="0" collapsed="false">
      <c r="B955" s="110"/>
      <c r="C955" s="110"/>
      <c r="D955" s="110"/>
    </row>
    <row r="956" customFormat="false" ht="14.25" hidden="false" customHeight="false" outlineLevel="0" collapsed="false">
      <c r="B956" s="110"/>
      <c r="C956" s="110"/>
      <c r="D956" s="110"/>
    </row>
    <row r="957" customFormat="false" ht="14.25" hidden="false" customHeight="false" outlineLevel="0" collapsed="false">
      <c r="B957" s="110"/>
      <c r="C957" s="110"/>
      <c r="D957" s="110"/>
    </row>
    <row r="958" customFormat="false" ht="14.25" hidden="false" customHeight="false" outlineLevel="0" collapsed="false">
      <c r="B958" s="110"/>
      <c r="C958" s="110"/>
      <c r="D958" s="110"/>
    </row>
    <row r="959" customFormat="false" ht="14.25" hidden="false" customHeight="false" outlineLevel="0" collapsed="false">
      <c r="B959" s="110"/>
      <c r="C959" s="110"/>
      <c r="D959" s="110"/>
    </row>
    <row r="960" customFormat="false" ht="14.25" hidden="false" customHeight="false" outlineLevel="0" collapsed="false">
      <c r="B960" s="110"/>
      <c r="C960" s="110"/>
      <c r="D960" s="110"/>
    </row>
    <row r="961" customFormat="false" ht="14.25" hidden="false" customHeight="false" outlineLevel="0" collapsed="false">
      <c r="B961" s="110"/>
      <c r="C961" s="110"/>
      <c r="D961" s="110"/>
    </row>
    <row r="962" customFormat="false" ht="14.25" hidden="false" customHeight="false" outlineLevel="0" collapsed="false">
      <c r="B962" s="110"/>
      <c r="C962" s="110"/>
      <c r="D962" s="110"/>
    </row>
    <row r="963" customFormat="false" ht="14.25" hidden="false" customHeight="false" outlineLevel="0" collapsed="false">
      <c r="B963" s="110"/>
      <c r="C963" s="110"/>
      <c r="D963" s="110"/>
    </row>
    <row r="964" customFormat="false" ht="14.25" hidden="false" customHeight="false" outlineLevel="0" collapsed="false">
      <c r="B964" s="110"/>
      <c r="C964" s="110"/>
      <c r="D964" s="110"/>
    </row>
    <row r="965" customFormat="false" ht="14.25" hidden="false" customHeight="false" outlineLevel="0" collapsed="false">
      <c r="B965" s="110"/>
      <c r="C965" s="110"/>
      <c r="D965" s="110"/>
    </row>
    <row r="966" customFormat="false" ht="14.25" hidden="false" customHeight="false" outlineLevel="0" collapsed="false">
      <c r="B966" s="110"/>
      <c r="C966" s="110"/>
      <c r="D966" s="110"/>
    </row>
    <row r="967" customFormat="false" ht="14.25" hidden="false" customHeight="false" outlineLevel="0" collapsed="false">
      <c r="B967" s="110"/>
      <c r="C967" s="110"/>
      <c r="D967" s="110"/>
    </row>
    <row r="968" customFormat="false" ht="14.25" hidden="false" customHeight="false" outlineLevel="0" collapsed="false">
      <c r="B968" s="110"/>
      <c r="C968" s="110"/>
      <c r="D968" s="110"/>
    </row>
    <row r="969" customFormat="false" ht="14.25" hidden="false" customHeight="false" outlineLevel="0" collapsed="false">
      <c r="B969" s="110"/>
      <c r="C969" s="110"/>
      <c r="D969" s="110"/>
    </row>
    <row r="970" customFormat="false" ht="14.25" hidden="false" customHeight="false" outlineLevel="0" collapsed="false">
      <c r="B970" s="110"/>
      <c r="C970" s="110"/>
      <c r="D970" s="110"/>
    </row>
    <row r="971" customFormat="false" ht="14.25" hidden="false" customHeight="false" outlineLevel="0" collapsed="false">
      <c r="B971" s="110"/>
      <c r="C971" s="110"/>
      <c r="D971" s="110"/>
    </row>
    <row r="972" customFormat="false" ht="14.25" hidden="false" customHeight="false" outlineLevel="0" collapsed="false">
      <c r="B972" s="110"/>
      <c r="C972" s="110"/>
      <c r="D972" s="110"/>
    </row>
    <row r="973" customFormat="false" ht="14.25" hidden="false" customHeight="false" outlineLevel="0" collapsed="false">
      <c r="B973" s="110"/>
      <c r="C973" s="110"/>
      <c r="D973" s="110"/>
    </row>
    <row r="974" customFormat="false" ht="14.25" hidden="false" customHeight="false" outlineLevel="0" collapsed="false">
      <c r="B974" s="110"/>
      <c r="C974" s="110"/>
      <c r="D974" s="110"/>
    </row>
    <row r="975" customFormat="false" ht="14.25" hidden="false" customHeight="false" outlineLevel="0" collapsed="false">
      <c r="B975" s="110"/>
      <c r="C975" s="110"/>
      <c r="D975" s="110"/>
    </row>
    <row r="976" customFormat="false" ht="14.25" hidden="false" customHeight="false" outlineLevel="0" collapsed="false">
      <c r="B976" s="110"/>
      <c r="C976" s="110"/>
      <c r="D976" s="110"/>
    </row>
    <row r="977" customFormat="false" ht="14.25" hidden="false" customHeight="false" outlineLevel="0" collapsed="false">
      <c r="B977" s="110"/>
      <c r="C977" s="110"/>
      <c r="D977" s="110"/>
    </row>
    <row r="978" customFormat="false" ht="14.25" hidden="false" customHeight="false" outlineLevel="0" collapsed="false">
      <c r="B978" s="110"/>
      <c r="C978" s="110"/>
      <c r="D978" s="110"/>
    </row>
    <row r="979" customFormat="false" ht="14.25" hidden="false" customHeight="false" outlineLevel="0" collapsed="false">
      <c r="B979" s="110"/>
      <c r="C979" s="110"/>
      <c r="D979" s="110"/>
    </row>
    <row r="980" customFormat="false" ht="14.25" hidden="false" customHeight="false" outlineLevel="0" collapsed="false">
      <c r="B980" s="110"/>
      <c r="C980" s="110"/>
      <c r="D980" s="110"/>
    </row>
    <row r="981" customFormat="false" ht="14.25" hidden="false" customHeight="false" outlineLevel="0" collapsed="false">
      <c r="B981" s="110"/>
      <c r="C981" s="110"/>
      <c r="D981" s="110"/>
    </row>
    <row r="982" customFormat="false" ht="14.25" hidden="false" customHeight="false" outlineLevel="0" collapsed="false">
      <c r="B982" s="110"/>
      <c r="C982" s="110"/>
      <c r="D982" s="110"/>
    </row>
    <row r="983" customFormat="false" ht="14.25" hidden="false" customHeight="false" outlineLevel="0" collapsed="false">
      <c r="B983" s="110"/>
      <c r="C983" s="110"/>
      <c r="D983" s="110"/>
    </row>
    <row r="984" customFormat="false" ht="14.25" hidden="false" customHeight="false" outlineLevel="0" collapsed="false">
      <c r="B984" s="110"/>
      <c r="C984" s="110"/>
      <c r="D984" s="110"/>
    </row>
    <row r="985" customFormat="false" ht="14.25" hidden="false" customHeight="false" outlineLevel="0" collapsed="false">
      <c r="B985" s="110"/>
      <c r="C985" s="110"/>
      <c r="D985" s="110"/>
    </row>
    <row r="986" customFormat="false" ht="14.25" hidden="false" customHeight="false" outlineLevel="0" collapsed="false">
      <c r="B986" s="110"/>
      <c r="C986" s="110"/>
      <c r="D986" s="110"/>
    </row>
    <row r="987" customFormat="false" ht="14.25" hidden="false" customHeight="false" outlineLevel="0" collapsed="false">
      <c r="B987" s="110"/>
      <c r="C987" s="110"/>
      <c r="D987" s="110"/>
    </row>
    <row r="988" customFormat="false" ht="14.25" hidden="false" customHeight="false" outlineLevel="0" collapsed="false">
      <c r="B988" s="110"/>
      <c r="C988" s="110"/>
      <c r="D988" s="110"/>
    </row>
    <row r="989" customFormat="false" ht="14.25" hidden="false" customHeight="false" outlineLevel="0" collapsed="false">
      <c r="B989" s="110"/>
      <c r="C989" s="110"/>
      <c r="D989" s="110"/>
    </row>
    <row r="990" customFormat="false" ht="14.25" hidden="false" customHeight="false" outlineLevel="0" collapsed="false">
      <c r="B990" s="110"/>
      <c r="C990" s="110"/>
      <c r="D990" s="110"/>
    </row>
    <row r="991" customFormat="false" ht="14.25" hidden="false" customHeight="false" outlineLevel="0" collapsed="false">
      <c r="B991" s="110"/>
      <c r="C991" s="110"/>
      <c r="D991" s="110"/>
    </row>
    <row r="992" customFormat="false" ht="14.25" hidden="false" customHeight="false" outlineLevel="0" collapsed="false">
      <c r="B992" s="110"/>
      <c r="C992" s="110"/>
      <c r="D992" s="110"/>
    </row>
    <row r="993" customFormat="false" ht="14.25" hidden="false" customHeight="false" outlineLevel="0" collapsed="false">
      <c r="B993" s="110"/>
      <c r="C993" s="110"/>
      <c r="D993" s="110"/>
    </row>
    <row r="994" customFormat="false" ht="14.25" hidden="false" customHeight="false" outlineLevel="0" collapsed="false">
      <c r="B994" s="110"/>
      <c r="C994" s="110"/>
      <c r="D994" s="110"/>
    </row>
    <row r="995" customFormat="false" ht="14.25" hidden="false" customHeight="false" outlineLevel="0" collapsed="false">
      <c r="B995" s="110"/>
      <c r="C995" s="110"/>
      <c r="D995" s="110"/>
    </row>
    <row r="996" customFormat="false" ht="14.25" hidden="false" customHeight="false" outlineLevel="0" collapsed="false">
      <c r="B996" s="110"/>
      <c r="C996" s="110"/>
      <c r="D996" s="110"/>
    </row>
    <row r="997" customFormat="false" ht="14.25" hidden="false" customHeight="false" outlineLevel="0" collapsed="false">
      <c r="B997" s="110"/>
      <c r="C997" s="110"/>
      <c r="D997" s="110"/>
    </row>
    <row r="998" customFormat="false" ht="14.25" hidden="false" customHeight="false" outlineLevel="0" collapsed="false">
      <c r="B998" s="110"/>
      <c r="C998" s="110"/>
      <c r="D998" s="110"/>
    </row>
    <row r="999" customFormat="false" ht="14.25" hidden="false" customHeight="false" outlineLevel="0" collapsed="false">
      <c r="B999" s="110"/>
      <c r="C999" s="110"/>
      <c r="D999" s="110"/>
    </row>
    <row r="1000" customFormat="false" ht="14.25" hidden="false" customHeight="false" outlineLevel="0" collapsed="false">
      <c r="B1000" s="110"/>
      <c r="C1000" s="110"/>
      <c r="D1000" s="110"/>
    </row>
    <row r="1001" customFormat="false" ht="14.25" hidden="false" customHeight="false" outlineLevel="0" collapsed="false">
      <c r="B1001" s="110"/>
      <c r="C1001" s="110"/>
      <c r="D1001" s="110"/>
    </row>
    <row r="1002" customFormat="false" ht="14.25" hidden="false" customHeight="false" outlineLevel="0" collapsed="false">
      <c r="B1002" s="110"/>
      <c r="C1002" s="110"/>
      <c r="D1002" s="110"/>
    </row>
    <row r="1003" customFormat="false" ht="14.25" hidden="false" customHeight="false" outlineLevel="0" collapsed="false">
      <c r="B1003" s="110"/>
      <c r="C1003" s="110"/>
      <c r="D1003" s="110"/>
    </row>
    <row r="1004" customFormat="false" ht="14.25" hidden="false" customHeight="false" outlineLevel="0" collapsed="false">
      <c r="B1004" s="110"/>
      <c r="C1004" s="110"/>
      <c r="D1004" s="110"/>
    </row>
    <row r="1005" customFormat="false" ht="14.25" hidden="false" customHeight="false" outlineLevel="0" collapsed="false">
      <c r="B1005" s="110"/>
      <c r="C1005" s="110"/>
      <c r="D1005" s="110"/>
    </row>
    <row r="1006" customFormat="false" ht="14.25" hidden="false" customHeight="false" outlineLevel="0" collapsed="false">
      <c r="B1006" s="110"/>
      <c r="C1006" s="110"/>
      <c r="D1006" s="110"/>
    </row>
    <row r="1007" customFormat="false" ht="14.25" hidden="false" customHeight="false" outlineLevel="0" collapsed="false">
      <c r="B1007" s="110"/>
      <c r="C1007" s="110"/>
      <c r="D1007" s="110"/>
    </row>
    <row r="1008" customFormat="false" ht="14.25" hidden="false" customHeight="false" outlineLevel="0" collapsed="false">
      <c r="B1008" s="110"/>
      <c r="C1008" s="110"/>
      <c r="D1008" s="110"/>
    </row>
    <row r="1009" customFormat="false" ht="14.25" hidden="false" customHeight="false" outlineLevel="0" collapsed="false">
      <c r="B1009" s="110"/>
      <c r="C1009" s="110"/>
      <c r="D1009" s="110"/>
    </row>
    <row r="1010" customFormat="false" ht="14.25" hidden="false" customHeight="false" outlineLevel="0" collapsed="false">
      <c r="B1010" s="110"/>
      <c r="C1010" s="110"/>
      <c r="D1010" s="110"/>
    </row>
    <row r="1011" customFormat="false" ht="14.25" hidden="false" customHeight="false" outlineLevel="0" collapsed="false">
      <c r="B1011" s="110"/>
      <c r="C1011" s="110"/>
      <c r="D1011" s="110"/>
    </row>
    <row r="1012" customFormat="false" ht="14.25" hidden="false" customHeight="false" outlineLevel="0" collapsed="false">
      <c r="B1012" s="110"/>
      <c r="C1012" s="110"/>
      <c r="D1012" s="110"/>
    </row>
    <row r="1013" customFormat="false" ht="14.25" hidden="false" customHeight="false" outlineLevel="0" collapsed="false">
      <c r="B1013" s="110"/>
      <c r="C1013" s="110"/>
      <c r="D1013" s="110"/>
    </row>
    <row r="1014" customFormat="false" ht="14.25" hidden="false" customHeight="false" outlineLevel="0" collapsed="false">
      <c r="B1014" s="110"/>
      <c r="C1014" s="110"/>
      <c r="D1014" s="110"/>
    </row>
    <row r="1015" customFormat="false" ht="14.25" hidden="false" customHeight="false" outlineLevel="0" collapsed="false">
      <c r="B1015" s="110"/>
      <c r="C1015" s="110"/>
      <c r="D1015" s="110"/>
    </row>
    <row r="1016" customFormat="false" ht="14.25" hidden="false" customHeight="false" outlineLevel="0" collapsed="false">
      <c r="B1016" s="110"/>
      <c r="C1016" s="110"/>
      <c r="D1016" s="110"/>
    </row>
    <row r="1017" customFormat="false" ht="14.25" hidden="false" customHeight="false" outlineLevel="0" collapsed="false">
      <c r="B1017" s="110"/>
      <c r="C1017" s="110"/>
      <c r="D1017" s="110"/>
    </row>
    <row r="1018" customFormat="false" ht="14.25" hidden="false" customHeight="false" outlineLevel="0" collapsed="false">
      <c r="B1018" s="110"/>
      <c r="C1018" s="110"/>
      <c r="D1018" s="110"/>
    </row>
    <row r="1019" customFormat="false" ht="14.25" hidden="false" customHeight="false" outlineLevel="0" collapsed="false">
      <c r="B1019" s="110"/>
      <c r="C1019" s="110"/>
      <c r="D1019" s="110"/>
    </row>
    <row r="1020" customFormat="false" ht="14.25" hidden="false" customHeight="false" outlineLevel="0" collapsed="false">
      <c r="B1020" s="110"/>
      <c r="C1020" s="110"/>
      <c r="D1020" s="110"/>
    </row>
    <row r="1021" customFormat="false" ht="14.25" hidden="false" customHeight="false" outlineLevel="0" collapsed="false">
      <c r="B1021" s="110"/>
      <c r="C1021" s="110"/>
      <c r="D1021" s="110"/>
    </row>
    <row r="1022" customFormat="false" ht="14.25" hidden="false" customHeight="false" outlineLevel="0" collapsed="false">
      <c r="B1022" s="110"/>
      <c r="C1022" s="110"/>
      <c r="D1022" s="110"/>
    </row>
    <row r="1023" customFormat="false" ht="14.25" hidden="false" customHeight="false" outlineLevel="0" collapsed="false">
      <c r="B1023" s="110"/>
      <c r="C1023" s="110"/>
      <c r="D1023" s="110"/>
    </row>
    <row r="1024" customFormat="false" ht="14.25" hidden="false" customHeight="false" outlineLevel="0" collapsed="false">
      <c r="B1024" s="110"/>
      <c r="C1024" s="110"/>
      <c r="D1024" s="110"/>
    </row>
    <row r="1025" customFormat="false" ht="14.25" hidden="false" customHeight="false" outlineLevel="0" collapsed="false">
      <c r="B1025" s="110"/>
      <c r="C1025" s="110"/>
      <c r="D1025" s="110"/>
    </row>
    <row r="1026" customFormat="false" ht="14.25" hidden="false" customHeight="false" outlineLevel="0" collapsed="false">
      <c r="B1026" s="110"/>
      <c r="C1026" s="110"/>
      <c r="D1026" s="110"/>
    </row>
    <row r="1027" customFormat="false" ht="14.25" hidden="false" customHeight="false" outlineLevel="0" collapsed="false">
      <c r="B1027" s="110"/>
      <c r="C1027" s="110"/>
      <c r="D1027" s="110"/>
    </row>
    <row r="1028" customFormat="false" ht="14.25" hidden="false" customHeight="false" outlineLevel="0" collapsed="false">
      <c r="B1028" s="110"/>
      <c r="C1028" s="110"/>
      <c r="D1028" s="110"/>
    </row>
    <row r="1029" customFormat="false" ht="14.25" hidden="false" customHeight="false" outlineLevel="0" collapsed="false">
      <c r="B1029" s="110"/>
      <c r="C1029" s="110"/>
      <c r="D1029" s="110"/>
    </row>
    <row r="1030" customFormat="false" ht="14.25" hidden="false" customHeight="false" outlineLevel="0" collapsed="false">
      <c r="B1030" s="110"/>
      <c r="C1030" s="110"/>
      <c r="D1030" s="110"/>
    </row>
    <row r="1031" customFormat="false" ht="14.25" hidden="false" customHeight="false" outlineLevel="0" collapsed="false">
      <c r="B1031" s="110"/>
      <c r="C1031" s="110"/>
      <c r="D1031" s="110"/>
    </row>
    <row r="1032" customFormat="false" ht="14.25" hidden="false" customHeight="false" outlineLevel="0" collapsed="false">
      <c r="B1032" s="110"/>
      <c r="C1032" s="110"/>
      <c r="D1032" s="110"/>
    </row>
    <row r="1033" customFormat="false" ht="14.25" hidden="false" customHeight="false" outlineLevel="0" collapsed="false">
      <c r="B1033" s="110"/>
      <c r="C1033" s="110"/>
      <c r="D1033" s="110"/>
    </row>
    <row r="1034" customFormat="false" ht="14.25" hidden="false" customHeight="false" outlineLevel="0" collapsed="false">
      <c r="B1034" s="110"/>
      <c r="C1034" s="110"/>
      <c r="D1034" s="110"/>
    </row>
    <row r="1035" customFormat="false" ht="14.25" hidden="false" customHeight="false" outlineLevel="0" collapsed="false">
      <c r="B1035" s="110"/>
      <c r="C1035" s="110"/>
      <c r="D1035" s="110"/>
    </row>
    <row r="1036" customFormat="false" ht="14.25" hidden="false" customHeight="false" outlineLevel="0" collapsed="false">
      <c r="B1036" s="110"/>
      <c r="C1036" s="110"/>
      <c r="D1036" s="110"/>
    </row>
    <row r="1037" customFormat="false" ht="14.25" hidden="false" customHeight="false" outlineLevel="0" collapsed="false">
      <c r="B1037" s="110"/>
      <c r="C1037" s="110"/>
      <c r="D1037" s="110"/>
    </row>
    <row r="1038" customFormat="false" ht="14.25" hidden="false" customHeight="false" outlineLevel="0" collapsed="false">
      <c r="B1038" s="110"/>
      <c r="C1038" s="110"/>
      <c r="D1038" s="110"/>
    </row>
    <row r="1039" customFormat="false" ht="14.25" hidden="false" customHeight="false" outlineLevel="0" collapsed="false">
      <c r="B1039" s="110"/>
      <c r="C1039" s="110"/>
      <c r="D1039" s="110"/>
    </row>
    <row r="1040" customFormat="false" ht="14.25" hidden="false" customHeight="false" outlineLevel="0" collapsed="false">
      <c r="B1040" s="110"/>
      <c r="C1040" s="110"/>
      <c r="D1040" s="110"/>
    </row>
    <row r="1041" customFormat="false" ht="14.25" hidden="false" customHeight="false" outlineLevel="0" collapsed="false">
      <c r="B1041" s="110"/>
      <c r="C1041" s="110"/>
      <c r="D1041" s="110"/>
    </row>
    <row r="1042" customFormat="false" ht="14.25" hidden="false" customHeight="false" outlineLevel="0" collapsed="false">
      <c r="B1042" s="110"/>
      <c r="C1042" s="110"/>
      <c r="D1042" s="110"/>
    </row>
    <row r="1043" customFormat="false" ht="14.25" hidden="false" customHeight="false" outlineLevel="0" collapsed="false">
      <c r="B1043" s="110"/>
      <c r="C1043" s="110"/>
      <c r="D1043" s="110"/>
    </row>
    <row r="1044" customFormat="false" ht="14.25" hidden="false" customHeight="false" outlineLevel="0" collapsed="false">
      <c r="B1044" s="110"/>
      <c r="C1044" s="110"/>
      <c r="D1044" s="110"/>
    </row>
    <row r="1045" customFormat="false" ht="14.25" hidden="false" customHeight="false" outlineLevel="0" collapsed="false">
      <c r="B1045" s="110"/>
      <c r="C1045" s="110"/>
      <c r="D1045" s="110"/>
    </row>
    <row r="1046" customFormat="false" ht="14.25" hidden="false" customHeight="false" outlineLevel="0" collapsed="false">
      <c r="B1046" s="110"/>
      <c r="C1046" s="110"/>
      <c r="D1046" s="110"/>
    </row>
    <row r="1047" customFormat="false" ht="14.25" hidden="false" customHeight="false" outlineLevel="0" collapsed="false">
      <c r="B1047" s="110"/>
      <c r="C1047" s="110"/>
      <c r="D1047" s="110"/>
    </row>
    <row r="1048" customFormat="false" ht="14.25" hidden="false" customHeight="false" outlineLevel="0" collapsed="false">
      <c r="B1048" s="110"/>
      <c r="C1048" s="110"/>
      <c r="D1048" s="110"/>
    </row>
    <row r="1049" customFormat="false" ht="14.25" hidden="false" customHeight="false" outlineLevel="0" collapsed="false">
      <c r="B1049" s="110"/>
      <c r="C1049" s="110"/>
      <c r="D1049" s="110"/>
    </row>
    <row r="1050" customFormat="false" ht="14.25" hidden="false" customHeight="false" outlineLevel="0" collapsed="false">
      <c r="B1050" s="110"/>
      <c r="C1050" s="110"/>
      <c r="D1050" s="110"/>
    </row>
    <row r="1051" customFormat="false" ht="14.25" hidden="false" customHeight="false" outlineLevel="0" collapsed="false">
      <c r="B1051" s="110"/>
      <c r="C1051" s="110"/>
      <c r="D1051" s="110"/>
    </row>
    <row r="1052" customFormat="false" ht="14.25" hidden="false" customHeight="false" outlineLevel="0" collapsed="false">
      <c r="B1052" s="110"/>
      <c r="C1052" s="110"/>
      <c r="D1052" s="110"/>
    </row>
    <row r="1053" customFormat="false" ht="14.25" hidden="false" customHeight="false" outlineLevel="0" collapsed="false">
      <c r="B1053" s="110"/>
      <c r="C1053" s="110"/>
      <c r="D1053" s="110"/>
    </row>
    <row r="1054" customFormat="false" ht="14.25" hidden="false" customHeight="false" outlineLevel="0" collapsed="false">
      <c r="B1054" s="110"/>
      <c r="C1054" s="110"/>
      <c r="D1054" s="110"/>
    </row>
    <row r="1055" customFormat="false" ht="14.25" hidden="false" customHeight="false" outlineLevel="0" collapsed="false">
      <c r="B1055" s="110"/>
      <c r="C1055" s="110"/>
      <c r="D1055" s="110"/>
    </row>
    <row r="1056" customFormat="false" ht="14.25" hidden="false" customHeight="false" outlineLevel="0" collapsed="false">
      <c r="B1056" s="110"/>
      <c r="C1056" s="110"/>
      <c r="D1056" s="110"/>
    </row>
    <row r="1057" customFormat="false" ht="14.25" hidden="false" customHeight="false" outlineLevel="0" collapsed="false">
      <c r="B1057" s="110"/>
      <c r="C1057" s="110"/>
      <c r="D1057" s="110"/>
    </row>
    <row r="1058" customFormat="false" ht="14.25" hidden="false" customHeight="false" outlineLevel="0" collapsed="false">
      <c r="B1058" s="110"/>
      <c r="C1058" s="110"/>
      <c r="D1058" s="110"/>
    </row>
    <row r="1059" customFormat="false" ht="14.25" hidden="false" customHeight="false" outlineLevel="0" collapsed="false">
      <c r="B1059" s="110"/>
      <c r="C1059" s="110"/>
      <c r="D1059" s="110"/>
    </row>
    <row r="1060" customFormat="false" ht="14.25" hidden="false" customHeight="false" outlineLevel="0" collapsed="false">
      <c r="B1060" s="110"/>
      <c r="C1060" s="110"/>
      <c r="D1060" s="110"/>
    </row>
    <row r="1061" customFormat="false" ht="14.25" hidden="false" customHeight="false" outlineLevel="0" collapsed="false">
      <c r="B1061" s="110"/>
      <c r="C1061" s="110"/>
      <c r="D1061" s="110"/>
    </row>
    <row r="1062" customFormat="false" ht="14.25" hidden="false" customHeight="false" outlineLevel="0" collapsed="false">
      <c r="B1062" s="110"/>
      <c r="C1062" s="110"/>
      <c r="D1062" s="110"/>
    </row>
    <row r="1063" customFormat="false" ht="14.25" hidden="false" customHeight="false" outlineLevel="0" collapsed="false">
      <c r="B1063" s="110"/>
      <c r="C1063" s="110"/>
      <c r="D1063" s="110"/>
    </row>
    <row r="1064" customFormat="false" ht="14.25" hidden="false" customHeight="false" outlineLevel="0" collapsed="false">
      <c r="B1064" s="110"/>
      <c r="C1064" s="110"/>
      <c r="D1064" s="110"/>
    </row>
    <row r="1065" customFormat="false" ht="14.25" hidden="false" customHeight="false" outlineLevel="0" collapsed="false">
      <c r="B1065" s="110"/>
      <c r="C1065" s="110"/>
      <c r="D1065" s="110"/>
    </row>
    <row r="1066" customFormat="false" ht="14.25" hidden="false" customHeight="false" outlineLevel="0" collapsed="false">
      <c r="B1066" s="110"/>
      <c r="C1066" s="110"/>
      <c r="D1066" s="110"/>
    </row>
    <row r="1067" customFormat="false" ht="14.25" hidden="false" customHeight="false" outlineLevel="0" collapsed="false">
      <c r="B1067" s="110"/>
      <c r="C1067" s="110"/>
      <c r="D1067" s="110"/>
    </row>
    <row r="1068" customFormat="false" ht="14.25" hidden="false" customHeight="false" outlineLevel="0" collapsed="false">
      <c r="B1068" s="110"/>
      <c r="C1068" s="110"/>
      <c r="D1068" s="110"/>
    </row>
    <row r="1069" customFormat="false" ht="14.25" hidden="false" customHeight="false" outlineLevel="0" collapsed="false">
      <c r="B1069" s="110"/>
      <c r="C1069" s="110"/>
      <c r="D1069" s="110"/>
    </row>
    <row r="1070" customFormat="false" ht="14.25" hidden="false" customHeight="false" outlineLevel="0" collapsed="false">
      <c r="B1070" s="110"/>
      <c r="C1070" s="110"/>
      <c r="D1070" s="110"/>
    </row>
    <row r="1071" customFormat="false" ht="14.25" hidden="false" customHeight="false" outlineLevel="0" collapsed="false">
      <c r="B1071" s="110"/>
      <c r="C1071" s="110"/>
      <c r="D1071" s="110"/>
    </row>
  </sheetData>
  <mergeCells count="3">
    <mergeCell ref="A1:H1"/>
    <mergeCell ref="B2:D2"/>
    <mergeCell ref="G2:H2"/>
  </mergeCells>
  <printOptions headings="false" gridLines="false" gridLinesSet="true" horizontalCentered="false" verticalCentered="false"/>
  <pageMargins left="1.00972222222222" right="0.747916666666667" top="0.729861111111111" bottom="0.509722222222222" header="0.511811023622047" footer="0.2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2014年粮食直补花名册  共 &amp;N 页&amp;R 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11"/>
    <col collapsed="false" customWidth="true" hidden="false" outlineLevel="0" max="2" min="2" style="0" width="20.62"/>
    <col collapsed="false" customWidth="true" hidden="false" outlineLevel="0" max="3" min="3" style="0" width="27.37"/>
    <col collapsed="false" customWidth="true" hidden="false" outlineLevel="0" max="4" min="4" style="0" width="24.75"/>
    <col collapsed="false" customWidth="true" hidden="false" outlineLevel="0" max="6" min="6" style="0" width="10.49"/>
    <col collapsed="false" customWidth="true" hidden="false" outlineLevel="0" max="7" min="7" style="0" width="12.75"/>
  </cols>
  <sheetData>
    <row r="1" customFormat="false" ht="48" hidden="false" customHeight="true" outlineLevel="0" collapsed="false">
      <c r="A1" s="10" t="s">
        <v>96</v>
      </c>
      <c r="B1" s="10"/>
      <c r="C1" s="10"/>
      <c r="D1" s="10"/>
    </row>
    <row r="2" customFormat="false" ht="33" hidden="false" customHeight="true" outlineLevel="0" collapsed="false">
      <c r="A2" s="11" t="s">
        <v>0</v>
      </c>
      <c r="B2" s="11" t="s">
        <v>4</v>
      </c>
      <c r="C2" s="12" t="s">
        <v>3</v>
      </c>
      <c r="D2" s="13" t="s">
        <v>97</v>
      </c>
    </row>
    <row r="3" customFormat="false" ht="26.1" hidden="false" customHeight="true" outlineLevel="0" collapsed="false">
      <c r="A3" s="14" t="s">
        <v>98</v>
      </c>
      <c r="B3" s="15" t="n">
        <v>643.36</v>
      </c>
      <c r="C3" s="16" t="n">
        <v>50910.55</v>
      </c>
      <c r="D3" s="17"/>
      <c r="F3" s="18"/>
      <c r="G3" s="18"/>
    </row>
    <row r="4" customFormat="false" ht="26.1" hidden="false" customHeight="true" outlineLevel="0" collapsed="false">
      <c r="A4" s="14" t="s">
        <v>99</v>
      </c>
      <c r="B4" s="15" t="n">
        <v>1296.8</v>
      </c>
      <c r="C4" s="16" t="n">
        <v>102619.09</v>
      </c>
      <c r="D4" s="19"/>
      <c r="F4" s="18"/>
      <c r="G4" s="18"/>
    </row>
    <row r="5" customFormat="false" ht="26.1" hidden="false" customHeight="true" outlineLevel="0" collapsed="false">
      <c r="A5" s="14" t="s">
        <v>100</v>
      </c>
      <c r="B5" s="15" t="n">
        <v>971.17</v>
      </c>
      <c r="C5" s="16" t="n">
        <v>76853.48</v>
      </c>
      <c r="D5" s="20"/>
      <c r="F5" s="18"/>
      <c r="G5" s="18"/>
    </row>
    <row r="6" customFormat="false" ht="26.1" hidden="false" customHeight="true" outlineLevel="0" collapsed="false">
      <c r="A6" s="14" t="s">
        <v>101</v>
      </c>
      <c r="B6" s="15" t="n">
        <v>2470.13</v>
      </c>
      <c r="C6" s="16" t="n">
        <v>195459.63</v>
      </c>
      <c r="D6" s="17"/>
      <c r="F6" s="18"/>
      <c r="G6" s="18"/>
    </row>
    <row r="7" customFormat="false" ht="26.1" hidden="false" customHeight="true" outlineLevel="0" collapsed="false">
      <c r="A7" s="14" t="s">
        <v>102</v>
      </c>
      <c r="B7" s="15" t="n">
        <v>460</v>
      </c>
      <c r="C7" s="16" t="n">
        <v>36400.43</v>
      </c>
      <c r="D7" s="20"/>
      <c r="F7" s="18"/>
      <c r="G7" s="18"/>
    </row>
    <row r="8" customFormat="false" ht="26.1" hidden="false" customHeight="true" outlineLevel="0" collapsed="false">
      <c r="A8" s="14" t="s">
        <v>103</v>
      </c>
      <c r="B8" s="15" t="n">
        <v>974.06</v>
      </c>
      <c r="C8" s="16" t="n">
        <v>77078.72</v>
      </c>
      <c r="D8" s="20"/>
      <c r="F8" s="18"/>
      <c r="G8" s="18"/>
    </row>
    <row r="9" customFormat="false" ht="26.1" hidden="false" customHeight="true" outlineLevel="0" collapsed="false">
      <c r="A9" s="21" t="s">
        <v>104</v>
      </c>
      <c r="B9" s="15" t="n">
        <v>351.72</v>
      </c>
      <c r="C9" s="16" t="n">
        <v>27832.09</v>
      </c>
      <c r="D9" s="19"/>
      <c r="F9" s="18"/>
      <c r="G9" s="18"/>
    </row>
    <row r="10" customFormat="false" ht="26.1" hidden="false" customHeight="true" outlineLevel="0" collapsed="false">
      <c r="A10" s="14" t="s">
        <v>105</v>
      </c>
      <c r="B10" s="15" t="n">
        <v>1173.93</v>
      </c>
      <c r="C10" s="16" t="n">
        <v>92896.08</v>
      </c>
      <c r="D10" s="20"/>
      <c r="F10" s="18"/>
      <c r="G10" s="18"/>
    </row>
    <row r="11" customFormat="false" ht="26.1" hidden="false" customHeight="true" outlineLevel="0" collapsed="false">
      <c r="A11" s="14" t="s">
        <v>106</v>
      </c>
      <c r="B11" s="15" t="n">
        <v>1656.6</v>
      </c>
      <c r="C11" s="16" t="n">
        <v>131088.26</v>
      </c>
      <c r="D11" s="20"/>
      <c r="F11" s="18"/>
      <c r="G11" s="18"/>
    </row>
    <row r="12" customFormat="false" ht="26.1" hidden="false" customHeight="true" outlineLevel="0" collapsed="false">
      <c r="A12" s="14" t="s">
        <v>107</v>
      </c>
      <c r="B12" s="15" t="n">
        <v>635.45</v>
      </c>
      <c r="C12" s="16" t="n">
        <v>50285.52</v>
      </c>
      <c r="D12" s="20"/>
      <c r="F12" s="18"/>
      <c r="G12" s="18"/>
    </row>
    <row r="13" customFormat="false" ht="26.1" hidden="false" customHeight="true" outlineLevel="0" collapsed="false">
      <c r="A13" s="14" t="s">
        <v>108</v>
      </c>
      <c r="B13" s="15" t="n">
        <v>1072.1</v>
      </c>
      <c r="C13" s="16" t="n">
        <v>84839.08</v>
      </c>
      <c r="D13" s="19"/>
      <c r="F13" s="18"/>
      <c r="G13" s="18"/>
    </row>
    <row r="14" customFormat="false" ht="26.1" hidden="false" customHeight="true" outlineLevel="0" collapsed="false">
      <c r="A14" s="14" t="s">
        <v>109</v>
      </c>
      <c r="B14" s="15" t="n">
        <v>1078.43</v>
      </c>
      <c r="C14" s="16" t="n">
        <v>85336.54</v>
      </c>
      <c r="D14" s="20"/>
      <c r="F14" s="18"/>
      <c r="G14" s="18"/>
    </row>
    <row r="15" customFormat="false" ht="26.1" hidden="false" customHeight="true" outlineLevel="0" collapsed="false">
      <c r="A15" s="14" t="s">
        <v>110</v>
      </c>
      <c r="B15" s="15" t="n">
        <v>849.25</v>
      </c>
      <c r="C15" s="16" t="n">
        <v>67198.53</v>
      </c>
      <c r="D15" s="20"/>
      <c r="F15" s="18"/>
      <c r="G15" s="18"/>
    </row>
    <row r="16" customFormat="false" ht="26.1" hidden="false" customHeight="true" outlineLevel="0" collapsed="false">
      <c r="A16" s="14" t="s">
        <v>111</v>
      </c>
      <c r="B16" s="15" t="n">
        <v>13632.9999996925</v>
      </c>
      <c r="C16" s="16" t="n">
        <f aca="false">B16*79.1313724051</f>
        <v>1078797.9999744</v>
      </c>
      <c r="D16" s="20"/>
      <c r="F16" s="18"/>
      <c r="G16" s="18"/>
    </row>
  </sheetData>
  <mergeCells count="1">
    <mergeCell ref="A1:D1"/>
  </mergeCells>
  <printOptions headings="false" gridLines="false" gridLinesSet="true" horizontalCentered="false" verticalCentered="false"/>
  <pageMargins left="1.10972222222222" right="0.747916666666667" top="0.82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51" activeCellId="0" sqref="F51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9.62"/>
    <col collapsed="false" customWidth="true" hidden="false" outlineLevel="0" max="4" min="3" style="0" width="20.62"/>
    <col collapsed="false" customWidth="true" hidden="false" outlineLevel="0" max="5" min="5" style="0" width="9.62"/>
    <col collapsed="false" customWidth="true" hidden="false" outlineLevel="0" max="6" min="6" style="0" width="12.62"/>
    <col collapsed="false" customWidth="true" hidden="false" outlineLevel="0" max="7" min="7" style="0" width="17.62"/>
    <col collapsed="false" customWidth="true" hidden="false" outlineLevel="0" max="8" min="8" style="0" width="17.12"/>
    <col collapsed="false" customWidth="true" hidden="false" outlineLevel="0" max="12" min="12" style="0" width="9.5"/>
  </cols>
  <sheetData>
    <row r="1" customFormat="false" ht="30.75" hidden="false" customHeight="true" outlineLevel="0" collapsed="false">
      <c r="A1" s="22" t="s">
        <v>112</v>
      </c>
      <c r="B1" s="22"/>
      <c r="C1" s="22"/>
      <c r="D1" s="22"/>
      <c r="E1" s="22"/>
      <c r="F1" s="22"/>
      <c r="G1" s="22"/>
      <c r="H1" s="22"/>
    </row>
    <row r="2" customFormat="false" ht="27" hidden="false" customHeight="true" outlineLevel="0" collapsed="false">
      <c r="A2" s="23"/>
      <c r="B2" s="23"/>
      <c r="C2" s="24"/>
      <c r="D2" s="24"/>
      <c r="E2" s="23"/>
      <c r="F2" s="23"/>
      <c r="G2" s="25" t="s">
        <v>113</v>
      </c>
      <c r="H2" s="25"/>
    </row>
    <row r="3" customFormat="false" ht="27" hidden="false" customHeight="true" outlineLevel="0" collapsed="false">
      <c r="A3" s="1" t="s">
        <v>0</v>
      </c>
      <c r="B3" s="1" t="s">
        <v>1</v>
      </c>
      <c r="C3" s="1" t="s">
        <v>114</v>
      </c>
      <c r="D3" s="2" t="s">
        <v>2</v>
      </c>
      <c r="E3" s="3" t="s">
        <v>4</v>
      </c>
      <c r="F3" s="2" t="s">
        <v>3</v>
      </c>
      <c r="G3" s="3" t="s">
        <v>115</v>
      </c>
      <c r="H3" s="26" t="s">
        <v>97</v>
      </c>
    </row>
    <row r="4" customFormat="false" ht="24" hidden="false" customHeight="true" outlineLevel="0" collapsed="false">
      <c r="A4" s="4" t="s">
        <v>5</v>
      </c>
      <c r="B4" s="4" t="s">
        <v>6</v>
      </c>
      <c r="C4" s="8" t="s">
        <v>116</v>
      </c>
      <c r="D4" s="5" t="s">
        <v>7</v>
      </c>
      <c r="E4" s="6" t="n">
        <v>22.62</v>
      </c>
      <c r="F4" s="6" t="n">
        <v>1790.04</v>
      </c>
      <c r="G4" s="6"/>
      <c r="H4" s="9"/>
      <c r="J4" s="27"/>
      <c r="L4" s="27"/>
    </row>
    <row r="5" customFormat="false" ht="24" hidden="false" customHeight="true" outlineLevel="0" collapsed="false">
      <c r="A5" s="4" t="s">
        <v>5</v>
      </c>
      <c r="B5" s="7" t="s">
        <v>8</v>
      </c>
      <c r="C5" s="8" t="s">
        <v>117</v>
      </c>
      <c r="D5" s="8" t="s">
        <v>9</v>
      </c>
      <c r="E5" s="6" t="n">
        <v>22.67</v>
      </c>
      <c r="F5" s="6" t="n">
        <v>1793.64</v>
      </c>
      <c r="G5" s="6"/>
      <c r="H5" s="9"/>
      <c r="J5" s="27"/>
      <c r="L5" s="27"/>
    </row>
    <row r="6" customFormat="false" ht="24" hidden="false" customHeight="true" outlineLevel="0" collapsed="false">
      <c r="A6" s="4" t="s">
        <v>5</v>
      </c>
      <c r="B6" s="7" t="s">
        <v>10</v>
      </c>
      <c r="C6" s="8" t="s">
        <v>118</v>
      </c>
      <c r="D6" s="8" t="s">
        <v>11</v>
      </c>
      <c r="E6" s="6" t="n">
        <v>17.75</v>
      </c>
      <c r="F6" s="6" t="n">
        <v>1404.35</v>
      </c>
      <c r="G6" s="6"/>
      <c r="H6" s="9"/>
      <c r="J6" s="27"/>
      <c r="L6" s="27"/>
    </row>
    <row r="7" customFormat="false" ht="24" hidden="false" customHeight="true" outlineLevel="0" collapsed="false">
      <c r="A7" s="4" t="s">
        <v>5</v>
      </c>
      <c r="B7" s="7" t="s">
        <v>12</v>
      </c>
      <c r="C7" s="8" t="s">
        <v>119</v>
      </c>
      <c r="D7" s="5" t="s">
        <v>13</v>
      </c>
      <c r="E7" s="6" t="n">
        <v>12.1</v>
      </c>
      <c r="F7" s="6" t="n">
        <v>957.38</v>
      </c>
      <c r="G7" s="6"/>
      <c r="H7" s="9"/>
      <c r="J7" s="27"/>
      <c r="L7" s="27"/>
    </row>
    <row r="8" customFormat="false" ht="24" hidden="false" customHeight="true" outlineLevel="0" collapsed="false">
      <c r="A8" s="4" t="s">
        <v>5</v>
      </c>
      <c r="B8" s="7" t="s">
        <v>14</v>
      </c>
      <c r="C8" s="8" t="s">
        <v>120</v>
      </c>
      <c r="D8" s="5" t="s">
        <v>15</v>
      </c>
      <c r="E8" s="6" t="n">
        <v>12.57</v>
      </c>
      <c r="F8" s="6" t="n">
        <v>994.87</v>
      </c>
      <c r="G8" s="6"/>
      <c r="H8" s="9"/>
      <c r="J8" s="27"/>
      <c r="L8" s="27"/>
    </row>
    <row r="9" customFormat="false" ht="24" hidden="false" customHeight="true" outlineLevel="0" collapsed="false">
      <c r="A9" s="4" t="s">
        <v>5</v>
      </c>
      <c r="B9" s="9" t="s">
        <v>16</v>
      </c>
      <c r="C9" s="8" t="s">
        <v>121</v>
      </c>
      <c r="D9" s="5" t="s">
        <v>17</v>
      </c>
      <c r="E9" s="6" t="n">
        <v>11.81</v>
      </c>
      <c r="F9" s="6" t="n">
        <v>934.31</v>
      </c>
      <c r="G9" s="6"/>
      <c r="H9" s="7" t="s">
        <v>122</v>
      </c>
      <c r="J9" s="27"/>
      <c r="L9" s="27"/>
    </row>
    <row r="10" customFormat="false" ht="24" hidden="false" customHeight="true" outlineLevel="0" collapsed="false">
      <c r="A10" s="4" t="s">
        <v>5</v>
      </c>
      <c r="B10" s="7" t="s">
        <v>18</v>
      </c>
      <c r="C10" s="8" t="s">
        <v>123</v>
      </c>
      <c r="D10" s="5" t="s">
        <v>19</v>
      </c>
      <c r="E10" s="6" t="n">
        <v>19.21</v>
      </c>
      <c r="F10" s="6" t="n">
        <v>1520.42</v>
      </c>
      <c r="G10" s="6"/>
      <c r="H10" s="9"/>
      <c r="J10" s="27"/>
      <c r="L10" s="27"/>
    </row>
    <row r="11" customFormat="false" ht="24" hidden="false" customHeight="true" outlineLevel="0" collapsed="false">
      <c r="A11" s="4" t="s">
        <v>5</v>
      </c>
      <c r="B11" s="7" t="s">
        <v>20</v>
      </c>
      <c r="C11" s="8" t="s">
        <v>124</v>
      </c>
      <c r="D11" s="8" t="s">
        <v>21</v>
      </c>
      <c r="E11" s="6" t="n">
        <v>23.07</v>
      </c>
      <c r="F11" s="6" t="n">
        <v>1825.37</v>
      </c>
      <c r="G11" s="6"/>
      <c r="H11" s="9"/>
      <c r="J11" s="27"/>
      <c r="L11" s="27"/>
    </row>
    <row r="12" customFormat="false" ht="24" hidden="false" customHeight="true" outlineLevel="0" collapsed="false">
      <c r="A12" s="4" t="s">
        <v>5</v>
      </c>
      <c r="B12" s="7" t="s">
        <v>22</v>
      </c>
      <c r="C12" s="8" t="s">
        <v>125</v>
      </c>
      <c r="D12" s="8" t="s">
        <v>23</v>
      </c>
      <c r="E12" s="6" t="n">
        <v>9.06</v>
      </c>
      <c r="F12" s="6" t="n">
        <v>716.59</v>
      </c>
      <c r="G12" s="6"/>
      <c r="H12" s="9"/>
      <c r="J12" s="27"/>
      <c r="L12" s="27"/>
    </row>
    <row r="13" customFormat="false" ht="24" hidden="false" customHeight="true" outlineLevel="0" collapsed="false">
      <c r="A13" s="4" t="s">
        <v>5</v>
      </c>
      <c r="B13" s="4" t="s">
        <v>24</v>
      </c>
      <c r="C13" s="8" t="s">
        <v>126</v>
      </c>
      <c r="D13" s="5" t="s">
        <v>25</v>
      </c>
      <c r="E13" s="6" t="n">
        <v>18.65</v>
      </c>
      <c r="F13" s="6" t="n">
        <v>1475.72</v>
      </c>
      <c r="G13" s="6"/>
      <c r="H13" s="9"/>
      <c r="J13" s="27"/>
      <c r="L13" s="27"/>
    </row>
    <row r="14" customFormat="false" ht="24" hidden="false" customHeight="true" outlineLevel="0" collapsed="false">
      <c r="A14" s="4" t="s">
        <v>5</v>
      </c>
      <c r="B14" s="7" t="s">
        <v>26</v>
      </c>
      <c r="C14" s="8" t="s">
        <v>127</v>
      </c>
      <c r="D14" s="5" t="s">
        <v>27</v>
      </c>
      <c r="E14" s="6" t="n">
        <v>5.18</v>
      </c>
      <c r="F14" s="6" t="n">
        <v>410.2</v>
      </c>
      <c r="G14" s="6"/>
      <c r="H14" s="9"/>
      <c r="J14" s="27"/>
      <c r="L14" s="27"/>
    </row>
    <row r="15" customFormat="false" ht="24" hidden="false" customHeight="true" outlineLevel="0" collapsed="false">
      <c r="A15" s="4" t="s">
        <v>5</v>
      </c>
      <c r="B15" s="7" t="s">
        <v>28</v>
      </c>
      <c r="C15" s="8" t="s">
        <v>128</v>
      </c>
      <c r="D15" s="5" t="s">
        <v>29</v>
      </c>
      <c r="E15" s="6" t="n">
        <v>15.03</v>
      </c>
      <c r="F15" s="6" t="n">
        <v>1189.52</v>
      </c>
      <c r="G15" s="6"/>
      <c r="H15" s="9"/>
      <c r="J15" s="27"/>
      <c r="L15" s="27"/>
    </row>
    <row r="16" customFormat="false" ht="24" hidden="false" customHeight="true" outlineLevel="0" collapsed="false">
      <c r="A16" s="4" t="s">
        <v>5</v>
      </c>
      <c r="B16" s="7" t="s">
        <v>30</v>
      </c>
      <c r="C16" s="8" t="s">
        <v>129</v>
      </c>
      <c r="D16" s="8" t="s">
        <v>31</v>
      </c>
      <c r="E16" s="6" t="n">
        <v>6.26</v>
      </c>
      <c r="F16" s="6" t="n">
        <v>495.27</v>
      </c>
      <c r="G16" s="6"/>
      <c r="H16" s="9"/>
      <c r="J16" s="27"/>
      <c r="L16" s="27"/>
    </row>
    <row r="17" customFormat="false" ht="24" hidden="false" customHeight="true" outlineLevel="0" collapsed="false">
      <c r="A17" s="4" t="s">
        <v>5</v>
      </c>
      <c r="B17" s="7" t="s">
        <v>32</v>
      </c>
      <c r="C17" s="8" t="s">
        <v>130</v>
      </c>
      <c r="D17" s="5" t="s">
        <v>33</v>
      </c>
      <c r="E17" s="6" t="n">
        <v>11.93</v>
      </c>
      <c r="F17" s="6" t="n">
        <v>944.4</v>
      </c>
      <c r="G17" s="6"/>
      <c r="H17" s="9"/>
      <c r="J17" s="27"/>
      <c r="L17" s="27"/>
    </row>
    <row r="18" customFormat="false" ht="24" hidden="false" customHeight="true" outlineLevel="0" collapsed="false">
      <c r="A18" s="4" t="s">
        <v>5</v>
      </c>
      <c r="B18" s="7" t="s">
        <v>34</v>
      </c>
      <c r="C18" s="8" t="s">
        <v>131</v>
      </c>
      <c r="D18" s="5" t="s">
        <v>35</v>
      </c>
      <c r="E18" s="6" t="n">
        <v>5.82</v>
      </c>
      <c r="F18" s="6" t="n">
        <v>460.67</v>
      </c>
      <c r="G18" s="6"/>
      <c r="H18" s="9"/>
      <c r="J18" s="27"/>
      <c r="L18" s="27"/>
    </row>
    <row r="19" customFormat="false" ht="24" hidden="false" customHeight="true" outlineLevel="0" collapsed="false">
      <c r="A19" s="4" t="s">
        <v>5</v>
      </c>
      <c r="B19" s="4" t="s">
        <v>36</v>
      </c>
      <c r="C19" s="8" t="s">
        <v>132</v>
      </c>
      <c r="D19" s="5" t="s">
        <v>37</v>
      </c>
      <c r="E19" s="6" t="n">
        <v>6.73</v>
      </c>
      <c r="F19" s="6" t="n">
        <v>532.76</v>
      </c>
      <c r="G19" s="6"/>
      <c r="H19" s="9"/>
      <c r="J19" s="27"/>
      <c r="L19" s="27"/>
    </row>
    <row r="20" customFormat="false" ht="24" hidden="false" customHeight="true" outlineLevel="0" collapsed="false">
      <c r="A20" s="4" t="s">
        <v>5</v>
      </c>
      <c r="B20" s="7" t="s">
        <v>38</v>
      </c>
      <c r="C20" s="8" t="s">
        <v>133</v>
      </c>
      <c r="D20" s="8" t="s">
        <v>39</v>
      </c>
      <c r="E20" s="6" t="n">
        <v>10.98</v>
      </c>
      <c r="F20" s="6" t="n">
        <v>868.71</v>
      </c>
      <c r="G20" s="6"/>
      <c r="H20" s="9"/>
      <c r="J20" s="27"/>
      <c r="L20" s="27"/>
    </row>
    <row r="21" customFormat="false" ht="24" hidden="false" customHeight="true" outlineLevel="0" collapsed="false">
      <c r="A21" s="4" t="s">
        <v>5</v>
      </c>
      <c r="B21" s="7" t="s">
        <v>40</v>
      </c>
      <c r="C21" s="8" t="s">
        <v>134</v>
      </c>
      <c r="D21" s="5" t="s">
        <v>41</v>
      </c>
      <c r="E21" s="6" t="n">
        <v>8.55</v>
      </c>
      <c r="F21" s="6" t="n">
        <v>676.94</v>
      </c>
      <c r="G21" s="6"/>
      <c r="H21" s="9"/>
      <c r="J21" s="27"/>
      <c r="L21" s="27"/>
    </row>
    <row r="22" customFormat="false" ht="24" hidden="false" customHeight="true" outlineLevel="0" collapsed="false">
      <c r="A22" s="4" t="s">
        <v>5</v>
      </c>
      <c r="B22" s="7" t="s">
        <v>42</v>
      </c>
      <c r="C22" s="8" t="s">
        <v>135</v>
      </c>
      <c r="D22" s="5" t="s">
        <v>43</v>
      </c>
      <c r="E22" s="6" t="n">
        <v>10.8</v>
      </c>
      <c r="F22" s="6" t="n">
        <v>854.29</v>
      </c>
      <c r="G22" s="6"/>
      <c r="H22" s="9"/>
      <c r="J22" s="27"/>
      <c r="L22" s="27"/>
    </row>
    <row r="23" customFormat="false" ht="24" hidden="false" customHeight="true" outlineLevel="0" collapsed="false">
      <c r="A23" s="4" t="s">
        <v>5</v>
      </c>
      <c r="B23" s="7" t="s">
        <v>44</v>
      </c>
      <c r="C23" s="8" t="s">
        <v>136</v>
      </c>
      <c r="D23" s="5" t="s">
        <v>45</v>
      </c>
      <c r="E23" s="6" t="n">
        <v>11.68</v>
      </c>
      <c r="F23" s="6" t="n">
        <v>924.22</v>
      </c>
      <c r="G23" s="6"/>
      <c r="H23" s="9"/>
      <c r="J23" s="27"/>
      <c r="L23" s="27"/>
    </row>
    <row r="24" customFormat="false" ht="24" hidden="false" customHeight="true" outlineLevel="0" collapsed="false">
      <c r="A24" s="4" t="s">
        <v>5</v>
      </c>
      <c r="B24" s="7" t="s">
        <v>46</v>
      </c>
      <c r="C24" s="8" t="s">
        <v>137</v>
      </c>
      <c r="D24" s="5" t="s">
        <v>47</v>
      </c>
      <c r="E24" s="6" t="n">
        <v>9.08</v>
      </c>
      <c r="F24" s="6" t="n">
        <v>718.76</v>
      </c>
      <c r="G24" s="6"/>
      <c r="H24" s="9"/>
      <c r="J24" s="27"/>
      <c r="L24" s="27"/>
    </row>
    <row r="25" customFormat="false" ht="24" hidden="false" customHeight="true" outlineLevel="0" collapsed="false">
      <c r="A25" s="4" t="s">
        <v>5</v>
      </c>
      <c r="B25" s="7" t="s">
        <v>48</v>
      </c>
      <c r="C25" s="8" t="s">
        <v>138</v>
      </c>
      <c r="D25" s="5" t="s">
        <v>49</v>
      </c>
      <c r="E25" s="6" t="n">
        <v>6.67</v>
      </c>
      <c r="F25" s="6" t="n">
        <v>527.71</v>
      </c>
      <c r="G25" s="6"/>
      <c r="H25" s="9"/>
      <c r="J25" s="27"/>
      <c r="L25" s="27"/>
    </row>
    <row r="26" customFormat="false" ht="24" hidden="false" customHeight="true" outlineLevel="0" collapsed="false">
      <c r="A26" s="4" t="s">
        <v>5</v>
      </c>
      <c r="B26" s="4" t="s">
        <v>50</v>
      </c>
      <c r="C26" s="8" t="s">
        <v>139</v>
      </c>
      <c r="D26" s="5" t="s">
        <v>51</v>
      </c>
      <c r="E26" s="6" t="n">
        <v>8.19</v>
      </c>
      <c r="F26" s="6" t="n">
        <v>648.11</v>
      </c>
      <c r="G26" s="6"/>
      <c r="H26" s="9"/>
      <c r="J26" s="27"/>
      <c r="L26" s="27"/>
    </row>
    <row r="27" customFormat="false" ht="24" hidden="false" customHeight="true" outlineLevel="0" collapsed="false">
      <c r="A27" s="4" t="s">
        <v>5</v>
      </c>
      <c r="B27" s="7" t="s">
        <v>52</v>
      </c>
      <c r="C27" s="8" t="s">
        <v>140</v>
      </c>
      <c r="D27" s="5" t="s">
        <v>53</v>
      </c>
      <c r="E27" s="6" t="n">
        <v>10.25</v>
      </c>
      <c r="F27" s="6" t="n">
        <v>811.03</v>
      </c>
      <c r="G27" s="6"/>
      <c r="H27" s="9"/>
      <c r="J27" s="27"/>
      <c r="L27" s="27"/>
    </row>
    <row r="28" customFormat="false" ht="24" hidden="false" customHeight="true" outlineLevel="0" collapsed="false">
      <c r="A28" s="4" t="s">
        <v>5</v>
      </c>
      <c r="B28" s="7" t="s">
        <v>54</v>
      </c>
      <c r="C28" s="8" t="s">
        <v>141</v>
      </c>
      <c r="D28" s="5" t="s">
        <v>55</v>
      </c>
      <c r="E28" s="6" t="n">
        <v>8.36</v>
      </c>
      <c r="F28" s="6" t="n">
        <v>661.8</v>
      </c>
      <c r="G28" s="6"/>
      <c r="H28" s="9"/>
      <c r="J28" s="27"/>
      <c r="L28" s="27"/>
    </row>
    <row r="29" customFormat="false" ht="24" hidden="false" customHeight="true" outlineLevel="0" collapsed="false">
      <c r="A29" s="4" t="s">
        <v>5</v>
      </c>
      <c r="B29" s="7" t="s">
        <v>56</v>
      </c>
      <c r="C29" s="8" t="s">
        <v>142</v>
      </c>
      <c r="D29" s="5" t="s">
        <v>57</v>
      </c>
      <c r="E29" s="6" t="n">
        <v>12.63</v>
      </c>
      <c r="F29" s="6" t="n">
        <v>999.19</v>
      </c>
      <c r="G29" s="6"/>
      <c r="H29" s="9"/>
      <c r="J29" s="27"/>
      <c r="L29" s="27"/>
    </row>
    <row r="30" customFormat="false" ht="24" hidden="false" customHeight="true" outlineLevel="0" collapsed="false">
      <c r="A30" s="4" t="s">
        <v>5</v>
      </c>
      <c r="B30" s="7" t="s">
        <v>58</v>
      </c>
      <c r="C30" s="8" t="s">
        <v>143</v>
      </c>
      <c r="D30" s="5" t="s">
        <v>59</v>
      </c>
      <c r="E30" s="6" t="n">
        <v>17.45</v>
      </c>
      <c r="F30" s="6" t="n">
        <v>1380.56</v>
      </c>
      <c r="G30" s="6"/>
      <c r="H30" s="9"/>
      <c r="J30" s="27"/>
      <c r="L30" s="27"/>
    </row>
    <row r="31" customFormat="false" ht="24" hidden="false" customHeight="true" outlineLevel="0" collapsed="false">
      <c r="A31" s="4" t="s">
        <v>5</v>
      </c>
      <c r="B31" s="7" t="s">
        <v>60</v>
      </c>
      <c r="C31" s="8" t="s">
        <v>144</v>
      </c>
      <c r="D31" s="5" t="s">
        <v>61</v>
      </c>
      <c r="E31" s="6" t="n">
        <v>6.79</v>
      </c>
      <c r="F31" s="6" t="n">
        <v>537.08</v>
      </c>
      <c r="G31" s="6"/>
      <c r="H31" s="9"/>
      <c r="J31" s="27"/>
      <c r="L31" s="27"/>
    </row>
    <row r="32" customFormat="false" ht="24" hidden="false" customHeight="true" outlineLevel="0" collapsed="false">
      <c r="A32" s="4" t="s">
        <v>5</v>
      </c>
      <c r="B32" s="7" t="s">
        <v>62</v>
      </c>
      <c r="C32" s="8" t="s">
        <v>145</v>
      </c>
      <c r="D32" s="5" t="s">
        <v>63</v>
      </c>
      <c r="E32" s="6" t="n">
        <v>6.07</v>
      </c>
      <c r="F32" s="6" t="n">
        <v>480.13</v>
      </c>
      <c r="G32" s="6"/>
      <c r="H32" s="9"/>
      <c r="J32" s="27"/>
      <c r="L32" s="27"/>
    </row>
    <row r="33" customFormat="false" ht="24" hidden="false" customHeight="true" outlineLevel="0" collapsed="false">
      <c r="A33" s="4" t="s">
        <v>5</v>
      </c>
      <c r="B33" s="7" t="s">
        <v>64</v>
      </c>
      <c r="C33" s="8" t="s">
        <v>146</v>
      </c>
      <c r="D33" s="5" t="s">
        <v>65</v>
      </c>
      <c r="E33" s="6" t="n">
        <v>22.28</v>
      </c>
      <c r="F33" s="6" t="n">
        <v>1763.37</v>
      </c>
      <c r="G33" s="6"/>
      <c r="H33" s="9"/>
      <c r="J33" s="27"/>
      <c r="L33" s="27"/>
    </row>
    <row r="34" customFormat="false" ht="24" hidden="false" customHeight="true" outlineLevel="0" collapsed="false">
      <c r="A34" s="4" t="s">
        <v>5</v>
      </c>
      <c r="B34" s="7" t="s">
        <v>66</v>
      </c>
      <c r="C34" s="8" t="s">
        <v>147</v>
      </c>
      <c r="D34" s="5" t="s">
        <v>67</v>
      </c>
      <c r="E34" s="6" t="n">
        <v>8.78</v>
      </c>
      <c r="F34" s="6" t="n">
        <v>694.97</v>
      </c>
      <c r="G34" s="6"/>
      <c r="H34" s="9"/>
      <c r="J34" s="27"/>
      <c r="L34" s="27"/>
    </row>
    <row r="35" customFormat="false" ht="24" hidden="false" customHeight="true" outlineLevel="0" collapsed="false">
      <c r="A35" s="4" t="s">
        <v>5</v>
      </c>
      <c r="B35" s="7" t="s">
        <v>68</v>
      </c>
      <c r="C35" s="8" t="s">
        <v>148</v>
      </c>
      <c r="D35" s="5" t="s">
        <v>69</v>
      </c>
      <c r="E35" s="6" t="n">
        <v>13.06</v>
      </c>
      <c r="F35" s="6" t="n">
        <v>1033.8</v>
      </c>
      <c r="G35" s="6"/>
      <c r="H35" s="9"/>
      <c r="J35" s="27"/>
      <c r="L35" s="27"/>
    </row>
    <row r="36" customFormat="false" ht="24" hidden="false" customHeight="true" outlineLevel="0" collapsed="false">
      <c r="A36" s="4" t="s">
        <v>5</v>
      </c>
      <c r="B36" s="7" t="s">
        <v>70</v>
      </c>
      <c r="C36" s="8" t="s">
        <v>149</v>
      </c>
      <c r="D36" s="5" t="s">
        <v>71</v>
      </c>
      <c r="E36" s="6" t="n">
        <v>12.65</v>
      </c>
      <c r="F36" s="6" t="n">
        <v>1001.36</v>
      </c>
      <c r="G36" s="6"/>
      <c r="H36" s="9"/>
      <c r="J36" s="27"/>
      <c r="L36" s="27"/>
    </row>
    <row r="37" customFormat="false" ht="24" hidden="false" customHeight="true" outlineLevel="0" collapsed="false">
      <c r="A37" s="4" t="s">
        <v>5</v>
      </c>
      <c r="B37" s="7" t="s">
        <v>72</v>
      </c>
      <c r="C37" s="8" t="s">
        <v>150</v>
      </c>
      <c r="D37" s="5" t="s">
        <v>73</v>
      </c>
      <c r="E37" s="6" t="n">
        <v>25.24</v>
      </c>
      <c r="F37" s="6" t="n">
        <v>1996.94</v>
      </c>
      <c r="G37" s="6"/>
      <c r="H37" s="9"/>
      <c r="J37" s="27"/>
      <c r="L37" s="27"/>
    </row>
    <row r="38" customFormat="false" ht="24" hidden="false" customHeight="true" outlineLevel="0" collapsed="false">
      <c r="A38" s="4" t="s">
        <v>5</v>
      </c>
      <c r="B38" s="7" t="s">
        <v>74</v>
      </c>
      <c r="C38" s="8" t="s">
        <v>151</v>
      </c>
      <c r="D38" s="5" t="s">
        <v>75</v>
      </c>
      <c r="E38" s="6" t="n">
        <v>12.67</v>
      </c>
      <c r="F38" s="6" t="n">
        <v>1002.8</v>
      </c>
      <c r="G38" s="6"/>
      <c r="H38" s="9"/>
      <c r="J38" s="27"/>
      <c r="L38" s="27"/>
    </row>
    <row r="39" customFormat="false" ht="24" hidden="false" customHeight="true" outlineLevel="0" collapsed="false">
      <c r="A39" s="4" t="s">
        <v>5</v>
      </c>
      <c r="B39" s="9" t="s">
        <v>76</v>
      </c>
      <c r="C39" s="8" t="s">
        <v>152</v>
      </c>
      <c r="D39" s="5" t="s">
        <v>77</v>
      </c>
      <c r="E39" s="6" t="n">
        <v>24.07</v>
      </c>
      <c r="F39" s="6" t="n">
        <v>1904.67</v>
      </c>
      <c r="G39" s="6"/>
      <c r="H39" s="7" t="s">
        <v>153</v>
      </c>
      <c r="J39" s="27"/>
      <c r="L39" s="27"/>
    </row>
    <row r="40" customFormat="false" ht="24" hidden="false" customHeight="true" outlineLevel="0" collapsed="false">
      <c r="A40" s="4" t="s">
        <v>5</v>
      </c>
      <c r="B40" s="7" t="s">
        <v>78</v>
      </c>
      <c r="C40" s="8" t="s">
        <v>154</v>
      </c>
      <c r="D40" s="5" t="s">
        <v>79</v>
      </c>
      <c r="E40" s="6" t="n">
        <v>24.44</v>
      </c>
      <c r="F40" s="6" t="n">
        <v>1934.22</v>
      </c>
      <c r="G40" s="6"/>
      <c r="H40" s="9"/>
      <c r="J40" s="27"/>
      <c r="L40" s="27"/>
    </row>
    <row r="41" customFormat="false" ht="24" hidden="false" customHeight="true" outlineLevel="0" collapsed="false">
      <c r="A41" s="4" t="s">
        <v>5</v>
      </c>
      <c r="B41" s="7" t="s">
        <v>80</v>
      </c>
      <c r="C41" s="8" t="s">
        <v>155</v>
      </c>
      <c r="D41" s="5" t="s">
        <v>81</v>
      </c>
      <c r="E41" s="6" t="n">
        <v>18.06</v>
      </c>
      <c r="F41" s="6" t="n">
        <v>1428.86</v>
      </c>
      <c r="G41" s="6"/>
      <c r="H41" s="9"/>
      <c r="J41" s="27"/>
      <c r="L41" s="27"/>
    </row>
    <row r="42" customFormat="false" ht="24" hidden="false" customHeight="true" outlineLevel="0" collapsed="false">
      <c r="A42" s="4" t="s">
        <v>5</v>
      </c>
      <c r="B42" s="7" t="s">
        <v>82</v>
      </c>
      <c r="C42" s="8" t="s">
        <v>156</v>
      </c>
      <c r="D42" s="5" t="s">
        <v>83</v>
      </c>
      <c r="E42" s="6" t="n">
        <v>31.51</v>
      </c>
      <c r="F42" s="6" t="n">
        <v>2493.66</v>
      </c>
      <c r="G42" s="6"/>
      <c r="H42" s="9"/>
      <c r="J42" s="27"/>
      <c r="L42" s="27"/>
    </row>
    <row r="43" customFormat="false" ht="24" hidden="false" customHeight="true" outlineLevel="0" collapsed="false">
      <c r="A43" s="4" t="s">
        <v>5</v>
      </c>
      <c r="B43" s="7" t="s">
        <v>84</v>
      </c>
      <c r="C43" s="8" t="s">
        <v>157</v>
      </c>
      <c r="D43" s="5" t="s">
        <v>85</v>
      </c>
      <c r="E43" s="6" t="n">
        <v>6.79</v>
      </c>
      <c r="F43" s="6" t="n">
        <v>537.08</v>
      </c>
      <c r="G43" s="6"/>
      <c r="H43" s="9"/>
      <c r="J43" s="27"/>
      <c r="L43" s="27"/>
    </row>
    <row r="44" customFormat="false" ht="24" hidden="false" customHeight="true" outlineLevel="0" collapsed="false">
      <c r="A44" s="4" t="s">
        <v>5</v>
      </c>
      <c r="B44" s="4" t="s">
        <v>86</v>
      </c>
      <c r="C44" s="8" t="s">
        <v>158</v>
      </c>
      <c r="D44" s="5" t="s">
        <v>87</v>
      </c>
      <c r="E44" s="6" t="n">
        <v>23.95</v>
      </c>
      <c r="F44" s="6" t="n">
        <v>1895.29</v>
      </c>
      <c r="G44" s="6"/>
      <c r="H44" s="9"/>
      <c r="J44" s="27"/>
      <c r="L44" s="27"/>
    </row>
    <row r="45" customFormat="false" ht="24" hidden="false" customHeight="true" outlineLevel="0" collapsed="false">
      <c r="A45" s="4" t="s">
        <v>5</v>
      </c>
      <c r="B45" s="7" t="s">
        <v>88</v>
      </c>
      <c r="C45" s="8" t="s">
        <v>159</v>
      </c>
      <c r="D45" s="5" t="s">
        <v>89</v>
      </c>
      <c r="E45" s="6" t="n">
        <v>14.9</v>
      </c>
      <c r="F45" s="6" t="n">
        <v>1179.42</v>
      </c>
      <c r="G45" s="6"/>
      <c r="H45" s="9"/>
      <c r="J45" s="27"/>
      <c r="L45" s="27"/>
    </row>
    <row r="46" customFormat="false" ht="24" hidden="false" customHeight="true" outlineLevel="0" collapsed="false">
      <c r="A46" s="4" t="s">
        <v>5</v>
      </c>
      <c r="B46" s="7" t="s">
        <v>90</v>
      </c>
      <c r="C46" s="8" t="s">
        <v>160</v>
      </c>
      <c r="D46" s="5" t="s">
        <v>91</v>
      </c>
      <c r="E46" s="6" t="n">
        <v>23.49</v>
      </c>
      <c r="F46" s="6" t="n">
        <v>1858.53</v>
      </c>
      <c r="G46" s="6"/>
      <c r="H46" s="9"/>
      <c r="J46" s="27"/>
      <c r="L46" s="27"/>
    </row>
    <row r="47" customFormat="false" ht="24" hidden="false" customHeight="true" outlineLevel="0" collapsed="false">
      <c r="A47" s="4" t="s">
        <v>5</v>
      </c>
      <c r="B47" s="7" t="s">
        <v>92</v>
      </c>
      <c r="C47" s="8" t="s">
        <v>161</v>
      </c>
      <c r="D47" s="5" t="s">
        <v>93</v>
      </c>
      <c r="E47" s="6" t="n">
        <v>17.93</v>
      </c>
      <c r="F47" s="6" t="n">
        <v>1418.77</v>
      </c>
      <c r="G47" s="6"/>
      <c r="H47" s="9"/>
      <c r="J47" s="27"/>
      <c r="L47" s="27"/>
    </row>
    <row r="48" customFormat="false" ht="24" hidden="false" customHeight="true" outlineLevel="0" collapsed="false">
      <c r="A48" s="4" t="s">
        <v>5</v>
      </c>
      <c r="B48" s="7" t="s">
        <v>94</v>
      </c>
      <c r="C48" s="8" t="s">
        <v>162</v>
      </c>
      <c r="D48" s="5" t="s">
        <v>95</v>
      </c>
      <c r="E48" s="6" t="n">
        <v>15.58</v>
      </c>
      <c r="F48" s="6" t="n">
        <v>1232.77</v>
      </c>
      <c r="G48" s="6"/>
      <c r="H48" s="9"/>
      <c r="J48" s="27"/>
      <c r="L48" s="27"/>
    </row>
    <row r="49" customFormat="false" ht="24" hidden="false" customHeight="true" outlineLevel="0" collapsed="false">
      <c r="A49" s="28"/>
      <c r="B49" s="7"/>
      <c r="C49" s="29"/>
      <c r="D49" s="30"/>
      <c r="E49" s="6" t="s">
        <v>163</v>
      </c>
      <c r="F49" s="6" t="s">
        <v>163</v>
      </c>
      <c r="G49" s="6"/>
      <c r="H49" s="31"/>
    </row>
    <row r="50" customFormat="false" ht="24" hidden="false" customHeight="true" outlineLevel="0" collapsed="false">
      <c r="A50" s="28"/>
      <c r="B50" s="7"/>
      <c r="C50" s="29"/>
      <c r="D50" s="30"/>
      <c r="E50" s="6" t="s">
        <v>163</v>
      </c>
      <c r="F50" s="6" t="s">
        <v>163</v>
      </c>
      <c r="G50" s="6"/>
      <c r="H50" s="31"/>
    </row>
    <row r="51" customFormat="false" ht="24" hidden="false" customHeight="true" outlineLevel="0" collapsed="false">
      <c r="A51" s="7" t="s">
        <v>111</v>
      </c>
      <c r="B51" s="28"/>
      <c r="C51" s="29"/>
      <c r="D51" s="32"/>
      <c r="E51" s="6" t="n">
        <f aca="false">SUM(E4:E50)</f>
        <v>643.36</v>
      </c>
      <c r="F51" s="6" t="n">
        <f aca="false">SUM(F4:F48)</f>
        <v>50910.55</v>
      </c>
      <c r="G51" s="33"/>
      <c r="H51" s="34"/>
      <c r="J51" s="0" t="n">
        <f aca="false">F51/E51</f>
        <v>79.1322898532703</v>
      </c>
    </row>
    <row r="52" customFormat="false" ht="14.25" hidden="false" customHeight="false" outlineLevel="0" collapsed="false">
      <c r="B52" s="35"/>
      <c r="C52" s="35"/>
      <c r="D52" s="35"/>
      <c r="E52" s="35"/>
      <c r="F52" s="35"/>
      <c r="G52" s="35"/>
      <c r="H52" s="36"/>
    </row>
    <row r="53" customFormat="false" ht="14.25" hidden="false" customHeight="false" outlineLevel="0" collapsed="false">
      <c r="B53" s="35"/>
      <c r="C53" s="35"/>
      <c r="D53" s="35"/>
      <c r="E53" s="35"/>
      <c r="F53" s="35"/>
      <c r="G53" s="35"/>
      <c r="H53" s="36"/>
    </row>
    <row r="54" customFormat="false" ht="14.25" hidden="false" customHeight="false" outlineLevel="0" collapsed="false">
      <c r="B54" s="35"/>
      <c r="C54" s="35"/>
      <c r="D54" s="35"/>
      <c r="E54" s="35"/>
      <c r="F54" s="35"/>
      <c r="G54" s="35"/>
      <c r="H54" s="36"/>
    </row>
    <row r="55" customFormat="false" ht="14.25" hidden="false" customHeight="false" outlineLevel="0" collapsed="false">
      <c r="B55" s="35"/>
      <c r="C55" s="35"/>
      <c r="D55" s="35"/>
      <c r="E55" s="35"/>
      <c r="F55" s="35"/>
      <c r="G55" s="35"/>
      <c r="H55" s="36"/>
    </row>
    <row r="56" customFormat="false" ht="14.25" hidden="false" customHeight="false" outlineLevel="0" collapsed="false">
      <c r="B56" s="35"/>
      <c r="C56" s="35"/>
      <c r="D56" s="35"/>
      <c r="E56" s="35"/>
      <c r="F56" s="35"/>
      <c r="G56" s="35"/>
      <c r="H56" s="36"/>
    </row>
    <row r="57" customFormat="false" ht="14.25" hidden="false" customHeight="false" outlineLevel="0" collapsed="false">
      <c r="B57" s="35"/>
      <c r="C57" s="35"/>
      <c r="D57" s="35"/>
      <c r="E57" s="35"/>
      <c r="F57" s="35"/>
      <c r="G57" s="35"/>
      <c r="H57" s="36"/>
    </row>
    <row r="58" customFormat="false" ht="14.25" hidden="false" customHeight="false" outlineLevel="0" collapsed="false">
      <c r="B58" s="35"/>
      <c r="C58" s="35"/>
      <c r="D58" s="35"/>
      <c r="E58" s="35"/>
      <c r="F58" s="35"/>
      <c r="G58" s="35"/>
      <c r="H58" s="36"/>
    </row>
    <row r="59" customFormat="false" ht="14.25" hidden="false" customHeight="false" outlineLevel="0" collapsed="false">
      <c r="B59" s="35"/>
      <c r="C59" s="35"/>
      <c r="D59" s="35"/>
      <c r="E59" s="35"/>
      <c r="F59" s="35"/>
      <c r="G59" s="35"/>
      <c r="H59" s="36"/>
    </row>
    <row r="60" customFormat="false" ht="14.25" hidden="false" customHeight="false" outlineLevel="0" collapsed="false">
      <c r="B60" s="35"/>
      <c r="C60" s="35"/>
      <c r="D60" s="35"/>
      <c r="E60" s="35"/>
      <c r="F60" s="35"/>
      <c r="G60" s="35"/>
      <c r="H60" s="36"/>
    </row>
    <row r="61" customFormat="false" ht="14.25" hidden="false" customHeight="false" outlineLevel="0" collapsed="false">
      <c r="B61" s="35"/>
      <c r="C61" s="35"/>
      <c r="D61" s="35"/>
      <c r="E61" s="35"/>
      <c r="F61" s="35"/>
      <c r="G61" s="35"/>
      <c r="H61" s="36"/>
    </row>
    <row r="62" customFormat="false" ht="14.25" hidden="false" customHeight="false" outlineLevel="0" collapsed="false">
      <c r="B62" s="35"/>
      <c r="C62" s="35"/>
      <c r="D62" s="35"/>
      <c r="E62" s="35"/>
      <c r="F62" s="35"/>
      <c r="G62" s="35"/>
      <c r="H62" s="36"/>
    </row>
    <row r="63" customFormat="false" ht="14.25" hidden="false" customHeight="false" outlineLevel="0" collapsed="false">
      <c r="B63" s="35"/>
      <c r="C63" s="35"/>
      <c r="D63" s="35"/>
      <c r="E63" s="35"/>
      <c r="F63" s="35"/>
      <c r="G63" s="35"/>
      <c r="H63" s="36"/>
    </row>
    <row r="64" customFormat="false" ht="14.25" hidden="false" customHeight="false" outlineLevel="0" collapsed="false">
      <c r="B64" s="35"/>
      <c r="C64" s="35"/>
      <c r="D64" s="35"/>
      <c r="E64" s="35"/>
      <c r="F64" s="35"/>
      <c r="G64" s="35"/>
      <c r="H64" s="36"/>
    </row>
    <row r="65" customFormat="false" ht="14.25" hidden="false" customHeight="false" outlineLevel="0" collapsed="false">
      <c r="B65" s="35"/>
      <c r="C65" s="35"/>
      <c r="D65" s="35"/>
      <c r="E65" s="35"/>
      <c r="F65" s="35"/>
      <c r="G65" s="35"/>
      <c r="H65" s="36"/>
    </row>
    <row r="66" customFormat="false" ht="14.25" hidden="false" customHeight="false" outlineLevel="0" collapsed="false">
      <c r="B66" s="35"/>
      <c r="C66" s="35"/>
      <c r="D66" s="35"/>
      <c r="E66" s="35"/>
      <c r="F66" s="35"/>
      <c r="G66" s="35"/>
      <c r="H66" s="36"/>
    </row>
    <row r="67" customFormat="false" ht="14.25" hidden="false" customHeight="false" outlineLevel="0" collapsed="false">
      <c r="B67" s="35"/>
      <c r="C67" s="35"/>
      <c r="D67" s="35"/>
      <c r="E67" s="35"/>
      <c r="F67" s="35"/>
      <c r="G67" s="35"/>
      <c r="H67" s="36"/>
    </row>
    <row r="68" customFormat="false" ht="14.25" hidden="false" customHeight="false" outlineLevel="0" collapsed="false">
      <c r="B68" s="35"/>
      <c r="C68" s="35"/>
      <c r="D68" s="35"/>
      <c r="E68" s="35"/>
      <c r="F68" s="35"/>
      <c r="G68" s="35"/>
      <c r="H68" s="36"/>
    </row>
    <row r="69" customFormat="false" ht="14.25" hidden="false" customHeight="false" outlineLevel="0" collapsed="false">
      <c r="B69" s="35"/>
      <c r="C69" s="35"/>
      <c r="D69" s="35"/>
      <c r="E69" s="35"/>
      <c r="F69" s="35"/>
      <c r="G69" s="35"/>
      <c r="H69" s="36"/>
    </row>
    <row r="70" customFormat="false" ht="14.25" hidden="false" customHeight="false" outlineLevel="0" collapsed="false">
      <c r="B70" s="35"/>
      <c r="C70" s="35"/>
      <c r="D70" s="35"/>
      <c r="E70" s="35"/>
      <c r="F70" s="35"/>
      <c r="G70" s="35"/>
      <c r="H70" s="36"/>
    </row>
    <row r="71" customFormat="false" ht="14.25" hidden="false" customHeight="false" outlineLevel="0" collapsed="false">
      <c r="B71" s="35"/>
      <c r="C71" s="35"/>
      <c r="D71" s="35"/>
      <c r="E71" s="35"/>
      <c r="F71" s="35"/>
      <c r="G71" s="35"/>
      <c r="H71" s="36"/>
    </row>
    <row r="72" customFormat="false" ht="14.25" hidden="false" customHeight="false" outlineLevel="0" collapsed="false">
      <c r="B72" s="35"/>
      <c r="C72" s="35"/>
      <c r="D72" s="35"/>
      <c r="E72" s="35"/>
      <c r="F72" s="35"/>
      <c r="G72" s="35"/>
      <c r="H72" s="36"/>
    </row>
    <row r="73" customFormat="false" ht="14.25" hidden="false" customHeight="false" outlineLevel="0" collapsed="false">
      <c r="B73" s="35"/>
      <c r="C73" s="35"/>
      <c r="D73" s="35"/>
      <c r="E73" s="35"/>
      <c r="F73" s="35"/>
      <c r="G73" s="35"/>
      <c r="H73" s="36"/>
    </row>
    <row r="74" customFormat="false" ht="14.25" hidden="false" customHeight="false" outlineLevel="0" collapsed="false">
      <c r="B74" s="35"/>
      <c r="C74" s="35"/>
      <c r="D74" s="35"/>
      <c r="E74" s="35"/>
      <c r="F74" s="35"/>
      <c r="G74" s="35"/>
      <c r="H74" s="36"/>
    </row>
    <row r="75" customFormat="false" ht="14.25" hidden="false" customHeight="false" outlineLevel="0" collapsed="false">
      <c r="B75" s="35"/>
      <c r="C75" s="35"/>
      <c r="D75" s="35"/>
      <c r="E75" s="35"/>
      <c r="F75" s="35"/>
      <c r="G75" s="35"/>
      <c r="H75" s="36"/>
    </row>
    <row r="76" customFormat="false" ht="14.25" hidden="false" customHeight="false" outlineLevel="0" collapsed="false">
      <c r="B76" s="35"/>
      <c r="C76" s="35"/>
      <c r="D76" s="35"/>
      <c r="E76" s="35"/>
      <c r="F76" s="35"/>
      <c r="G76" s="35"/>
      <c r="H76" s="36"/>
    </row>
    <row r="77" customFormat="false" ht="14.25" hidden="false" customHeight="false" outlineLevel="0" collapsed="false">
      <c r="B77" s="35"/>
      <c r="C77" s="35"/>
      <c r="D77" s="35"/>
      <c r="E77" s="35"/>
      <c r="F77" s="35"/>
      <c r="G77" s="35"/>
      <c r="H77" s="36"/>
    </row>
    <row r="78" customFormat="false" ht="14.25" hidden="false" customHeight="false" outlineLevel="0" collapsed="false">
      <c r="B78" s="35"/>
      <c r="C78" s="35"/>
      <c r="D78" s="35"/>
      <c r="E78" s="35"/>
      <c r="F78" s="35"/>
      <c r="G78" s="35"/>
      <c r="H78" s="36"/>
    </row>
    <row r="79" customFormat="false" ht="14.25" hidden="false" customHeight="false" outlineLevel="0" collapsed="false">
      <c r="B79" s="35"/>
      <c r="C79" s="35"/>
      <c r="D79" s="35"/>
      <c r="E79" s="35"/>
      <c r="F79" s="35"/>
      <c r="G79" s="35"/>
      <c r="H79" s="36"/>
    </row>
    <row r="80" customFormat="false" ht="14.25" hidden="false" customHeight="false" outlineLevel="0" collapsed="false">
      <c r="B80" s="35"/>
      <c r="C80" s="35"/>
      <c r="D80" s="35"/>
      <c r="E80" s="35"/>
      <c r="F80" s="35"/>
      <c r="G80" s="35"/>
      <c r="H80" s="36"/>
    </row>
    <row r="81" customFormat="false" ht="14.25" hidden="false" customHeight="false" outlineLevel="0" collapsed="false">
      <c r="B81" s="35"/>
      <c r="C81" s="35"/>
      <c r="D81" s="35"/>
      <c r="E81" s="35"/>
      <c r="F81" s="35"/>
      <c r="G81" s="35"/>
      <c r="H81" s="36"/>
    </row>
    <row r="82" customFormat="false" ht="14.25" hidden="false" customHeight="false" outlineLevel="0" collapsed="false">
      <c r="B82" s="35"/>
      <c r="C82" s="35"/>
      <c r="D82" s="35"/>
      <c r="E82" s="35"/>
      <c r="F82" s="35"/>
      <c r="G82" s="35"/>
      <c r="H82" s="36"/>
    </row>
    <row r="83" customFormat="false" ht="14.25" hidden="false" customHeight="false" outlineLevel="0" collapsed="false">
      <c r="B83" s="35"/>
      <c r="C83" s="35"/>
      <c r="D83" s="35"/>
      <c r="E83" s="35"/>
      <c r="F83" s="35"/>
      <c r="G83" s="35"/>
      <c r="H83" s="36"/>
    </row>
    <row r="84" customFormat="false" ht="14.25" hidden="false" customHeight="false" outlineLevel="0" collapsed="false">
      <c r="B84" s="35"/>
      <c r="C84" s="35"/>
      <c r="D84" s="35"/>
      <c r="E84" s="35"/>
      <c r="F84" s="35"/>
      <c r="G84" s="35"/>
      <c r="H84" s="36"/>
    </row>
    <row r="85" customFormat="false" ht="14.25" hidden="false" customHeight="false" outlineLevel="0" collapsed="false">
      <c r="B85" s="35"/>
      <c r="C85" s="35"/>
      <c r="D85" s="35"/>
      <c r="E85" s="35"/>
      <c r="F85" s="35"/>
      <c r="G85" s="35"/>
      <c r="H85" s="36"/>
    </row>
    <row r="86" customFormat="false" ht="14.25" hidden="false" customHeight="false" outlineLevel="0" collapsed="false">
      <c r="B86" s="35"/>
      <c r="C86" s="35"/>
      <c r="D86" s="35"/>
      <c r="E86" s="35"/>
      <c r="F86" s="35"/>
      <c r="G86" s="35"/>
      <c r="H86" s="36"/>
    </row>
    <row r="87" customFormat="false" ht="14.25" hidden="false" customHeight="false" outlineLevel="0" collapsed="false">
      <c r="B87" s="35"/>
      <c r="C87" s="35"/>
      <c r="D87" s="35"/>
      <c r="E87" s="35"/>
      <c r="F87" s="35"/>
      <c r="G87" s="35"/>
      <c r="H87" s="36"/>
    </row>
    <row r="88" customFormat="false" ht="14.25" hidden="false" customHeight="false" outlineLevel="0" collapsed="false">
      <c r="B88" s="35"/>
      <c r="C88" s="35"/>
      <c r="D88" s="35"/>
      <c r="E88" s="35"/>
      <c r="F88" s="35"/>
      <c r="G88" s="35"/>
      <c r="H88" s="36"/>
    </row>
    <row r="89" customFormat="false" ht="14.25" hidden="false" customHeight="false" outlineLevel="0" collapsed="false">
      <c r="B89" s="35"/>
      <c r="C89" s="35"/>
      <c r="D89" s="35"/>
      <c r="E89" s="35"/>
      <c r="F89" s="35"/>
      <c r="G89" s="35"/>
      <c r="H89" s="36"/>
    </row>
    <row r="90" customFormat="false" ht="14.25" hidden="false" customHeight="false" outlineLevel="0" collapsed="false">
      <c r="B90" s="35"/>
      <c r="C90" s="35"/>
      <c r="D90" s="35"/>
      <c r="E90" s="35"/>
      <c r="F90" s="35"/>
      <c r="G90" s="35"/>
      <c r="H90" s="36"/>
    </row>
    <row r="91" customFormat="false" ht="14.25" hidden="false" customHeight="false" outlineLevel="0" collapsed="false">
      <c r="B91" s="35"/>
      <c r="C91" s="35"/>
      <c r="D91" s="35"/>
      <c r="E91" s="35"/>
      <c r="F91" s="35"/>
      <c r="G91" s="35"/>
      <c r="H91" s="36"/>
    </row>
    <row r="92" customFormat="false" ht="14.25" hidden="false" customHeight="false" outlineLevel="0" collapsed="false">
      <c r="B92" s="35"/>
      <c r="C92" s="35"/>
      <c r="D92" s="35"/>
      <c r="E92" s="35"/>
      <c r="F92" s="35"/>
      <c r="G92" s="35"/>
      <c r="H92" s="36"/>
    </row>
    <row r="93" customFormat="false" ht="14.25" hidden="false" customHeight="false" outlineLevel="0" collapsed="false">
      <c r="B93" s="35"/>
      <c r="C93" s="35"/>
      <c r="D93" s="35"/>
      <c r="E93" s="35"/>
      <c r="F93" s="35"/>
      <c r="G93" s="35"/>
      <c r="H93" s="36"/>
    </row>
    <row r="94" customFormat="false" ht="14.25" hidden="false" customHeight="false" outlineLevel="0" collapsed="false">
      <c r="B94" s="35"/>
      <c r="C94" s="35"/>
      <c r="D94" s="35"/>
      <c r="E94" s="35"/>
      <c r="F94" s="35"/>
      <c r="G94" s="35"/>
      <c r="H94" s="36"/>
    </row>
    <row r="95" customFormat="false" ht="14.25" hidden="false" customHeight="false" outlineLevel="0" collapsed="false">
      <c r="B95" s="35"/>
      <c r="C95" s="35"/>
      <c r="D95" s="35"/>
      <c r="E95" s="35"/>
      <c r="F95" s="35"/>
      <c r="G95" s="35"/>
      <c r="H95" s="36"/>
    </row>
    <row r="96" customFormat="false" ht="14.25" hidden="false" customHeight="false" outlineLevel="0" collapsed="false">
      <c r="B96" s="35"/>
      <c r="C96" s="35"/>
      <c r="D96" s="35"/>
      <c r="E96" s="35"/>
      <c r="F96" s="35"/>
      <c r="G96" s="35"/>
      <c r="H96" s="36"/>
    </row>
    <row r="97" customFormat="false" ht="14.25" hidden="false" customHeight="false" outlineLevel="0" collapsed="false">
      <c r="B97" s="35"/>
      <c r="C97" s="35"/>
      <c r="D97" s="35"/>
      <c r="E97" s="35"/>
      <c r="F97" s="35"/>
      <c r="G97" s="35"/>
      <c r="H97" s="36"/>
    </row>
    <row r="98" customFormat="false" ht="14.25" hidden="false" customHeight="false" outlineLevel="0" collapsed="false">
      <c r="B98" s="35"/>
      <c r="C98" s="35"/>
      <c r="D98" s="35"/>
      <c r="E98" s="35"/>
      <c r="F98" s="35"/>
      <c r="G98" s="35"/>
      <c r="H98" s="36"/>
    </row>
    <row r="99" customFormat="false" ht="14.25" hidden="false" customHeight="false" outlineLevel="0" collapsed="false">
      <c r="B99" s="35"/>
      <c r="C99" s="35"/>
      <c r="D99" s="35"/>
      <c r="E99" s="35"/>
      <c r="F99" s="35"/>
      <c r="G99" s="35"/>
      <c r="H99" s="36"/>
    </row>
    <row r="100" customFormat="false" ht="14.25" hidden="false" customHeight="false" outlineLevel="0" collapsed="false">
      <c r="B100" s="35"/>
      <c r="C100" s="35"/>
      <c r="D100" s="35"/>
      <c r="E100" s="35"/>
      <c r="F100" s="35"/>
      <c r="G100" s="35"/>
      <c r="H100" s="36"/>
    </row>
    <row r="101" customFormat="false" ht="14.25" hidden="false" customHeight="false" outlineLevel="0" collapsed="false">
      <c r="B101" s="35"/>
      <c r="C101" s="35"/>
      <c r="D101" s="35"/>
      <c r="E101" s="35"/>
      <c r="F101" s="35"/>
      <c r="G101" s="35"/>
      <c r="H101" s="36"/>
    </row>
    <row r="102" customFormat="false" ht="14.25" hidden="false" customHeight="false" outlineLevel="0" collapsed="false">
      <c r="B102" s="35"/>
      <c r="C102" s="35"/>
      <c r="D102" s="35"/>
      <c r="E102" s="35"/>
      <c r="F102" s="35"/>
      <c r="G102" s="35"/>
      <c r="H102" s="36"/>
    </row>
    <row r="103" customFormat="false" ht="14.25" hidden="false" customHeight="false" outlineLevel="0" collapsed="false">
      <c r="B103" s="35"/>
      <c r="C103" s="35"/>
      <c r="D103" s="35"/>
      <c r="E103" s="35"/>
      <c r="F103" s="35"/>
      <c r="G103" s="35"/>
      <c r="H103" s="36"/>
    </row>
    <row r="104" customFormat="false" ht="14.25" hidden="false" customHeight="false" outlineLevel="0" collapsed="false">
      <c r="B104" s="35"/>
      <c r="C104" s="35"/>
      <c r="D104" s="35"/>
      <c r="E104" s="35"/>
      <c r="F104" s="35"/>
      <c r="G104" s="35"/>
      <c r="H104" s="36"/>
    </row>
    <row r="105" customFormat="false" ht="14.25" hidden="false" customHeight="false" outlineLevel="0" collapsed="false">
      <c r="B105" s="35"/>
      <c r="C105" s="35"/>
      <c r="D105" s="35"/>
      <c r="E105" s="35"/>
      <c r="F105" s="35"/>
      <c r="G105" s="35"/>
      <c r="H105" s="36"/>
    </row>
    <row r="106" customFormat="false" ht="14.25" hidden="false" customHeight="false" outlineLevel="0" collapsed="false">
      <c r="B106" s="35"/>
      <c r="C106" s="35"/>
      <c r="D106" s="35"/>
      <c r="E106" s="35"/>
      <c r="F106" s="35"/>
      <c r="G106" s="35"/>
      <c r="H106" s="36"/>
    </row>
    <row r="107" customFormat="false" ht="14.25" hidden="false" customHeight="false" outlineLevel="0" collapsed="false">
      <c r="B107" s="35"/>
      <c r="C107" s="35"/>
      <c r="D107" s="35"/>
      <c r="E107" s="35"/>
      <c r="F107" s="35"/>
      <c r="G107" s="35"/>
      <c r="H107" s="36"/>
    </row>
  </sheetData>
  <mergeCells count="2">
    <mergeCell ref="A1:H1"/>
    <mergeCell ref="G2:H2"/>
  </mergeCells>
  <printOptions headings="false" gridLines="false" gridLinesSet="true" horizontalCentered="false" verticalCentered="false"/>
  <pageMargins left="0.990277777777778" right="0.747916666666667" top="0.779861111111111" bottom="0.489583333333333" header="0.511811023622047" footer="0.2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2014年粮食直补花名册  共 &amp;N 页 &amp;R 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0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F92" activeCellId="0" sqref="F92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9.62"/>
    <col collapsed="false" customWidth="true" hidden="false" outlineLevel="0" max="4" min="3" style="0" width="20.62"/>
    <col collapsed="false" customWidth="true" hidden="false" outlineLevel="0" max="5" min="5" style="0" width="9.62"/>
    <col collapsed="false" customWidth="true" hidden="false" outlineLevel="0" max="6" min="6" style="0" width="12.62"/>
    <col collapsed="false" customWidth="true" hidden="false" outlineLevel="0" max="7" min="7" style="0" width="17.62"/>
    <col collapsed="false" customWidth="true" hidden="false" outlineLevel="0" max="8" min="8" style="0" width="17.12"/>
  </cols>
  <sheetData>
    <row r="1" customFormat="false" ht="30.75" hidden="false" customHeight="true" outlineLevel="0" collapsed="false">
      <c r="A1" s="22" t="s">
        <v>164</v>
      </c>
      <c r="B1" s="22"/>
      <c r="C1" s="22"/>
      <c r="D1" s="22"/>
      <c r="E1" s="22"/>
      <c r="F1" s="22"/>
      <c r="G1" s="22"/>
      <c r="H1" s="22"/>
    </row>
    <row r="2" customFormat="false" ht="27" hidden="false" customHeight="true" outlineLevel="0" collapsed="false">
      <c r="A2" s="23"/>
      <c r="B2" s="23"/>
      <c r="C2" s="24"/>
      <c r="D2" s="24"/>
      <c r="E2" s="23"/>
      <c r="F2" s="23"/>
      <c r="G2" s="25" t="s">
        <v>113</v>
      </c>
      <c r="H2" s="25"/>
    </row>
    <row r="3" customFormat="false" ht="27" hidden="false" customHeight="true" outlineLevel="0" collapsed="false">
      <c r="A3" s="1" t="s">
        <v>0</v>
      </c>
      <c r="B3" s="1" t="s">
        <v>1</v>
      </c>
      <c r="C3" s="1" t="s">
        <v>114</v>
      </c>
      <c r="D3" s="2" t="s">
        <v>2</v>
      </c>
      <c r="E3" s="3" t="s">
        <v>4</v>
      </c>
      <c r="F3" s="2" t="s">
        <v>3</v>
      </c>
      <c r="G3" s="3" t="s">
        <v>115</v>
      </c>
      <c r="H3" s="26" t="s">
        <v>97</v>
      </c>
    </row>
    <row r="4" customFormat="false" ht="23.45" hidden="false" customHeight="true" outlineLevel="0" collapsed="false">
      <c r="A4" s="7" t="s">
        <v>165</v>
      </c>
      <c r="B4" s="7" t="s">
        <v>166</v>
      </c>
      <c r="C4" s="8" t="s">
        <v>167</v>
      </c>
      <c r="D4" s="5" t="s">
        <v>168</v>
      </c>
      <c r="E4" s="6" t="n">
        <v>10.38</v>
      </c>
      <c r="F4" s="6" t="n">
        <v>821.13</v>
      </c>
      <c r="G4" s="6"/>
      <c r="H4" s="37"/>
      <c r="J4" s="27"/>
      <c r="L4" s="27"/>
    </row>
    <row r="5" customFormat="false" ht="23.45" hidden="false" customHeight="true" outlineLevel="0" collapsed="false">
      <c r="A5" s="7" t="s">
        <v>165</v>
      </c>
      <c r="B5" s="7" t="s">
        <v>169</v>
      </c>
      <c r="C5" s="5" t="s">
        <v>170</v>
      </c>
      <c r="D5" s="5" t="s">
        <v>171</v>
      </c>
      <c r="E5" s="6" t="n">
        <v>14.16</v>
      </c>
      <c r="F5" s="6" t="n">
        <v>1120.31</v>
      </c>
      <c r="G5" s="6"/>
      <c r="H5" s="37"/>
      <c r="J5" s="27"/>
      <c r="L5" s="27"/>
    </row>
    <row r="6" customFormat="false" ht="23.45" hidden="false" customHeight="true" outlineLevel="0" collapsed="false">
      <c r="A6" s="7" t="s">
        <v>165</v>
      </c>
      <c r="B6" s="7" t="s">
        <v>172</v>
      </c>
      <c r="C6" s="8" t="s">
        <v>173</v>
      </c>
      <c r="D6" s="5" t="s">
        <v>174</v>
      </c>
      <c r="E6" s="6" t="n">
        <v>12.08</v>
      </c>
      <c r="F6" s="6" t="n">
        <v>955.94</v>
      </c>
      <c r="G6" s="6"/>
      <c r="H6" s="37"/>
      <c r="J6" s="27"/>
      <c r="L6" s="27"/>
    </row>
    <row r="7" customFormat="false" ht="23.45" hidden="false" customHeight="true" outlineLevel="0" collapsed="false">
      <c r="A7" s="7" t="s">
        <v>165</v>
      </c>
      <c r="B7" s="7" t="s">
        <v>175</v>
      </c>
      <c r="C7" s="5" t="s">
        <v>176</v>
      </c>
      <c r="D7" s="5" t="s">
        <v>177</v>
      </c>
      <c r="E7" s="6" t="n">
        <v>19.44</v>
      </c>
      <c r="F7" s="6" t="n">
        <v>1538.44</v>
      </c>
      <c r="G7" s="6"/>
      <c r="H7" s="37"/>
      <c r="J7" s="27"/>
      <c r="L7" s="27"/>
    </row>
    <row r="8" customFormat="false" ht="23.45" hidden="false" customHeight="true" outlineLevel="0" collapsed="false">
      <c r="A8" s="7" t="s">
        <v>165</v>
      </c>
      <c r="B8" s="7" t="s">
        <v>178</v>
      </c>
      <c r="C8" s="5" t="s">
        <v>179</v>
      </c>
      <c r="D8" s="5" t="s">
        <v>180</v>
      </c>
      <c r="E8" s="6" t="n">
        <v>8.15</v>
      </c>
      <c r="F8" s="6" t="n">
        <v>645.22</v>
      </c>
      <c r="G8" s="6"/>
      <c r="H8" s="37"/>
      <c r="J8" s="27"/>
      <c r="L8" s="27"/>
    </row>
    <row r="9" customFormat="false" ht="23.45" hidden="false" customHeight="true" outlineLevel="0" collapsed="false">
      <c r="A9" s="7" t="s">
        <v>165</v>
      </c>
      <c r="B9" s="7" t="s">
        <v>181</v>
      </c>
      <c r="C9" s="5" t="s">
        <v>182</v>
      </c>
      <c r="D9" s="5" t="s">
        <v>183</v>
      </c>
      <c r="E9" s="6" t="n">
        <v>14.93</v>
      </c>
      <c r="F9" s="6" t="n">
        <v>1181.59</v>
      </c>
      <c r="G9" s="6"/>
      <c r="H9" s="37"/>
      <c r="J9" s="27"/>
      <c r="L9" s="27"/>
    </row>
    <row r="10" customFormat="false" ht="23.45" hidden="false" customHeight="true" outlineLevel="0" collapsed="false">
      <c r="A10" s="7" t="s">
        <v>165</v>
      </c>
      <c r="B10" s="7" t="s">
        <v>184</v>
      </c>
      <c r="C10" s="5" t="s">
        <v>185</v>
      </c>
      <c r="D10" s="5" t="s">
        <v>186</v>
      </c>
      <c r="E10" s="6" t="n">
        <v>5.88</v>
      </c>
      <c r="F10" s="6" t="n">
        <v>464.99</v>
      </c>
      <c r="G10" s="6"/>
      <c r="H10" s="37"/>
      <c r="J10" s="27"/>
      <c r="L10" s="27"/>
    </row>
    <row r="11" customFormat="false" ht="23.45" hidden="false" customHeight="true" outlineLevel="0" collapsed="false">
      <c r="A11" s="7" t="s">
        <v>165</v>
      </c>
      <c r="B11" s="7" t="s">
        <v>187</v>
      </c>
      <c r="C11" s="5" t="s">
        <v>188</v>
      </c>
      <c r="D11" s="5" t="s">
        <v>189</v>
      </c>
      <c r="E11" s="6" t="n">
        <v>18.38</v>
      </c>
      <c r="F11" s="6" t="n">
        <v>1454.81</v>
      </c>
      <c r="G11" s="6"/>
      <c r="H11" s="37"/>
      <c r="J11" s="27"/>
      <c r="L11" s="27"/>
    </row>
    <row r="12" customFormat="false" ht="23.45" hidden="false" customHeight="true" outlineLevel="0" collapsed="false">
      <c r="A12" s="7" t="s">
        <v>165</v>
      </c>
      <c r="B12" s="7" t="s">
        <v>190</v>
      </c>
      <c r="C12" s="5" t="s">
        <v>191</v>
      </c>
      <c r="D12" s="5" t="s">
        <v>192</v>
      </c>
      <c r="E12" s="6" t="n">
        <v>9.83</v>
      </c>
      <c r="F12" s="6" t="n">
        <v>777.87</v>
      </c>
      <c r="G12" s="6"/>
      <c r="H12" s="37"/>
      <c r="J12" s="27"/>
      <c r="L12" s="27"/>
    </row>
    <row r="13" customFormat="false" ht="23.45" hidden="false" customHeight="true" outlineLevel="0" collapsed="false">
      <c r="A13" s="7" t="s">
        <v>165</v>
      </c>
      <c r="B13" s="7" t="s">
        <v>193</v>
      </c>
      <c r="C13" s="5" t="s">
        <v>194</v>
      </c>
      <c r="D13" s="5" t="s">
        <v>195</v>
      </c>
      <c r="E13" s="6" t="n">
        <v>18.15</v>
      </c>
      <c r="F13" s="6" t="n">
        <v>1436.07</v>
      </c>
      <c r="G13" s="6"/>
      <c r="H13" s="37"/>
      <c r="J13" s="27"/>
      <c r="L13" s="27"/>
    </row>
    <row r="14" customFormat="false" ht="23.45" hidden="false" customHeight="true" outlineLevel="0" collapsed="false">
      <c r="A14" s="7" t="s">
        <v>165</v>
      </c>
      <c r="B14" s="7" t="s">
        <v>196</v>
      </c>
      <c r="C14" s="5" t="s">
        <v>197</v>
      </c>
      <c r="D14" s="5" t="s">
        <v>198</v>
      </c>
      <c r="E14" s="6" t="n">
        <v>20.78</v>
      </c>
      <c r="F14" s="6" t="n">
        <v>1644.41</v>
      </c>
      <c r="G14" s="6"/>
      <c r="H14" s="37"/>
      <c r="J14" s="27"/>
      <c r="L14" s="27"/>
    </row>
    <row r="15" customFormat="false" ht="23.45" hidden="false" customHeight="true" outlineLevel="0" collapsed="false">
      <c r="A15" s="7" t="s">
        <v>165</v>
      </c>
      <c r="B15" s="7" t="s">
        <v>199</v>
      </c>
      <c r="C15" s="8" t="s">
        <v>200</v>
      </c>
      <c r="D15" s="5" t="s">
        <v>201</v>
      </c>
      <c r="E15" s="6" t="n">
        <v>12.96</v>
      </c>
      <c r="F15" s="6" t="n">
        <v>1025.87</v>
      </c>
      <c r="G15" s="6"/>
      <c r="H15" s="37"/>
      <c r="J15" s="27"/>
      <c r="L15" s="27"/>
    </row>
    <row r="16" customFormat="false" ht="23.45" hidden="false" customHeight="true" outlineLevel="0" collapsed="false">
      <c r="A16" s="7" t="s">
        <v>165</v>
      </c>
      <c r="B16" s="7" t="s">
        <v>202</v>
      </c>
      <c r="C16" s="8" t="s">
        <v>203</v>
      </c>
      <c r="D16" s="5" t="s">
        <v>204</v>
      </c>
      <c r="E16" s="6" t="n">
        <v>15.08</v>
      </c>
      <c r="F16" s="6" t="n">
        <v>1193.12</v>
      </c>
      <c r="G16" s="6"/>
      <c r="H16" s="37"/>
      <c r="J16" s="27"/>
      <c r="L16" s="27"/>
    </row>
    <row r="17" customFormat="false" ht="23.45" hidden="false" customHeight="true" outlineLevel="0" collapsed="false">
      <c r="A17" s="7" t="s">
        <v>165</v>
      </c>
      <c r="B17" s="7" t="s">
        <v>205</v>
      </c>
      <c r="C17" s="5" t="s">
        <v>206</v>
      </c>
      <c r="D17" s="5" t="s">
        <v>207</v>
      </c>
      <c r="E17" s="6" t="n">
        <v>4.35</v>
      </c>
      <c r="F17" s="6" t="n">
        <v>344.6</v>
      </c>
      <c r="G17" s="6"/>
      <c r="H17" s="37"/>
      <c r="J17" s="27"/>
      <c r="L17" s="27"/>
    </row>
    <row r="18" customFormat="false" ht="23.45" hidden="false" customHeight="true" outlineLevel="0" collapsed="false">
      <c r="A18" s="7" t="s">
        <v>165</v>
      </c>
      <c r="B18" s="7" t="s">
        <v>208</v>
      </c>
      <c r="C18" s="8" t="s">
        <v>209</v>
      </c>
      <c r="D18" s="5" t="s">
        <v>210</v>
      </c>
      <c r="E18" s="6" t="n">
        <v>13.39</v>
      </c>
      <c r="F18" s="6" t="n">
        <v>1059.75</v>
      </c>
      <c r="G18" s="6"/>
      <c r="H18" s="37"/>
      <c r="J18" s="27"/>
      <c r="L18" s="27"/>
    </row>
    <row r="19" customFormat="false" ht="23.45" hidden="false" customHeight="true" outlineLevel="0" collapsed="false">
      <c r="A19" s="7" t="s">
        <v>165</v>
      </c>
      <c r="B19" s="7" t="s">
        <v>211</v>
      </c>
      <c r="C19" s="8" t="s">
        <v>212</v>
      </c>
      <c r="D19" s="5" t="s">
        <v>213</v>
      </c>
      <c r="E19" s="6" t="n">
        <v>12.44</v>
      </c>
      <c r="F19" s="6" t="n">
        <v>984.05</v>
      </c>
      <c r="G19" s="6"/>
      <c r="H19" s="37"/>
      <c r="J19" s="27"/>
      <c r="L19" s="27"/>
    </row>
    <row r="20" customFormat="false" ht="23.45" hidden="false" customHeight="true" outlineLevel="0" collapsed="false">
      <c r="A20" s="7" t="s">
        <v>165</v>
      </c>
      <c r="B20" s="7" t="s">
        <v>214</v>
      </c>
      <c r="C20" s="5" t="s">
        <v>215</v>
      </c>
      <c r="D20" s="5" t="s">
        <v>216</v>
      </c>
      <c r="E20" s="6" t="n">
        <v>14.18</v>
      </c>
      <c r="F20" s="6" t="n">
        <v>1122.47</v>
      </c>
      <c r="G20" s="6"/>
      <c r="H20" s="37"/>
      <c r="J20" s="27"/>
      <c r="L20" s="27"/>
    </row>
    <row r="21" customFormat="false" ht="23.45" hidden="false" customHeight="true" outlineLevel="0" collapsed="false">
      <c r="A21" s="7" t="s">
        <v>165</v>
      </c>
      <c r="B21" s="7" t="s">
        <v>217</v>
      </c>
      <c r="C21" s="5" t="s">
        <v>218</v>
      </c>
      <c r="D21" s="5" t="s">
        <v>219</v>
      </c>
      <c r="E21" s="6" t="n">
        <v>17.24</v>
      </c>
      <c r="F21" s="6" t="n">
        <v>1363.98</v>
      </c>
      <c r="G21" s="6"/>
      <c r="H21" s="37"/>
      <c r="J21" s="27"/>
      <c r="L21" s="27"/>
    </row>
    <row r="22" customFormat="false" ht="23.45" hidden="false" customHeight="true" outlineLevel="0" collapsed="false">
      <c r="A22" s="7" t="s">
        <v>165</v>
      </c>
      <c r="B22" s="7" t="s">
        <v>220</v>
      </c>
      <c r="C22" s="8" t="s">
        <v>221</v>
      </c>
      <c r="D22" s="5" t="s">
        <v>222</v>
      </c>
      <c r="E22" s="6" t="n">
        <v>15.07</v>
      </c>
      <c r="F22" s="6" t="n">
        <v>1192.4</v>
      </c>
      <c r="G22" s="6"/>
      <c r="H22" s="37"/>
      <c r="J22" s="27"/>
      <c r="L22" s="27"/>
    </row>
    <row r="23" customFormat="false" ht="23.45" hidden="false" customHeight="true" outlineLevel="0" collapsed="false">
      <c r="A23" s="7" t="s">
        <v>165</v>
      </c>
      <c r="B23" s="7" t="s">
        <v>223</v>
      </c>
      <c r="C23" s="5" t="s">
        <v>224</v>
      </c>
      <c r="D23" s="5" t="s">
        <v>225</v>
      </c>
      <c r="E23" s="6" t="n">
        <v>22.32</v>
      </c>
      <c r="F23" s="6" t="n">
        <v>1766.25</v>
      </c>
      <c r="G23" s="6"/>
      <c r="H23" s="37"/>
      <c r="J23" s="27"/>
      <c r="L23" s="27"/>
    </row>
    <row r="24" customFormat="false" ht="23.45" hidden="false" customHeight="true" outlineLevel="0" collapsed="false">
      <c r="A24" s="7" t="s">
        <v>165</v>
      </c>
      <c r="B24" s="7" t="s">
        <v>226</v>
      </c>
      <c r="C24" s="5" t="s">
        <v>227</v>
      </c>
      <c r="D24" s="5" t="s">
        <v>228</v>
      </c>
      <c r="E24" s="6" t="n">
        <v>16.47</v>
      </c>
      <c r="F24" s="6" t="n">
        <v>1303.42</v>
      </c>
      <c r="G24" s="6"/>
      <c r="H24" s="37"/>
      <c r="J24" s="27"/>
      <c r="L24" s="27"/>
    </row>
    <row r="25" customFormat="false" ht="23.45" hidden="false" customHeight="true" outlineLevel="0" collapsed="false">
      <c r="A25" s="7" t="s">
        <v>165</v>
      </c>
      <c r="B25" s="7" t="s">
        <v>229</v>
      </c>
      <c r="C25" s="5" t="s">
        <v>230</v>
      </c>
      <c r="D25" s="5" t="s">
        <v>231</v>
      </c>
      <c r="E25" s="6" t="n">
        <v>15.39</v>
      </c>
      <c r="F25" s="6" t="n">
        <v>1217.63</v>
      </c>
      <c r="G25" s="6"/>
      <c r="H25" s="37"/>
      <c r="J25" s="27"/>
      <c r="L25" s="27"/>
    </row>
    <row r="26" customFormat="false" ht="23.45" hidden="false" customHeight="true" outlineLevel="0" collapsed="false">
      <c r="A26" s="7" t="s">
        <v>165</v>
      </c>
      <c r="B26" s="7" t="s">
        <v>232</v>
      </c>
      <c r="C26" s="5" t="s">
        <v>233</v>
      </c>
      <c r="D26" s="5" t="s">
        <v>234</v>
      </c>
      <c r="E26" s="6" t="n">
        <v>26.49</v>
      </c>
      <c r="F26" s="6" t="n">
        <v>2096.43</v>
      </c>
      <c r="G26" s="6"/>
      <c r="H26" s="37"/>
      <c r="J26" s="27"/>
      <c r="L26" s="27"/>
    </row>
    <row r="27" customFormat="false" ht="23.45" hidden="false" customHeight="true" outlineLevel="0" collapsed="false">
      <c r="A27" s="7" t="s">
        <v>165</v>
      </c>
      <c r="B27" s="7" t="s">
        <v>235</v>
      </c>
      <c r="C27" s="5" t="s">
        <v>236</v>
      </c>
      <c r="D27" s="5" t="s">
        <v>237</v>
      </c>
      <c r="E27" s="6" t="n">
        <v>20.14</v>
      </c>
      <c r="F27" s="6" t="n">
        <v>1593.95</v>
      </c>
      <c r="G27" s="6"/>
      <c r="H27" s="37"/>
      <c r="J27" s="27"/>
      <c r="L27" s="27"/>
    </row>
    <row r="28" customFormat="false" ht="23.45" hidden="false" customHeight="true" outlineLevel="0" collapsed="false">
      <c r="A28" s="7" t="s">
        <v>165</v>
      </c>
      <c r="B28" s="7" t="s">
        <v>238</v>
      </c>
      <c r="C28" s="5" t="s">
        <v>239</v>
      </c>
      <c r="D28" s="5" t="s">
        <v>240</v>
      </c>
      <c r="E28" s="6" t="n">
        <v>12.63</v>
      </c>
      <c r="F28" s="6" t="n">
        <v>999.19</v>
      </c>
      <c r="G28" s="6"/>
      <c r="H28" s="37"/>
      <c r="J28" s="27"/>
      <c r="L28" s="27"/>
    </row>
    <row r="29" customFormat="false" ht="23.45" hidden="false" customHeight="true" outlineLevel="0" collapsed="false">
      <c r="A29" s="7" t="s">
        <v>165</v>
      </c>
      <c r="B29" s="7" t="s">
        <v>241</v>
      </c>
      <c r="C29" s="5" t="s">
        <v>242</v>
      </c>
      <c r="D29" s="5" t="s">
        <v>243</v>
      </c>
      <c r="E29" s="6" t="n">
        <v>1.9</v>
      </c>
      <c r="F29" s="6" t="n">
        <v>150.67</v>
      </c>
      <c r="G29" s="6"/>
      <c r="H29" s="37"/>
      <c r="J29" s="27"/>
      <c r="L29" s="27"/>
    </row>
    <row r="30" customFormat="false" ht="23.45" hidden="false" customHeight="true" outlineLevel="0" collapsed="false">
      <c r="A30" s="7" t="s">
        <v>165</v>
      </c>
      <c r="B30" s="7" t="s">
        <v>244</v>
      </c>
      <c r="C30" s="5" t="s">
        <v>245</v>
      </c>
      <c r="D30" s="5" t="s">
        <v>246</v>
      </c>
      <c r="E30" s="6" t="n">
        <v>12.34</v>
      </c>
      <c r="F30" s="6" t="n">
        <v>976.84</v>
      </c>
      <c r="G30" s="6"/>
      <c r="H30" s="37"/>
      <c r="J30" s="27"/>
      <c r="L30" s="27"/>
    </row>
    <row r="31" customFormat="false" ht="23.45" hidden="false" customHeight="true" outlineLevel="0" collapsed="false">
      <c r="A31" s="7" t="s">
        <v>165</v>
      </c>
      <c r="B31" s="7" t="s">
        <v>247</v>
      </c>
      <c r="C31" s="8" t="s">
        <v>248</v>
      </c>
      <c r="D31" s="5" t="s">
        <v>249</v>
      </c>
      <c r="E31" s="6" t="n">
        <v>14.62</v>
      </c>
      <c r="F31" s="6" t="n">
        <v>1157.07</v>
      </c>
      <c r="G31" s="6"/>
      <c r="H31" s="37"/>
      <c r="J31" s="27"/>
      <c r="L31" s="27"/>
    </row>
    <row r="32" customFormat="false" ht="23.45" hidden="false" customHeight="true" outlineLevel="0" collapsed="false">
      <c r="A32" s="7" t="s">
        <v>165</v>
      </c>
      <c r="B32" s="7" t="s">
        <v>250</v>
      </c>
      <c r="C32" s="8" t="s">
        <v>251</v>
      </c>
      <c r="D32" s="5" t="s">
        <v>252</v>
      </c>
      <c r="E32" s="6" t="n">
        <v>19.95</v>
      </c>
      <c r="F32" s="6" t="n">
        <v>1578.81</v>
      </c>
      <c r="G32" s="6"/>
      <c r="H32" s="37"/>
      <c r="J32" s="27"/>
      <c r="L32" s="27"/>
    </row>
    <row r="33" customFormat="false" ht="23.45" hidden="false" customHeight="true" outlineLevel="0" collapsed="false">
      <c r="A33" s="7" t="s">
        <v>165</v>
      </c>
      <c r="B33" s="7" t="s">
        <v>253</v>
      </c>
      <c r="C33" s="38" t="s">
        <v>254</v>
      </c>
      <c r="D33" s="5" t="s">
        <v>255</v>
      </c>
      <c r="E33" s="6" t="n">
        <v>2.88</v>
      </c>
      <c r="F33" s="6" t="n">
        <v>227.81</v>
      </c>
      <c r="G33" s="6"/>
      <c r="H33" s="37"/>
      <c r="J33" s="27"/>
      <c r="L33" s="27"/>
    </row>
    <row r="34" customFormat="false" ht="23.45" hidden="false" customHeight="true" outlineLevel="0" collapsed="false">
      <c r="A34" s="7" t="s">
        <v>165</v>
      </c>
      <c r="B34" s="7" t="s">
        <v>256</v>
      </c>
      <c r="C34" s="5"/>
      <c r="D34" s="5" t="s">
        <v>257</v>
      </c>
      <c r="E34" s="6" t="n">
        <v>7.81</v>
      </c>
      <c r="F34" s="6" t="n">
        <v>617.83</v>
      </c>
      <c r="G34" s="6"/>
      <c r="H34" s="37"/>
      <c r="J34" s="27"/>
      <c r="L34" s="27"/>
    </row>
    <row r="35" customFormat="false" ht="23.45" hidden="false" customHeight="true" outlineLevel="0" collapsed="false">
      <c r="A35" s="7" t="s">
        <v>165</v>
      </c>
      <c r="B35" s="7" t="s">
        <v>258</v>
      </c>
      <c r="C35" s="8"/>
      <c r="D35" s="5" t="s">
        <v>259</v>
      </c>
      <c r="E35" s="6" t="n">
        <v>28.99</v>
      </c>
      <c r="F35" s="6" t="n">
        <v>2293.96</v>
      </c>
      <c r="G35" s="6"/>
      <c r="H35" s="37"/>
      <c r="J35" s="27"/>
      <c r="L35" s="27"/>
    </row>
    <row r="36" customFormat="false" ht="23.45" hidden="false" customHeight="true" outlineLevel="0" collapsed="false">
      <c r="A36" s="7" t="s">
        <v>165</v>
      </c>
      <c r="B36" s="7" t="s">
        <v>260</v>
      </c>
      <c r="C36" s="38" t="s">
        <v>261</v>
      </c>
      <c r="D36" s="5" t="s">
        <v>262</v>
      </c>
      <c r="E36" s="6" t="n">
        <v>19.55</v>
      </c>
      <c r="F36" s="6" t="n">
        <v>1547.09</v>
      </c>
      <c r="G36" s="6"/>
      <c r="H36" s="37"/>
      <c r="J36" s="27"/>
      <c r="L36" s="27"/>
    </row>
    <row r="37" customFormat="false" ht="23.45" hidden="false" customHeight="true" outlineLevel="0" collapsed="false">
      <c r="A37" s="7" t="s">
        <v>165</v>
      </c>
      <c r="B37" s="7" t="s">
        <v>263</v>
      </c>
      <c r="C37" s="8"/>
      <c r="D37" s="5" t="s">
        <v>264</v>
      </c>
      <c r="E37" s="6" t="n">
        <v>14.28</v>
      </c>
      <c r="F37" s="6" t="n">
        <v>1129.68</v>
      </c>
      <c r="G37" s="6"/>
      <c r="H37" s="37"/>
      <c r="J37" s="27"/>
      <c r="L37" s="27"/>
    </row>
    <row r="38" customFormat="false" ht="23.45" hidden="false" customHeight="true" outlineLevel="0" collapsed="false">
      <c r="A38" s="7" t="s">
        <v>165</v>
      </c>
      <c r="B38" s="7" t="s">
        <v>265</v>
      </c>
      <c r="C38" s="38" t="s">
        <v>266</v>
      </c>
      <c r="D38" s="5" t="s">
        <v>267</v>
      </c>
      <c r="E38" s="6" t="n">
        <v>16.5</v>
      </c>
      <c r="F38" s="6" t="n">
        <v>1305.58</v>
      </c>
      <c r="G38" s="6"/>
      <c r="H38" s="37"/>
      <c r="J38" s="27"/>
      <c r="L38" s="27"/>
    </row>
    <row r="39" customFormat="false" ht="23.45" hidden="false" customHeight="true" outlineLevel="0" collapsed="false">
      <c r="A39" s="7" t="s">
        <v>165</v>
      </c>
      <c r="B39" s="7" t="s">
        <v>268</v>
      </c>
      <c r="C39" s="38" t="s">
        <v>269</v>
      </c>
      <c r="D39" s="5" t="s">
        <v>270</v>
      </c>
      <c r="E39" s="6" t="n">
        <v>6.08</v>
      </c>
      <c r="F39" s="6" t="n">
        <v>480.85</v>
      </c>
      <c r="G39" s="6"/>
      <c r="H39" s="37"/>
      <c r="J39" s="27"/>
      <c r="L39" s="27"/>
    </row>
    <row r="40" customFormat="false" ht="23.45" hidden="false" customHeight="true" outlineLevel="0" collapsed="false">
      <c r="A40" s="7" t="s">
        <v>165</v>
      </c>
      <c r="B40" s="7" t="s">
        <v>271</v>
      </c>
      <c r="C40" s="8"/>
      <c r="D40" s="5" t="s">
        <v>272</v>
      </c>
      <c r="E40" s="6" t="n">
        <v>3.28</v>
      </c>
      <c r="F40" s="6" t="n">
        <v>259.53</v>
      </c>
      <c r="G40" s="6"/>
      <c r="H40" s="39" t="s">
        <v>273</v>
      </c>
      <c r="J40" s="27"/>
      <c r="L40" s="27"/>
    </row>
    <row r="41" customFormat="false" ht="23.45" hidden="false" customHeight="true" outlineLevel="0" collapsed="false">
      <c r="A41" s="7" t="s">
        <v>165</v>
      </c>
      <c r="B41" s="7" t="s">
        <v>274</v>
      </c>
      <c r="C41" s="8"/>
      <c r="D41" s="5" t="s">
        <v>275</v>
      </c>
      <c r="E41" s="6" t="n">
        <v>3.2</v>
      </c>
      <c r="F41" s="6" t="n">
        <v>253.04</v>
      </c>
      <c r="G41" s="6"/>
      <c r="H41" s="37"/>
      <c r="J41" s="27"/>
      <c r="L41" s="27"/>
    </row>
    <row r="42" customFormat="false" ht="23.45" hidden="false" customHeight="true" outlineLevel="0" collapsed="false">
      <c r="A42" s="7" t="s">
        <v>165</v>
      </c>
      <c r="B42" s="7" t="s">
        <v>276</v>
      </c>
      <c r="C42" s="8" t="s">
        <v>277</v>
      </c>
      <c r="D42" s="5" t="s">
        <v>278</v>
      </c>
      <c r="E42" s="6" t="n">
        <v>16.84</v>
      </c>
      <c r="F42" s="6" t="n">
        <v>1332.26</v>
      </c>
      <c r="G42" s="6"/>
      <c r="H42" s="37"/>
      <c r="J42" s="27"/>
      <c r="L42" s="27"/>
    </row>
    <row r="43" customFormat="false" ht="23.45" hidden="false" customHeight="true" outlineLevel="0" collapsed="false">
      <c r="A43" s="7" t="s">
        <v>165</v>
      </c>
      <c r="B43" s="7" t="s">
        <v>279</v>
      </c>
      <c r="C43" s="8" t="s">
        <v>280</v>
      </c>
      <c r="D43" s="5" t="s">
        <v>281</v>
      </c>
      <c r="E43" s="6" t="n">
        <v>4.7</v>
      </c>
      <c r="F43" s="6" t="n">
        <v>371.99</v>
      </c>
      <c r="G43" s="6"/>
      <c r="H43" s="37"/>
      <c r="J43" s="27"/>
      <c r="L43" s="27"/>
    </row>
    <row r="44" customFormat="false" ht="23.45" hidden="false" customHeight="true" outlineLevel="0" collapsed="false">
      <c r="A44" s="7" t="s">
        <v>165</v>
      </c>
      <c r="B44" s="7" t="s">
        <v>282</v>
      </c>
      <c r="C44" s="8" t="s">
        <v>283</v>
      </c>
      <c r="D44" s="5" t="s">
        <v>284</v>
      </c>
      <c r="E44" s="6" t="n">
        <v>24.59</v>
      </c>
      <c r="F44" s="6" t="n">
        <v>1945.76</v>
      </c>
      <c r="G44" s="6"/>
      <c r="H44" s="37"/>
      <c r="J44" s="27"/>
      <c r="L44" s="27"/>
    </row>
    <row r="45" customFormat="false" ht="23.45" hidden="false" customHeight="true" outlineLevel="0" collapsed="false">
      <c r="A45" s="7" t="s">
        <v>165</v>
      </c>
      <c r="B45" s="40" t="s">
        <v>285</v>
      </c>
      <c r="C45" s="8" t="s">
        <v>286</v>
      </c>
      <c r="D45" s="5" t="s">
        <v>287</v>
      </c>
      <c r="E45" s="6" t="n">
        <v>3.08</v>
      </c>
      <c r="F45" s="6" t="n">
        <v>243.67</v>
      </c>
      <c r="G45" s="6"/>
      <c r="H45" s="37"/>
      <c r="J45" s="27"/>
      <c r="L45" s="27"/>
    </row>
    <row r="46" customFormat="false" ht="23.45" hidden="false" customHeight="true" outlineLevel="0" collapsed="false">
      <c r="A46" s="7" t="s">
        <v>165</v>
      </c>
      <c r="B46" s="7" t="s">
        <v>288</v>
      </c>
      <c r="C46" s="8" t="s">
        <v>289</v>
      </c>
      <c r="D46" s="5" t="s">
        <v>290</v>
      </c>
      <c r="E46" s="6" t="n">
        <v>17.95</v>
      </c>
      <c r="F46" s="6" t="n">
        <v>1420.21</v>
      </c>
      <c r="G46" s="6"/>
      <c r="H46" s="37"/>
      <c r="J46" s="27"/>
      <c r="L46" s="27"/>
    </row>
    <row r="47" customFormat="false" ht="23.45" hidden="false" customHeight="true" outlineLevel="0" collapsed="false">
      <c r="A47" s="7" t="s">
        <v>165</v>
      </c>
      <c r="B47" s="7" t="s">
        <v>291</v>
      </c>
      <c r="C47" s="8" t="s">
        <v>292</v>
      </c>
      <c r="D47" s="5" t="s">
        <v>293</v>
      </c>
      <c r="E47" s="6" t="n">
        <v>22.74</v>
      </c>
      <c r="F47" s="6" t="n">
        <v>1799.41</v>
      </c>
      <c r="G47" s="6"/>
      <c r="H47" s="37"/>
      <c r="J47" s="27"/>
      <c r="L47" s="27"/>
    </row>
    <row r="48" customFormat="false" ht="23.45" hidden="false" customHeight="true" outlineLevel="0" collapsed="false">
      <c r="A48" s="7" t="s">
        <v>165</v>
      </c>
      <c r="B48" s="7" t="s">
        <v>294</v>
      </c>
      <c r="C48" s="8" t="s">
        <v>295</v>
      </c>
      <c r="D48" s="5" t="s">
        <v>296</v>
      </c>
      <c r="E48" s="6" t="n">
        <v>23.93</v>
      </c>
      <c r="F48" s="6" t="n">
        <v>1893.85</v>
      </c>
      <c r="G48" s="6"/>
      <c r="H48" s="37"/>
      <c r="J48" s="27"/>
      <c r="L48" s="27"/>
    </row>
    <row r="49" customFormat="false" ht="23.45" hidden="false" customHeight="true" outlineLevel="0" collapsed="false">
      <c r="A49" s="7" t="s">
        <v>165</v>
      </c>
      <c r="B49" s="7" t="s">
        <v>297</v>
      </c>
      <c r="C49" s="8" t="s">
        <v>298</v>
      </c>
      <c r="D49" s="5" t="s">
        <v>299</v>
      </c>
      <c r="E49" s="6" t="n">
        <v>9.91</v>
      </c>
      <c r="F49" s="6" t="n">
        <v>784.36</v>
      </c>
      <c r="G49" s="6"/>
      <c r="H49" s="37"/>
      <c r="J49" s="27"/>
      <c r="L49" s="27"/>
    </row>
    <row r="50" customFormat="false" ht="23.45" hidden="false" customHeight="true" outlineLevel="0" collapsed="false">
      <c r="A50" s="7" t="s">
        <v>165</v>
      </c>
      <c r="B50" s="7" t="s">
        <v>300</v>
      </c>
      <c r="C50" s="8" t="s">
        <v>301</v>
      </c>
      <c r="D50" s="5" t="s">
        <v>302</v>
      </c>
      <c r="E50" s="6" t="n">
        <v>16.43</v>
      </c>
      <c r="F50" s="6" t="n">
        <v>1299.82</v>
      </c>
      <c r="G50" s="6"/>
      <c r="H50" s="37"/>
      <c r="J50" s="27"/>
      <c r="L50" s="27"/>
    </row>
    <row r="51" customFormat="false" ht="23.45" hidden="false" customHeight="true" outlineLevel="0" collapsed="false">
      <c r="A51" s="7" t="s">
        <v>165</v>
      </c>
      <c r="B51" s="7" t="s">
        <v>303</v>
      </c>
      <c r="C51" s="8" t="s">
        <v>304</v>
      </c>
      <c r="D51" s="5" t="s">
        <v>305</v>
      </c>
      <c r="E51" s="6" t="n">
        <v>5.8</v>
      </c>
      <c r="F51" s="6" t="n">
        <v>459.22</v>
      </c>
      <c r="G51" s="6"/>
      <c r="H51" s="37"/>
      <c r="J51" s="27"/>
      <c r="L51" s="27"/>
    </row>
    <row r="52" customFormat="false" ht="23.45" hidden="false" customHeight="true" outlineLevel="0" collapsed="false">
      <c r="A52" s="7" t="s">
        <v>165</v>
      </c>
      <c r="B52" s="7" t="s">
        <v>306</v>
      </c>
      <c r="C52" s="8" t="s">
        <v>307</v>
      </c>
      <c r="D52" s="5" t="s">
        <v>308</v>
      </c>
      <c r="E52" s="6" t="n">
        <v>12.85</v>
      </c>
      <c r="F52" s="6" t="n">
        <v>1017.22</v>
      </c>
      <c r="G52" s="6"/>
      <c r="H52" s="37"/>
      <c r="J52" s="27"/>
      <c r="L52" s="27"/>
    </row>
    <row r="53" customFormat="false" ht="23.45" hidden="false" customHeight="true" outlineLevel="0" collapsed="false">
      <c r="A53" s="7" t="s">
        <v>165</v>
      </c>
      <c r="B53" s="7" t="s">
        <v>309</v>
      </c>
      <c r="C53" s="8" t="s">
        <v>310</v>
      </c>
      <c r="D53" s="5" t="s">
        <v>311</v>
      </c>
      <c r="E53" s="6" t="n">
        <v>9.44</v>
      </c>
      <c r="F53" s="6" t="n">
        <v>746.87</v>
      </c>
      <c r="G53" s="6"/>
      <c r="H53" s="37"/>
      <c r="J53" s="27"/>
      <c r="L53" s="27"/>
    </row>
    <row r="54" customFormat="false" ht="23.45" hidden="false" customHeight="true" outlineLevel="0" collapsed="false">
      <c r="A54" s="7" t="s">
        <v>165</v>
      </c>
      <c r="B54" s="7" t="s">
        <v>244</v>
      </c>
      <c r="C54" s="8" t="s">
        <v>312</v>
      </c>
      <c r="D54" s="5" t="s">
        <v>313</v>
      </c>
      <c r="E54" s="6" t="n">
        <v>8.63</v>
      </c>
      <c r="F54" s="6" t="n">
        <v>682.71</v>
      </c>
      <c r="G54" s="6"/>
      <c r="H54" s="37"/>
      <c r="J54" s="27"/>
      <c r="L54" s="27"/>
    </row>
    <row r="55" customFormat="false" ht="23.45" hidden="false" customHeight="true" outlineLevel="0" collapsed="false">
      <c r="A55" s="7" t="s">
        <v>165</v>
      </c>
      <c r="B55" s="7" t="s">
        <v>314</v>
      </c>
      <c r="C55" s="8" t="s">
        <v>315</v>
      </c>
      <c r="D55" s="5" t="s">
        <v>316</v>
      </c>
      <c r="E55" s="6" t="n">
        <v>6.99</v>
      </c>
      <c r="F55" s="6" t="n">
        <v>552.94</v>
      </c>
      <c r="G55" s="6"/>
      <c r="H55" s="37"/>
      <c r="J55" s="27"/>
      <c r="L55" s="27"/>
    </row>
    <row r="56" customFormat="false" ht="23.45" hidden="false" customHeight="true" outlineLevel="0" collapsed="false">
      <c r="A56" s="7" t="s">
        <v>165</v>
      </c>
      <c r="B56" s="7" t="s">
        <v>317</v>
      </c>
      <c r="C56" s="8" t="s">
        <v>318</v>
      </c>
      <c r="D56" s="5" t="s">
        <v>319</v>
      </c>
      <c r="E56" s="6" t="n">
        <v>5.86</v>
      </c>
      <c r="F56" s="6" t="n">
        <v>463.55</v>
      </c>
      <c r="G56" s="6"/>
      <c r="H56" s="37"/>
      <c r="J56" s="27"/>
      <c r="L56" s="27"/>
    </row>
    <row r="57" customFormat="false" ht="23.45" hidden="false" customHeight="true" outlineLevel="0" collapsed="false">
      <c r="A57" s="7" t="s">
        <v>165</v>
      </c>
      <c r="B57" s="7" t="s">
        <v>320</v>
      </c>
      <c r="C57" s="8" t="s">
        <v>321</v>
      </c>
      <c r="D57" s="5" t="s">
        <v>322</v>
      </c>
      <c r="E57" s="6" t="n">
        <v>25.27</v>
      </c>
      <c r="F57" s="6" t="n">
        <v>1999.83</v>
      </c>
      <c r="G57" s="6"/>
      <c r="H57" s="37"/>
      <c r="J57" s="27"/>
      <c r="L57" s="27"/>
    </row>
    <row r="58" customFormat="false" ht="23.45" hidden="false" customHeight="true" outlineLevel="0" collapsed="false">
      <c r="A58" s="7" t="s">
        <v>165</v>
      </c>
      <c r="B58" s="7" t="s">
        <v>323</v>
      </c>
      <c r="C58" s="8" t="s">
        <v>324</v>
      </c>
      <c r="D58" s="5" t="s">
        <v>325</v>
      </c>
      <c r="E58" s="6" t="n">
        <v>14.4</v>
      </c>
      <c r="F58" s="6" t="n">
        <v>1139.77</v>
      </c>
      <c r="G58" s="6"/>
      <c r="H58" s="37"/>
      <c r="J58" s="27"/>
      <c r="L58" s="27"/>
    </row>
    <row r="59" customFormat="false" ht="23.45" hidden="false" customHeight="true" outlineLevel="0" collapsed="false">
      <c r="A59" s="7" t="s">
        <v>165</v>
      </c>
      <c r="B59" s="7" t="s">
        <v>326</v>
      </c>
      <c r="C59" s="8" t="s">
        <v>327</v>
      </c>
      <c r="D59" s="5" t="s">
        <v>328</v>
      </c>
      <c r="E59" s="6" t="n">
        <v>12.83</v>
      </c>
      <c r="F59" s="6" t="n">
        <v>1015.05</v>
      </c>
      <c r="G59" s="6"/>
      <c r="H59" s="37"/>
      <c r="J59" s="27"/>
      <c r="L59" s="27"/>
    </row>
    <row r="60" customFormat="false" ht="23.45" hidden="false" customHeight="true" outlineLevel="0" collapsed="false">
      <c r="A60" s="7" t="s">
        <v>165</v>
      </c>
      <c r="B60" s="41" t="s">
        <v>329</v>
      </c>
      <c r="C60" s="8" t="s">
        <v>330</v>
      </c>
      <c r="D60" s="5" t="s">
        <v>331</v>
      </c>
      <c r="E60" s="6" t="n">
        <v>14.48</v>
      </c>
      <c r="F60" s="6" t="n">
        <v>1145.54</v>
      </c>
      <c r="G60" s="6"/>
      <c r="H60" s="37"/>
      <c r="J60" s="27"/>
      <c r="L60" s="27"/>
    </row>
    <row r="61" customFormat="false" ht="23.45" hidden="false" customHeight="true" outlineLevel="0" collapsed="false">
      <c r="A61" s="7" t="s">
        <v>165</v>
      </c>
      <c r="B61" s="41" t="s">
        <v>332</v>
      </c>
      <c r="C61" s="8" t="s">
        <v>333</v>
      </c>
      <c r="D61" s="5" t="s">
        <v>334</v>
      </c>
      <c r="E61" s="6" t="n">
        <v>12.65</v>
      </c>
      <c r="F61" s="6" t="n">
        <v>1000.63</v>
      </c>
      <c r="G61" s="6"/>
      <c r="H61" s="37"/>
      <c r="J61" s="27"/>
      <c r="L61" s="27"/>
    </row>
    <row r="62" customFormat="false" ht="23.45" hidden="false" customHeight="true" outlineLevel="0" collapsed="false">
      <c r="A62" s="7" t="s">
        <v>165</v>
      </c>
      <c r="B62" s="7" t="s">
        <v>335</v>
      </c>
      <c r="C62" s="8" t="s">
        <v>336</v>
      </c>
      <c r="D62" s="5" t="s">
        <v>337</v>
      </c>
      <c r="E62" s="6" t="n">
        <v>12.91</v>
      </c>
      <c r="F62" s="6" t="n">
        <v>1021.54</v>
      </c>
      <c r="G62" s="6"/>
      <c r="H62" s="37"/>
      <c r="J62" s="27"/>
      <c r="L62" s="27"/>
    </row>
    <row r="63" customFormat="false" ht="23.45" hidden="false" customHeight="true" outlineLevel="0" collapsed="false">
      <c r="A63" s="7" t="s">
        <v>165</v>
      </c>
      <c r="B63" s="39" t="s">
        <v>338</v>
      </c>
      <c r="C63" s="8" t="s">
        <v>339</v>
      </c>
      <c r="D63" s="5" t="s">
        <v>340</v>
      </c>
      <c r="E63" s="6" t="n">
        <v>12.34</v>
      </c>
      <c r="F63" s="6" t="n">
        <v>976.12</v>
      </c>
      <c r="G63" s="6"/>
      <c r="H63" s="39" t="s">
        <v>341</v>
      </c>
      <c r="J63" s="27"/>
      <c r="L63" s="27"/>
    </row>
    <row r="64" customFormat="false" ht="23.45" hidden="false" customHeight="true" outlineLevel="0" collapsed="false">
      <c r="A64" s="7" t="s">
        <v>165</v>
      </c>
      <c r="B64" s="7" t="s">
        <v>342</v>
      </c>
      <c r="C64" s="8" t="s">
        <v>343</v>
      </c>
      <c r="D64" s="5" t="s">
        <v>344</v>
      </c>
      <c r="E64" s="6" t="n">
        <v>9.92</v>
      </c>
      <c r="F64" s="6" t="n">
        <v>785.08</v>
      </c>
      <c r="G64" s="6"/>
      <c r="H64" s="37"/>
      <c r="J64" s="27"/>
      <c r="L64" s="27"/>
    </row>
    <row r="65" customFormat="false" ht="23.45" hidden="false" customHeight="true" outlineLevel="0" collapsed="false">
      <c r="A65" s="7" t="s">
        <v>165</v>
      </c>
      <c r="B65" s="7" t="s">
        <v>345</v>
      </c>
      <c r="C65" s="8" t="s">
        <v>346</v>
      </c>
      <c r="D65" s="5" t="s">
        <v>347</v>
      </c>
      <c r="E65" s="6" t="n">
        <v>24.73</v>
      </c>
      <c r="F65" s="6" t="n">
        <v>1957.29</v>
      </c>
      <c r="G65" s="6"/>
      <c r="H65" s="37"/>
      <c r="J65" s="27"/>
      <c r="L65" s="27"/>
    </row>
    <row r="66" customFormat="false" ht="23.45" hidden="false" customHeight="true" outlineLevel="0" collapsed="false">
      <c r="A66" s="7" t="s">
        <v>165</v>
      </c>
      <c r="B66" s="7" t="s">
        <v>348</v>
      </c>
      <c r="C66" s="8" t="s">
        <v>349</v>
      </c>
      <c r="D66" s="5" t="s">
        <v>350</v>
      </c>
      <c r="E66" s="6" t="n">
        <v>24.83</v>
      </c>
      <c r="F66" s="6" t="n">
        <v>1965.22</v>
      </c>
      <c r="G66" s="6"/>
      <c r="H66" s="37"/>
      <c r="J66" s="27"/>
      <c r="L66" s="27"/>
    </row>
    <row r="67" customFormat="false" ht="23.45" hidden="false" customHeight="true" outlineLevel="0" collapsed="false">
      <c r="A67" s="7" t="s">
        <v>165</v>
      </c>
      <c r="B67" s="7" t="s">
        <v>351</v>
      </c>
      <c r="C67" s="8" t="s">
        <v>352</v>
      </c>
      <c r="D67" s="5" t="s">
        <v>353</v>
      </c>
      <c r="E67" s="6" t="n">
        <v>21.98</v>
      </c>
      <c r="F67" s="6" t="n">
        <v>1739.58</v>
      </c>
      <c r="G67" s="6"/>
      <c r="H67" s="37"/>
      <c r="J67" s="27"/>
      <c r="L67" s="27"/>
    </row>
    <row r="68" customFormat="false" ht="23.45" hidden="false" customHeight="true" outlineLevel="0" collapsed="false">
      <c r="A68" s="7" t="s">
        <v>165</v>
      </c>
      <c r="B68" s="7" t="s">
        <v>354</v>
      </c>
      <c r="C68" s="8" t="s">
        <v>355</v>
      </c>
      <c r="D68" s="5" t="s">
        <v>356</v>
      </c>
      <c r="E68" s="6" t="n">
        <v>10.19</v>
      </c>
      <c r="F68" s="6" t="n">
        <v>805.99</v>
      </c>
      <c r="G68" s="6"/>
      <c r="H68" s="37"/>
      <c r="J68" s="27"/>
      <c r="L68" s="27"/>
    </row>
    <row r="69" customFormat="false" ht="23.45" hidden="false" customHeight="true" outlineLevel="0" collapsed="false">
      <c r="A69" s="7" t="s">
        <v>165</v>
      </c>
      <c r="B69" s="40" t="s">
        <v>357</v>
      </c>
      <c r="C69" s="8" t="s">
        <v>358</v>
      </c>
      <c r="D69" s="5" t="s">
        <v>359</v>
      </c>
      <c r="E69" s="6" t="n">
        <v>17.45</v>
      </c>
      <c r="F69" s="6" t="n">
        <v>1380.56</v>
      </c>
      <c r="G69" s="6"/>
      <c r="H69" s="37"/>
      <c r="J69" s="27"/>
      <c r="L69" s="27"/>
    </row>
    <row r="70" customFormat="false" ht="23.45" hidden="false" customHeight="true" outlineLevel="0" collapsed="false">
      <c r="A70" s="7" t="s">
        <v>165</v>
      </c>
      <c r="B70" s="7" t="s">
        <v>360</v>
      </c>
      <c r="C70" s="8" t="s">
        <v>361</v>
      </c>
      <c r="D70" s="5" t="s">
        <v>362</v>
      </c>
      <c r="E70" s="6" t="n">
        <v>18.38</v>
      </c>
      <c r="F70" s="6" t="n">
        <v>1454.81</v>
      </c>
      <c r="G70" s="6"/>
      <c r="H70" s="37"/>
      <c r="J70" s="27"/>
      <c r="L70" s="27"/>
    </row>
    <row r="71" customFormat="false" ht="23.45" hidden="false" customHeight="true" outlineLevel="0" collapsed="false">
      <c r="A71" s="7" t="s">
        <v>165</v>
      </c>
      <c r="B71" s="7" t="s">
        <v>363</v>
      </c>
      <c r="C71" s="8" t="s">
        <v>364</v>
      </c>
      <c r="D71" s="5" t="s">
        <v>365</v>
      </c>
      <c r="E71" s="6" t="n">
        <v>17.43</v>
      </c>
      <c r="F71" s="6" t="n">
        <v>1379.12</v>
      </c>
      <c r="G71" s="6"/>
      <c r="H71" s="37"/>
      <c r="J71" s="27"/>
      <c r="L71" s="27"/>
    </row>
    <row r="72" customFormat="false" ht="23.45" hidden="false" customHeight="true" outlineLevel="0" collapsed="false">
      <c r="A72" s="7" t="s">
        <v>165</v>
      </c>
      <c r="B72" s="7" t="s">
        <v>366</v>
      </c>
      <c r="C72" s="8" t="s">
        <v>367</v>
      </c>
      <c r="D72" s="5" t="s">
        <v>368</v>
      </c>
      <c r="E72" s="6" t="n">
        <v>8.74</v>
      </c>
      <c r="F72" s="6" t="n">
        <v>691.36</v>
      </c>
      <c r="G72" s="6"/>
      <c r="H72" s="37"/>
      <c r="J72" s="27"/>
      <c r="L72" s="27"/>
    </row>
    <row r="73" customFormat="false" ht="23.45" hidden="false" customHeight="true" outlineLevel="0" collapsed="false">
      <c r="A73" s="7" t="s">
        <v>165</v>
      </c>
      <c r="B73" s="7" t="s">
        <v>369</v>
      </c>
      <c r="C73" s="8" t="s">
        <v>370</v>
      </c>
      <c r="D73" s="5" t="s">
        <v>371</v>
      </c>
      <c r="E73" s="6" t="n">
        <v>12.27</v>
      </c>
      <c r="F73" s="6" t="n">
        <v>971.08</v>
      </c>
      <c r="G73" s="6"/>
      <c r="H73" s="37"/>
      <c r="J73" s="27"/>
      <c r="L73" s="27"/>
    </row>
    <row r="74" customFormat="false" ht="23.45" hidden="false" customHeight="true" outlineLevel="0" collapsed="false">
      <c r="A74" s="7" t="s">
        <v>165</v>
      </c>
      <c r="B74" s="7" t="s">
        <v>372</v>
      </c>
      <c r="C74" s="8" t="s">
        <v>373</v>
      </c>
      <c r="D74" s="5" t="s">
        <v>374</v>
      </c>
      <c r="E74" s="6" t="n">
        <v>23.26</v>
      </c>
      <c r="F74" s="6" t="n">
        <v>1840.5</v>
      </c>
      <c r="G74" s="6"/>
      <c r="H74" s="37"/>
      <c r="J74" s="27"/>
      <c r="L74" s="27"/>
    </row>
    <row r="75" customFormat="false" ht="23.45" hidden="false" customHeight="true" outlineLevel="0" collapsed="false">
      <c r="A75" s="7" t="s">
        <v>165</v>
      </c>
      <c r="B75" s="7" t="s">
        <v>375</v>
      </c>
      <c r="C75" s="8" t="s">
        <v>376</v>
      </c>
      <c r="D75" s="5" t="s">
        <v>377</v>
      </c>
      <c r="E75" s="6" t="n">
        <v>23</v>
      </c>
      <c r="F75" s="6" t="n">
        <v>1820.32</v>
      </c>
      <c r="G75" s="6"/>
      <c r="H75" s="37"/>
      <c r="J75" s="27"/>
      <c r="L75" s="27"/>
    </row>
    <row r="76" customFormat="false" ht="23.45" hidden="false" customHeight="true" outlineLevel="0" collapsed="false">
      <c r="A76" s="7" t="s">
        <v>165</v>
      </c>
      <c r="B76" s="7" t="s">
        <v>378</v>
      </c>
      <c r="C76" s="8" t="s">
        <v>379</v>
      </c>
      <c r="D76" s="5" t="s">
        <v>380</v>
      </c>
      <c r="E76" s="6" t="n">
        <v>35.1</v>
      </c>
      <c r="F76" s="6" t="n">
        <v>2777.7</v>
      </c>
      <c r="G76" s="6"/>
      <c r="H76" s="37"/>
      <c r="J76" s="27"/>
      <c r="L76" s="27"/>
    </row>
    <row r="77" customFormat="false" ht="23.45" hidden="false" customHeight="true" outlineLevel="0" collapsed="false">
      <c r="A77" s="7" t="s">
        <v>165</v>
      </c>
      <c r="B77" s="7" t="s">
        <v>381</v>
      </c>
      <c r="C77" s="8" t="s">
        <v>382</v>
      </c>
      <c r="D77" s="5" t="s">
        <v>383</v>
      </c>
      <c r="E77" s="6" t="n">
        <v>9.78</v>
      </c>
      <c r="F77" s="6" t="n">
        <v>774.27</v>
      </c>
      <c r="G77" s="6"/>
      <c r="H77" s="37"/>
      <c r="J77" s="27"/>
      <c r="L77" s="27"/>
    </row>
    <row r="78" customFormat="false" ht="23.45" hidden="false" customHeight="true" outlineLevel="0" collapsed="false">
      <c r="A78" s="7" t="s">
        <v>165</v>
      </c>
      <c r="B78" s="39" t="s">
        <v>384</v>
      </c>
      <c r="C78" s="38" t="s">
        <v>385</v>
      </c>
      <c r="D78" s="5" t="s">
        <v>386</v>
      </c>
      <c r="E78" s="6" t="n">
        <v>17.51</v>
      </c>
      <c r="F78" s="6" t="n">
        <v>1385.6</v>
      </c>
      <c r="G78" s="6"/>
      <c r="H78" s="7" t="s">
        <v>387</v>
      </c>
      <c r="J78" s="27"/>
      <c r="L78" s="27"/>
    </row>
    <row r="79" customFormat="false" ht="23.45" hidden="false" customHeight="true" outlineLevel="0" collapsed="false">
      <c r="A79" s="7" t="s">
        <v>165</v>
      </c>
      <c r="B79" s="7" t="s">
        <v>388</v>
      </c>
      <c r="C79" s="42"/>
      <c r="D79" s="5" t="s">
        <v>389</v>
      </c>
      <c r="E79" s="6" t="n">
        <v>5.29</v>
      </c>
      <c r="F79" s="6" t="n">
        <v>418.85</v>
      </c>
      <c r="G79" s="6"/>
      <c r="H79" s="37"/>
      <c r="J79" s="27"/>
      <c r="L79" s="27"/>
    </row>
    <row r="80" customFormat="false" ht="23.45" hidden="false" customHeight="true" outlineLevel="0" collapsed="false">
      <c r="A80" s="7" t="s">
        <v>165</v>
      </c>
      <c r="B80" s="7" t="s">
        <v>390</v>
      </c>
      <c r="C80" s="8"/>
      <c r="D80" s="5" t="s">
        <v>391</v>
      </c>
      <c r="E80" s="6" t="n">
        <v>8.34</v>
      </c>
      <c r="F80" s="6" t="n">
        <v>659.64</v>
      </c>
      <c r="G80" s="6"/>
      <c r="H80" s="37"/>
      <c r="J80" s="27"/>
      <c r="L80" s="27"/>
    </row>
    <row r="81" customFormat="false" ht="23.45" hidden="false" customHeight="true" outlineLevel="0" collapsed="false">
      <c r="A81" s="7" t="s">
        <v>165</v>
      </c>
      <c r="B81" s="7" t="s">
        <v>392</v>
      </c>
      <c r="C81" s="8" t="s">
        <v>393</v>
      </c>
      <c r="D81" s="5" t="s">
        <v>394</v>
      </c>
      <c r="E81" s="6" t="n">
        <v>19</v>
      </c>
      <c r="F81" s="6" t="n">
        <v>1503.84</v>
      </c>
      <c r="G81" s="6"/>
      <c r="H81" s="37"/>
      <c r="J81" s="27"/>
      <c r="L81" s="27"/>
    </row>
    <row r="82" customFormat="false" ht="23.45" hidden="false" customHeight="true" outlineLevel="0" collapsed="false">
      <c r="A82" s="7" t="s">
        <v>165</v>
      </c>
      <c r="B82" s="7" t="s">
        <v>187</v>
      </c>
      <c r="C82" s="8" t="s">
        <v>395</v>
      </c>
      <c r="D82" s="5" t="s">
        <v>396</v>
      </c>
      <c r="E82" s="6" t="n">
        <v>25.07</v>
      </c>
      <c r="F82" s="6" t="n">
        <v>1983.97</v>
      </c>
      <c r="G82" s="6"/>
      <c r="H82" s="37"/>
      <c r="J82" s="27"/>
      <c r="L82" s="27"/>
    </row>
    <row r="83" customFormat="false" ht="23.45" hidden="false" customHeight="true" outlineLevel="0" collapsed="false">
      <c r="A83" s="7" t="s">
        <v>165</v>
      </c>
      <c r="B83" s="7" t="s">
        <v>397</v>
      </c>
      <c r="C83" s="8" t="s">
        <v>398</v>
      </c>
      <c r="D83" s="5" t="s">
        <v>399</v>
      </c>
      <c r="E83" s="6" t="n">
        <v>17.88</v>
      </c>
      <c r="F83" s="6" t="n">
        <v>1415.16</v>
      </c>
      <c r="G83" s="6"/>
      <c r="H83" s="37"/>
      <c r="J83" s="27"/>
      <c r="L83" s="27"/>
    </row>
    <row r="84" customFormat="false" ht="23.45" hidden="false" customHeight="true" outlineLevel="0" collapsed="false">
      <c r="A84" s="7" t="s">
        <v>165</v>
      </c>
      <c r="B84" s="7" t="s">
        <v>400</v>
      </c>
      <c r="C84" s="8" t="s">
        <v>401</v>
      </c>
      <c r="D84" s="5" t="s">
        <v>402</v>
      </c>
      <c r="E84" s="6" t="n">
        <v>15.01</v>
      </c>
      <c r="F84" s="6" t="n">
        <v>1188.07</v>
      </c>
      <c r="G84" s="6"/>
      <c r="H84" s="37"/>
      <c r="J84" s="27"/>
      <c r="L84" s="27"/>
    </row>
    <row r="85" customFormat="false" ht="23.45" hidden="false" customHeight="true" outlineLevel="0" collapsed="false">
      <c r="A85" s="7" t="s">
        <v>165</v>
      </c>
      <c r="B85" s="7" t="s">
        <v>403</v>
      </c>
      <c r="C85" s="8" t="s">
        <v>404</v>
      </c>
      <c r="D85" s="5" t="s">
        <v>405</v>
      </c>
      <c r="E85" s="6" t="n">
        <v>11.4</v>
      </c>
      <c r="F85" s="6" t="n">
        <v>901.87</v>
      </c>
      <c r="G85" s="6"/>
      <c r="H85" s="37"/>
      <c r="J85" s="27"/>
      <c r="L85" s="27"/>
    </row>
    <row r="86" customFormat="false" ht="23.45" hidden="false" customHeight="true" outlineLevel="0" collapsed="false">
      <c r="A86" s="7" t="s">
        <v>165</v>
      </c>
      <c r="B86" s="7" t="s">
        <v>406</v>
      </c>
      <c r="C86" s="8" t="s">
        <v>407</v>
      </c>
      <c r="D86" s="5" t="s">
        <v>408</v>
      </c>
      <c r="E86" s="6" t="n">
        <v>23.67</v>
      </c>
      <c r="F86" s="6" t="n">
        <v>1872.95</v>
      </c>
      <c r="G86" s="6"/>
      <c r="H86" s="37"/>
      <c r="J86" s="27"/>
      <c r="L86" s="27"/>
    </row>
    <row r="87" customFormat="false" ht="23.45" hidden="false" customHeight="true" outlineLevel="0" collapsed="false">
      <c r="A87" s="7" t="s">
        <v>165</v>
      </c>
      <c r="B87" s="7" t="s">
        <v>273</v>
      </c>
      <c r="C87" s="8"/>
      <c r="D87" s="5" t="s">
        <v>272</v>
      </c>
      <c r="E87" s="6" t="n">
        <v>36.12</v>
      </c>
      <c r="F87" s="6" t="n">
        <v>2858.44</v>
      </c>
      <c r="G87" s="6"/>
      <c r="H87" s="37"/>
      <c r="J87" s="27"/>
      <c r="L87" s="27"/>
    </row>
    <row r="88" customFormat="false" ht="23.45" hidden="false" customHeight="true" outlineLevel="0" collapsed="false">
      <c r="A88" s="7" t="s">
        <v>165</v>
      </c>
      <c r="B88" s="7" t="s">
        <v>409</v>
      </c>
      <c r="C88" s="8" t="s">
        <v>410</v>
      </c>
      <c r="D88" s="5" t="s">
        <v>411</v>
      </c>
      <c r="E88" s="6" t="n">
        <v>13.15</v>
      </c>
      <c r="F88" s="6" t="n">
        <v>1040.29</v>
      </c>
      <c r="G88" s="6"/>
      <c r="H88" s="37"/>
      <c r="J88" s="27"/>
      <c r="L88" s="27"/>
    </row>
    <row r="89" customFormat="false" ht="23.45" hidden="false" customHeight="true" outlineLevel="0" collapsed="false">
      <c r="A89" s="7" t="s">
        <v>165</v>
      </c>
      <c r="B89" s="7" t="s">
        <v>412</v>
      </c>
      <c r="C89" s="8"/>
      <c r="D89" s="5" t="s">
        <v>413</v>
      </c>
      <c r="E89" s="6" t="n">
        <v>30.99</v>
      </c>
      <c r="F89" s="6" t="n">
        <v>2452.56</v>
      </c>
      <c r="G89" s="6"/>
      <c r="H89" s="37"/>
      <c r="J89" s="27"/>
      <c r="L89" s="27"/>
    </row>
    <row r="90" customFormat="false" ht="23.45" hidden="false" customHeight="true" outlineLevel="0" collapsed="false">
      <c r="A90" s="7"/>
      <c r="B90" s="7"/>
      <c r="C90" s="8"/>
      <c r="D90" s="5"/>
      <c r="E90" s="6" t="s">
        <v>163</v>
      </c>
      <c r="F90" s="6" t="s">
        <v>163</v>
      </c>
      <c r="G90" s="6"/>
      <c r="H90" s="37"/>
    </row>
    <row r="91" customFormat="false" ht="23.45" hidden="false" customHeight="true" outlineLevel="0" collapsed="false">
      <c r="A91" s="7"/>
      <c r="B91" s="7"/>
      <c r="C91" s="8"/>
      <c r="D91" s="5"/>
      <c r="E91" s="6" t="s">
        <v>163</v>
      </c>
      <c r="F91" s="6" t="s">
        <v>163</v>
      </c>
      <c r="G91" s="6"/>
      <c r="H91" s="37"/>
    </row>
    <row r="92" customFormat="false" ht="23.45" hidden="false" customHeight="true" outlineLevel="0" collapsed="false">
      <c r="A92" s="43" t="s">
        <v>111</v>
      </c>
      <c r="B92" s="38"/>
      <c r="C92" s="42"/>
      <c r="D92" s="5"/>
      <c r="E92" s="6" t="n">
        <f aca="false">SUM(E4:E91)</f>
        <v>1296.8</v>
      </c>
      <c r="F92" s="6" t="n">
        <f aca="false">SUM(F4:F89)</f>
        <v>102619.09</v>
      </c>
      <c r="G92" s="44"/>
      <c r="H92" s="37"/>
    </row>
    <row r="93" customFormat="false" ht="14.25" hidden="false" customHeight="false" outlineLevel="0" collapsed="false">
      <c r="C93" s="45"/>
      <c r="D93" s="45"/>
      <c r="H93" s="18"/>
    </row>
    <row r="94" customFormat="false" ht="14.25" hidden="false" customHeight="false" outlineLevel="0" collapsed="false">
      <c r="C94" s="45"/>
      <c r="D94" s="45"/>
      <c r="H94" s="18"/>
    </row>
    <row r="95" customFormat="false" ht="14.25" hidden="false" customHeight="false" outlineLevel="0" collapsed="false">
      <c r="C95" s="45"/>
      <c r="D95" s="45"/>
      <c r="H95" s="18"/>
    </row>
    <row r="96" customFormat="false" ht="14.25" hidden="false" customHeight="false" outlineLevel="0" collapsed="false">
      <c r="C96" s="45"/>
      <c r="D96" s="45"/>
      <c r="H96" s="18"/>
    </row>
    <row r="97" customFormat="false" ht="14.25" hidden="false" customHeight="false" outlineLevel="0" collapsed="false">
      <c r="C97" s="45"/>
      <c r="D97" s="45"/>
      <c r="H97" s="18"/>
    </row>
    <row r="98" customFormat="false" ht="14.25" hidden="false" customHeight="false" outlineLevel="0" collapsed="false">
      <c r="C98" s="45"/>
      <c r="D98" s="45"/>
      <c r="H98" s="18"/>
    </row>
    <row r="99" customFormat="false" ht="14.25" hidden="false" customHeight="false" outlineLevel="0" collapsed="false">
      <c r="C99" s="45"/>
      <c r="D99" s="45"/>
      <c r="H99" s="18"/>
    </row>
    <row r="100" customFormat="false" ht="14.25" hidden="false" customHeight="false" outlineLevel="0" collapsed="false">
      <c r="C100" s="45"/>
      <c r="D100" s="45"/>
      <c r="H100" s="18"/>
    </row>
    <row r="101" customFormat="false" ht="14.25" hidden="false" customHeight="false" outlineLevel="0" collapsed="false">
      <c r="C101" s="45"/>
      <c r="D101" s="45"/>
      <c r="H101" s="18"/>
    </row>
    <row r="102" customFormat="false" ht="14.25" hidden="false" customHeight="false" outlineLevel="0" collapsed="false">
      <c r="C102" s="45"/>
      <c r="D102" s="45"/>
      <c r="H102" s="18"/>
    </row>
    <row r="103" customFormat="false" ht="14.25" hidden="false" customHeight="false" outlineLevel="0" collapsed="false">
      <c r="C103" s="45"/>
      <c r="D103" s="45"/>
      <c r="H103" s="18"/>
    </row>
    <row r="104" customFormat="false" ht="14.25" hidden="false" customHeight="false" outlineLevel="0" collapsed="false">
      <c r="C104" s="45"/>
      <c r="D104" s="45"/>
      <c r="H104" s="18"/>
    </row>
    <row r="105" customFormat="false" ht="14.25" hidden="false" customHeight="false" outlineLevel="0" collapsed="false">
      <c r="C105" s="45"/>
      <c r="D105" s="45"/>
      <c r="H105" s="18"/>
    </row>
    <row r="106" customFormat="false" ht="14.25" hidden="false" customHeight="false" outlineLevel="0" collapsed="false">
      <c r="C106" s="45"/>
      <c r="D106" s="45"/>
      <c r="H106" s="18"/>
    </row>
    <row r="107" customFormat="false" ht="14.25" hidden="false" customHeight="false" outlineLevel="0" collapsed="false">
      <c r="C107" s="45"/>
      <c r="D107" s="45"/>
      <c r="H107" s="18"/>
    </row>
    <row r="108" customFormat="false" ht="14.25" hidden="false" customHeight="false" outlineLevel="0" collapsed="false">
      <c r="C108" s="45"/>
      <c r="D108" s="45"/>
      <c r="H108" s="18"/>
    </row>
    <row r="109" customFormat="false" ht="14.25" hidden="false" customHeight="false" outlineLevel="0" collapsed="false">
      <c r="C109" s="45"/>
      <c r="D109" s="45"/>
      <c r="H109" s="18"/>
    </row>
    <row r="110" customFormat="false" ht="14.25" hidden="false" customHeight="false" outlineLevel="0" collapsed="false">
      <c r="C110" s="45"/>
      <c r="D110" s="45"/>
      <c r="H110" s="18"/>
    </row>
    <row r="111" customFormat="false" ht="14.25" hidden="false" customHeight="false" outlineLevel="0" collapsed="false">
      <c r="C111" s="45"/>
      <c r="D111" s="45"/>
      <c r="H111" s="18"/>
    </row>
    <row r="112" customFormat="false" ht="14.25" hidden="false" customHeight="false" outlineLevel="0" collapsed="false">
      <c r="C112" s="45"/>
      <c r="D112" s="45"/>
      <c r="H112" s="18"/>
    </row>
    <row r="113" customFormat="false" ht="14.25" hidden="false" customHeight="false" outlineLevel="0" collapsed="false">
      <c r="C113" s="45"/>
      <c r="D113" s="45"/>
      <c r="H113" s="18"/>
    </row>
    <row r="114" customFormat="false" ht="14.25" hidden="false" customHeight="false" outlineLevel="0" collapsed="false">
      <c r="C114" s="45"/>
      <c r="D114" s="45"/>
      <c r="H114" s="18"/>
    </row>
    <row r="115" customFormat="false" ht="14.25" hidden="false" customHeight="false" outlineLevel="0" collapsed="false">
      <c r="C115" s="45"/>
      <c r="D115" s="45"/>
      <c r="H115" s="18"/>
    </row>
    <row r="116" customFormat="false" ht="14.25" hidden="false" customHeight="false" outlineLevel="0" collapsed="false">
      <c r="C116" s="45"/>
      <c r="D116" s="45"/>
      <c r="H116" s="18"/>
    </row>
    <row r="117" customFormat="false" ht="14.25" hidden="false" customHeight="false" outlineLevel="0" collapsed="false">
      <c r="C117" s="45"/>
      <c r="D117" s="45"/>
      <c r="H117" s="18"/>
    </row>
    <row r="118" customFormat="false" ht="14.25" hidden="false" customHeight="false" outlineLevel="0" collapsed="false">
      <c r="C118" s="45"/>
      <c r="D118" s="45"/>
      <c r="H118" s="18"/>
    </row>
    <row r="119" customFormat="false" ht="14.25" hidden="false" customHeight="false" outlineLevel="0" collapsed="false">
      <c r="C119" s="45"/>
      <c r="D119" s="45"/>
      <c r="H119" s="18"/>
    </row>
    <row r="120" customFormat="false" ht="14.25" hidden="false" customHeight="false" outlineLevel="0" collapsed="false">
      <c r="C120" s="45"/>
      <c r="D120" s="45"/>
      <c r="H120" s="18"/>
    </row>
    <row r="121" customFormat="false" ht="14.25" hidden="false" customHeight="false" outlineLevel="0" collapsed="false">
      <c r="C121" s="45"/>
      <c r="D121" s="45"/>
      <c r="H121" s="18"/>
    </row>
    <row r="122" customFormat="false" ht="14.25" hidden="false" customHeight="false" outlineLevel="0" collapsed="false">
      <c r="C122" s="45"/>
      <c r="D122" s="45"/>
      <c r="H122" s="18"/>
    </row>
    <row r="123" customFormat="false" ht="14.25" hidden="false" customHeight="false" outlineLevel="0" collapsed="false">
      <c r="C123" s="45"/>
      <c r="D123" s="45"/>
      <c r="H123" s="18"/>
    </row>
    <row r="124" customFormat="false" ht="14.25" hidden="false" customHeight="false" outlineLevel="0" collapsed="false">
      <c r="C124" s="45"/>
      <c r="D124" s="45"/>
      <c r="H124" s="18"/>
    </row>
    <row r="125" customFormat="false" ht="14.25" hidden="false" customHeight="false" outlineLevel="0" collapsed="false">
      <c r="C125" s="45"/>
      <c r="D125" s="45"/>
      <c r="H125" s="18"/>
    </row>
    <row r="126" customFormat="false" ht="14.25" hidden="false" customHeight="false" outlineLevel="0" collapsed="false">
      <c r="C126" s="45"/>
      <c r="D126" s="45"/>
      <c r="H126" s="18"/>
    </row>
    <row r="127" customFormat="false" ht="14.25" hidden="false" customHeight="false" outlineLevel="0" collapsed="false">
      <c r="C127" s="45"/>
      <c r="D127" s="45"/>
      <c r="H127" s="18"/>
    </row>
    <row r="128" customFormat="false" ht="14.25" hidden="false" customHeight="false" outlineLevel="0" collapsed="false">
      <c r="C128" s="45"/>
      <c r="D128" s="45"/>
      <c r="H128" s="18"/>
    </row>
    <row r="129" customFormat="false" ht="14.25" hidden="false" customHeight="false" outlineLevel="0" collapsed="false">
      <c r="C129" s="45"/>
      <c r="D129" s="45"/>
      <c r="H129" s="18"/>
    </row>
    <row r="130" customFormat="false" ht="14.25" hidden="false" customHeight="false" outlineLevel="0" collapsed="false">
      <c r="C130" s="45"/>
      <c r="D130" s="45"/>
      <c r="H130" s="18"/>
    </row>
    <row r="131" customFormat="false" ht="14.25" hidden="false" customHeight="false" outlineLevel="0" collapsed="false">
      <c r="C131" s="45"/>
      <c r="D131" s="45"/>
      <c r="H131" s="18"/>
    </row>
    <row r="132" customFormat="false" ht="14.25" hidden="false" customHeight="false" outlineLevel="0" collapsed="false">
      <c r="C132" s="45"/>
      <c r="D132" s="45"/>
      <c r="H132" s="18"/>
    </row>
    <row r="133" customFormat="false" ht="14.25" hidden="false" customHeight="false" outlineLevel="0" collapsed="false">
      <c r="C133" s="45"/>
      <c r="D133" s="45"/>
      <c r="H133" s="18"/>
    </row>
    <row r="134" customFormat="false" ht="14.25" hidden="false" customHeight="false" outlineLevel="0" collapsed="false">
      <c r="C134" s="45"/>
      <c r="D134" s="45"/>
      <c r="H134" s="18"/>
    </row>
    <row r="135" customFormat="false" ht="14.25" hidden="false" customHeight="false" outlineLevel="0" collapsed="false">
      <c r="C135" s="45"/>
      <c r="D135" s="45"/>
      <c r="H135" s="18"/>
    </row>
    <row r="136" customFormat="false" ht="14.25" hidden="false" customHeight="false" outlineLevel="0" collapsed="false">
      <c r="C136" s="45"/>
      <c r="D136" s="45"/>
      <c r="H136" s="18"/>
    </row>
    <row r="137" customFormat="false" ht="14.25" hidden="false" customHeight="false" outlineLevel="0" collapsed="false">
      <c r="C137" s="45"/>
      <c r="D137" s="45"/>
      <c r="H137" s="18"/>
    </row>
    <row r="138" customFormat="false" ht="14.25" hidden="false" customHeight="false" outlineLevel="0" collapsed="false">
      <c r="C138" s="45"/>
      <c r="D138" s="45"/>
      <c r="H138" s="18"/>
    </row>
    <row r="139" customFormat="false" ht="14.25" hidden="false" customHeight="false" outlineLevel="0" collapsed="false">
      <c r="C139" s="45"/>
      <c r="D139" s="45"/>
      <c r="H139" s="18"/>
    </row>
    <row r="140" customFormat="false" ht="14.25" hidden="false" customHeight="false" outlineLevel="0" collapsed="false">
      <c r="C140" s="45"/>
      <c r="D140" s="45"/>
      <c r="H140" s="18"/>
    </row>
    <row r="141" customFormat="false" ht="14.25" hidden="false" customHeight="false" outlineLevel="0" collapsed="false">
      <c r="C141" s="45"/>
      <c r="D141" s="45"/>
      <c r="H141" s="18"/>
    </row>
    <row r="142" customFormat="false" ht="14.25" hidden="false" customHeight="false" outlineLevel="0" collapsed="false">
      <c r="C142" s="45"/>
      <c r="D142" s="45"/>
      <c r="H142" s="18"/>
    </row>
    <row r="143" customFormat="false" ht="14.25" hidden="false" customHeight="false" outlineLevel="0" collapsed="false">
      <c r="C143" s="45"/>
      <c r="D143" s="45"/>
      <c r="H143" s="18"/>
    </row>
    <row r="144" customFormat="false" ht="14.25" hidden="false" customHeight="false" outlineLevel="0" collapsed="false">
      <c r="C144" s="45"/>
      <c r="D144" s="45"/>
      <c r="H144" s="18"/>
    </row>
    <row r="145" customFormat="false" ht="14.25" hidden="false" customHeight="false" outlineLevel="0" collapsed="false">
      <c r="C145" s="45"/>
      <c r="D145" s="45"/>
      <c r="H145" s="18"/>
    </row>
    <row r="146" customFormat="false" ht="14.25" hidden="false" customHeight="false" outlineLevel="0" collapsed="false">
      <c r="C146" s="45"/>
      <c r="D146" s="45"/>
      <c r="H146" s="18"/>
    </row>
    <row r="147" customFormat="false" ht="14.25" hidden="false" customHeight="false" outlineLevel="0" collapsed="false">
      <c r="C147" s="45"/>
      <c r="D147" s="45"/>
      <c r="H147" s="18"/>
    </row>
    <row r="148" customFormat="false" ht="14.25" hidden="false" customHeight="false" outlineLevel="0" collapsed="false">
      <c r="C148" s="45"/>
      <c r="D148" s="45"/>
      <c r="H148" s="18"/>
    </row>
    <row r="149" customFormat="false" ht="14.25" hidden="false" customHeight="false" outlineLevel="0" collapsed="false">
      <c r="C149" s="45"/>
      <c r="D149" s="45"/>
      <c r="H149" s="18"/>
    </row>
    <row r="150" customFormat="false" ht="14.25" hidden="false" customHeight="false" outlineLevel="0" collapsed="false">
      <c r="C150" s="45"/>
      <c r="D150" s="45"/>
      <c r="H150" s="18"/>
    </row>
    <row r="151" customFormat="false" ht="14.25" hidden="false" customHeight="false" outlineLevel="0" collapsed="false">
      <c r="C151" s="45"/>
      <c r="D151" s="45"/>
      <c r="H151" s="18"/>
    </row>
    <row r="152" customFormat="false" ht="14.25" hidden="false" customHeight="false" outlineLevel="0" collapsed="false">
      <c r="C152" s="45"/>
      <c r="D152" s="45"/>
      <c r="H152" s="18"/>
    </row>
    <row r="153" customFormat="false" ht="14.25" hidden="false" customHeight="false" outlineLevel="0" collapsed="false">
      <c r="C153" s="45"/>
      <c r="D153" s="45"/>
      <c r="H153" s="18"/>
    </row>
    <row r="154" customFormat="false" ht="14.25" hidden="false" customHeight="false" outlineLevel="0" collapsed="false">
      <c r="C154" s="45"/>
      <c r="D154" s="45"/>
      <c r="H154" s="18"/>
    </row>
    <row r="155" customFormat="false" ht="14.25" hidden="false" customHeight="false" outlineLevel="0" collapsed="false">
      <c r="C155" s="45"/>
      <c r="D155" s="45"/>
      <c r="H155" s="18"/>
    </row>
    <row r="156" customFormat="false" ht="14.25" hidden="false" customHeight="false" outlineLevel="0" collapsed="false">
      <c r="C156" s="45"/>
      <c r="D156" s="45"/>
      <c r="H156" s="18"/>
    </row>
    <row r="157" customFormat="false" ht="14.25" hidden="false" customHeight="false" outlineLevel="0" collapsed="false">
      <c r="C157" s="45"/>
      <c r="D157" s="45"/>
      <c r="H157" s="18"/>
    </row>
    <row r="158" customFormat="false" ht="14.25" hidden="false" customHeight="false" outlineLevel="0" collapsed="false">
      <c r="C158" s="45"/>
      <c r="D158" s="45"/>
      <c r="H158" s="18"/>
    </row>
    <row r="159" customFormat="false" ht="14.25" hidden="false" customHeight="false" outlineLevel="0" collapsed="false">
      <c r="C159" s="45"/>
      <c r="D159" s="45"/>
      <c r="H159" s="18"/>
    </row>
    <row r="160" customFormat="false" ht="14.25" hidden="false" customHeight="false" outlineLevel="0" collapsed="false">
      <c r="C160" s="45"/>
      <c r="D160" s="45"/>
      <c r="H160" s="18"/>
    </row>
    <row r="161" customFormat="false" ht="14.25" hidden="false" customHeight="false" outlineLevel="0" collapsed="false">
      <c r="C161" s="45"/>
      <c r="D161" s="45"/>
      <c r="H161" s="18"/>
    </row>
    <row r="162" customFormat="false" ht="14.25" hidden="false" customHeight="false" outlineLevel="0" collapsed="false">
      <c r="C162" s="45"/>
      <c r="D162" s="45"/>
      <c r="H162" s="18"/>
    </row>
    <row r="163" customFormat="false" ht="14.25" hidden="false" customHeight="false" outlineLevel="0" collapsed="false">
      <c r="C163" s="45"/>
      <c r="D163" s="45"/>
      <c r="H163" s="18"/>
    </row>
    <row r="164" customFormat="false" ht="14.25" hidden="false" customHeight="false" outlineLevel="0" collapsed="false">
      <c r="C164" s="45"/>
      <c r="D164" s="45"/>
      <c r="H164" s="18"/>
    </row>
    <row r="165" customFormat="false" ht="14.25" hidden="false" customHeight="false" outlineLevel="0" collapsed="false">
      <c r="C165" s="45"/>
      <c r="D165" s="45"/>
      <c r="H165" s="18"/>
    </row>
    <row r="166" customFormat="false" ht="14.25" hidden="false" customHeight="false" outlineLevel="0" collapsed="false">
      <c r="C166" s="45"/>
      <c r="D166" s="45"/>
      <c r="H166" s="18"/>
    </row>
    <row r="167" customFormat="false" ht="14.25" hidden="false" customHeight="false" outlineLevel="0" collapsed="false">
      <c r="C167" s="45"/>
      <c r="D167" s="45"/>
      <c r="H167" s="18"/>
    </row>
    <row r="168" customFormat="false" ht="14.25" hidden="false" customHeight="false" outlineLevel="0" collapsed="false">
      <c r="C168" s="45"/>
      <c r="D168" s="45"/>
      <c r="H168" s="18"/>
    </row>
    <row r="169" customFormat="false" ht="14.25" hidden="false" customHeight="false" outlineLevel="0" collapsed="false">
      <c r="C169" s="45"/>
      <c r="D169" s="45"/>
      <c r="H169" s="18"/>
    </row>
    <row r="170" customFormat="false" ht="14.25" hidden="false" customHeight="false" outlineLevel="0" collapsed="false">
      <c r="C170" s="45"/>
      <c r="D170" s="45"/>
      <c r="H170" s="18"/>
    </row>
    <row r="171" customFormat="false" ht="14.25" hidden="false" customHeight="false" outlineLevel="0" collapsed="false">
      <c r="C171" s="45"/>
      <c r="D171" s="45"/>
      <c r="H171" s="18"/>
    </row>
    <row r="172" customFormat="false" ht="14.25" hidden="false" customHeight="false" outlineLevel="0" collapsed="false">
      <c r="C172" s="45"/>
      <c r="D172" s="45"/>
      <c r="H172" s="18"/>
    </row>
    <row r="173" customFormat="false" ht="14.25" hidden="false" customHeight="false" outlineLevel="0" collapsed="false">
      <c r="C173" s="45"/>
      <c r="D173" s="45"/>
      <c r="H173" s="18"/>
    </row>
    <row r="174" customFormat="false" ht="14.25" hidden="false" customHeight="false" outlineLevel="0" collapsed="false">
      <c r="C174" s="45"/>
      <c r="D174" s="45"/>
      <c r="H174" s="18"/>
    </row>
    <row r="175" customFormat="false" ht="14.25" hidden="false" customHeight="false" outlineLevel="0" collapsed="false">
      <c r="C175" s="45"/>
      <c r="D175" s="45"/>
      <c r="H175" s="18"/>
    </row>
    <row r="176" customFormat="false" ht="14.25" hidden="false" customHeight="false" outlineLevel="0" collapsed="false">
      <c r="C176" s="45"/>
      <c r="D176" s="45"/>
      <c r="H176" s="18"/>
    </row>
    <row r="177" customFormat="false" ht="14.25" hidden="false" customHeight="false" outlineLevel="0" collapsed="false">
      <c r="C177" s="45"/>
      <c r="D177" s="45"/>
      <c r="H177" s="18"/>
    </row>
    <row r="178" customFormat="false" ht="14.25" hidden="false" customHeight="false" outlineLevel="0" collapsed="false">
      <c r="C178" s="45"/>
      <c r="D178" s="45"/>
      <c r="H178" s="18"/>
    </row>
    <row r="179" customFormat="false" ht="14.25" hidden="false" customHeight="false" outlineLevel="0" collapsed="false">
      <c r="C179" s="45"/>
      <c r="D179" s="45"/>
      <c r="H179" s="18"/>
    </row>
    <row r="180" customFormat="false" ht="14.25" hidden="false" customHeight="false" outlineLevel="0" collapsed="false">
      <c r="C180" s="45"/>
      <c r="D180" s="45"/>
      <c r="H180" s="18"/>
    </row>
    <row r="181" customFormat="false" ht="14.25" hidden="false" customHeight="false" outlineLevel="0" collapsed="false">
      <c r="C181" s="45"/>
      <c r="D181" s="45"/>
      <c r="H181" s="18"/>
    </row>
    <row r="182" customFormat="false" ht="14.25" hidden="false" customHeight="false" outlineLevel="0" collapsed="false">
      <c r="C182" s="45"/>
      <c r="D182" s="45"/>
      <c r="H182" s="18"/>
    </row>
    <row r="183" customFormat="false" ht="14.25" hidden="false" customHeight="false" outlineLevel="0" collapsed="false">
      <c r="C183" s="45"/>
      <c r="D183" s="45"/>
      <c r="H183" s="18"/>
    </row>
    <row r="184" customFormat="false" ht="14.25" hidden="false" customHeight="false" outlineLevel="0" collapsed="false">
      <c r="C184" s="45"/>
      <c r="D184" s="45"/>
      <c r="H184" s="18"/>
    </row>
    <row r="185" customFormat="false" ht="14.25" hidden="false" customHeight="false" outlineLevel="0" collapsed="false">
      <c r="C185" s="45"/>
      <c r="D185" s="45"/>
      <c r="H185" s="18"/>
    </row>
    <row r="186" customFormat="false" ht="14.25" hidden="false" customHeight="false" outlineLevel="0" collapsed="false">
      <c r="C186" s="45"/>
      <c r="D186" s="45"/>
      <c r="H186" s="18"/>
    </row>
    <row r="187" customFormat="false" ht="14.25" hidden="false" customHeight="false" outlineLevel="0" collapsed="false">
      <c r="C187" s="45"/>
      <c r="D187" s="45"/>
      <c r="H187" s="18"/>
    </row>
    <row r="188" customFormat="false" ht="14.25" hidden="false" customHeight="false" outlineLevel="0" collapsed="false">
      <c r="C188" s="45"/>
      <c r="D188" s="45"/>
      <c r="H188" s="18"/>
    </row>
    <row r="189" customFormat="false" ht="14.25" hidden="false" customHeight="false" outlineLevel="0" collapsed="false">
      <c r="C189" s="45"/>
      <c r="D189" s="45"/>
      <c r="H189" s="18"/>
    </row>
    <row r="190" customFormat="false" ht="14.25" hidden="false" customHeight="false" outlineLevel="0" collapsed="false">
      <c r="C190" s="45"/>
      <c r="D190" s="45"/>
      <c r="H190" s="18"/>
    </row>
    <row r="191" customFormat="false" ht="14.25" hidden="false" customHeight="false" outlineLevel="0" collapsed="false">
      <c r="C191" s="45"/>
      <c r="D191" s="45"/>
      <c r="H191" s="18"/>
    </row>
    <row r="192" customFormat="false" ht="14.25" hidden="false" customHeight="false" outlineLevel="0" collapsed="false">
      <c r="C192" s="45"/>
      <c r="D192" s="45"/>
      <c r="H192" s="18"/>
    </row>
    <row r="193" customFormat="false" ht="14.25" hidden="false" customHeight="false" outlineLevel="0" collapsed="false">
      <c r="C193" s="45"/>
      <c r="D193" s="45"/>
      <c r="H193" s="18"/>
    </row>
    <row r="194" customFormat="false" ht="14.25" hidden="false" customHeight="false" outlineLevel="0" collapsed="false">
      <c r="C194" s="45"/>
      <c r="D194" s="45"/>
      <c r="H194" s="18"/>
    </row>
    <row r="195" customFormat="false" ht="14.25" hidden="false" customHeight="false" outlineLevel="0" collapsed="false">
      <c r="C195" s="45"/>
      <c r="D195" s="45"/>
      <c r="H195" s="18"/>
    </row>
    <row r="196" customFormat="false" ht="14.25" hidden="false" customHeight="false" outlineLevel="0" collapsed="false">
      <c r="C196" s="45"/>
      <c r="D196" s="45"/>
      <c r="H196" s="18"/>
    </row>
    <row r="197" customFormat="false" ht="14.25" hidden="false" customHeight="false" outlineLevel="0" collapsed="false">
      <c r="C197" s="45"/>
      <c r="D197" s="45"/>
      <c r="H197" s="18"/>
    </row>
    <row r="198" customFormat="false" ht="14.25" hidden="false" customHeight="false" outlineLevel="0" collapsed="false">
      <c r="C198" s="45"/>
      <c r="D198" s="45"/>
      <c r="H198" s="18"/>
    </row>
    <row r="199" customFormat="false" ht="14.25" hidden="false" customHeight="false" outlineLevel="0" collapsed="false">
      <c r="C199" s="45"/>
      <c r="D199" s="45"/>
      <c r="H199" s="18"/>
    </row>
    <row r="200" customFormat="false" ht="14.25" hidden="false" customHeight="false" outlineLevel="0" collapsed="false">
      <c r="C200" s="45"/>
      <c r="D200" s="45"/>
      <c r="H200" s="18"/>
    </row>
    <row r="201" customFormat="false" ht="14.25" hidden="false" customHeight="false" outlineLevel="0" collapsed="false">
      <c r="C201" s="45"/>
      <c r="D201" s="45"/>
      <c r="H201" s="18"/>
    </row>
    <row r="202" customFormat="false" ht="14.25" hidden="false" customHeight="false" outlineLevel="0" collapsed="false">
      <c r="C202" s="45"/>
      <c r="D202" s="45"/>
      <c r="H202" s="18"/>
    </row>
    <row r="203" customFormat="false" ht="14.25" hidden="false" customHeight="false" outlineLevel="0" collapsed="false">
      <c r="C203" s="45"/>
      <c r="D203" s="45"/>
      <c r="H203" s="18"/>
    </row>
    <row r="204" customFormat="false" ht="14.25" hidden="false" customHeight="false" outlineLevel="0" collapsed="false">
      <c r="C204" s="45"/>
      <c r="D204" s="45"/>
      <c r="H204" s="18"/>
    </row>
    <row r="205" customFormat="false" ht="14.25" hidden="false" customHeight="false" outlineLevel="0" collapsed="false">
      <c r="C205" s="45"/>
      <c r="D205" s="45"/>
      <c r="H205" s="18"/>
    </row>
    <row r="206" customFormat="false" ht="14.25" hidden="false" customHeight="false" outlineLevel="0" collapsed="false">
      <c r="C206" s="45"/>
      <c r="D206" s="45"/>
      <c r="H206" s="18"/>
    </row>
    <row r="207" customFormat="false" ht="14.25" hidden="false" customHeight="false" outlineLevel="0" collapsed="false">
      <c r="C207" s="45"/>
      <c r="D207" s="45"/>
      <c r="H207" s="18"/>
    </row>
    <row r="208" customFormat="false" ht="14.25" hidden="false" customHeight="false" outlineLevel="0" collapsed="false">
      <c r="C208" s="45"/>
      <c r="D208" s="45"/>
      <c r="H208" s="18"/>
    </row>
    <row r="209" customFormat="false" ht="14.25" hidden="false" customHeight="false" outlineLevel="0" collapsed="false">
      <c r="C209" s="45"/>
      <c r="D209" s="45"/>
      <c r="H209" s="18"/>
    </row>
    <row r="210" customFormat="false" ht="14.25" hidden="false" customHeight="false" outlineLevel="0" collapsed="false">
      <c r="C210" s="45"/>
      <c r="D210" s="45"/>
      <c r="H210" s="18"/>
    </row>
  </sheetData>
  <mergeCells count="2">
    <mergeCell ref="A1:H1"/>
    <mergeCell ref="G2:H2"/>
  </mergeCells>
  <printOptions headings="false" gridLines="false" gridLinesSet="true" horizontalCentered="false" verticalCentered="false"/>
  <pageMargins left="0.95" right="0.747916666666667" top="0.559722222222222" bottom="0.429861111111111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2014年粮食直补花名册  共 &amp;N 页  &amp;R 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C113" activeCellId="0" sqref="C113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9.62"/>
    <col collapsed="false" customWidth="true" hidden="false" outlineLevel="0" max="4" min="3" style="0" width="20.62"/>
    <col collapsed="false" customWidth="true" hidden="false" outlineLevel="0" max="5" min="5" style="0" width="9.62"/>
    <col collapsed="false" customWidth="true" hidden="false" outlineLevel="0" max="6" min="6" style="0" width="12.62"/>
    <col collapsed="false" customWidth="true" hidden="false" outlineLevel="0" max="7" min="7" style="0" width="17.62"/>
    <col collapsed="false" customWidth="true" hidden="false" outlineLevel="0" max="8" min="8" style="0" width="17.12"/>
  </cols>
  <sheetData>
    <row r="1" customFormat="false" ht="30.75" hidden="false" customHeight="true" outlineLevel="0" collapsed="false">
      <c r="A1" s="22" t="s">
        <v>414</v>
      </c>
      <c r="B1" s="22"/>
      <c r="C1" s="22"/>
      <c r="D1" s="22"/>
      <c r="E1" s="22"/>
      <c r="F1" s="22"/>
      <c r="G1" s="22"/>
      <c r="H1" s="22"/>
    </row>
    <row r="2" customFormat="false" ht="27" hidden="false" customHeight="true" outlineLevel="0" collapsed="false">
      <c r="A2" s="23"/>
      <c r="B2" s="46"/>
      <c r="C2" s="46"/>
      <c r="D2" s="46"/>
      <c r="E2" s="47"/>
      <c r="F2" s="23"/>
      <c r="G2" s="25" t="s">
        <v>113</v>
      </c>
      <c r="H2" s="25"/>
    </row>
    <row r="3" customFormat="false" ht="27" hidden="false" customHeight="true" outlineLevel="0" collapsed="false">
      <c r="A3" s="1" t="s">
        <v>0</v>
      </c>
      <c r="B3" s="1" t="s">
        <v>1</v>
      </c>
      <c r="C3" s="1" t="s">
        <v>114</v>
      </c>
      <c r="D3" s="2" t="s">
        <v>2</v>
      </c>
      <c r="E3" s="3" t="s">
        <v>4</v>
      </c>
      <c r="F3" s="2" t="s">
        <v>3</v>
      </c>
      <c r="G3" s="3" t="s">
        <v>115</v>
      </c>
      <c r="H3" s="48" t="s">
        <v>97</v>
      </c>
    </row>
    <row r="4" customFormat="false" ht="23.25" hidden="false" customHeight="true" outlineLevel="0" collapsed="false">
      <c r="A4" s="7" t="s">
        <v>415</v>
      </c>
      <c r="B4" s="7" t="s">
        <v>416</v>
      </c>
      <c r="C4" s="8" t="s">
        <v>417</v>
      </c>
      <c r="D4" s="5" t="s">
        <v>418</v>
      </c>
      <c r="E4" s="6" t="n">
        <v>12.02</v>
      </c>
      <c r="F4" s="9" t="n">
        <v>950.89</v>
      </c>
      <c r="G4" s="6"/>
      <c r="H4" s="42"/>
      <c r="J4" s="27"/>
      <c r="L4" s="18"/>
    </row>
    <row r="5" customFormat="false" ht="23.25" hidden="false" customHeight="true" outlineLevel="0" collapsed="false">
      <c r="A5" s="7" t="s">
        <v>415</v>
      </c>
      <c r="B5" s="7" t="s">
        <v>419</v>
      </c>
      <c r="C5" s="8" t="s">
        <v>420</v>
      </c>
      <c r="D5" s="5" t="s">
        <v>421</v>
      </c>
      <c r="E5" s="6" t="n">
        <v>21.4</v>
      </c>
      <c r="F5" s="9" t="n">
        <v>1693.44</v>
      </c>
      <c r="G5" s="6"/>
      <c r="H5" s="42"/>
      <c r="J5" s="27"/>
      <c r="L5" s="18"/>
    </row>
    <row r="6" customFormat="false" ht="23.25" hidden="false" customHeight="true" outlineLevel="0" collapsed="false">
      <c r="A6" s="7" t="s">
        <v>415</v>
      </c>
      <c r="B6" s="7" t="s">
        <v>422</v>
      </c>
      <c r="C6" s="8" t="s">
        <v>423</v>
      </c>
      <c r="D6" s="5" t="s">
        <v>424</v>
      </c>
      <c r="E6" s="6" t="n">
        <v>6.2</v>
      </c>
      <c r="F6" s="9" t="n">
        <v>490.22</v>
      </c>
      <c r="G6" s="6"/>
      <c r="H6" s="42"/>
      <c r="J6" s="27"/>
      <c r="L6" s="18"/>
    </row>
    <row r="7" customFormat="false" ht="23.25" hidden="false" customHeight="true" outlineLevel="0" collapsed="false">
      <c r="A7" s="7" t="s">
        <v>415</v>
      </c>
      <c r="B7" s="7" t="s">
        <v>425</v>
      </c>
      <c r="C7" s="8" t="s">
        <v>426</v>
      </c>
      <c r="D7" s="5" t="s">
        <v>427</v>
      </c>
      <c r="E7" s="6" t="n">
        <v>6.46</v>
      </c>
      <c r="F7" s="9" t="n">
        <v>511.13</v>
      </c>
      <c r="G7" s="6"/>
      <c r="H7" s="42"/>
      <c r="J7" s="27"/>
      <c r="L7" s="18"/>
    </row>
    <row r="8" customFormat="false" ht="23.25" hidden="false" customHeight="true" outlineLevel="0" collapsed="false">
      <c r="A8" s="7" t="s">
        <v>415</v>
      </c>
      <c r="B8" s="7" t="s">
        <v>428</v>
      </c>
      <c r="C8" s="8" t="s">
        <v>429</v>
      </c>
      <c r="D8" s="5" t="s">
        <v>430</v>
      </c>
      <c r="E8" s="6" t="n">
        <v>5.43</v>
      </c>
      <c r="F8" s="9" t="n">
        <v>429.67</v>
      </c>
      <c r="G8" s="6"/>
      <c r="H8" s="42"/>
      <c r="J8" s="27"/>
      <c r="L8" s="18"/>
    </row>
    <row r="9" customFormat="false" ht="23.25" hidden="false" customHeight="true" outlineLevel="0" collapsed="false">
      <c r="A9" s="7" t="s">
        <v>415</v>
      </c>
      <c r="B9" s="4" t="s">
        <v>431</v>
      </c>
      <c r="C9" s="8" t="s">
        <v>432</v>
      </c>
      <c r="D9" s="5" t="s">
        <v>433</v>
      </c>
      <c r="E9" s="6" t="n">
        <v>2.76</v>
      </c>
      <c r="F9" s="9" t="n">
        <v>218.44</v>
      </c>
      <c r="G9" s="6"/>
      <c r="H9" s="41"/>
      <c r="J9" s="27"/>
      <c r="L9" s="18"/>
    </row>
    <row r="10" customFormat="false" ht="23.25" hidden="false" customHeight="true" outlineLevel="0" collapsed="false">
      <c r="A10" s="7" t="s">
        <v>415</v>
      </c>
      <c r="B10" s="7" t="s">
        <v>434</v>
      </c>
      <c r="C10" s="5" t="s">
        <v>435</v>
      </c>
      <c r="D10" s="5" t="s">
        <v>436</v>
      </c>
      <c r="E10" s="6" t="n">
        <v>4.17</v>
      </c>
      <c r="F10" s="9" t="n">
        <v>330.18</v>
      </c>
      <c r="G10" s="6"/>
      <c r="H10" s="7"/>
      <c r="J10" s="27"/>
      <c r="L10" s="18"/>
    </row>
    <row r="11" customFormat="false" ht="23.25" hidden="false" customHeight="true" outlineLevel="0" collapsed="false">
      <c r="A11" s="7" t="s">
        <v>415</v>
      </c>
      <c r="B11" s="7" t="s">
        <v>437</v>
      </c>
      <c r="C11" s="5" t="s">
        <v>438</v>
      </c>
      <c r="D11" s="5" t="s">
        <v>439</v>
      </c>
      <c r="E11" s="6" t="n">
        <v>12.73</v>
      </c>
      <c r="F11" s="9" t="n">
        <v>1007.12</v>
      </c>
      <c r="G11" s="6"/>
      <c r="H11" s="42"/>
      <c r="J11" s="27"/>
      <c r="L11" s="18"/>
    </row>
    <row r="12" customFormat="false" ht="23.25" hidden="false" customHeight="true" outlineLevel="0" collapsed="false">
      <c r="A12" s="7" t="s">
        <v>415</v>
      </c>
      <c r="B12" s="7" t="s">
        <v>440</v>
      </c>
      <c r="C12" s="8" t="s">
        <v>441</v>
      </c>
      <c r="D12" s="5" t="s">
        <v>442</v>
      </c>
      <c r="E12" s="6" t="n">
        <v>6.9</v>
      </c>
      <c r="F12" s="9" t="n">
        <v>545.74</v>
      </c>
      <c r="G12" s="6"/>
      <c r="H12" s="42"/>
      <c r="J12" s="27"/>
      <c r="L12" s="18"/>
    </row>
    <row r="13" customFormat="false" ht="23.25" hidden="false" customHeight="true" outlineLevel="0" collapsed="false">
      <c r="A13" s="7" t="s">
        <v>415</v>
      </c>
      <c r="B13" s="7" t="s">
        <v>443</v>
      </c>
      <c r="C13" s="8" t="s">
        <v>444</v>
      </c>
      <c r="D13" s="5" t="s">
        <v>445</v>
      </c>
      <c r="E13" s="6" t="n">
        <v>9.29</v>
      </c>
      <c r="F13" s="9" t="n">
        <v>735.34</v>
      </c>
      <c r="G13" s="6"/>
      <c r="H13" s="42"/>
      <c r="J13" s="27"/>
      <c r="L13" s="18"/>
    </row>
    <row r="14" customFormat="false" ht="23.25" hidden="false" customHeight="true" outlineLevel="0" collapsed="false">
      <c r="A14" s="7" t="s">
        <v>415</v>
      </c>
      <c r="B14" s="7" t="s">
        <v>446</v>
      </c>
      <c r="C14" s="8" t="s">
        <v>447</v>
      </c>
      <c r="D14" s="5" t="s">
        <v>448</v>
      </c>
      <c r="E14" s="6" t="n">
        <v>11.53</v>
      </c>
      <c r="F14" s="9" t="n">
        <v>912.68</v>
      </c>
      <c r="G14" s="6"/>
      <c r="H14" s="42"/>
      <c r="J14" s="27"/>
      <c r="L14" s="18"/>
    </row>
    <row r="15" customFormat="false" ht="23.25" hidden="false" customHeight="true" outlineLevel="0" collapsed="false">
      <c r="A15" s="7" t="s">
        <v>415</v>
      </c>
      <c r="B15" s="7" t="s">
        <v>449</v>
      </c>
      <c r="C15" s="8" t="s">
        <v>450</v>
      </c>
      <c r="D15" s="5" t="s">
        <v>451</v>
      </c>
      <c r="E15" s="6" t="n">
        <v>2.76</v>
      </c>
      <c r="F15" s="9" t="n">
        <v>218.44</v>
      </c>
      <c r="G15" s="6"/>
      <c r="H15" s="42"/>
      <c r="J15" s="27"/>
      <c r="L15" s="18"/>
    </row>
    <row r="16" customFormat="false" ht="23.25" hidden="false" customHeight="true" outlineLevel="0" collapsed="false">
      <c r="A16" s="7" t="s">
        <v>415</v>
      </c>
      <c r="B16" s="7" t="s">
        <v>452</v>
      </c>
      <c r="C16" s="8" t="s">
        <v>453</v>
      </c>
      <c r="D16" s="5" t="s">
        <v>454</v>
      </c>
      <c r="E16" s="6" t="n">
        <v>8.23</v>
      </c>
      <c r="F16" s="9" t="n">
        <v>650.99</v>
      </c>
      <c r="G16" s="6"/>
      <c r="H16" s="42"/>
      <c r="J16" s="27"/>
      <c r="L16" s="18"/>
    </row>
    <row r="17" customFormat="false" ht="23.25" hidden="false" customHeight="true" outlineLevel="0" collapsed="false">
      <c r="A17" s="7" t="s">
        <v>415</v>
      </c>
      <c r="B17" s="40" t="s">
        <v>455</v>
      </c>
      <c r="C17" s="8" t="s">
        <v>456</v>
      </c>
      <c r="D17" s="5" t="s">
        <v>457</v>
      </c>
      <c r="E17" s="6" t="n">
        <v>9.43</v>
      </c>
      <c r="F17" s="9" t="n">
        <v>746.15</v>
      </c>
      <c r="G17" s="6"/>
      <c r="H17" s="7" t="s">
        <v>458</v>
      </c>
      <c r="J17" s="27"/>
      <c r="L17" s="18"/>
    </row>
    <row r="18" customFormat="false" ht="23.25" hidden="false" customHeight="true" outlineLevel="0" collapsed="false">
      <c r="A18" s="7" t="s">
        <v>415</v>
      </c>
      <c r="B18" s="7" t="s">
        <v>459</v>
      </c>
      <c r="C18" s="8" t="s">
        <v>460</v>
      </c>
      <c r="D18" s="5" t="s">
        <v>461</v>
      </c>
      <c r="E18" s="6" t="n">
        <v>9.31</v>
      </c>
      <c r="F18" s="9" t="n">
        <v>736.78</v>
      </c>
      <c r="G18" s="6"/>
      <c r="H18" s="42"/>
      <c r="J18" s="27"/>
      <c r="L18" s="18"/>
    </row>
    <row r="19" customFormat="false" ht="23.25" hidden="false" customHeight="true" outlineLevel="0" collapsed="false">
      <c r="A19" s="7" t="s">
        <v>415</v>
      </c>
      <c r="B19" s="7" t="s">
        <v>462</v>
      </c>
      <c r="C19" s="8" t="s">
        <v>463</v>
      </c>
      <c r="D19" s="5" t="s">
        <v>464</v>
      </c>
      <c r="E19" s="6" t="n">
        <v>18.3</v>
      </c>
      <c r="F19" s="9" t="n">
        <v>1448.32</v>
      </c>
      <c r="G19" s="6"/>
      <c r="H19" s="42"/>
      <c r="J19" s="27"/>
      <c r="L19" s="18"/>
    </row>
    <row r="20" customFormat="false" ht="23.25" hidden="false" customHeight="true" outlineLevel="0" collapsed="false">
      <c r="A20" s="7" t="s">
        <v>415</v>
      </c>
      <c r="B20" s="7" t="s">
        <v>465</v>
      </c>
      <c r="C20" s="8" t="s">
        <v>466</v>
      </c>
      <c r="D20" s="5" t="s">
        <v>467</v>
      </c>
      <c r="E20" s="6" t="n">
        <v>12.37</v>
      </c>
      <c r="F20" s="9" t="n">
        <v>979.01</v>
      </c>
      <c r="G20" s="6"/>
      <c r="H20" s="42"/>
      <c r="J20" s="27"/>
      <c r="L20" s="18"/>
    </row>
    <row r="21" customFormat="false" ht="23.25" hidden="false" customHeight="true" outlineLevel="0" collapsed="false">
      <c r="A21" s="7" t="s">
        <v>415</v>
      </c>
      <c r="B21" s="7" t="s">
        <v>468</v>
      </c>
      <c r="C21" s="8" t="s">
        <v>469</v>
      </c>
      <c r="D21" s="5" t="s">
        <v>470</v>
      </c>
      <c r="E21" s="6" t="n">
        <v>17.63</v>
      </c>
      <c r="F21" s="9" t="n">
        <v>1394.98</v>
      </c>
      <c r="G21" s="6"/>
      <c r="H21" s="42"/>
      <c r="J21" s="27"/>
      <c r="L21" s="18"/>
    </row>
    <row r="22" customFormat="false" ht="23.25" hidden="false" customHeight="true" outlineLevel="0" collapsed="false">
      <c r="A22" s="7" t="s">
        <v>415</v>
      </c>
      <c r="B22" s="7" t="s">
        <v>471</v>
      </c>
      <c r="C22" s="8" t="s">
        <v>472</v>
      </c>
      <c r="D22" s="5" t="s">
        <v>473</v>
      </c>
      <c r="E22" s="6" t="n">
        <v>17.1</v>
      </c>
      <c r="F22" s="9" t="n">
        <v>1353.16</v>
      </c>
      <c r="G22" s="6"/>
      <c r="H22" s="42"/>
      <c r="J22" s="27"/>
      <c r="L22" s="18"/>
    </row>
    <row r="23" customFormat="false" ht="23.25" hidden="false" customHeight="true" outlineLevel="0" collapsed="false">
      <c r="A23" s="7" t="s">
        <v>415</v>
      </c>
      <c r="B23" s="40" t="s">
        <v>474</v>
      </c>
      <c r="C23" s="8" t="s">
        <v>475</v>
      </c>
      <c r="D23" s="5" t="s">
        <v>476</v>
      </c>
      <c r="E23" s="6" t="n">
        <v>12.02</v>
      </c>
      <c r="F23" s="9" t="n">
        <v>950.89</v>
      </c>
      <c r="G23" s="6"/>
      <c r="H23" s="42"/>
      <c r="J23" s="27"/>
      <c r="L23" s="18"/>
    </row>
    <row r="24" customFormat="false" ht="23.25" hidden="false" customHeight="true" outlineLevel="0" collapsed="false">
      <c r="A24" s="7" t="s">
        <v>415</v>
      </c>
      <c r="B24" s="7" t="s">
        <v>477</v>
      </c>
      <c r="C24" s="8" t="s">
        <v>478</v>
      </c>
      <c r="D24" s="5" t="s">
        <v>479</v>
      </c>
      <c r="E24" s="6" t="n">
        <v>10.15</v>
      </c>
      <c r="F24" s="9" t="n">
        <v>803.1</v>
      </c>
      <c r="G24" s="6"/>
      <c r="H24" s="42"/>
      <c r="J24" s="27"/>
      <c r="L24" s="18"/>
    </row>
    <row r="25" customFormat="false" ht="23.25" hidden="false" customHeight="true" outlineLevel="0" collapsed="false">
      <c r="A25" s="7" t="s">
        <v>415</v>
      </c>
      <c r="B25" s="7" t="s">
        <v>480</v>
      </c>
      <c r="C25" s="8" t="s">
        <v>481</v>
      </c>
      <c r="D25" s="5" t="s">
        <v>482</v>
      </c>
      <c r="E25" s="6" t="n">
        <v>14.31</v>
      </c>
      <c r="F25" s="9" t="n">
        <v>1132.56</v>
      </c>
      <c r="G25" s="6"/>
      <c r="H25" s="42"/>
      <c r="J25" s="27"/>
      <c r="L25" s="18"/>
    </row>
    <row r="26" customFormat="false" ht="23.25" hidden="false" customHeight="true" outlineLevel="0" collapsed="false">
      <c r="A26" s="7" t="s">
        <v>415</v>
      </c>
      <c r="B26" s="7" t="s">
        <v>483</v>
      </c>
      <c r="C26" s="8" t="s">
        <v>484</v>
      </c>
      <c r="D26" s="5" t="s">
        <v>485</v>
      </c>
      <c r="E26" s="6" t="n">
        <v>9.95</v>
      </c>
      <c r="F26" s="9" t="n">
        <v>787.24</v>
      </c>
      <c r="G26" s="6"/>
      <c r="H26" s="42"/>
      <c r="J26" s="27"/>
      <c r="L26" s="18"/>
    </row>
    <row r="27" customFormat="false" ht="23.25" hidden="false" customHeight="true" outlineLevel="0" collapsed="false">
      <c r="A27" s="7" t="s">
        <v>415</v>
      </c>
      <c r="B27" s="7" t="s">
        <v>486</v>
      </c>
      <c r="C27" s="8" t="s">
        <v>487</v>
      </c>
      <c r="D27" s="5" t="s">
        <v>488</v>
      </c>
      <c r="E27" s="6" t="n">
        <v>5.59</v>
      </c>
      <c r="F27" s="9" t="n">
        <v>442.64</v>
      </c>
      <c r="G27" s="6"/>
      <c r="H27" s="42"/>
      <c r="J27" s="27"/>
      <c r="L27" s="18"/>
    </row>
    <row r="28" customFormat="false" ht="23.25" hidden="false" customHeight="true" outlineLevel="0" collapsed="false">
      <c r="A28" s="7" t="s">
        <v>415</v>
      </c>
      <c r="B28" s="7" t="s">
        <v>489</v>
      </c>
      <c r="C28" s="8" t="s">
        <v>490</v>
      </c>
      <c r="D28" s="5" t="s">
        <v>491</v>
      </c>
      <c r="E28" s="6" t="n">
        <v>10.56</v>
      </c>
      <c r="F28" s="9" t="n">
        <v>835.54</v>
      </c>
      <c r="G28" s="6"/>
      <c r="H28" s="42"/>
      <c r="J28" s="27"/>
      <c r="L28" s="18"/>
    </row>
    <row r="29" customFormat="false" ht="23.25" hidden="false" customHeight="true" outlineLevel="0" collapsed="false">
      <c r="A29" s="7" t="s">
        <v>415</v>
      </c>
      <c r="B29" s="40" t="s">
        <v>492</v>
      </c>
      <c r="C29" s="8" t="s">
        <v>493</v>
      </c>
      <c r="D29" s="5" t="s">
        <v>494</v>
      </c>
      <c r="E29" s="6" t="n">
        <v>6.61</v>
      </c>
      <c r="F29" s="9" t="n">
        <v>523.39</v>
      </c>
      <c r="G29" s="6"/>
      <c r="H29" s="42"/>
      <c r="J29" s="27"/>
      <c r="L29" s="18"/>
    </row>
    <row r="30" customFormat="false" ht="23.25" hidden="false" customHeight="true" outlineLevel="0" collapsed="false">
      <c r="A30" s="7" t="s">
        <v>415</v>
      </c>
      <c r="B30" s="7" t="s">
        <v>495</v>
      </c>
      <c r="C30" s="8" t="s">
        <v>496</v>
      </c>
      <c r="D30" s="5" t="s">
        <v>497</v>
      </c>
      <c r="E30" s="6" t="n">
        <v>6.3</v>
      </c>
      <c r="F30" s="9" t="n">
        <v>498.88</v>
      </c>
      <c r="G30" s="6"/>
      <c r="H30" s="42"/>
      <c r="J30" s="27"/>
      <c r="L30" s="18"/>
    </row>
    <row r="31" customFormat="false" ht="23.25" hidden="false" customHeight="true" outlineLevel="0" collapsed="false">
      <c r="A31" s="7" t="s">
        <v>415</v>
      </c>
      <c r="B31" s="7" t="s">
        <v>498</v>
      </c>
      <c r="C31" s="8" t="s">
        <v>499</v>
      </c>
      <c r="D31" s="5" t="s">
        <v>500</v>
      </c>
      <c r="E31" s="6" t="n">
        <v>12.54</v>
      </c>
      <c r="F31" s="9" t="n">
        <v>991.98</v>
      </c>
      <c r="G31" s="6"/>
      <c r="H31" s="42"/>
      <c r="J31" s="27"/>
      <c r="L31" s="18"/>
    </row>
    <row r="32" customFormat="false" ht="23.25" hidden="false" customHeight="true" outlineLevel="0" collapsed="false">
      <c r="A32" s="7" t="s">
        <v>415</v>
      </c>
      <c r="B32" s="7" t="s">
        <v>501</v>
      </c>
      <c r="C32" s="8" t="s">
        <v>502</v>
      </c>
      <c r="D32" s="5" t="s">
        <v>503</v>
      </c>
      <c r="E32" s="6" t="n">
        <v>16.69</v>
      </c>
      <c r="F32" s="9" t="n">
        <v>1320.72</v>
      </c>
      <c r="G32" s="6"/>
      <c r="H32" s="42"/>
      <c r="J32" s="27"/>
      <c r="L32" s="18"/>
    </row>
    <row r="33" customFormat="false" ht="23.25" hidden="false" customHeight="true" outlineLevel="0" collapsed="false">
      <c r="A33" s="7" t="s">
        <v>415</v>
      </c>
      <c r="B33" s="7" t="s">
        <v>504</v>
      </c>
      <c r="C33" s="8" t="s">
        <v>505</v>
      </c>
      <c r="D33" s="5" t="s">
        <v>506</v>
      </c>
      <c r="E33" s="6" t="n">
        <v>10.15</v>
      </c>
      <c r="F33" s="9" t="n">
        <v>803.1</v>
      </c>
      <c r="G33" s="6"/>
      <c r="H33" s="42"/>
      <c r="J33" s="27"/>
      <c r="L33" s="18"/>
    </row>
    <row r="34" customFormat="false" ht="23.25" hidden="false" customHeight="true" outlineLevel="0" collapsed="false">
      <c r="A34" s="7" t="s">
        <v>415</v>
      </c>
      <c r="B34" s="40" t="s">
        <v>507</v>
      </c>
      <c r="C34" s="8" t="s">
        <v>508</v>
      </c>
      <c r="D34" s="5" t="s">
        <v>509</v>
      </c>
      <c r="E34" s="6" t="n">
        <v>18.34</v>
      </c>
      <c r="F34" s="9" t="n">
        <v>1451.21</v>
      </c>
      <c r="G34" s="6"/>
      <c r="H34" s="42"/>
      <c r="J34" s="27"/>
      <c r="L34" s="18"/>
    </row>
    <row r="35" customFormat="false" ht="23.25" hidden="false" customHeight="true" outlineLevel="0" collapsed="false">
      <c r="A35" s="7" t="s">
        <v>415</v>
      </c>
      <c r="B35" s="7" t="s">
        <v>510</v>
      </c>
      <c r="C35" s="8" t="s">
        <v>511</v>
      </c>
      <c r="D35" s="5" t="s">
        <v>512</v>
      </c>
      <c r="E35" s="6" t="n">
        <v>9.91</v>
      </c>
      <c r="F35" s="9" t="n">
        <v>784.36</v>
      </c>
      <c r="G35" s="6"/>
      <c r="H35" s="42"/>
      <c r="J35" s="27"/>
      <c r="L35" s="18"/>
    </row>
    <row r="36" customFormat="false" ht="23.25" hidden="false" customHeight="true" outlineLevel="0" collapsed="false">
      <c r="A36" s="7" t="s">
        <v>415</v>
      </c>
      <c r="B36" s="7" t="s">
        <v>513</v>
      </c>
      <c r="C36" s="8" t="s">
        <v>514</v>
      </c>
      <c r="D36" s="5" t="s">
        <v>515</v>
      </c>
      <c r="E36" s="6" t="n">
        <v>12.69</v>
      </c>
      <c r="F36" s="9" t="n">
        <v>1004.24</v>
      </c>
      <c r="G36" s="6"/>
      <c r="H36" s="42"/>
      <c r="J36" s="27"/>
      <c r="L36" s="18"/>
    </row>
    <row r="37" customFormat="false" ht="23.25" hidden="false" customHeight="true" outlineLevel="0" collapsed="false">
      <c r="A37" s="7" t="s">
        <v>415</v>
      </c>
      <c r="B37" s="7" t="s">
        <v>279</v>
      </c>
      <c r="C37" s="8" t="s">
        <v>516</v>
      </c>
      <c r="D37" s="5" t="s">
        <v>517</v>
      </c>
      <c r="E37" s="6" t="n">
        <v>14.4</v>
      </c>
      <c r="F37" s="9" t="n">
        <v>1139.77</v>
      </c>
      <c r="G37" s="6"/>
      <c r="H37" s="42"/>
      <c r="J37" s="27"/>
      <c r="L37" s="18"/>
    </row>
    <row r="38" customFormat="false" ht="23.25" hidden="false" customHeight="true" outlineLevel="0" collapsed="false">
      <c r="A38" s="7" t="s">
        <v>415</v>
      </c>
      <c r="B38" s="7" t="s">
        <v>518</v>
      </c>
      <c r="C38" s="8" t="s">
        <v>519</v>
      </c>
      <c r="D38" s="5" t="s">
        <v>520</v>
      </c>
      <c r="E38" s="6" t="n">
        <v>4.84</v>
      </c>
      <c r="F38" s="9" t="n">
        <v>382.81</v>
      </c>
      <c r="G38" s="6"/>
      <c r="H38" s="42"/>
      <c r="J38" s="27"/>
      <c r="L38" s="18"/>
    </row>
    <row r="39" customFormat="false" ht="23.25" hidden="false" customHeight="true" outlineLevel="0" collapsed="false">
      <c r="A39" s="7" t="s">
        <v>415</v>
      </c>
      <c r="B39" s="7" t="s">
        <v>521</v>
      </c>
      <c r="C39" s="8" t="s">
        <v>522</v>
      </c>
      <c r="D39" s="5" t="s">
        <v>523</v>
      </c>
      <c r="E39" s="6" t="n">
        <v>15.53</v>
      </c>
      <c r="F39" s="9" t="n">
        <v>1229.17</v>
      </c>
      <c r="G39" s="6"/>
      <c r="H39" s="42"/>
      <c r="J39" s="27"/>
      <c r="L39" s="18"/>
    </row>
    <row r="40" customFormat="false" ht="23.25" hidden="false" customHeight="true" outlineLevel="0" collapsed="false">
      <c r="A40" s="7" t="s">
        <v>415</v>
      </c>
      <c r="B40" s="7" t="s">
        <v>524</v>
      </c>
      <c r="C40" s="8" t="s">
        <v>525</v>
      </c>
      <c r="D40" s="5" t="s">
        <v>526</v>
      </c>
      <c r="E40" s="6" t="n">
        <v>7.06</v>
      </c>
      <c r="F40" s="9" t="n">
        <v>558.71</v>
      </c>
      <c r="G40" s="6"/>
      <c r="H40" s="42"/>
      <c r="J40" s="27"/>
      <c r="L40" s="18"/>
    </row>
    <row r="41" customFormat="false" ht="23.25" hidden="false" customHeight="true" outlineLevel="0" collapsed="false">
      <c r="A41" s="7" t="s">
        <v>415</v>
      </c>
      <c r="B41" s="7" t="s">
        <v>527</v>
      </c>
      <c r="C41" s="8" t="s">
        <v>528</v>
      </c>
      <c r="D41" s="5" t="s">
        <v>529</v>
      </c>
      <c r="E41" s="6" t="n">
        <v>10.22</v>
      </c>
      <c r="F41" s="9" t="n">
        <v>808.87</v>
      </c>
      <c r="G41" s="6"/>
      <c r="H41" s="42"/>
      <c r="J41" s="27"/>
      <c r="L41" s="18"/>
    </row>
    <row r="42" customFormat="false" ht="23.25" hidden="false" customHeight="true" outlineLevel="0" collapsed="false">
      <c r="A42" s="7" t="s">
        <v>415</v>
      </c>
      <c r="B42" s="7" t="s">
        <v>530</v>
      </c>
      <c r="C42" s="8" t="s">
        <v>531</v>
      </c>
      <c r="D42" s="5" t="s">
        <v>532</v>
      </c>
      <c r="E42" s="6" t="n">
        <v>3.95</v>
      </c>
      <c r="F42" s="9" t="n">
        <v>312.88</v>
      </c>
      <c r="G42" s="6"/>
      <c r="H42" s="42"/>
      <c r="J42" s="27"/>
      <c r="L42" s="18"/>
    </row>
    <row r="43" customFormat="false" ht="23.25" hidden="false" customHeight="true" outlineLevel="0" collapsed="false">
      <c r="A43" s="7" t="s">
        <v>415</v>
      </c>
      <c r="B43" s="7" t="s">
        <v>533</v>
      </c>
      <c r="C43" s="8" t="s">
        <v>534</v>
      </c>
      <c r="D43" s="5" t="s">
        <v>535</v>
      </c>
      <c r="E43" s="6" t="n">
        <v>6.5</v>
      </c>
      <c r="F43" s="9" t="n">
        <v>514.74</v>
      </c>
      <c r="G43" s="6"/>
      <c r="H43" s="42"/>
      <c r="J43" s="27"/>
      <c r="L43" s="18"/>
    </row>
    <row r="44" customFormat="false" ht="23.25" hidden="false" customHeight="true" outlineLevel="0" collapsed="false">
      <c r="A44" s="7" t="s">
        <v>415</v>
      </c>
      <c r="B44" s="7" t="s">
        <v>536</v>
      </c>
      <c r="C44" s="8" t="s">
        <v>537</v>
      </c>
      <c r="D44" s="5" t="s">
        <v>538</v>
      </c>
      <c r="E44" s="6" t="n">
        <v>9.26</v>
      </c>
      <c r="F44" s="9" t="n">
        <v>732.45</v>
      </c>
      <c r="G44" s="6"/>
      <c r="H44" s="42"/>
      <c r="J44" s="27"/>
      <c r="L44" s="18"/>
    </row>
    <row r="45" customFormat="false" ht="23.25" hidden="false" customHeight="true" outlineLevel="0" collapsed="false">
      <c r="A45" s="7" t="s">
        <v>415</v>
      </c>
      <c r="B45" s="7" t="s">
        <v>539</v>
      </c>
      <c r="C45" s="8" t="s">
        <v>540</v>
      </c>
      <c r="D45" s="5" t="s">
        <v>541</v>
      </c>
      <c r="E45" s="6" t="n">
        <v>20.45</v>
      </c>
      <c r="F45" s="9" t="n">
        <v>1618.46</v>
      </c>
      <c r="G45" s="6"/>
      <c r="H45" s="42"/>
      <c r="J45" s="27"/>
      <c r="L45" s="18"/>
    </row>
    <row r="46" customFormat="false" ht="23.25" hidden="false" customHeight="true" outlineLevel="0" collapsed="false">
      <c r="A46" s="7" t="s">
        <v>415</v>
      </c>
      <c r="B46" s="7" t="s">
        <v>542</v>
      </c>
      <c r="C46" s="8" t="s">
        <v>543</v>
      </c>
      <c r="D46" s="5" t="s">
        <v>544</v>
      </c>
      <c r="E46" s="6" t="n">
        <v>19.36</v>
      </c>
      <c r="F46" s="9" t="n">
        <v>1531.95</v>
      </c>
      <c r="G46" s="6"/>
      <c r="H46" s="42"/>
      <c r="J46" s="27"/>
      <c r="L46" s="18"/>
    </row>
    <row r="47" customFormat="false" ht="23.25" hidden="false" customHeight="true" outlineLevel="0" collapsed="false">
      <c r="A47" s="7" t="s">
        <v>415</v>
      </c>
      <c r="B47" s="7" t="s">
        <v>545</v>
      </c>
      <c r="C47" s="8" t="s">
        <v>546</v>
      </c>
      <c r="D47" s="5" t="s">
        <v>547</v>
      </c>
      <c r="E47" s="6" t="n">
        <v>29.57</v>
      </c>
      <c r="F47" s="9" t="n">
        <v>2340.1</v>
      </c>
      <c r="G47" s="6"/>
      <c r="H47" s="42"/>
      <c r="J47" s="27"/>
      <c r="L47" s="18"/>
    </row>
    <row r="48" customFormat="false" ht="23.25" hidden="false" customHeight="true" outlineLevel="0" collapsed="false">
      <c r="A48" s="7" t="s">
        <v>415</v>
      </c>
      <c r="B48" s="7" t="s">
        <v>548</v>
      </c>
      <c r="C48" s="8" t="s">
        <v>549</v>
      </c>
      <c r="D48" s="5" t="s">
        <v>550</v>
      </c>
      <c r="E48" s="6" t="n">
        <v>9.52</v>
      </c>
      <c r="F48" s="9" t="n">
        <v>753.36</v>
      </c>
      <c r="G48" s="6"/>
      <c r="H48" s="42"/>
      <c r="J48" s="27"/>
      <c r="L48" s="18"/>
    </row>
    <row r="49" customFormat="false" ht="23.25" hidden="false" customHeight="true" outlineLevel="0" collapsed="false">
      <c r="A49" s="7" t="s">
        <v>415</v>
      </c>
      <c r="B49" s="7" t="s">
        <v>551</v>
      </c>
      <c r="C49" s="8" t="s">
        <v>552</v>
      </c>
      <c r="D49" s="5" t="s">
        <v>553</v>
      </c>
      <c r="E49" s="6" t="n">
        <v>11.67</v>
      </c>
      <c r="F49" s="9" t="n">
        <v>923.5</v>
      </c>
      <c r="G49" s="6"/>
      <c r="H49" s="42"/>
      <c r="J49" s="27"/>
      <c r="L49" s="18"/>
    </row>
    <row r="50" customFormat="false" ht="23.25" hidden="false" customHeight="true" outlineLevel="0" collapsed="false">
      <c r="A50" s="7" t="s">
        <v>415</v>
      </c>
      <c r="B50" s="7" t="s">
        <v>554</v>
      </c>
      <c r="C50" s="8" t="s">
        <v>555</v>
      </c>
      <c r="D50" s="5" t="s">
        <v>556</v>
      </c>
      <c r="E50" s="6" t="n">
        <v>9.77</v>
      </c>
      <c r="F50" s="9" t="n">
        <v>772.82</v>
      </c>
      <c r="G50" s="6"/>
      <c r="H50" s="42"/>
      <c r="J50" s="27"/>
      <c r="L50" s="18"/>
    </row>
    <row r="51" customFormat="false" ht="23.25" hidden="false" customHeight="true" outlineLevel="0" collapsed="false">
      <c r="A51" s="7" t="s">
        <v>415</v>
      </c>
      <c r="B51" s="7" t="s">
        <v>557</v>
      </c>
      <c r="C51" s="8" t="s">
        <v>558</v>
      </c>
      <c r="D51" s="5" t="s">
        <v>559</v>
      </c>
      <c r="E51" s="6" t="n">
        <v>15.21</v>
      </c>
      <c r="F51" s="9" t="n">
        <v>1203.93</v>
      </c>
      <c r="G51" s="6"/>
      <c r="H51" s="42"/>
      <c r="J51" s="27"/>
      <c r="L51" s="18"/>
    </row>
    <row r="52" customFormat="false" ht="23.25" hidden="false" customHeight="true" outlineLevel="0" collapsed="false">
      <c r="A52" s="7" t="s">
        <v>415</v>
      </c>
      <c r="B52" s="7" t="s">
        <v>560</v>
      </c>
      <c r="C52" s="8" t="s">
        <v>561</v>
      </c>
      <c r="D52" s="5" t="s">
        <v>562</v>
      </c>
      <c r="E52" s="6" t="n">
        <v>8.87</v>
      </c>
      <c r="F52" s="9" t="n">
        <v>702.17</v>
      </c>
      <c r="G52" s="6"/>
      <c r="H52" s="42"/>
      <c r="J52" s="27"/>
      <c r="L52" s="18"/>
    </row>
    <row r="53" customFormat="false" ht="23.25" hidden="false" customHeight="true" outlineLevel="0" collapsed="false">
      <c r="A53" s="7" t="s">
        <v>415</v>
      </c>
      <c r="B53" s="7" t="s">
        <v>563</v>
      </c>
      <c r="C53" s="8" t="s">
        <v>564</v>
      </c>
      <c r="D53" s="5" t="s">
        <v>565</v>
      </c>
      <c r="E53" s="6" t="n">
        <v>15.64</v>
      </c>
      <c r="F53" s="9" t="n">
        <v>1237.82</v>
      </c>
      <c r="G53" s="6"/>
      <c r="H53" s="42"/>
      <c r="J53" s="27"/>
      <c r="L53" s="18"/>
    </row>
    <row r="54" customFormat="false" ht="23.25" hidden="false" customHeight="true" outlineLevel="0" collapsed="false">
      <c r="A54" s="7" t="s">
        <v>415</v>
      </c>
      <c r="B54" s="7" t="s">
        <v>566</v>
      </c>
      <c r="C54" s="8" t="s">
        <v>567</v>
      </c>
      <c r="D54" s="5" t="s">
        <v>568</v>
      </c>
      <c r="E54" s="6" t="n">
        <v>10.76</v>
      </c>
      <c r="F54" s="9" t="n">
        <v>851.4</v>
      </c>
      <c r="G54" s="6"/>
      <c r="H54" s="42"/>
      <c r="J54" s="27"/>
      <c r="L54" s="18"/>
    </row>
    <row r="55" customFormat="false" ht="23.25" hidden="false" customHeight="true" outlineLevel="0" collapsed="false">
      <c r="A55" s="7" t="s">
        <v>415</v>
      </c>
      <c r="B55" s="7" t="s">
        <v>569</v>
      </c>
      <c r="C55" s="8" t="s">
        <v>570</v>
      </c>
      <c r="D55" s="5" t="s">
        <v>571</v>
      </c>
      <c r="E55" s="6" t="n">
        <v>8.54</v>
      </c>
      <c r="F55" s="9" t="n">
        <v>675.5</v>
      </c>
      <c r="G55" s="6"/>
      <c r="H55" s="42"/>
      <c r="J55" s="27"/>
      <c r="L55" s="18"/>
    </row>
    <row r="56" customFormat="false" ht="23.25" hidden="false" customHeight="true" outlineLevel="0" collapsed="false">
      <c r="A56" s="7" t="s">
        <v>415</v>
      </c>
      <c r="B56" s="7" t="s">
        <v>572</v>
      </c>
      <c r="C56" s="8" t="s">
        <v>573</v>
      </c>
      <c r="D56" s="5" t="s">
        <v>574</v>
      </c>
      <c r="E56" s="6" t="n">
        <v>19.19</v>
      </c>
      <c r="F56" s="9" t="n">
        <v>1518.25</v>
      </c>
      <c r="G56" s="6"/>
      <c r="H56" s="42"/>
      <c r="J56" s="27"/>
      <c r="L56" s="18"/>
    </row>
    <row r="57" customFormat="false" ht="23.25" hidden="false" customHeight="true" outlineLevel="0" collapsed="false">
      <c r="A57" s="7" t="s">
        <v>415</v>
      </c>
      <c r="B57" s="40" t="s">
        <v>575</v>
      </c>
      <c r="C57" s="8" t="s">
        <v>576</v>
      </c>
      <c r="D57" s="5" t="s">
        <v>577</v>
      </c>
      <c r="E57" s="6" t="n">
        <v>14.08</v>
      </c>
      <c r="F57" s="9" t="n">
        <v>1114.54</v>
      </c>
      <c r="G57" s="6"/>
      <c r="H57" s="42"/>
      <c r="J57" s="27"/>
      <c r="L57" s="18"/>
    </row>
    <row r="58" customFormat="false" ht="23.25" hidden="false" customHeight="true" outlineLevel="0" collapsed="false">
      <c r="A58" s="7" t="s">
        <v>415</v>
      </c>
      <c r="B58" s="7" t="s">
        <v>578</v>
      </c>
      <c r="C58" s="8" t="s">
        <v>579</v>
      </c>
      <c r="D58" s="5" t="s">
        <v>580</v>
      </c>
      <c r="E58" s="6" t="n">
        <v>11.44</v>
      </c>
      <c r="F58" s="9" t="n">
        <v>905.47</v>
      </c>
      <c r="G58" s="6"/>
      <c r="H58" s="42"/>
      <c r="J58" s="27"/>
      <c r="L58" s="18"/>
    </row>
    <row r="59" customFormat="false" ht="23.25" hidden="false" customHeight="true" outlineLevel="0" collapsed="false">
      <c r="A59" s="7" t="s">
        <v>415</v>
      </c>
      <c r="B59" s="7" t="s">
        <v>581</v>
      </c>
      <c r="C59" s="8" t="s">
        <v>582</v>
      </c>
      <c r="D59" s="5" t="s">
        <v>583</v>
      </c>
      <c r="E59" s="6" t="n">
        <v>6.46</v>
      </c>
      <c r="F59" s="9" t="n">
        <v>511.13</v>
      </c>
      <c r="G59" s="6"/>
      <c r="H59" s="42"/>
      <c r="J59" s="27"/>
      <c r="L59" s="18"/>
    </row>
    <row r="60" customFormat="false" ht="23.25" hidden="false" customHeight="true" outlineLevel="0" collapsed="false">
      <c r="A60" s="7" t="s">
        <v>415</v>
      </c>
      <c r="B60" s="7" t="s">
        <v>584</v>
      </c>
      <c r="C60" s="8" t="s">
        <v>585</v>
      </c>
      <c r="D60" s="5" t="s">
        <v>586</v>
      </c>
      <c r="E60" s="6" t="n">
        <v>22.89</v>
      </c>
      <c r="F60" s="9" t="n">
        <v>1811.67</v>
      </c>
      <c r="G60" s="6"/>
      <c r="H60" s="42"/>
      <c r="J60" s="27"/>
      <c r="L60" s="18"/>
    </row>
    <row r="61" customFormat="false" ht="23.25" hidden="false" customHeight="true" outlineLevel="0" collapsed="false">
      <c r="A61" s="7" t="s">
        <v>415</v>
      </c>
      <c r="B61" s="4" t="s">
        <v>587</v>
      </c>
      <c r="C61" s="8"/>
      <c r="D61" s="5" t="s">
        <v>588</v>
      </c>
      <c r="E61" s="6" t="n">
        <v>13.74</v>
      </c>
      <c r="F61" s="9" t="n">
        <v>1087.14</v>
      </c>
      <c r="G61" s="6"/>
      <c r="H61" s="42"/>
      <c r="J61" s="27"/>
      <c r="L61" s="18"/>
    </row>
    <row r="62" customFormat="false" ht="23.25" hidden="false" customHeight="true" outlineLevel="0" collapsed="false">
      <c r="A62" s="7" t="s">
        <v>415</v>
      </c>
      <c r="B62" s="7" t="s">
        <v>589</v>
      </c>
      <c r="C62" s="8" t="s">
        <v>590</v>
      </c>
      <c r="D62" s="5" t="s">
        <v>591</v>
      </c>
      <c r="E62" s="6" t="n">
        <v>24.59</v>
      </c>
      <c r="F62" s="9" t="n">
        <v>1945.76</v>
      </c>
      <c r="G62" s="6"/>
      <c r="H62" s="42"/>
      <c r="J62" s="27"/>
      <c r="L62" s="18"/>
    </row>
    <row r="63" customFormat="false" ht="23.25" hidden="false" customHeight="true" outlineLevel="0" collapsed="false">
      <c r="A63" s="7" t="s">
        <v>415</v>
      </c>
      <c r="B63" s="7" t="s">
        <v>592</v>
      </c>
      <c r="C63" s="8" t="s">
        <v>593</v>
      </c>
      <c r="D63" s="5" t="s">
        <v>594</v>
      </c>
      <c r="E63" s="6" t="n">
        <v>13.99</v>
      </c>
      <c r="F63" s="9" t="n">
        <v>1107.33</v>
      </c>
      <c r="G63" s="6"/>
      <c r="H63" s="42"/>
      <c r="J63" s="27"/>
      <c r="L63" s="18"/>
    </row>
    <row r="64" customFormat="false" ht="23.25" hidden="false" customHeight="true" outlineLevel="0" collapsed="false">
      <c r="A64" s="7" t="s">
        <v>415</v>
      </c>
      <c r="B64" s="7" t="s">
        <v>595</v>
      </c>
      <c r="C64" s="8" t="s">
        <v>596</v>
      </c>
      <c r="D64" s="5" t="s">
        <v>597</v>
      </c>
      <c r="E64" s="6" t="n">
        <v>11.12</v>
      </c>
      <c r="F64" s="9" t="n">
        <v>880.24</v>
      </c>
      <c r="G64" s="6"/>
      <c r="H64" s="42"/>
      <c r="J64" s="27"/>
      <c r="L64" s="18"/>
    </row>
    <row r="65" customFormat="false" ht="23.25" hidden="false" customHeight="true" outlineLevel="0" collapsed="false">
      <c r="A65" s="7" t="s">
        <v>415</v>
      </c>
      <c r="B65" s="7" t="s">
        <v>598</v>
      </c>
      <c r="C65" s="8" t="s">
        <v>599</v>
      </c>
      <c r="D65" s="5" t="s">
        <v>600</v>
      </c>
      <c r="E65" s="6" t="n">
        <v>13.99</v>
      </c>
      <c r="F65" s="9" t="n">
        <v>1107.33</v>
      </c>
      <c r="G65" s="6"/>
      <c r="H65" s="42"/>
      <c r="J65" s="27"/>
      <c r="L65" s="18"/>
    </row>
    <row r="66" customFormat="false" ht="23.25" hidden="false" customHeight="true" outlineLevel="0" collapsed="false">
      <c r="A66" s="7" t="s">
        <v>415</v>
      </c>
      <c r="B66" s="7" t="s">
        <v>601</v>
      </c>
      <c r="C66" s="8" t="s">
        <v>602</v>
      </c>
      <c r="D66" s="5" t="s">
        <v>603</v>
      </c>
      <c r="E66" s="6" t="n">
        <v>8.83</v>
      </c>
      <c r="F66" s="9" t="n">
        <v>698.57</v>
      </c>
      <c r="G66" s="6"/>
      <c r="H66" s="42"/>
      <c r="J66" s="27"/>
      <c r="L66" s="18"/>
    </row>
    <row r="67" customFormat="false" ht="23.25" hidden="false" customHeight="true" outlineLevel="0" collapsed="false">
      <c r="A67" s="7" t="s">
        <v>415</v>
      </c>
      <c r="B67" s="7" t="s">
        <v>604</v>
      </c>
      <c r="C67" s="8" t="s">
        <v>605</v>
      </c>
      <c r="D67" s="5" t="s">
        <v>606</v>
      </c>
      <c r="E67" s="6" t="n">
        <v>13.8</v>
      </c>
      <c r="F67" s="9" t="n">
        <v>1092.19</v>
      </c>
      <c r="G67" s="6"/>
      <c r="H67" s="42"/>
      <c r="J67" s="27"/>
      <c r="L67" s="18"/>
    </row>
    <row r="68" customFormat="false" ht="23.25" hidden="false" customHeight="true" outlineLevel="0" collapsed="false">
      <c r="A68" s="7" t="s">
        <v>415</v>
      </c>
      <c r="B68" s="7" t="s">
        <v>607</v>
      </c>
      <c r="C68" s="8" t="s">
        <v>608</v>
      </c>
      <c r="D68" s="5" t="s">
        <v>609</v>
      </c>
      <c r="E68" s="6" t="n">
        <v>11.2</v>
      </c>
      <c r="F68" s="9" t="n">
        <v>886.01</v>
      </c>
      <c r="G68" s="6"/>
      <c r="H68" s="42"/>
      <c r="J68" s="27"/>
      <c r="L68" s="18"/>
    </row>
    <row r="69" customFormat="false" ht="23.25" hidden="false" customHeight="true" outlineLevel="0" collapsed="false">
      <c r="A69" s="7" t="s">
        <v>415</v>
      </c>
      <c r="B69" s="7" t="s">
        <v>20</v>
      </c>
      <c r="C69" s="8" t="s">
        <v>610</v>
      </c>
      <c r="D69" s="5" t="s">
        <v>611</v>
      </c>
      <c r="E69" s="6" t="n">
        <v>12.37</v>
      </c>
      <c r="F69" s="9" t="n">
        <v>979.01</v>
      </c>
      <c r="G69" s="6"/>
      <c r="H69" s="42"/>
      <c r="J69" s="27"/>
      <c r="L69" s="18"/>
    </row>
    <row r="70" customFormat="false" ht="23.25" hidden="false" customHeight="true" outlineLevel="0" collapsed="false">
      <c r="A70" s="7" t="s">
        <v>415</v>
      </c>
      <c r="B70" s="7" t="s">
        <v>612</v>
      </c>
      <c r="C70" s="8" t="s">
        <v>613</v>
      </c>
      <c r="D70" s="5" t="s">
        <v>614</v>
      </c>
      <c r="E70" s="6" t="n">
        <v>10.23</v>
      </c>
      <c r="F70" s="9" t="n">
        <v>809.59</v>
      </c>
      <c r="G70" s="6"/>
      <c r="H70" s="42"/>
      <c r="J70" s="27"/>
      <c r="L70" s="18"/>
    </row>
    <row r="71" customFormat="false" ht="23.25" hidden="false" customHeight="true" outlineLevel="0" collapsed="false">
      <c r="A71" s="7" t="s">
        <v>415</v>
      </c>
      <c r="B71" s="7" t="s">
        <v>615</v>
      </c>
      <c r="C71" s="8" t="s">
        <v>616</v>
      </c>
      <c r="D71" s="5" t="s">
        <v>617</v>
      </c>
      <c r="E71" s="6" t="n">
        <v>16.95</v>
      </c>
      <c r="F71" s="9" t="n">
        <v>1341.63</v>
      </c>
      <c r="G71" s="6"/>
      <c r="H71" s="42"/>
      <c r="J71" s="27"/>
      <c r="L71" s="18"/>
    </row>
    <row r="72" customFormat="false" ht="23.25" hidden="false" customHeight="true" outlineLevel="0" collapsed="false">
      <c r="A72" s="7" t="s">
        <v>415</v>
      </c>
      <c r="B72" s="41" t="s">
        <v>618</v>
      </c>
      <c r="C72" s="8"/>
      <c r="D72" s="5" t="s">
        <v>619</v>
      </c>
      <c r="E72" s="6" t="n">
        <v>10.51</v>
      </c>
      <c r="F72" s="9" t="n">
        <v>831.94</v>
      </c>
      <c r="G72" s="6"/>
      <c r="H72" s="42"/>
      <c r="J72" s="27"/>
      <c r="L72" s="18"/>
    </row>
    <row r="73" customFormat="false" ht="23.25" hidden="false" customHeight="true" outlineLevel="0" collapsed="false">
      <c r="A73" s="7" t="s">
        <v>415</v>
      </c>
      <c r="B73" s="40" t="s">
        <v>620</v>
      </c>
      <c r="C73" s="8" t="s">
        <v>621</v>
      </c>
      <c r="D73" s="5" t="s">
        <v>622</v>
      </c>
      <c r="E73" s="6" t="n">
        <v>8.21</v>
      </c>
      <c r="F73" s="9" t="n">
        <v>649.55</v>
      </c>
      <c r="G73" s="6"/>
      <c r="H73" s="42"/>
      <c r="J73" s="27"/>
      <c r="L73" s="18"/>
    </row>
    <row r="74" customFormat="false" ht="23.25" hidden="false" customHeight="true" outlineLevel="0" collapsed="false">
      <c r="A74" s="7" t="s">
        <v>415</v>
      </c>
      <c r="B74" s="7" t="s">
        <v>623</v>
      </c>
      <c r="C74" s="8" t="s">
        <v>624</v>
      </c>
      <c r="D74" s="5" t="s">
        <v>625</v>
      </c>
      <c r="E74" s="6" t="n">
        <v>5.65</v>
      </c>
      <c r="F74" s="9" t="n">
        <v>446.97</v>
      </c>
      <c r="G74" s="6"/>
      <c r="H74" s="42"/>
      <c r="J74" s="27"/>
      <c r="L74" s="18"/>
    </row>
    <row r="75" customFormat="false" ht="23.25" hidden="false" customHeight="true" outlineLevel="0" collapsed="false">
      <c r="A75" s="7" t="s">
        <v>415</v>
      </c>
      <c r="B75" s="7" t="s">
        <v>626</v>
      </c>
      <c r="C75" s="8"/>
      <c r="D75" s="5" t="s">
        <v>627</v>
      </c>
      <c r="E75" s="6" t="n">
        <v>9.74</v>
      </c>
      <c r="F75" s="9" t="n">
        <v>770.66</v>
      </c>
      <c r="G75" s="6"/>
      <c r="H75" s="42"/>
      <c r="J75" s="27"/>
      <c r="L75" s="18"/>
    </row>
    <row r="76" customFormat="false" ht="23.25" hidden="false" customHeight="true" outlineLevel="0" collapsed="false">
      <c r="A76" s="7" t="s">
        <v>415</v>
      </c>
      <c r="B76" s="41" t="s">
        <v>628</v>
      </c>
      <c r="C76" s="8"/>
      <c r="D76" s="5" t="s">
        <v>629</v>
      </c>
      <c r="E76" s="6" t="n">
        <v>7.71</v>
      </c>
      <c r="F76" s="9" t="n">
        <v>609.9</v>
      </c>
      <c r="G76" s="6"/>
      <c r="H76" s="42"/>
      <c r="J76" s="27"/>
      <c r="L76" s="18"/>
    </row>
    <row r="77" customFormat="false" ht="23.25" hidden="false" customHeight="true" outlineLevel="0" collapsed="false">
      <c r="A77" s="7" t="s">
        <v>415</v>
      </c>
      <c r="B77" s="7" t="s">
        <v>630</v>
      </c>
      <c r="C77" s="8" t="s">
        <v>631</v>
      </c>
      <c r="D77" s="5" t="s">
        <v>632</v>
      </c>
      <c r="E77" s="6" t="n">
        <v>16.57</v>
      </c>
      <c r="F77" s="9" t="n">
        <v>1311.35</v>
      </c>
      <c r="G77" s="6"/>
      <c r="H77" s="42"/>
      <c r="J77" s="27"/>
      <c r="L77" s="18"/>
    </row>
    <row r="78" customFormat="false" ht="23.25" hidden="false" customHeight="true" outlineLevel="0" collapsed="false">
      <c r="A78" s="7" t="s">
        <v>415</v>
      </c>
      <c r="B78" s="7" t="s">
        <v>633</v>
      </c>
      <c r="C78" s="8" t="s">
        <v>634</v>
      </c>
      <c r="D78" s="5" t="s">
        <v>635</v>
      </c>
      <c r="E78" s="6" t="n">
        <v>15.37</v>
      </c>
      <c r="F78" s="9" t="n">
        <v>1216.19</v>
      </c>
      <c r="G78" s="6"/>
      <c r="H78" s="42"/>
      <c r="J78" s="27"/>
      <c r="L78" s="18"/>
    </row>
    <row r="79" customFormat="false" ht="23.25" hidden="false" customHeight="true" outlineLevel="0" collapsed="false">
      <c r="A79" s="7" t="s">
        <v>415</v>
      </c>
      <c r="B79" s="7" t="s">
        <v>636</v>
      </c>
      <c r="C79" s="8" t="s">
        <v>637</v>
      </c>
      <c r="D79" s="5" t="s">
        <v>638</v>
      </c>
      <c r="E79" s="6" t="n">
        <v>12.29</v>
      </c>
      <c r="F79" s="9" t="n">
        <v>972.52</v>
      </c>
      <c r="G79" s="6"/>
      <c r="H79" s="42"/>
      <c r="J79" s="27"/>
      <c r="L79" s="18"/>
    </row>
    <row r="80" customFormat="false" ht="23.25" hidden="false" customHeight="true" outlineLevel="0" collapsed="false">
      <c r="A80" s="7" t="s">
        <v>415</v>
      </c>
      <c r="B80" s="7" t="s">
        <v>639</v>
      </c>
      <c r="C80" s="8" t="s">
        <v>640</v>
      </c>
      <c r="D80" s="5" t="s">
        <v>641</v>
      </c>
      <c r="E80" s="6" t="n">
        <v>8.8</v>
      </c>
      <c r="F80" s="9" t="n">
        <v>696.41</v>
      </c>
      <c r="G80" s="6"/>
      <c r="H80" s="42"/>
      <c r="J80" s="27"/>
      <c r="L80" s="18"/>
    </row>
    <row r="81" customFormat="false" ht="23.25" hidden="false" customHeight="true" outlineLevel="0" collapsed="false">
      <c r="A81" s="7" t="s">
        <v>415</v>
      </c>
      <c r="B81" s="41" t="s">
        <v>642</v>
      </c>
      <c r="C81" s="8"/>
      <c r="D81" s="5" t="s">
        <v>643</v>
      </c>
      <c r="E81" s="6" t="n">
        <v>3.76</v>
      </c>
      <c r="F81" s="9" t="n">
        <v>297.74</v>
      </c>
      <c r="G81" s="6"/>
      <c r="H81" s="42"/>
      <c r="J81" s="27"/>
      <c r="L81" s="18"/>
    </row>
    <row r="82" customFormat="false" ht="23.25" hidden="false" customHeight="true" outlineLevel="0" collapsed="false">
      <c r="A82" s="7" t="s">
        <v>415</v>
      </c>
      <c r="B82" s="41" t="s">
        <v>644</v>
      </c>
      <c r="C82" s="8" t="s">
        <v>645</v>
      </c>
      <c r="D82" s="5" t="s">
        <v>646</v>
      </c>
      <c r="E82" s="6" t="n">
        <v>5.02</v>
      </c>
      <c r="F82" s="9" t="n">
        <v>397.23</v>
      </c>
      <c r="G82" s="6"/>
      <c r="H82" s="42"/>
      <c r="J82" s="27"/>
      <c r="L82" s="18"/>
    </row>
    <row r="83" customFormat="false" ht="23.25" hidden="false" customHeight="true" outlineLevel="0" collapsed="false">
      <c r="A83" s="7" t="s">
        <v>415</v>
      </c>
      <c r="B83" s="7" t="s">
        <v>647</v>
      </c>
      <c r="C83" s="5" t="s">
        <v>648</v>
      </c>
      <c r="D83" s="5" t="s">
        <v>649</v>
      </c>
      <c r="E83" s="6" t="n">
        <v>9.42</v>
      </c>
      <c r="F83" s="9" t="n">
        <v>745.43</v>
      </c>
      <c r="G83" s="6"/>
      <c r="H83" s="42"/>
      <c r="J83" s="27"/>
      <c r="L83" s="18"/>
    </row>
    <row r="84" customFormat="false" ht="23.25" hidden="false" customHeight="true" outlineLevel="0" collapsed="false">
      <c r="A84" s="7" t="s">
        <v>415</v>
      </c>
      <c r="B84" s="7" t="s">
        <v>650</v>
      </c>
      <c r="C84" s="5" t="s">
        <v>651</v>
      </c>
      <c r="D84" s="5" t="s">
        <v>652</v>
      </c>
      <c r="E84" s="6" t="n">
        <v>4.58</v>
      </c>
      <c r="F84" s="9" t="n">
        <v>362.62</v>
      </c>
      <c r="G84" s="6"/>
      <c r="H84" s="42"/>
      <c r="J84" s="27"/>
      <c r="L84" s="18"/>
    </row>
    <row r="85" customFormat="false" ht="23.25" hidden="false" customHeight="true" outlineLevel="0" collapsed="false">
      <c r="A85" s="7" t="s">
        <v>415</v>
      </c>
      <c r="B85" s="7" t="s">
        <v>653</v>
      </c>
      <c r="C85" s="5" t="s">
        <v>654</v>
      </c>
      <c r="D85" s="5" t="s">
        <v>655</v>
      </c>
      <c r="E85" s="6" t="n">
        <v>15.98</v>
      </c>
      <c r="F85" s="9" t="n">
        <v>1264.49</v>
      </c>
      <c r="G85" s="6"/>
      <c r="H85" s="42"/>
      <c r="J85" s="27"/>
      <c r="L85" s="18"/>
    </row>
    <row r="86" customFormat="false" ht="23.25" hidden="false" customHeight="true" outlineLevel="0" collapsed="false">
      <c r="A86" s="7" t="s">
        <v>415</v>
      </c>
      <c r="B86" s="7" t="s">
        <v>656</v>
      </c>
      <c r="C86" s="8" t="s">
        <v>657</v>
      </c>
      <c r="D86" s="5" t="s">
        <v>658</v>
      </c>
      <c r="E86" s="6" t="n">
        <v>15.8</v>
      </c>
      <c r="F86" s="9" t="n">
        <v>1250.07</v>
      </c>
      <c r="G86" s="6"/>
      <c r="H86" s="42"/>
      <c r="J86" s="27"/>
      <c r="L86" s="18"/>
    </row>
    <row r="87" customFormat="false" ht="23.25" hidden="false" customHeight="true" outlineLevel="0" collapsed="false">
      <c r="A87" s="7" t="s">
        <v>415</v>
      </c>
      <c r="B87" s="7" t="s">
        <v>659</v>
      </c>
      <c r="C87" s="5" t="s">
        <v>660</v>
      </c>
      <c r="D87" s="5" t="s">
        <v>661</v>
      </c>
      <c r="E87" s="6" t="n">
        <v>15.94</v>
      </c>
      <c r="F87" s="9" t="n">
        <v>1261.61</v>
      </c>
      <c r="G87" s="6"/>
      <c r="H87" s="42"/>
      <c r="J87" s="27"/>
      <c r="L87" s="18"/>
    </row>
    <row r="88" s="49" customFormat="true" ht="23.25" hidden="false" customHeight="true" outlineLevel="0" collapsed="false">
      <c r="A88" s="7" t="s">
        <v>111</v>
      </c>
      <c r="B88" s="7"/>
      <c r="C88" s="7"/>
      <c r="D88" s="7"/>
      <c r="E88" s="6" t="n">
        <f aca="false">SUM(E4:E87)</f>
        <v>971.17</v>
      </c>
      <c r="F88" s="9" t="n">
        <f aca="false">SUM(F4:F87)</f>
        <v>76853.48</v>
      </c>
      <c r="G88" s="7"/>
      <c r="H88" s="7"/>
    </row>
  </sheetData>
  <mergeCells count="3">
    <mergeCell ref="A1:H1"/>
    <mergeCell ref="B2:D2"/>
    <mergeCell ref="G2:H2"/>
  </mergeCells>
  <printOptions headings="false" gridLines="false" gridLinesSet="true" horizontalCentered="false" verticalCentered="false"/>
  <pageMargins left="0.979861111111111" right="0.747916666666667" top="0.740277777777778" bottom="0.420138888888889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2014年粮食直补花名册  共 &amp;N 页   &amp;R 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1"/>
  <sheetViews>
    <sheetView showFormulas="false" showGridLines="true" showRowColHeaders="true" showZeros="true" rightToLeft="false" tabSelected="true" showOutlineSymbols="true" defaultGridColor="true" view="normal" topLeftCell="A184" colorId="64" zoomScale="100" zoomScaleNormal="100" zoomScalePageLayoutView="100" workbookViewId="0">
      <selection pane="topLeft" activeCell="K192" activeCellId="0" sqref="K192"/>
    </sheetView>
  </sheetViews>
  <sheetFormatPr defaultColWidth="9.62109375" defaultRowHeight="14.25" zeroHeight="false" outlineLevelRow="0" outlineLevelCol="0"/>
  <cols>
    <col collapsed="false" customWidth="false" hidden="false" outlineLevel="0" max="2" min="1" style="49" width="9.62"/>
    <col collapsed="false" customWidth="true" hidden="false" outlineLevel="0" max="4" min="3" style="50" width="20.62"/>
    <col collapsed="false" customWidth="false" hidden="false" outlineLevel="0" max="5" min="5" style="51" width="9.62"/>
    <col collapsed="false" customWidth="true" hidden="false" outlineLevel="0" max="6" min="6" style="52" width="17.5"/>
    <col collapsed="false" customWidth="true" hidden="false" outlineLevel="0" max="7" min="7" style="49" width="17.62"/>
    <col collapsed="false" customWidth="true" hidden="false" outlineLevel="0" max="8" min="8" style="49" width="17.12"/>
    <col collapsed="false" customWidth="false" hidden="false" outlineLevel="0" max="257" min="9" style="49" width="9.62"/>
  </cols>
  <sheetData>
    <row r="1" customFormat="false" ht="30.75" hidden="false" customHeight="true" outlineLevel="0" collapsed="false">
      <c r="A1" s="22" t="s">
        <v>662</v>
      </c>
      <c r="B1" s="22"/>
      <c r="C1" s="22"/>
      <c r="D1" s="22"/>
      <c r="E1" s="22"/>
      <c r="F1" s="22"/>
      <c r="G1" s="22"/>
      <c r="H1" s="22"/>
    </row>
    <row r="2" customFormat="false" ht="27" hidden="false" customHeight="true" outlineLevel="0" collapsed="false">
      <c r="A2" s="23"/>
      <c r="B2" s="23"/>
      <c r="C2" s="53"/>
      <c r="D2" s="53"/>
      <c r="E2" s="23"/>
      <c r="F2" s="54"/>
      <c r="G2" s="25" t="s">
        <v>113</v>
      </c>
      <c r="H2" s="25"/>
    </row>
    <row r="3" customFormat="false" ht="27" hidden="false" customHeight="true" outlineLevel="0" collapsed="false">
      <c r="A3" s="3" t="s">
        <v>0</v>
      </c>
      <c r="B3" s="1" t="s">
        <v>1</v>
      </c>
      <c r="C3" s="55" t="s">
        <v>114</v>
      </c>
      <c r="D3" s="55" t="s">
        <v>2</v>
      </c>
      <c r="E3" s="56" t="s">
        <v>4</v>
      </c>
      <c r="F3" s="57" t="s">
        <v>3</v>
      </c>
      <c r="G3" s="3" t="s">
        <v>115</v>
      </c>
      <c r="H3" s="3" t="s">
        <v>97</v>
      </c>
    </row>
    <row r="4" customFormat="false" ht="23.25" hidden="false" customHeight="true" outlineLevel="0" collapsed="false">
      <c r="A4" s="58" t="s">
        <v>663</v>
      </c>
      <c r="B4" s="58" t="s">
        <v>664</v>
      </c>
      <c r="C4" s="5" t="s">
        <v>665</v>
      </c>
      <c r="D4" s="5" t="s">
        <v>666</v>
      </c>
      <c r="E4" s="59" t="n">
        <v>21.49</v>
      </c>
      <c r="F4" s="60" t="n">
        <v>1700.65</v>
      </c>
      <c r="G4" s="60"/>
      <c r="H4" s="42"/>
      <c r="J4" s="51"/>
      <c r="L4" s="52"/>
    </row>
    <row r="5" customFormat="false" ht="23.25" hidden="false" customHeight="true" outlineLevel="0" collapsed="false">
      <c r="A5" s="58" t="s">
        <v>663</v>
      </c>
      <c r="B5" s="58" t="s">
        <v>667</v>
      </c>
      <c r="C5" s="5" t="s">
        <v>668</v>
      </c>
      <c r="D5" s="5" t="s">
        <v>669</v>
      </c>
      <c r="E5" s="59" t="n">
        <v>6.84</v>
      </c>
      <c r="F5" s="60" t="n">
        <v>541.41</v>
      </c>
      <c r="G5" s="60"/>
      <c r="H5" s="42"/>
      <c r="J5" s="51"/>
      <c r="L5" s="52"/>
    </row>
    <row r="6" customFormat="false" ht="23.25" hidden="false" customHeight="true" outlineLevel="0" collapsed="false">
      <c r="A6" s="58" t="s">
        <v>663</v>
      </c>
      <c r="B6" s="58" t="s">
        <v>670</v>
      </c>
      <c r="C6" s="5" t="s">
        <v>671</v>
      </c>
      <c r="D6" s="5" t="s">
        <v>672</v>
      </c>
      <c r="E6" s="59" t="n">
        <v>12.52</v>
      </c>
      <c r="F6" s="60" t="n">
        <v>990.54</v>
      </c>
      <c r="G6" s="60"/>
      <c r="H6" s="42"/>
      <c r="J6" s="51"/>
      <c r="L6" s="52"/>
    </row>
    <row r="7" customFormat="false" ht="23.25" hidden="false" customHeight="true" outlineLevel="0" collapsed="false">
      <c r="A7" s="58" t="s">
        <v>663</v>
      </c>
      <c r="B7" s="58" t="s">
        <v>673</v>
      </c>
      <c r="C7" s="5" t="s">
        <v>674</v>
      </c>
      <c r="D7" s="5" t="s">
        <v>675</v>
      </c>
      <c r="E7" s="59" t="n">
        <v>21.38</v>
      </c>
      <c r="F7" s="60" t="n">
        <v>1692</v>
      </c>
      <c r="G7" s="60"/>
      <c r="H7" s="42"/>
      <c r="J7" s="51"/>
      <c r="L7" s="52"/>
    </row>
    <row r="8" customFormat="false" ht="23.25" hidden="false" customHeight="true" outlineLevel="0" collapsed="false">
      <c r="A8" s="58" t="s">
        <v>663</v>
      </c>
      <c r="B8" s="58" t="s">
        <v>676</v>
      </c>
      <c r="C8" s="5" t="s">
        <v>677</v>
      </c>
      <c r="D8" s="5" t="s">
        <v>678</v>
      </c>
      <c r="E8" s="59" t="n">
        <v>12.44</v>
      </c>
      <c r="F8" s="60" t="n">
        <v>984.77</v>
      </c>
      <c r="G8" s="60"/>
      <c r="H8" s="42"/>
      <c r="J8" s="51"/>
      <c r="L8" s="52"/>
    </row>
    <row r="9" customFormat="false" ht="23.25" hidden="false" customHeight="true" outlineLevel="0" collapsed="false">
      <c r="A9" s="58" t="s">
        <v>663</v>
      </c>
      <c r="B9" s="58" t="s">
        <v>679</v>
      </c>
      <c r="C9" s="5" t="s">
        <v>680</v>
      </c>
      <c r="D9" s="5" t="s">
        <v>681</v>
      </c>
      <c r="E9" s="59" t="n">
        <v>3.53</v>
      </c>
      <c r="F9" s="60" t="n">
        <v>279.72</v>
      </c>
      <c r="G9" s="60"/>
      <c r="H9" s="42"/>
      <c r="J9" s="51"/>
      <c r="L9" s="52"/>
    </row>
    <row r="10" customFormat="false" ht="23.25" hidden="false" customHeight="true" outlineLevel="0" collapsed="false">
      <c r="A10" s="58" t="s">
        <v>663</v>
      </c>
      <c r="B10" s="58" t="s">
        <v>682</v>
      </c>
      <c r="C10" s="5" t="s">
        <v>683</v>
      </c>
      <c r="D10" s="5" t="s">
        <v>684</v>
      </c>
      <c r="E10" s="59" t="n">
        <v>7.9</v>
      </c>
      <c r="F10" s="60" t="n">
        <v>625.04</v>
      </c>
      <c r="G10" s="60"/>
      <c r="H10" s="42"/>
      <c r="J10" s="51"/>
      <c r="L10" s="52"/>
    </row>
    <row r="11" customFormat="false" ht="23.25" hidden="false" customHeight="true" outlineLevel="0" collapsed="false">
      <c r="A11" s="58" t="s">
        <v>663</v>
      </c>
      <c r="B11" s="58" t="s">
        <v>685</v>
      </c>
      <c r="C11" s="5" t="s">
        <v>686</v>
      </c>
      <c r="D11" s="5" t="s">
        <v>687</v>
      </c>
      <c r="E11" s="59" t="n">
        <v>15.41</v>
      </c>
      <c r="F11" s="60" t="n">
        <v>1219.79</v>
      </c>
      <c r="G11" s="60"/>
      <c r="H11" s="42"/>
      <c r="J11" s="51"/>
      <c r="L11" s="52"/>
    </row>
    <row r="12" customFormat="false" ht="23.25" hidden="false" customHeight="true" outlineLevel="0" collapsed="false">
      <c r="A12" s="58" t="s">
        <v>663</v>
      </c>
      <c r="B12" s="58" t="s">
        <v>688</v>
      </c>
      <c r="C12" s="5" t="s">
        <v>689</v>
      </c>
      <c r="D12" s="5" t="s">
        <v>690</v>
      </c>
      <c r="E12" s="59" t="n">
        <v>5.58</v>
      </c>
      <c r="F12" s="60" t="n">
        <v>441.92</v>
      </c>
      <c r="G12" s="60"/>
      <c r="H12" s="42"/>
      <c r="J12" s="51"/>
      <c r="L12" s="52"/>
    </row>
    <row r="13" customFormat="false" ht="23.25" hidden="false" customHeight="true" outlineLevel="0" collapsed="false">
      <c r="A13" s="58" t="s">
        <v>663</v>
      </c>
      <c r="B13" s="58" t="s">
        <v>691</v>
      </c>
      <c r="C13" s="5" t="s">
        <v>692</v>
      </c>
      <c r="D13" s="5" t="s">
        <v>693</v>
      </c>
      <c r="E13" s="59" t="n">
        <v>6.94</v>
      </c>
      <c r="F13" s="60" t="n">
        <v>549.34</v>
      </c>
      <c r="G13" s="60"/>
      <c r="H13" s="42"/>
      <c r="J13" s="51"/>
      <c r="L13" s="52"/>
    </row>
    <row r="14" customFormat="false" ht="23.25" hidden="false" customHeight="true" outlineLevel="0" collapsed="false">
      <c r="A14" s="58" t="s">
        <v>663</v>
      </c>
      <c r="B14" s="58" t="s">
        <v>694</v>
      </c>
      <c r="C14" s="5" t="s">
        <v>695</v>
      </c>
      <c r="D14" s="5" t="s">
        <v>696</v>
      </c>
      <c r="E14" s="59" t="n">
        <v>14.48</v>
      </c>
      <c r="F14" s="60" t="n">
        <v>1145.54</v>
      </c>
      <c r="G14" s="60"/>
      <c r="H14" s="42"/>
      <c r="J14" s="51"/>
      <c r="L14" s="52"/>
    </row>
    <row r="15" customFormat="false" ht="23.25" hidden="false" customHeight="true" outlineLevel="0" collapsed="false">
      <c r="A15" s="58" t="s">
        <v>663</v>
      </c>
      <c r="B15" s="58" t="s">
        <v>697</v>
      </c>
      <c r="C15" s="5" t="s">
        <v>698</v>
      </c>
      <c r="D15" s="5" t="s">
        <v>699</v>
      </c>
      <c r="E15" s="59" t="n">
        <v>5.46</v>
      </c>
      <c r="F15" s="60" t="n">
        <v>431.83</v>
      </c>
      <c r="G15" s="60"/>
      <c r="H15" s="42"/>
      <c r="J15" s="51"/>
      <c r="L15" s="52"/>
    </row>
    <row r="16" customFormat="false" ht="23.25" hidden="false" customHeight="true" outlineLevel="0" collapsed="false">
      <c r="A16" s="58" t="s">
        <v>663</v>
      </c>
      <c r="B16" s="58" t="s">
        <v>700</v>
      </c>
      <c r="C16" s="5" t="s">
        <v>701</v>
      </c>
      <c r="D16" s="5" t="s">
        <v>702</v>
      </c>
      <c r="E16" s="59" t="n">
        <v>8.34</v>
      </c>
      <c r="F16" s="60" t="n">
        <v>659.64</v>
      </c>
      <c r="G16" s="60"/>
      <c r="H16" s="42"/>
      <c r="J16" s="51"/>
      <c r="L16" s="52"/>
    </row>
    <row r="17" customFormat="false" ht="23.25" hidden="false" customHeight="true" outlineLevel="0" collapsed="false">
      <c r="A17" s="58" t="s">
        <v>663</v>
      </c>
      <c r="B17" s="58" t="s">
        <v>703</v>
      </c>
      <c r="C17" s="5" t="s">
        <v>704</v>
      </c>
      <c r="D17" s="5" t="s">
        <v>705</v>
      </c>
      <c r="E17" s="59" t="n">
        <v>4.23</v>
      </c>
      <c r="F17" s="60" t="n">
        <v>334.51</v>
      </c>
      <c r="G17" s="60"/>
      <c r="H17" s="42"/>
      <c r="J17" s="51"/>
      <c r="L17" s="52"/>
    </row>
    <row r="18" customFormat="false" ht="23.25" hidden="false" customHeight="true" outlineLevel="0" collapsed="false">
      <c r="A18" s="58" t="s">
        <v>663</v>
      </c>
      <c r="B18" s="58" t="s">
        <v>706</v>
      </c>
      <c r="C18" s="5" t="s">
        <v>707</v>
      </c>
      <c r="D18" s="5" t="s">
        <v>708</v>
      </c>
      <c r="E18" s="59" t="n">
        <v>11.22</v>
      </c>
      <c r="F18" s="60" t="n">
        <v>888.17</v>
      </c>
      <c r="G18" s="60"/>
      <c r="H18" s="42"/>
      <c r="J18" s="51"/>
      <c r="L18" s="52"/>
    </row>
    <row r="19" customFormat="false" ht="23.25" hidden="false" customHeight="true" outlineLevel="0" collapsed="false">
      <c r="A19" s="58" t="s">
        <v>663</v>
      </c>
      <c r="B19" s="58" t="s">
        <v>709</v>
      </c>
      <c r="C19" s="5" t="s">
        <v>710</v>
      </c>
      <c r="D19" s="5" t="s">
        <v>711</v>
      </c>
      <c r="E19" s="59" t="n">
        <v>18.19</v>
      </c>
      <c r="F19" s="60" t="n">
        <v>1439.67</v>
      </c>
      <c r="G19" s="60"/>
      <c r="H19" s="42"/>
      <c r="J19" s="51"/>
      <c r="L19" s="52"/>
    </row>
    <row r="20" customFormat="false" ht="23.25" hidden="false" customHeight="true" outlineLevel="0" collapsed="false">
      <c r="A20" s="58" t="s">
        <v>663</v>
      </c>
      <c r="B20" s="58" t="s">
        <v>712</v>
      </c>
      <c r="C20" s="5" t="s">
        <v>713</v>
      </c>
      <c r="D20" s="5" t="s">
        <v>714</v>
      </c>
      <c r="E20" s="59" t="n">
        <v>7.17</v>
      </c>
      <c r="F20" s="60" t="n">
        <v>567.36</v>
      </c>
      <c r="G20" s="60"/>
      <c r="H20" s="42"/>
      <c r="J20" s="51"/>
      <c r="L20" s="52"/>
    </row>
    <row r="21" customFormat="false" ht="23.25" hidden="false" customHeight="true" outlineLevel="0" collapsed="false">
      <c r="A21" s="58" t="s">
        <v>663</v>
      </c>
      <c r="B21" s="58" t="s">
        <v>715</v>
      </c>
      <c r="C21" s="5" t="s">
        <v>716</v>
      </c>
      <c r="D21" s="5" t="s">
        <v>717</v>
      </c>
      <c r="E21" s="59" t="n">
        <v>8.45</v>
      </c>
      <c r="F21" s="60" t="n">
        <v>669.01</v>
      </c>
      <c r="G21" s="60"/>
      <c r="H21" s="42"/>
      <c r="J21" s="51"/>
      <c r="L21" s="52"/>
    </row>
    <row r="22" customFormat="false" ht="23.25" hidden="false" customHeight="true" outlineLevel="0" collapsed="false">
      <c r="A22" s="58" t="s">
        <v>663</v>
      </c>
      <c r="B22" s="58" t="s">
        <v>718</v>
      </c>
      <c r="C22" s="5" t="s">
        <v>719</v>
      </c>
      <c r="D22" s="5" t="s">
        <v>720</v>
      </c>
      <c r="E22" s="59" t="n">
        <v>7.32</v>
      </c>
      <c r="F22" s="60" t="n">
        <v>579.62</v>
      </c>
      <c r="G22" s="60"/>
      <c r="H22" s="42"/>
      <c r="J22" s="51"/>
      <c r="L22" s="52"/>
    </row>
    <row r="23" customFormat="false" ht="23.25" hidden="false" customHeight="true" outlineLevel="0" collapsed="false">
      <c r="A23" s="58" t="s">
        <v>663</v>
      </c>
      <c r="B23" s="58" t="s">
        <v>721</v>
      </c>
      <c r="C23" s="5" t="s">
        <v>722</v>
      </c>
      <c r="D23" s="5" t="s">
        <v>723</v>
      </c>
      <c r="E23" s="59" t="n">
        <v>19.15</v>
      </c>
      <c r="F23" s="60" t="n">
        <v>1515.37</v>
      </c>
      <c r="G23" s="60"/>
      <c r="H23" s="42"/>
      <c r="J23" s="51"/>
      <c r="L23" s="52"/>
    </row>
    <row r="24" customFormat="false" ht="23.25" hidden="false" customHeight="true" outlineLevel="0" collapsed="false">
      <c r="A24" s="58" t="s">
        <v>663</v>
      </c>
      <c r="B24" s="58" t="s">
        <v>724</v>
      </c>
      <c r="C24" s="5" t="s">
        <v>725</v>
      </c>
      <c r="D24" s="5" t="s">
        <v>726</v>
      </c>
      <c r="E24" s="59" t="n">
        <v>12.88</v>
      </c>
      <c r="F24" s="60" t="n">
        <v>1019.38</v>
      </c>
      <c r="G24" s="60"/>
      <c r="H24" s="42"/>
      <c r="J24" s="51"/>
      <c r="L24" s="52"/>
    </row>
    <row r="25" customFormat="false" ht="23.25" hidden="false" customHeight="true" outlineLevel="0" collapsed="false">
      <c r="A25" s="58" t="s">
        <v>663</v>
      </c>
      <c r="B25" s="58" t="s">
        <v>727</v>
      </c>
      <c r="C25" s="5" t="s">
        <v>728</v>
      </c>
      <c r="D25" s="5" t="s">
        <v>729</v>
      </c>
      <c r="E25" s="59" t="n">
        <v>16.53</v>
      </c>
      <c r="F25" s="60" t="n">
        <v>1307.75</v>
      </c>
      <c r="G25" s="60"/>
      <c r="H25" s="42"/>
      <c r="J25" s="51"/>
      <c r="L25" s="52"/>
    </row>
    <row r="26" customFormat="false" ht="23.25" hidden="false" customHeight="true" outlineLevel="0" collapsed="false">
      <c r="A26" s="58" t="s">
        <v>663</v>
      </c>
      <c r="B26" s="58" t="s">
        <v>730</v>
      </c>
      <c r="C26" s="5" t="s">
        <v>731</v>
      </c>
      <c r="D26" s="5" t="s">
        <v>732</v>
      </c>
      <c r="E26" s="59" t="n">
        <v>15.19</v>
      </c>
      <c r="F26" s="60" t="n">
        <v>1201.77</v>
      </c>
      <c r="G26" s="60"/>
      <c r="H26" s="42"/>
      <c r="J26" s="51"/>
      <c r="L26" s="52"/>
    </row>
    <row r="27" customFormat="false" ht="23.25" hidden="false" customHeight="true" outlineLevel="0" collapsed="false">
      <c r="A27" s="58" t="s">
        <v>663</v>
      </c>
      <c r="B27" s="58" t="s">
        <v>733</v>
      </c>
      <c r="C27" s="5" t="s">
        <v>734</v>
      </c>
      <c r="D27" s="5" t="s">
        <v>735</v>
      </c>
      <c r="E27" s="59" t="n">
        <v>5.47</v>
      </c>
      <c r="F27" s="60" t="n">
        <v>432.55</v>
      </c>
      <c r="G27" s="60"/>
      <c r="H27" s="42"/>
      <c r="J27" s="51"/>
      <c r="L27" s="52"/>
    </row>
    <row r="28" customFormat="false" ht="23.25" hidden="false" customHeight="true" outlineLevel="0" collapsed="false">
      <c r="A28" s="58" t="s">
        <v>663</v>
      </c>
      <c r="B28" s="58" t="s">
        <v>736</v>
      </c>
      <c r="C28" s="5" t="s">
        <v>737</v>
      </c>
      <c r="D28" s="5" t="s">
        <v>738</v>
      </c>
      <c r="E28" s="59" t="n">
        <v>5.54</v>
      </c>
      <c r="F28" s="60" t="n">
        <v>438.32</v>
      </c>
      <c r="G28" s="60"/>
      <c r="H28" s="42"/>
      <c r="J28" s="51"/>
      <c r="L28" s="52"/>
    </row>
    <row r="29" customFormat="false" ht="23.25" hidden="false" customHeight="true" outlineLevel="0" collapsed="false">
      <c r="A29" s="58" t="s">
        <v>663</v>
      </c>
      <c r="B29" s="58" t="s">
        <v>739</v>
      </c>
      <c r="C29" s="5" t="s">
        <v>740</v>
      </c>
      <c r="D29" s="5" t="s">
        <v>741</v>
      </c>
      <c r="E29" s="59" t="n">
        <v>9.46</v>
      </c>
      <c r="F29" s="60" t="n">
        <v>748.31</v>
      </c>
      <c r="G29" s="60"/>
      <c r="H29" s="42"/>
      <c r="J29" s="51"/>
      <c r="L29" s="52"/>
    </row>
    <row r="30" customFormat="false" ht="23.25" hidden="false" customHeight="true" outlineLevel="0" collapsed="false">
      <c r="A30" s="58" t="s">
        <v>663</v>
      </c>
      <c r="B30" s="58" t="s">
        <v>742</v>
      </c>
      <c r="C30" s="5" t="s">
        <v>743</v>
      </c>
      <c r="D30" s="5" t="s">
        <v>744</v>
      </c>
      <c r="E30" s="59" t="n">
        <v>11.86</v>
      </c>
      <c r="F30" s="60" t="n">
        <v>938.64</v>
      </c>
      <c r="G30" s="60"/>
      <c r="H30" s="42"/>
      <c r="J30" s="51"/>
      <c r="L30" s="52"/>
    </row>
    <row r="31" customFormat="false" ht="23.25" hidden="false" customHeight="true" outlineLevel="0" collapsed="false">
      <c r="A31" s="58" t="s">
        <v>663</v>
      </c>
      <c r="B31" s="58" t="s">
        <v>745</v>
      </c>
      <c r="C31" s="5" t="s">
        <v>746</v>
      </c>
      <c r="D31" s="5" t="s">
        <v>747</v>
      </c>
      <c r="E31" s="59" t="n">
        <v>18.87</v>
      </c>
      <c r="F31" s="60" t="n">
        <v>1493.02</v>
      </c>
      <c r="G31" s="60"/>
      <c r="H31" s="42"/>
      <c r="J31" s="51"/>
      <c r="L31" s="52"/>
    </row>
    <row r="32" customFormat="false" ht="23.25" hidden="false" customHeight="true" outlineLevel="0" collapsed="false">
      <c r="A32" s="58" t="s">
        <v>663</v>
      </c>
      <c r="B32" s="58" t="s">
        <v>748</v>
      </c>
      <c r="C32" s="5" t="s">
        <v>749</v>
      </c>
      <c r="D32" s="5" t="s">
        <v>750</v>
      </c>
      <c r="E32" s="59" t="n">
        <v>11.99</v>
      </c>
      <c r="F32" s="60" t="n">
        <v>948.73</v>
      </c>
      <c r="G32" s="60"/>
      <c r="H32" s="42"/>
      <c r="J32" s="51"/>
      <c r="L32" s="52"/>
    </row>
    <row r="33" customFormat="false" ht="23.25" hidden="false" customHeight="true" outlineLevel="0" collapsed="false">
      <c r="A33" s="58" t="s">
        <v>663</v>
      </c>
      <c r="B33" s="58" t="s">
        <v>751</v>
      </c>
      <c r="C33" s="5" t="s">
        <v>752</v>
      </c>
      <c r="D33" s="5" t="s">
        <v>753</v>
      </c>
      <c r="E33" s="59" t="n">
        <v>13.98</v>
      </c>
      <c r="F33" s="60" t="n">
        <v>1106.61</v>
      </c>
      <c r="G33" s="60"/>
      <c r="H33" s="42"/>
      <c r="J33" s="51"/>
      <c r="L33" s="52"/>
    </row>
    <row r="34" customFormat="false" ht="23.25" hidden="false" customHeight="true" outlineLevel="0" collapsed="false">
      <c r="A34" s="58" t="s">
        <v>663</v>
      </c>
      <c r="B34" s="58" t="s">
        <v>754</v>
      </c>
      <c r="C34" s="5" t="s">
        <v>755</v>
      </c>
      <c r="D34" s="5" t="s">
        <v>756</v>
      </c>
      <c r="E34" s="59" t="n">
        <v>15.37</v>
      </c>
      <c r="F34" s="60" t="n">
        <v>1216.19</v>
      </c>
      <c r="G34" s="60"/>
      <c r="H34" s="42"/>
      <c r="J34" s="51"/>
      <c r="L34" s="52"/>
    </row>
    <row r="35" customFormat="false" ht="23.25" hidden="false" customHeight="true" outlineLevel="0" collapsed="false">
      <c r="A35" s="58" t="s">
        <v>663</v>
      </c>
      <c r="B35" s="58" t="s">
        <v>757</v>
      </c>
      <c r="C35" s="5" t="s">
        <v>758</v>
      </c>
      <c r="D35" s="5" t="s">
        <v>759</v>
      </c>
      <c r="E35" s="59" t="n">
        <v>10.73</v>
      </c>
      <c r="F35" s="60" t="n">
        <v>849.24</v>
      </c>
      <c r="G35" s="60"/>
      <c r="H35" s="42"/>
      <c r="J35" s="51"/>
      <c r="L35" s="52"/>
    </row>
    <row r="36" customFormat="false" ht="23.25" hidden="false" customHeight="true" outlineLevel="0" collapsed="false">
      <c r="A36" s="58" t="s">
        <v>663</v>
      </c>
      <c r="B36" s="58" t="s">
        <v>760</v>
      </c>
      <c r="C36" s="5" t="s">
        <v>761</v>
      </c>
      <c r="D36" s="5" t="s">
        <v>762</v>
      </c>
      <c r="E36" s="59" t="n">
        <v>5.01</v>
      </c>
      <c r="F36" s="60" t="n">
        <v>396.51</v>
      </c>
      <c r="G36" s="60"/>
      <c r="H36" s="42"/>
      <c r="J36" s="51"/>
      <c r="L36" s="52"/>
    </row>
    <row r="37" customFormat="false" ht="23.25" hidden="false" customHeight="true" outlineLevel="0" collapsed="false">
      <c r="A37" s="58" t="s">
        <v>663</v>
      </c>
      <c r="B37" s="58" t="s">
        <v>763</v>
      </c>
      <c r="C37" s="5" t="s">
        <v>764</v>
      </c>
      <c r="D37" s="5" t="s">
        <v>765</v>
      </c>
      <c r="E37" s="59" t="n">
        <v>4.1</v>
      </c>
      <c r="F37" s="60" t="n">
        <v>324.41</v>
      </c>
      <c r="G37" s="60"/>
      <c r="H37" s="42"/>
      <c r="J37" s="51"/>
      <c r="L37" s="52"/>
    </row>
    <row r="38" customFormat="false" ht="23.25" hidden="false" customHeight="true" outlineLevel="0" collapsed="false">
      <c r="A38" s="58" t="s">
        <v>663</v>
      </c>
      <c r="B38" s="58" t="s">
        <v>766</v>
      </c>
      <c r="C38" s="5" t="s">
        <v>767</v>
      </c>
      <c r="D38" s="5" t="s">
        <v>768</v>
      </c>
      <c r="E38" s="59" t="n">
        <v>2.64</v>
      </c>
      <c r="F38" s="60" t="n">
        <v>209.07</v>
      </c>
      <c r="G38" s="60"/>
      <c r="H38" s="42"/>
      <c r="J38" s="51"/>
      <c r="L38" s="52"/>
    </row>
    <row r="39" customFormat="false" ht="23.25" hidden="false" customHeight="true" outlineLevel="0" collapsed="false">
      <c r="A39" s="58" t="s">
        <v>663</v>
      </c>
      <c r="B39" s="58" t="s">
        <v>769</v>
      </c>
      <c r="C39" s="5" t="s">
        <v>770</v>
      </c>
      <c r="D39" s="5" t="s">
        <v>771</v>
      </c>
      <c r="E39" s="59" t="n">
        <v>8.74</v>
      </c>
      <c r="F39" s="60" t="n">
        <v>691.36</v>
      </c>
      <c r="G39" s="60"/>
      <c r="H39" s="42"/>
      <c r="J39" s="51"/>
      <c r="L39" s="52"/>
    </row>
    <row r="40" customFormat="false" ht="23.25" hidden="false" customHeight="true" outlineLevel="0" collapsed="false">
      <c r="A40" s="58" t="s">
        <v>663</v>
      </c>
      <c r="B40" s="58" t="s">
        <v>772</v>
      </c>
      <c r="C40" s="5" t="s">
        <v>773</v>
      </c>
      <c r="D40" s="5" t="s">
        <v>774</v>
      </c>
      <c r="E40" s="59" t="n">
        <v>5.38</v>
      </c>
      <c r="F40" s="60" t="n">
        <v>426.06</v>
      </c>
      <c r="G40" s="60"/>
      <c r="H40" s="42"/>
      <c r="J40" s="51"/>
      <c r="L40" s="52"/>
    </row>
    <row r="41" customFormat="false" ht="23.25" hidden="false" customHeight="true" outlineLevel="0" collapsed="false">
      <c r="A41" s="58" t="s">
        <v>663</v>
      </c>
      <c r="B41" s="58" t="s">
        <v>775</v>
      </c>
      <c r="C41" s="5" t="s">
        <v>776</v>
      </c>
      <c r="D41" s="5" t="s">
        <v>777</v>
      </c>
      <c r="E41" s="59" t="n">
        <v>6.05</v>
      </c>
      <c r="F41" s="60" t="n">
        <v>478.69</v>
      </c>
      <c r="G41" s="60"/>
      <c r="H41" s="42"/>
      <c r="J41" s="51"/>
      <c r="L41" s="52"/>
    </row>
    <row r="42" customFormat="false" ht="23.25" hidden="false" customHeight="true" outlineLevel="0" collapsed="false">
      <c r="A42" s="58" t="s">
        <v>663</v>
      </c>
      <c r="B42" s="58" t="s">
        <v>778</v>
      </c>
      <c r="C42" s="5" t="s">
        <v>779</v>
      </c>
      <c r="D42" s="5" t="s">
        <v>780</v>
      </c>
      <c r="E42" s="59" t="n">
        <v>11.27</v>
      </c>
      <c r="F42" s="60" t="n">
        <v>891.78</v>
      </c>
      <c r="G42" s="60"/>
      <c r="H42" s="42"/>
      <c r="J42" s="51"/>
      <c r="L42" s="52"/>
    </row>
    <row r="43" customFormat="false" ht="23.25" hidden="false" customHeight="true" outlineLevel="0" collapsed="false">
      <c r="A43" s="58" t="s">
        <v>663</v>
      </c>
      <c r="B43" s="58" t="s">
        <v>781</v>
      </c>
      <c r="C43" s="5" t="s">
        <v>782</v>
      </c>
      <c r="D43" s="5" t="s">
        <v>783</v>
      </c>
      <c r="E43" s="59" t="n">
        <v>12.66</v>
      </c>
      <c r="F43" s="60" t="n">
        <v>1002.08</v>
      </c>
      <c r="G43" s="60"/>
      <c r="H43" s="42"/>
      <c r="J43" s="51"/>
      <c r="L43" s="52"/>
    </row>
    <row r="44" customFormat="false" ht="23.25" hidden="false" customHeight="true" outlineLevel="0" collapsed="false">
      <c r="A44" s="58" t="s">
        <v>663</v>
      </c>
      <c r="B44" s="58" t="s">
        <v>784</v>
      </c>
      <c r="C44" s="5" t="s">
        <v>785</v>
      </c>
      <c r="D44" s="5" t="s">
        <v>786</v>
      </c>
      <c r="E44" s="59" t="n">
        <v>18.88</v>
      </c>
      <c r="F44" s="60" t="n">
        <v>1493.74</v>
      </c>
      <c r="G44" s="60"/>
      <c r="H44" s="42"/>
      <c r="J44" s="51"/>
      <c r="L44" s="52"/>
    </row>
    <row r="45" customFormat="false" ht="23.25" hidden="false" customHeight="true" outlineLevel="0" collapsed="false">
      <c r="A45" s="58" t="s">
        <v>663</v>
      </c>
      <c r="B45" s="58" t="s">
        <v>787</v>
      </c>
      <c r="C45" s="5" t="s">
        <v>788</v>
      </c>
      <c r="D45" s="5" t="s">
        <v>789</v>
      </c>
      <c r="E45" s="59" t="n">
        <v>9.75</v>
      </c>
      <c r="F45" s="60" t="n">
        <v>771.38</v>
      </c>
      <c r="G45" s="60"/>
      <c r="H45" s="42"/>
      <c r="J45" s="51"/>
      <c r="L45" s="52"/>
    </row>
    <row r="46" customFormat="false" ht="23.25" hidden="false" customHeight="true" outlineLevel="0" collapsed="false">
      <c r="A46" s="58" t="s">
        <v>663</v>
      </c>
      <c r="B46" s="58" t="s">
        <v>790</v>
      </c>
      <c r="C46" s="5" t="s">
        <v>791</v>
      </c>
      <c r="D46" s="5" t="s">
        <v>792</v>
      </c>
      <c r="E46" s="59" t="n">
        <v>3.01</v>
      </c>
      <c r="F46" s="60" t="n">
        <v>237.9</v>
      </c>
      <c r="G46" s="60"/>
      <c r="H46" s="42"/>
      <c r="J46" s="51"/>
      <c r="L46" s="52"/>
    </row>
    <row r="47" customFormat="false" ht="23.25" hidden="false" customHeight="true" outlineLevel="0" collapsed="false">
      <c r="A47" s="58" t="s">
        <v>663</v>
      </c>
      <c r="B47" s="58" t="s">
        <v>793</v>
      </c>
      <c r="C47" s="5" t="s">
        <v>794</v>
      </c>
      <c r="D47" s="5" t="s">
        <v>795</v>
      </c>
      <c r="E47" s="59" t="n">
        <v>2.28</v>
      </c>
      <c r="F47" s="60" t="n">
        <v>180.23</v>
      </c>
      <c r="G47" s="60"/>
      <c r="H47" s="42"/>
      <c r="J47" s="51"/>
      <c r="L47" s="52"/>
    </row>
    <row r="48" customFormat="false" ht="23.25" hidden="false" customHeight="true" outlineLevel="0" collapsed="false">
      <c r="A48" s="58" t="s">
        <v>663</v>
      </c>
      <c r="B48" s="58" t="s">
        <v>796</v>
      </c>
      <c r="C48" s="5" t="s">
        <v>797</v>
      </c>
      <c r="D48" s="5" t="s">
        <v>798</v>
      </c>
      <c r="E48" s="59" t="n">
        <v>6.08</v>
      </c>
      <c r="F48" s="60" t="n">
        <v>480.85</v>
      </c>
      <c r="G48" s="60"/>
      <c r="H48" s="42"/>
      <c r="J48" s="51"/>
      <c r="L48" s="52"/>
    </row>
    <row r="49" customFormat="false" ht="23.25" hidden="false" customHeight="true" outlineLevel="0" collapsed="false">
      <c r="A49" s="58" t="s">
        <v>663</v>
      </c>
      <c r="B49" s="58" t="s">
        <v>799</v>
      </c>
      <c r="C49" s="5" t="s">
        <v>800</v>
      </c>
      <c r="D49" s="5" t="s">
        <v>801</v>
      </c>
      <c r="E49" s="59" t="n">
        <v>5.48</v>
      </c>
      <c r="F49" s="60" t="n">
        <v>433.27</v>
      </c>
      <c r="G49" s="60"/>
      <c r="H49" s="42"/>
      <c r="J49" s="51"/>
      <c r="L49" s="52"/>
    </row>
    <row r="50" customFormat="false" ht="23.25" hidden="false" customHeight="true" outlineLevel="0" collapsed="false">
      <c r="A50" s="58" t="s">
        <v>663</v>
      </c>
      <c r="B50" s="58" t="s">
        <v>802</v>
      </c>
      <c r="C50" s="5" t="s">
        <v>803</v>
      </c>
      <c r="D50" s="5" t="s">
        <v>804</v>
      </c>
      <c r="E50" s="59" t="n">
        <v>13.79</v>
      </c>
      <c r="F50" s="60" t="n">
        <v>1091.47</v>
      </c>
      <c r="G50" s="60"/>
      <c r="H50" s="42"/>
      <c r="J50" s="51"/>
      <c r="L50" s="52"/>
    </row>
    <row r="51" customFormat="false" ht="23.25" hidden="false" customHeight="true" outlineLevel="0" collapsed="false">
      <c r="A51" s="58" t="s">
        <v>663</v>
      </c>
      <c r="B51" s="58" t="s">
        <v>805</v>
      </c>
      <c r="C51" s="5" t="s">
        <v>806</v>
      </c>
      <c r="D51" s="5" t="s">
        <v>807</v>
      </c>
      <c r="E51" s="59" t="n">
        <v>9.56</v>
      </c>
      <c r="F51" s="60" t="n">
        <v>756.24</v>
      </c>
      <c r="G51" s="60"/>
      <c r="H51" s="42"/>
      <c r="J51" s="51"/>
      <c r="L51" s="52"/>
    </row>
    <row r="52" customFormat="false" ht="23.25" hidden="false" customHeight="true" outlineLevel="0" collapsed="false">
      <c r="A52" s="58" t="s">
        <v>663</v>
      </c>
      <c r="B52" s="58" t="s">
        <v>808</v>
      </c>
      <c r="C52" s="5"/>
      <c r="D52" s="5" t="s">
        <v>809</v>
      </c>
      <c r="E52" s="59" t="n">
        <v>6.73</v>
      </c>
      <c r="F52" s="60" t="n">
        <v>532.76</v>
      </c>
      <c r="G52" s="60"/>
      <c r="H52" s="42"/>
      <c r="J52" s="51"/>
      <c r="L52" s="52"/>
    </row>
    <row r="53" customFormat="false" ht="23.25" hidden="false" customHeight="true" outlineLevel="0" collapsed="false">
      <c r="A53" s="58" t="s">
        <v>663</v>
      </c>
      <c r="B53" s="58" t="s">
        <v>810</v>
      </c>
      <c r="C53" s="5" t="s">
        <v>811</v>
      </c>
      <c r="D53" s="5" t="s">
        <v>812</v>
      </c>
      <c r="E53" s="59" t="n">
        <v>9.95</v>
      </c>
      <c r="F53" s="60" t="n">
        <v>787.24</v>
      </c>
      <c r="G53" s="60"/>
      <c r="H53" s="42"/>
      <c r="J53" s="51"/>
      <c r="L53" s="52"/>
    </row>
    <row r="54" customFormat="false" ht="23.25" hidden="false" customHeight="true" outlineLevel="0" collapsed="false">
      <c r="A54" s="58" t="s">
        <v>663</v>
      </c>
      <c r="B54" s="58" t="s">
        <v>813</v>
      </c>
      <c r="C54" s="5" t="s">
        <v>814</v>
      </c>
      <c r="D54" s="5" t="s">
        <v>815</v>
      </c>
      <c r="E54" s="59" t="n">
        <v>18.06</v>
      </c>
      <c r="F54" s="60" t="n">
        <v>1428.86</v>
      </c>
      <c r="G54" s="60"/>
      <c r="H54" s="42"/>
      <c r="J54" s="51"/>
      <c r="L54" s="52"/>
    </row>
    <row r="55" customFormat="false" ht="23.25" hidden="false" customHeight="true" outlineLevel="0" collapsed="false">
      <c r="A55" s="58" t="s">
        <v>663</v>
      </c>
      <c r="B55" s="58" t="s">
        <v>816</v>
      </c>
      <c r="C55" s="5" t="s">
        <v>817</v>
      </c>
      <c r="D55" s="5" t="s">
        <v>818</v>
      </c>
      <c r="E55" s="59" t="n">
        <v>19.06</v>
      </c>
      <c r="F55" s="60" t="n">
        <v>1508.16</v>
      </c>
      <c r="G55" s="60"/>
      <c r="H55" s="58" t="s">
        <v>819</v>
      </c>
      <c r="J55" s="51"/>
      <c r="L55" s="52"/>
    </row>
    <row r="56" customFormat="false" ht="23.25" hidden="false" customHeight="true" outlineLevel="0" collapsed="false">
      <c r="A56" s="58" t="s">
        <v>663</v>
      </c>
      <c r="B56" s="58" t="s">
        <v>820</v>
      </c>
      <c r="C56" s="5" t="s">
        <v>821</v>
      </c>
      <c r="D56" s="5" t="s">
        <v>822</v>
      </c>
      <c r="E56" s="59" t="n">
        <v>21.65</v>
      </c>
      <c r="F56" s="60" t="n">
        <v>1712.9</v>
      </c>
      <c r="G56" s="60"/>
      <c r="H56" s="42"/>
      <c r="J56" s="51"/>
      <c r="L56" s="52"/>
    </row>
    <row r="57" customFormat="false" ht="23.25" hidden="false" customHeight="true" outlineLevel="0" collapsed="false">
      <c r="A57" s="58" t="s">
        <v>663</v>
      </c>
      <c r="B57" s="58" t="s">
        <v>823</v>
      </c>
      <c r="C57" s="5" t="s">
        <v>824</v>
      </c>
      <c r="D57" s="5" t="s">
        <v>825</v>
      </c>
      <c r="E57" s="59" t="n">
        <v>13.58</v>
      </c>
      <c r="F57" s="60" t="n">
        <v>1074.89</v>
      </c>
      <c r="G57" s="60"/>
      <c r="H57" s="42"/>
      <c r="J57" s="51"/>
      <c r="L57" s="52"/>
    </row>
    <row r="58" customFormat="false" ht="23.25" hidden="false" customHeight="true" outlineLevel="0" collapsed="false">
      <c r="A58" s="58" t="s">
        <v>663</v>
      </c>
      <c r="B58" s="58" t="s">
        <v>826</v>
      </c>
      <c r="C58" s="5" t="s">
        <v>827</v>
      </c>
      <c r="D58" s="5" t="s">
        <v>828</v>
      </c>
      <c r="E58" s="59" t="n">
        <v>9.58</v>
      </c>
      <c r="F58" s="60" t="n">
        <v>757.69</v>
      </c>
      <c r="G58" s="60"/>
      <c r="H58" s="42"/>
      <c r="J58" s="51"/>
      <c r="L58" s="52"/>
    </row>
    <row r="59" customFormat="false" ht="23.25" hidden="false" customHeight="true" outlineLevel="0" collapsed="false">
      <c r="A59" s="58" t="s">
        <v>663</v>
      </c>
      <c r="B59" s="58" t="s">
        <v>829</v>
      </c>
      <c r="C59" s="5" t="s">
        <v>830</v>
      </c>
      <c r="D59" s="5" t="s">
        <v>831</v>
      </c>
      <c r="E59" s="59" t="n">
        <v>4.57</v>
      </c>
      <c r="F59" s="60" t="n">
        <v>361.9</v>
      </c>
      <c r="G59" s="60"/>
      <c r="H59" s="42"/>
      <c r="J59" s="51"/>
      <c r="L59" s="52"/>
    </row>
    <row r="60" customFormat="false" ht="23.25" hidden="false" customHeight="true" outlineLevel="0" collapsed="false">
      <c r="A60" s="58" t="s">
        <v>663</v>
      </c>
      <c r="B60" s="58" t="s">
        <v>832</v>
      </c>
      <c r="C60" s="5" t="s">
        <v>833</v>
      </c>
      <c r="D60" s="5" t="s">
        <v>834</v>
      </c>
      <c r="E60" s="59" t="n">
        <v>13.94</v>
      </c>
      <c r="F60" s="60" t="n">
        <v>1103</v>
      </c>
      <c r="G60" s="60"/>
      <c r="H60" s="58" t="s">
        <v>835</v>
      </c>
      <c r="J60" s="51"/>
      <c r="L60" s="52"/>
    </row>
    <row r="61" customFormat="false" ht="23.25" hidden="false" customHeight="true" outlineLevel="0" collapsed="false">
      <c r="A61" s="58" t="s">
        <v>663</v>
      </c>
      <c r="B61" s="58" t="s">
        <v>836</v>
      </c>
      <c r="C61" s="5" t="s">
        <v>837</v>
      </c>
      <c r="D61" s="5" t="s">
        <v>838</v>
      </c>
      <c r="E61" s="59" t="n">
        <v>18.49</v>
      </c>
      <c r="F61" s="60" t="n">
        <v>1463.46</v>
      </c>
      <c r="G61" s="60"/>
      <c r="H61" s="42"/>
      <c r="J61" s="51"/>
      <c r="L61" s="52"/>
    </row>
    <row r="62" customFormat="false" ht="23.25" hidden="false" customHeight="true" outlineLevel="0" collapsed="false">
      <c r="A62" s="58" t="s">
        <v>663</v>
      </c>
      <c r="B62" s="58" t="s">
        <v>839</v>
      </c>
      <c r="C62" s="5" t="s">
        <v>840</v>
      </c>
      <c r="D62" s="5" t="s">
        <v>841</v>
      </c>
      <c r="E62" s="59" t="n">
        <v>17.58</v>
      </c>
      <c r="F62" s="60" t="n">
        <v>1391.37</v>
      </c>
      <c r="G62" s="60"/>
      <c r="H62" s="58" t="s">
        <v>842</v>
      </c>
      <c r="J62" s="51"/>
      <c r="L62" s="52"/>
    </row>
    <row r="63" customFormat="false" ht="23.25" hidden="false" customHeight="true" outlineLevel="0" collapsed="false">
      <c r="A63" s="58" t="s">
        <v>663</v>
      </c>
      <c r="B63" s="58" t="s">
        <v>843</v>
      </c>
      <c r="C63" s="5" t="s">
        <v>844</v>
      </c>
      <c r="D63" s="5" t="s">
        <v>845</v>
      </c>
      <c r="E63" s="59" t="n">
        <v>10.21</v>
      </c>
      <c r="F63" s="60" t="n">
        <v>808.15</v>
      </c>
      <c r="G63" s="60"/>
      <c r="H63" s="42"/>
      <c r="J63" s="51"/>
      <c r="L63" s="52"/>
    </row>
    <row r="64" customFormat="false" ht="23.25" hidden="false" customHeight="true" outlineLevel="0" collapsed="false">
      <c r="A64" s="58" t="s">
        <v>663</v>
      </c>
      <c r="B64" s="58" t="s">
        <v>846</v>
      </c>
      <c r="C64" s="5" t="s">
        <v>847</v>
      </c>
      <c r="D64" s="5" t="s">
        <v>848</v>
      </c>
      <c r="E64" s="59" t="n">
        <v>11.2</v>
      </c>
      <c r="F64" s="60" t="n">
        <v>886.01</v>
      </c>
      <c r="G64" s="60"/>
      <c r="H64" s="42"/>
      <c r="J64" s="51"/>
      <c r="L64" s="52"/>
    </row>
    <row r="65" customFormat="false" ht="23.25" hidden="false" customHeight="true" outlineLevel="0" collapsed="false">
      <c r="A65" s="58" t="s">
        <v>663</v>
      </c>
      <c r="B65" s="58" t="s">
        <v>849</v>
      </c>
      <c r="C65" s="5" t="s">
        <v>850</v>
      </c>
      <c r="D65" s="5" t="s">
        <v>851</v>
      </c>
      <c r="E65" s="59" t="n">
        <v>15.89</v>
      </c>
      <c r="F65" s="60" t="n">
        <v>1257.28</v>
      </c>
      <c r="G65" s="60"/>
      <c r="H65" s="42"/>
      <c r="J65" s="51"/>
      <c r="L65" s="52"/>
    </row>
    <row r="66" customFormat="false" ht="23.25" hidden="false" customHeight="true" outlineLevel="0" collapsed="false">
      <c r="A66" s="58" t="s">
        <v>663</v>
      </c>
      <c r="B66" s="58" t="s">
        <v>852</v>
      </c>
      <c r="C66" s="5" t="s">
        <v>853</v>
      </c>
      <c r="D66" s="5" t="s">
        <v>854</v>
      </c>
      <c r="E66" s="59" t="n">
        <v>18.59</v>
      </c>
      <c r="F66" s="60" t="n">
        <v>1471.39</v>
      </c>
      <c r="G66" s="60"/>
      <c r="H66" s="42"/>
      <c r="J66" s="51"/>
      <c r="L66" s="52"/>
    </row>
    <row r="67" customFormat="false" ht="23.25" hidden="false" customHeight="true" outlineLevel="0" collapsed="false">
      <c r="A67" s="58" t="s">
        <v>663</v>
      </c>
      <c r="B67" s="58" t="s">
        <v>855</v>
      </c>
      <c r="C67" s="5" t="s">
        <v>856</v>
      </c>
      <c r="D67" s="5" t="s">
        <v>857</v>
      </c>
      <c r="E67" s="59" t="n">
        <v>5.16</v>
      </c>
      <c r="F67" s="60" t="n">
        <v>408.04</v>
      </c>
      <c r="G67" s="60"/>
      <c r="H67" s="42"/>
      <c r="J67" s="51"/>
      <c r="L67" s="52"/>
    </row>
    <row r="68" customFormat="false" ht="23.25" hidden="false" customHeight="true" outlineLevel="0" collapsed="false">
      <c r="A68" s="58" t="s">
        <v>663</v>
      </c>
      <c r="B68" s="58" t="s">
        <v>858</v>
      </c>
      <c r="C68" s="5" t="s">
        <v>859</v>
      </c>
      <c r="D68" s="5" t="s">
        <v>860</v>
      </c>
      <c r="E68" s="59" t="n">
        <v>18.08</v>
      </c>
      <c r="F68" s="60" t="n">
        <v>1430.3</v>
      </c>
      <c r="G68" s="60"/>
      <c r="H68" s="42"/>
      <c r="J68" s="51"/>
      <c r="L68" s="52"/>
    </row>
    <row r="69" customFormat="false" ht="23.25" hidden="false" customHeight="true" outlineLevel="0" collapsed="false">
      <c r="A69" s="58" t="s">
        <v>663</v>
      </c>
      <c r="B69" s="58" t="s">
        <v>861</v>
      </c>
      <c r="C69" s="5" t="s">
        <v>862</v>
      </c>
      <c r="D69" s="5" t="s">
        <v>863</v>
      </c>
      <c r="E69" s="59" t="n">
        <v>22.41</v>
      </c>
      <c r="F69" s="60" t="n">
        <v>1773.46</v>
      </c>
      <c r="G69" s="60"/>
      <c r="H69" s="42"/>
      <c r="J69" s="51"/>
      <c r="L69" s="52"/>
    </row>
    <row r="70" customFormat="false" ht="23.25" hidden="false" customHeight="true" outlineLevel="0" collapsed="false">
      <c r="A70" s="58" t="s">
        <v>663</v>
      </c>
      <c r="B70" s="58" t="s">
        <v>864</v>
      </c>
      <c r="C70" s="5" t="s">
        <v>865</v>
      </c>
      <c r="D70" s="5" t="s">
        <v>866</v>
      </c>
      <c r="E70" s="59" t="n">
        <v>24.25</v>
      </c>
      <c r="F70" s="60" t="n">
        <v>1919.08</v>
      </c>
      <c r="G70" s="60"/>
      <c r="H70" s="42"/>
      <c r="J70" s="51"/>
      <c r="L70" s="52"/>
    </row>
    <row r="71" customFormat="false" ht="23.25" hidden="false" customHeight="true" outlineLevel="0" collapsed="false">
      <c r="A71" s="58" t="s">
        <v>663</v>
      </c>
      <c r="B71" s="58" t="s">
        <v>867</v>
      </c>
      <c r="C71" s="5" t="s">
        <v>868</v>
      </c>
      <c r="D71" s="5" t="s">
        <v>869</v>
      </c>
      <c r="E71" s="59" t="n">
        <v>14.62</v>
      </c>
      <c r="F71" s="60" t="n">
        <v>1157.07</v>
      </c>
      <c r="G71" s="60"/>
      <c r="H71" s="42"/>
      <c r="J71" s="51"/>
      <c r="L71" s="52"/>
    </row>
    <row r="72" customFormat="false" ht="23.25" hidden="false" customHeight="true" outlineLevel="0" collapsed="false">
      <c r="A72" s="58" t="s">
        <v>663</v>
      </c>
      <c r="B72" s="58" t="s">
        <v>870</v>
      </c>
      <c r="C72" s="5" t="s">
        <v>871</v>
      </c>
      <c r="D72" s="5" t="s">
        <v>872</v>
      </c>
      <c r="E72" s="59" t="n">
        <v>4.71</v>
      </c>
      <c r="F72" s="60" t="n">
        <v>372.71</v>
      </c>
      <c r="G72" s="60"/>
      <c r="H72" s="42"/>
      <c r="J72" s="51"/>
      <c r="L72" s="52"/>
    </row>
    <row r="73" customFormat="false" ht="23.25" hidden="false" customHeight="true" outlineLevel="0" collapsed="false">
      <c r="A73" s="58" t="s">
        <v>663</v>
      </c>
      <c r="B73" s="58" t="s">
        <v>873</v>
      </c>
      <c r="C73" s="5" t="s">
        <v>874</v>
      </c>
      <c r="D73" s="5" t="s">
        <v>875</v>
      </c>
      <c r="E73" s="59" t="n">
        <v>17.1</v>
      </c>
      <c r="F73" s="60" t="n">
        <v>1353.16</v>
      </c>
      <c r="G73" s="60"/>
      <c r="H73" s="42"/>
      <c r="J73" s="51"/>
      <c r="L73" s="52"/>
    </row>
    <row r="74" customFormat="false" ht="23.25" hidden="false" customHeight="true" outlineLevel="0" collapsed="false">
      <c r="A74" s="58" t="s">
        <v>663</v>
      </c>
      <c r="B74" s="58" t="s">
        <v>876</v>
      </c>
      <c r="C74" s="5" t="s">
        <v>877</v>
      </c>
      <c r="D74" s="5" t="s">
        <v>878</v>
      </c>
      <c r="E74" s="59" t="n">
        <v>8.57</v>
      </c>
      <c r="F74" s="60" t="n">
        <v>678.38</v>
      </c>
      <c r="G74" s="60"/>
      <c r="H74" s="42"/>
      <c r="J74" s="51"/>
      <c r="L74" s="52"/>
    </row>
    <row r="75" customFormat="false" ht="23.25" hidden="false" customHeight="true" outlineLevel="0" collapsed="false">
      <c r="A75" s="58" t="s">
        <v>663</v>
      </c>
      <c r="B75" s="58" t="s">
        <v>879</v>
      </c>
      <c r="C75" s="5" t="s">
        <v>880</v>
      </c>
      <c r="D75" s="5" t="s">
        <v>881</v>
      </c>
      <c r="E75" s="59" t="n">
        <v>20.23</v>
      </c>
      <c r="F75" s="60" t="n">
        <v>1601.16</v>
      </c>
      <c r="G75" s="60"/>
      <c r="H75" s="42"/>
      <c r="J75" s="51"/>
      <c r="L75" s="52"/>
    </row>
    <row r="76" customFormat="false" ht="23.25" hidden="false" customHeight="true" outlineLevel="0" collapsed="false">
      <c r="A76" s="58" t="s">
        <v>663</v>
      </c>
      <c r="B76" s="58" t="s">
        <v>882</v>
      </c>
      <c r="C76" s="5" t="s">
        <v>883</v>
      </c>
      <c r="D76" s="5" t="s">
        <v>884</v>
      </c>
      <c r="E76" s="59" t="n">
        <v>6.32</v>
      </c>
      <c r="F76" s="60" t="n">
        <v>500.32</v>
      </c>
      <c r="G76" s="60"/>
      <c r="H76" s="42"/>
      <c r="J76" s="51"/>
      <c r="L76" s="52"/>
    </row>
    <row r="77" customFormat="false" ht="23.25" hidden="false" customHeight="true" outlineLevel="0" collapsed="false">
      <c r="A77" s="58" t="s">
        <v>663</v>
      </c>
      <c r="B77" s="58" t="s">
        <v>846</v>
      </c>
      <c r="C77" s="5" t="s">
        <v>885</v>
      </c>
      <c r="D77" s="5" t="s">
        <v>848</v>
      </c>
      <c r="E77" s="59" t="n">
        <v>3.79</v>
      </c>
      <c r="F77" s="60" t="n">
        <v>299.9</v>
      </c>
      <c r="G77" s="60"/>
      <c r="H77" s="42"/>
      <c r="J77" s="51"/>
      <c r="L77" s="52"/>
    </row>
    <row r="78" customFormat="false" ht="23.25" hidden="false" customHeight="true" outlineLevel="0" collapsed="false">
      <c r="A78" s="58" t="s">
        <v>663</v>
      </c>
      <c r="B78" s="58" t="s">
        <v>886</v>
      </c>
      <c r="C78" s="5" t="s">
        <v>887</v>
      </c>
      <c r="D78" s="5" t="s">
        <v>888</v>
      </c>
      <c r="E78" s="59" t="n">
        <v>6.99</v>
      </c>
      <c r="F78" s="60" t="n">
        <v>552.94</v>
      </c>
      <c r="G78" s="60"/>
      <c r="H78" s="42"/>
      <c r="J78" s="51"/>
      <c r="L78" s="52"/>
    </row>
    <row r="79" customFormat="false" ht="23.25" hidden="false" customHeight="true" outlineLevel="0" collapsed="false">
      <c r="A79" s="58" t="s">
        <v>663</v>
      </c>
      <c r="B79" s="58" t="s">
        <v>889</v>
      </c>
      <c r="C79" s="5" t="s">
        <v>890</v>
      </c>
      <c r="D79" s="5" t="s">
        <v>891</v>
      </c>
      <c r="E79" s="59" t="n">
        <v>4.96</v>
      </c>
      <c r="F79" s="60" t="n">
        <v>392.18</v>
      </c>
      <c r="G79" s="60"/>
      <c r="H79" s="42"/>
      <c r="J79" s="51"/>
      <c r="L79" s="52"/>
    </row>
    <row r="80" customFormat="false" ht="23.25" hidden="false" customHeight="true" outlineLevel="0" collapsed="false">
      <c r="A80" s="58" t="s">
        <v>663</v>
      </c>
      <c r="B80" s="58" t="s">
        <v>892</v>
      </c>
      <c r="C80" s="5" t="s">
        <v>893</v>
      </c>
      <c r="D80" s="5" t="s">
        <v>894</v>
      </c>
      <c r="E80" s="59" t="n">
        <v>16.9</v>
      </c>
      <c r="F80" s="60" t="n">
        <v>1337.3</v>
      </c>
      <c r="G80" s="60"/>
      <c r="H80" s="42"/>
      <c r="J80" s="51"/>
      <c r="L80" s="52"/>
    </row>
    <row r="81" customFormat="false" ht="23.25" hidden="false" customHeight="true" outlineLevel="0" collapsed="false">
      <c r="A81" s="58" t="s">
        <v>663</v>
      </c>
      <c r="B81" s="58" t="s">
        <v>895</v>
      </c>
      <c r="C81" s="5" t="s">
        <v>896</v>
      </c>
      <c r="D81" s="5" t="s">
        <v>897</v>
      </c>
      <c r="E81" s="59" t="n">
        <v>7.53</v>
      </c>
      <c r="F81" s="60" t="n">
        <v>596.2</v>
      </c>
      <c r="G81" s="60"/>
      <c r="H81" s="42"/>
      <c r="J81" s="51"/>
      <c r="L81" s="52"/>
    </row>
    <row r="82" customFormat="false" ht="23.25" hidden="false" customHeight="true" outlineLevel="0" collapsed="false">
      <c r="A82" s="58" t="s">
        <v>663</v>
      </c>
      <c r="B82" s="58" t="s">
        <v>898</v>
      </c>
      <c r="C82" s="5" t="s">
        <v>899</v>
      </c>
      <c r="D82" s="5" t="s">
        <v>900</v>
      </c>
      <c r="E82" s="59" t="n">
        <v>12.07</v>
      </c>
      <c r="F82" s="60" t="n">
        <v>955.22</v>
      </c>
      <c r="G82" s="60"/>
      <c r="H82" s="42"/>
      <c r="J82" s="51"/>
      <c r="L82" s="52"/>
    </row>
    <row r="83" customFormat="false" ht="23.25" hidden="false" customHeight="true" outlineLevel="0" collapsed="false">
      <c r="A83" s="58" t="s">
        <v>663</v>
      </c>
      <c r="B83" s="58" t="s">
        <v>901</v>
      </c>
      <c r="C83" s="5" t="s">
        <v>902</v>
      </c>
      <c r="D83" s="5" t="s">
        <v>903</v>
      </c>
      <c r="E83" s="59" t="n">
        <v>8.06</v>
      </c>
      <c r="F83" s="60" t="n">
        <v>638.01</v>
      </c>
      <c r="G83" s="60"/>
      <c r="H83" s="42"/>
      <c r="J83" s="51"/>
      <c r="L83" s="52"/>
    </row>
    <row r="84" customFormat="false" ht="23.25" hidden="false" customHeight="true" outlineLevel="0" collapsed="false">
      <c r="A84" s="58" t="s">
        <v>663</v>
      </c>
      <c r="B84" s="58" t="s">
        <v>904</v>
      </c>
      <c r="C84" s="5" t="s">
        <v>905</v>
      </c>
      <c r="D84" s="5" t="s">
        <v>906</v>
      </c>
      <c r="E84" s="59" t="n">
        <v>5.91</v>
      </c>
      <c r="F84" s="60" t="n">
        <v>467.88</v>
      </c>
      <c r="G84" s="60"/>
      <c r="H84" s="42"/>
      <c r="J84" s="51"/>
      <c r="L84" s="52"/>
    </row>
    <row r="85" customFormat="false" ht="23.25" hidden="false" customHeight="true" outlineLevel="0" collapsed="false">
      <c r="A85" s="58" t="s">
        <v>663</v>
      </c>
      <c r="B85" s="58" t="s">
        <v>907</v>
      </c>
      <c r="C85" s="5" t="s">
        <v>908</v>
      </c>
      <c r="D85" s="5" t="s">
        <v>909</v>
      </c>
      <c r="E85" s="59" t="n">
        <v>8.53</v>
      </c>
      <c r="F85" s="60" t="n">
        <v>674.78</v>
      </c>
      <c r="G85" s="60"/>
      <c r="H85" s="42"/>
      <c r="J85" s="51"/>
      <c r="L85" s="52"/>
    </row>
    <row r="86" customFormat="false" ht="23.25" hidden="false" customHeight="true" outlineLevel="0" collapsed="false">
      <c r="A86" s="58" t="s">
        <v>663</v>
      </c>
      <c r="B86" s="58" t="s">
        <v>910</v>
      </c>
      <c r="C86" s="5" t="s">
        <v>911</v>
      </c>
      <c r="D86" s="5" t="s">
        <v>912</v>
      </c>
      <c r="E86" s="59" t="n">
        <v>23.79</v>
      </c>
      <c r="F86" s="60" t="n">
        <v>1882.32</v>
      </c>
      <c r="G86" s="60"/>
      <c r="H86" s="42"/>
      <c r="J86" s="51"/>
      <c r="L86" s="52"/>
    </row>
    <row r="87" customFormat="false" ht="23.25" hidden="false" customHeight="true" outlineLevel="0" collapsed="false">
      <c r="A87" s="58" t="s">
        <v>663</v>
      </c>
      <c r="B87" s="58" t="s">
        <v>913</v>
      </c>
      <c r="C87" s="5" t="s">
        <v>914</v>
      </c>
      <c r="D87" s="5" t="s">
        <v>915</v>
      </c>
      <c r="E87" s="59" t="n">
        <v>6.82</v>
      </c>
      <c r="F87" s="60" t="n">
        <v>539.97</v>
      </c>
      <c r="G87" s="60"/>
      <c r="H87" s="42"/>
      <c r="J87" s="51"/>
      <c r="L87" s="52"/>
    </row>
    <row r="88" customFormat="false" ht="23.25" hidden="false" customHeight="true" outlineLevel="0" collapsed="false">
      <c r="A88" s="58" t="s">
        <v>663</v>
      </c>
      <c r="B88" s="58" t="s">
        <v>916</v>
      </c>
      <c r="C88" s="5" t="s">
        <v>917</v>
      </c>
      <c r="D88" s="5" t="s">
        <v>918</v>
      </c>
      <c r="E88" s="59" t="n">
        <v>4.52</v>
      </c>
      <c r="F88" s="60" t="n">
        <v>357.58</v>
      </c>
      <c r="G88" s="60"/>
      <c r="H88" s="42"/>
      <c r="J88" s="51"/>
      <c r="L88" s="52"/>
    </row>
    <row r="89" customFormat="false" ht="23.25" hidden="false" customHeight="true" outlineLevel="0" collapsed="false">
      <c r="A89" s="58" t="s">
        <v>663</v>
      </c>
      <c r="B89" s="58" t="s">
        <v>919</v>
      </c>
      <c r="C89" s="5" t="s">
        <v>920</v>
      </c>
      <c r="D89" s="5" t="s">
        <v>921</v>
      </c>
      <c r="E89" s="59" t="n">
        <v>2.07</v>
      </c>
      <c r="F89" s="60" t="n">
        <v>163.65</v>
      </c>
      <c r="G89" s="60"/>
      <c r="H89" s="42"/>
      <c r="J89" s="51"/>
      <c r="L89" s="52"/>
    </row>
    <row r="90" customFormat="false" ht="23.25" hidden="false" customHeight="true" outlineLevel="0" collapsed="false">
      <c r="A90" s="58" t="s">
        <v>663</v>
      </c>
      <c r="B90" s="58" t="s">
        <v>922</v>
      </c>
      <c r="C90" s="5" t="s">
        <v>923</v>
      </c>
      <c r="D90" s="5" t="s">
        <v>924</v>
      </c>
      <c r="E90" s="59" t="n">
        <v>6.94</v>
      </c>
      <c r="F90" s="60" t="n">
        <v>549.34</v>
      </c>
      <c r="G90" s="60"/>
      <c r="H90" s="42"/>
      <c r="J90" s="51"/>
      <c r="L90" s="52"/>
    </row>
    <row r="91" customFormat="false" ht="23.25" hidden="false" customHeight="true" outlineLevel="0" collapsed="false">
      <c r="A91" s="58" t="s">
        <v>663</v>
      </c>
      <c r="B91" s="58" t="s">
        <v>925</v>
      </c>
      <c r="C91" s="5" t="s">
        <v>926</v>
      </c>
      <c r="D91" s="5" t="s">
        <v>927</v>
      </c>
      <c r="E91" s="59" t="n">
        <v>8.45</v>
      </c>
      <c r="F91" s="60" t="n">
        <v>668.29</v>
      </c>
      <c r="G91" s="60"/>
      <c r="H91" s="42"/>
      <c r="J91" s="51"/>
      <c r="L91" s="52"/>
    </row>
    <row r="92" customFormat="false" ht="23.25" hidden="false" customHeight="true" outlineLevel="0" collapsed="false">
      <c r="A92" s="58" t="s">
        <v>663</v>
      </c>
      <c r="B92" s="58" t="s">
        <v>928</v>
      </c>
      <c r="C92" s="5" t="s">
        <v>929</v>
      </c>
      <c r="D92" s="5" t="s">
        <v>930</v>
      </c>
      <c r="E92" s="59" t="n">
        <v>7.29</v>
      </c>
      <c r="F92" s="60" t="n">
        <v>576.73</v>
      </c>
      <c r="G92" s="60"/>
      <c r="H92" s="42"/>
      <c r="J92" s="51"/>
      <c r="L92" s="52"/>
    </row>
    <row r="93" customFormat="false" ht="23.25" hidden="false" customHeight="true" outlineLevel="0" collapsed="false">
      <c r="A93" s="58" t="s">
        <v>663</v>
      </c>
      <c r="B93" s="58" t="s">
        <v>931</v>
      </c>
      <c r="C93" s="5" t="s">
        <v>932</v>
      </c>
      <c r="D93" s="5" t="s">
        <v>933</v>
      </c>
      <c r="E93" s="59" t="n">
        <v>2.75</v>
      </c>
      <c r="F93" s="60" t="n">
        <v>217.72</v>
      </c>
      <c r="G93" s="60"/>
      <c r="H93" s="42"/>
      <c r="J93" s="51"/>
      <c r="L93" s="52"/>
    </row>
    <row r="94" customFormat="false" ht="23.25" hidden="false" customHeight="true" outlineLevel="0" collapsed="false">
      <c r="A94" s="58" t="s">
        <v>663</v>
      </c>
      <c r="B94" s="58" t="s">
        <v>934</v>
      </c>
      <c r="C94" s="5" t="s">
        <v>935</v>
      </c>
      <c r="D94" s="5" t="s">
        <v>936</v>
      </c>
      <c r="E94" s="59" t="n">
        <v>8.36</v>
      </c>
      <c r="F94" s="60" t="n">
        <v>661.8</v>
      </c>
      <c r="G94" s="60"/>
      <c r="H94" s="42"/>
      <c r="J94" s="51"/>
      <c r="L94" s="52"/>
    </row>
    <row r="95" customFormat="false" ht="23.25" hidden="false" customHeight="true" outlineLevel="0" collapsed="false">
      <c r="A95" s="58" t="s">
        <v>663</v>
      </c>
      <c r="B95" s="58" t="s">
        <v>937</v>
      </c>
      <c r="C95" s="5" t="s">
        <v>938</v>
      </c>
      <c r="D95" s="5" t="s">
        <v>939</v>
      </c>
      <c r="E95" s="59" t="n">
        <v>10.18</v>
      </c>
      <c r="F95" s="60" t="n">
        <v>805.27</v>
      </c>
      <c r="G95" s="60"/>
      <c r="H95" s="42"/>
      <c r="J95" s="51"/>
      <c r="L95" s="52"/>
    </row>
    <row r="96" customFormat="false" ht="23.25" hidden="false" customHeight="true" outlineLevel="0" collapsed="false">
      <c r="A96" s="58" t="s">
        <v>663</v>
      </c>
      <c r="B96" s="58" t="s">
        <v>940</v>
      </c>
      <c r="C96" s="5" t="s">
        <v>941</v>
      </c>
      <c r="D96" s="5" t="s">
        <v>942</v>
      </c>
      <c r="E96" s="59" t="n">
        <v>6.02</v>
      </c>
      <c r="F96" s="60" t="n">
        <v>476.53</v>
      </c>
      <c r="G96" s="60"/>
      <c r="H96" s="42"/>
      <c r="J96" s="51"/>
      <c r="L96" s="52"/>
    </row>
    <row r="97" customFormat="false" ht="23.25" hidden="false" customHeight="true" outlineLevel="0" collapsed="false">
      <c r="A97" s="58" t="s">
        <v>663</v>
      </c>
      <c r="B97" s="58" t="s">
        <v>943</v>
      </c>
      <c r="C97" s="5" t="s">
        <v>944</v>
      </c>
      <c r="D97" s="5" t="s">
        <v>945</v>
      </c>
      <c r="E97" s="59" t="n">
        <v>15.34</v>
      </c>
      <c r="F97" s="60" t="n">
        <v>1214.03</v>
      </c>
      <c r="G97" s="60"/>
      <c r="H97" s="42"/>
      <c r="J97" s="51"/>
      <c r="L97" s="52"/>
    </row>
    <row r="98" customFormat="false" ht="23.25" hidden="false" customHeight="true" outlineLevel="0" collapsed="false">
      <c r="A98" s="58" t="s">
        <v>663</v>
      </c>
      <c r="B98" s="58" t="s">
        <v>946</v>
      </c>
      <c r="C98" s="5" t="s">
        <v>947</v>
      </c>
      <c r="D98" s="5" t="s">
        <v>948</v>
      </c>
      <c r="E98" s="59" t="n">
        <v>15.41</v>
      </c>
      <c r="F98" s="60" t="n">
        <v>1219.07</v>
      </c>
      <c r="G98" s="60"/>
      <c r="H98" s="42"/>
      <c r="J98" s="51"/>
      <c r="L98" s="52"/>
    </row>
    <row r="99" customFormat="false" ht="23.25" hidden="false" customHeight="true" outlineLevel="0" collapsed="false">
      <c r="A99" s="58" t="s">
        <v>663</v>
      </c>
      <c r="B99" s="58" t="s">
        <v>949</v>
      </c>
      <c r="C99" s="5" t="s">
        <v>950</v>
      </c>
      <c r="D99" s="5" t="s">
        <v>951</v>
      </c>
      <c r="E99" s="59" t="n">
        <v>4.55</v>
      </c>
      <c r="F99" s="60" t="n">
        <v>359.74</v>
      </c>
      <c r="G99" s="60"/>
      <c r="H99" s="42"/>
      <c r="J99" s="51"/>
      <c r="L99" s="52"/>
    </row>
    <row r="100" customFormat="false" ht="23.25" hidden="false" customHeight="true" outlineLevel="0" collapsed="false">
      <c r="A100" s="58" t="s">
        <v>663</v>
      </c>
      <c r="B100" s="58" t="s">
        <v>952</v>
      </c>
      <c r="C100" s="5" t="s">
        <v>953</v>
      </c>
      <c r="D100" s="5" t="s">
        <v>954</v>
      </c>
      <c r="E100" s="59" t="n">
        <v>12.55</v>
      </c>
      <c r="F100" s="60" t="n">
        <v>993.43</v>
      </c>
      <c r="G100" s="60"/>
      <c r="H100" s="42"/>
      <c r="J100" s="51"/>
      <c r="L100" s="52"/>
    </row>
    <row r="101" customFormat="false" ht="23.25" hidden="false" customHeight="true" outlineLevel="0" collapsed="false">
      <c r="A101" s="58" t="s">
        <v>663</v>
      </c>
      <c r="B101" s="58" t="s">
        <v>955</v>
      </c>
      <c r="C101" s="5" t="s">
        <v>956</v>
      </c>
      <c r="D101" s="5" t="s">
        <v>957</v>
      </c>
      <c r="E101" s="59" t="n">
        <v>3.93</v>
      </c>
      <c r="F101" s="60" t="n">
        <v>310.72</v>
      </c>
      <c r="G101" s="60"/>
      <c r="H101" s="42"/>
      <c r="J101" s="51"/>
      <c r="L101" s="52"/>
    </row>
    <row r="102" customFormat="false" ht="23.25" hidden="false" customHeight="true" outlineLevel="0" collapsed="false">
      <c r="A102" s="58" t="s">
        <v>663</v>
      </c>
      <c r="B102" s="58" t="s">
        <v>958</v>
      </c>
      <c r="C102" s="5" t="s">
        <v>959</v>
      </c>
      <c r="D102" s="5" t="s">
        <v>960</v>
      </c>
      <c r="E102" s="59" t="n">
        <v>15.41</v>
      </c>
      <c r="F102" s="60" t="n">
        <v>1219.07</v>
      </c>
      <c r="G102" s="60"/>
      <c r="H102" s="42"/>
      <c r="J102" s="51"/>
      <c r="L102" s="52"/>
    </row>
    <row r="103" customFormat="false" ht="23.25" hidden="false" customHeight="true" outlineLevel="0" collapsed="false">
      <c r="A103" s="58" t="s">
        <v>663</v>
      </c>
      <c r="B103" s="58" t="s">
        <v>961</v>
      </c>
      <c r="C103" s="5" t="s">
        <v>962</v>
      </c>
      <c r="D103" s="5" t="s">
        <v>963</v>
      </c>
      <c r="E103" s="59" t="n">
        <v>4.55</v>
      </c>
      <c r="F103" s="60" t="n">
        <v>359.74</v>
      </c>
      <c r="G103" s="60"/>
      <c r="H103" s="42"/>
      <c r="J103" s="51"/>
      <c r="L103" s="52"/>
    </row>
    <row r="104" customFormat="false" ht="23.25" hidden="false" customHeight="true" outlineLevel="0" collapsed="false">
      <c r="A104" s="58" t="s">
        <v>663</v>
      </c>
      <c r="B104" s="58" t="s">
        <v>964</v>
      </c>
      <c r="C104" s="5" t="s">
        <v>965</v>
      </c>
      <c r="D104" s="5" t="s">
        <v>966</v>
      </c>
      <c r="E104" s="59" t="n">
        <v>4.35</v>
      </c>
      <c r="F104" s="60" t="n">
        <v>343.88</v>
      </c>
      <c r="G104" s="60"/>
      <c r="H104" s="42"/>
      <c r="J104" s="51"/>
      <c r="L104" s="52"/>
    </row>
    <row r="105" customFormat="false" ht="23.25" hidden="false" customHeight="true" outlineLevel="0" collapsed="false">
      <c r="A105" s="58" t="s">
        <v>663</v>
      </c>
      <c r="B105" s="58" t="s">
        <v>967</v>
      </c>
      <c r="C105" s="5" t="s">
        <v>968</v>
      </c>
      <c r="D105" s="5" t="s">
        <v>969</v>
      </c>
      <c r="E105" s="59" t="n">
        <v>8.01</v>
      </c>
      <c r="F105" s="60" t="n">
        <v>633.69</v>
      </c>
      <c r="G105" s="60"/>
      <c r="H105" s="42"/>
      <c r="J105" s="51"/>
      <c r="L105" s="52"/>
    </row>
    <row r="106" customFormat="false" ht="23.25" hidden="false" customHeight="true" outlineLevel="0" collapsed="false">
      <c r="A106" s="58" t="s">
        <v>663</v>
      </c>
      <c r="B106" s="58" t="s">
        <v>676</v>
      </c>
      <c r="C106" s="5" t="s">
        <v>970</v>
      </c>
      <c r="D106" s="5" t="s">
        <v>971</v>
      </c>
      <c r="E106" s="59" t="n">
        <v>14.82</v>
      </c>
      <c r="F106" s="60" t="n">
        <v>1172.93</v>
      </c>
      <c r="G106" s="60"/>
      <c r="H106" s="42"/>
      <c r="J106" s="51"/>
      <c r="L106" s="52"/>
    </row>
    <row r="107" customFormat="false" ht="23.25" hidden="false" customHeight="true" outlineLevel="0" collapsed="false">
      <c r="A107" s="58" t="s">
        <v>663</v>
      </c>
      <c r="B107" s="58" t="s">
        <v>972</v>
      </c>
      <c r="C107" s="5" t="s">
        <v>973</v>
      </c>
      <c r="D107" s="5" t="s">
        <v>974</v>
      </c>
      <c r="E107" s="59" t="n">
        <v>7.28</v>
      </c>
      <c r="F107" s="60" t="n">
        <v>576.01</v>
      </c>
      <c r="G107" s="60"/>
      <c r="H107" s="42"/>
      <c r="J107" s="51"/>
      <c r="L107" s="52"/>
    </row>
    <row r="108" customFormat="false" ht="23.25" hidden="false" customHeight="true" outlineLevel="0" collapsed="false">
      <c r="A108" s="58" t="s">
        <v>663</v>
      </c>
      <c r="B108" s="58" t="s">
        <v>975</v>
      </c>
      <c r="C108" s="5" t="s">
        <v>976</v>
      </c>
      <c r="D108" s="5" t="s">
        <v>977</v>
      </c>
      <c r="E108" s="59" t="n">
        <v>9.12</v>
      </c>
      <c r="F108" s="60" t="n">
        <v>721.64</v>
      </c>
      <c r="G108" s="60"/>
      <c r="H108" s="42"/>
      <c r="J108" s="51"/>
      <c r="L108" s="52"/>
    </row>
    <row r="109" customFormat="false" ht="23.25" hidden="false" customHeight="true" outlineLevel="0" collapsed="false">
      <c r="A109" s="58" t="s">
        <v>663</v>
      </c>
      <c r="B109" s="58" t="s">
        <v>978</v>
      </c>
      <c r="C109" s="5" t="s">
        <v>979</v>
      </c>
      <c r="D109" s="5" t="s">
        <v>980</v>
      </c>
      <c r="E109" s="59" t="n">
        <v>18.29</v>
      </c>
      <c r="F109" s="60" t="n">
        <v>1447.6</v>
      </c>
      <c r="G109" s="60"/>
      <c r="H109" s="42"/>
      <c r="J109" s="51"/>
      <c r="L109" s="52"/>
    </row>
    <row r="110" customFormat="false" ht="23.25" hidden="false" customHeight="true" outlineLevel="0" collapsed="false">
      <c r="A110" s="58" t="s">
        <v>663</v>
      </c>
      <c r="B110" s="58" t="s">
        <v>981</v>
      </c>
      <c r="C110" s="5" t="s">
        <v>982</v>
      </c>
      <c r="D110" s="5" t="s">
        <v>983</v>
      </c>
      <c r="E110" s="59" t="n">
        <v>8.5</v>
      </c>
      <c r="F110" s="60" t="n">
        <v>672.62</v>
      </c>
      <c r="G110" s="60"/>
      <c r="H110" s="42"/>
      <c r="J110" s="51"/>
      <c r="L110" s="52"/>
    </row>
    <row r="111" customFormat="false" ht="23.25" hidden="false" customHeight="true" outlineLevel="0" collapsed="false">
      <c r="A111" s="58" t="s">
        <v>663</v>
      </c>
      <c r="B111" s="58" t="s">
        <v>984</v>
      </c>
      <c r="C111" s="5" t="s">
        <v>985</v>
      </c>
      <c r="D111" s="5" t="s">
        <v>986</v>
      </c>
      <c r="E111" s="59" t="n">
        <v>12.95</v>
      </c>
      <c r="F111" s="60" t="n">
        <v>1025.15</v>
      </c>
      <c r="G111" s="60"/>
      <c r="H111" s="42"/>
      <c r="J111" s="51"/>
      <c r="L111" s="52"/>
    </row>
    <row r="112" customFormat="false" ht="23.25" hidden="false" customHeight="true" outlineLevel="0" collapsed="false">
      <c r="A112" s="58" t="s">
        <v>663</v>
      </c>
      <c r="B112" s="58" t="s">
        <v>987</v>
      </c>
      <c r="C112" s="5" t="s">
        <v>988</v>
      </c>
      <c r="D112" s="5" t="s">
        <v>989</v>
      </c>
      <c r="E112" s="59" t="n">
        <v>6.18</v>
      </c>
      <c r="F112" s="60" t="n">
        <v>488.78</v>
      </c>
      <c r="G112" s="60"/>
      <c r="H112" s="42"/>
      <c r="J112" s="51"/>
      <c r="L112" s="52"/>
    </row>
    <row r="113" customFormat="false" ht="23.25" hidden="false" customHeight="true" outlineLevel="0" collapsed="false">
      <c r="A113" s="58" t="s">
        <v>663</v>
      </c>
      <c r="B113" s="58" t="s">
        <v>990</v>
      </c>
      <c r="C113" s="5" t="s">
        <v>991</v>
      </c>
      <c r="D113" s="5" t="s">
        <v>992</v>
      </c>
      <c r="E113" s="59" t="n">
        <v>7.77</v>
      </c>
      <c r="F113" s="60" t="n">
        <v>614.94</v>
      </c>
      <c r="G113" s="60"/>
      <c r="H113" s="42"/>
      <c r="J113" s="51"/>
      <c r="L113" s="52"/>
    </row>
    <row r="114" customFormat="false" ht="23.25" hidden="false" customHeight="true" outlineLevel="0" collapsed="false">
      <c r="A114" s="58" t="s">
        <v>663</v>
      </c>
      <c r="B114" s="58" t="s">
        <v>993</v>
      </c>
      <c r="C114" s="5" t="s">
        <v>994</v>
      </c>
      <c r="D114" s="5" t="s">
        <v>995</v>
      </c>
      <c r="E114" s="59" t="n">
        <v>9.58</v>
      </c>
      <c r="F114" s="60" t="n">
        <v>757.69</v>
      </c>
      <c r="G114" s="60"/>
      <c r="H114" s="42"/>
      <c r="J114" s="51"/>
      <c r="L114" s="52"/>
    </row>
    <row r="115" customFormat="false" ht="23.25" hidden="false" customHeight="true" outlineLevel="0" collapsed="false">
      <c r="A115" s="58" t="s">
        <v>663</v>
      </c>
      <c r="B115" s="58" t="s">
        <v>996</v>
      </c>
      <c r="C115" s="5" t="s">
        <v>997</v>
      </c>
      <c r="D115" s="5" t="s">
        <v>998</v>
      </c>
      <c r="E115" s="59" t="n">
        <v>9.46</v>
      </c>
      <c r="F115" s="60" t="n">
        <v>748.31</v>
      </c>
      <c r="G115" s="60"/>
      <c r="H115" s="42"/>
      <c r="J115" s="51"/>
      <c r="L115" s="52"/>
    </row>
    <row r="116" customFormat="false" ht="23.25" hidden="false" customHeight="true" outlineLevel="0" collapsed="false">
      <c r="A116" s="58" t="s">
        <v>663</v>
      </c>
      <c r="B116" s="58" t="s">
        <v>999</v>
      </c>
      <c r="C116" s="5" t="s">
        <v>1000</v>
      </c>
      <c r="D116" s="5" t="s">
        <v>1001</v>
      </c>
      <c r="E116" s="59" t="n">
        <v>16.97</v>
      </c>
      <c r="F116" s="60" t="n">
        <v>1343.07</v>
      </c>
      <c r="G116" s="60"/>
      <c r="H116" s="42"/>
      <c r="J116" s="51"/>
      <c r="L116" s="52"/>
    </row>
    <row r="117" customFormat="false" ht="23.25" hidden="false" customHeight="true" outlineLevel="0" collapsed="false">
      <c r="A117" s="58" t="s">
        <v>663</v>
      </c>
      <c r="B117" s="58" t="s">
        <v>1002</v>
      </c>
      <c r="C117" s="5" t="s">
        <v>1003</v>
      </c>
      <c r="D117" s="5" t="s">
        <v>1004</v>
      </c>
      <c r="E117" s="59" t="n">
        <v>9.2</v>
      </c>
      <c r="F117" s="60" t="n">
        <v>728.13</v>
      </c>
      <c r="G117" s="60"/>
      <c r="H117" s="42"/>
      <c r="J117" s="51"/>
      <c r="L117" s="52"/>
    </row>
    <row r="118" customFormat="false" ht="23.25" hidden="false" customHeight="true" outlineLevel="0" collapsed="false">
      <c r="A118" s="58" t="s">
        <v>663</v>
      </c>
      <c r="B118" s="58" t="s">
        <v>1005</v>
      </c>
      <c r="C118" s="5" t="s">
        <v>1006</v>
      </c>
      <c r="D118" s="5" t="s">
        <v>1007</v>
      </c>
      <c r="E118" s="59" t="n">
        <v>9.67</v>
      </c>
      <c r="F118" s="60" t="n">
        <v>764.89</v>
      </c>
      <c r="G118" s="60"/>
      <c r="H118" s="42"/>
      <c r="J118" s="51"/>
      <c r="L118" s="52"/>
    </row>
    <row r="119" customFormat="false" ht="23.25" hidden="false" customHeight="true" outlineLevel="0" collapsed="false">
      <c r="A119" s="58" t="s">
        <v>663</v>
      </c>
      <c r="B119" s="58" t="s">
        <v>1008</v>
      </c>
      <c r="C119" s="5" t="s">
        <v>1009</v>
      </c>
      <c r="D119" s="5" t="s">
        <v>1010</v>
      </c>
      <c r="E119" s="59" t="n">
        <v>4.76</v>
      </c>
      <c r="F119" s="60" t="n">
        <v>376.32</v>
      </c>
      <c r="G119" s="60"/>
      <c r="H119" s="42"/>
      <c r="J119" s="51"/>
      <c r="L119" s="52"/>
    </row>
    <row r="120" customFormat="false" ht="23.25" hidden="false" customHeight="true" outlineLevel="0" collapsed="false">
      <c r="A120" s="58" t="s">
        <v>663</v>
      </c>
      <c r="B120" s="58" t="s">
        <v>1011</v>
      </c>
      <c r="C120" s="5" t="s">
        <v>1012</v>
      </c>
      <c r="D120" s="5" t="s">
        <v>1013</v>
      </c>
      <c r="E120" s="59" t="n">
        <v>12.66</v>
      </c>
      <c r="F120" s="60" t="n">
        <v>1002.08</v>
      </c>
      <c r="G120" s="60"/>
      <c r="H120" s="42"/>
      <c r="J120" s="51"/>
      <c r="L120" s="52"/>
    </row>
    <row r="121" customFormat="false" ht="23.25" hidden="false" customHeight="true" outlineLevel="0" collapsed="false">
      <c r="A121" s="58" t="s">
        <v>663</v>
      </c>
      <c r="B121" s="58" t="s">
        <v>1014</v>
      </c>
      <c r="C121" s="5" t="s">
        <v>1015</v>
      </c>
      <c r="D121" s="5" t="s">
        <v>1016</v>
      </c>
      <c r="E121" s="59" t="n">
        <v>12.66</v>
      </c>
      <c r="F121" s="60" t="n">
        <v>1002.08</v>
      </c>
      <c r="G121" s="60"/>
      <c r="H121" s="42"/>
      <c r="J121" s="51"/>
      <c r="L121" s="52"/>
    </row>
    <row r="122" customFormat="false" ht="23.25" hidden="false" customHeight="true" outlineLevel="0" collapsed="false">
      <c r="A122" s="58" t="s">
        <v>663</v>
      </c>
      <c r="B122" s="58" t="s">
        <v>1017</v>
      </c>
      <c r="C122" s="5" t="s">
        <v>1018</v>
      </c>
      <c r="D122" s="5" t="s">
        <v>1019</v>
      </c>
      <c r="E122" s="59" t="n">
        <v>5.96</v>
      </c>
      <c r="F122" s="60" t="n">
        <v>471.48</v>
      </c>
      <c r="G122" s="60"/>
      <c r="H122" s="42"/>
      <c r="J122" s="51"/>
      <c r="L122" s="52"/>
    </row>
    <row r="123" customFormat="false" ht="23.25" hidden="false" customHeight="true" outlineLevel="0" collapsed="false">
      <c r="A123" s="58" t="s">
        <v>663</v>
      </c>
      <c r="B123" s="58" t="s">
        <v>1020</v>
      </c>
      <c r="C123" s="5" t="s">
        <v>1021</v>
      </c>
      <c r="D123" s="5" t="s">
        <v>1022</v>
      </c>
      <c r="E123" s="59" t="n">
        <v>9.3</v>
      </c>
      <c r="F123" s="60" t="n">
        <v>736.06</v>
      </c>
      <c r="G123" s="60"/>
      <c r="H123" s="42"/>
      <c r="J123" s="51"/>
      <c r="L123" s="52"/>
    </row>
    <row r="124" customFormat="false" ht="23.25" hidden="false" customHeight="true" outlineLevel="0" collapsed="false">
      <c r="A124" s="58" t="s">
        <v>663</v>
      </c>
      <c r="B124" s="58" t="s">
        <v>1023</v>
      </c>
      <c r="C124" s="5" t="s">
        <v>1024</v>
      </c>
      <c r="D124" s="5" t="s">
        <v>1025</v>
      </c>
      <c r="E124" s="59" t="n">
        <v>8.36</v>
      </c>
      <c r="F124" s="60" t="n">
        <v>661.8</v>
      </c>
      <c r="G124" s="60"/>
      <c r="H124" s="42"/>
      <c r="J124" s="51"/>
      <c r="L124" s="52"/>
    </row>
    <row r="125" customFormat="false" ht="23.25" hidden="false" customHeight="true" outlineLevel="0" collapsed="false">
      <c r="A125" s="58" t="s">
        <v>663</v>
      </c>
      <c r="B125" s="58" t="s">
        <v>1026</v>
      </c>
      <c r="C125" s="5" t="s">
        <v>1027</v>
      </c>
      <c r="D125" s="5" t="s">
        <v>1028</v>
      </c>
      <c r="E125" s="59" t="n">
        <v>10.93</v>
      </c>
      <c r="F125" s="60" t="n">
        <v>865.1</v>
      </c>
      <c r="G125" s="60"/>
      <c r="H125" s="42"/>
      <c r="J125" s="51"/>
      <c r="L125" s="52"/>
    </row>
    <row r="126" customFormat="false" ht="23.25" hidden="false" customHeight="true" outlineLevel="0" collapsed="false">
      <c r="A126" s="58" t="s">
        <v>663</v>
      </c>
      <c r="B126" s="58" t="s">
        <v>1029</v>
      </c>
      <c r="C126" s="5" t="s">
        <v>1030</v>
      </c>
      <c r="D126" s="5" t="s">
        <v>1031</v>
      </c>
      <c r="E126" s="59" t="n">
        <v>12.16</v>
      </c>
      <c r="F126" s="60" t="n">
        <v>962.43</v>
      </c>
      <c r="G126" s="60"/>
      <c r="H126" s="42"/>
      <c r="J126" s="51"/>
      <c r="L126" s="52"/>
    </row>
    <row r="127" customFormat="false" ht="23.25" hidden="false" customHeight="true" outlineLevel="0" collapsed="false">
      <c r="A127" s="58" t="s">
        <v>663</v>
      </c>
      <c r="B127" s="58" t="s">
        <v>1032</v>
      </c>
      <c r="C127" s="5" t="s">
        <v>1033</v>
      </c>
      <c r="D127" s="5" t="s">
        <v>1034</v>
      </c>
      <c r="E127" s="59" t="n">
        <v>9.96</v>
      </c>
      <c r="F127" s="60" t="n">
        <v>787.96</v>
      </c>
      <c r="G127" s="60"/>
      <c r="H127" s="42"/>
      <c r="J127" s="51"/>
      <c r="L127" s="52"/>
    </row>
    <row r="128" customFormat="false" ht="23.25" hidden="false" customHeight="true" outlineLevel="0" collapsed="false">
      <c r="A128" s="58" t="s">
        <v>663</v>
      </c>
      <c r="B128" s="58" t="s">
        <v>1035</v>
      </c>
      <c r="C128" s="5" t="s">
        <v>1036</v>
      </c>
      <c r="D128" s="5" t="s">
        <v>1037</v>
      </c>
      <c r="E128" s="59" t="n">
        <v>6.17</v>
      </c>
      <c r="F128" s="60" t="n">
        <v>488.06</v>
      </c>
      <c r="G128" s="60"/>
      <c r="H128" s="42"/>
      <c r="J128" s="51"/>
      <c r="L128" s="52"/>
    </row>
    <row r="129" customFormat="false" ht="23.25" hidden="false" customHeight="true" outlineLevel="0" collapsed="false">
      <c r="A129" s="58" t="s">
        <v>663</v>
      </c>
      <c r="B129" s="58" t="s">
        <v>1038</v>
      </c>
      <c r="C129" s="5" t="s">
        <v>1039</v>
      </c>
      <c r="D129" s="5" t="s">
        <v>1040</v>
      </c>
      <c r="E129" s="59" t="n">
        <v>15.87</v>
      </c>
      <c r="F129" s="60" t="n">
        <v>1255.84</v>
      </c>
      <c r="G129" s="60"/>
      <c r="H129" s="42"/>
      <c r="J129" s="51"/>
      <c r="L129" s="52"/>
    </row>
    <row r="130" customFormat="false" ht="23.25" hidden="false" customHeight="true" outlineLevel="0" collapsed="false">
      <c r="A130" s="58" t="s">
        <v>663</v>
      </c>
      <c r="B130" s="58" t="s">
        <v>1041</v>
      </c>
      <c r="C130" s="5" t="s">
        <v>1042</v>
      </c>
      <c r="D130" s="5" t="s">
        <v>1043</v>
      </c>
      <c r="E130" s="59" t="n">
        <v>20.18</v>
      </c>
      <c r="F130" s="60" t="n">
        <v>1596.83</v>
      </c>
      <c r="G130" s="60"/>
      <c r="H130" s="42"/>
      <c r="J130" s="51"/>
      <c r="L130" s="52"/>
    </row>
    <row r="131" customFormat="false" ht="23.25" hidden="false" customHeight="true" outlineLevel="0" collapsed="false">
      <c r="A131" s="58" t="s">
        <v>663</v>
      </c>
      <c r="B131" s="58" t="s">
        <v>1044</v>
      </c>
      <c r="C131" s="5" t="s">
        <v>1045</v>
      </c>
      <c r="D131" s="5" t="s">
        <v>1046</v>
      </c>
      <c r="E131" s="59" t="n">
        <v>11.04</v>
      </c>
      <c r="F131" s="60" t="n">
        <v>873.75</v>
      </c>
      <c r="G131" s="60"/>
      <c r="H131" s="42"/>
      <c r="J131" s="51"/>
      <c r="L131" s="52"/>
    </row>
    <row r="132" customFormat="false" ht="23.25" hidden="false" customHeight="true" outlineLevel="0" collapsed="false">
      <c r="A132" s="58" t="s">
        <v>663</v>
      </c>
      <c r="B132" s="58" t="s">
        <v>1047</v>
      </c>
      <c r="C132" s="5" t="s">
        <v>1048</v>
      </c>
      <c r="D132" s="5" t="s">
        <v>1049</v>
      </c>
      <c r="E132" s="59" t="n">
        <v>8.86</v>
      </c>
      <c r="F132" s="60" t="n">
        <v>700.73</v>
      </c>
      <c r="G132" s="60"/>
      <c r="H132" s="42"/>
      <c r="J132" s="51"/>
      <c r="L132" s="52"/>
    </row>
    <row r="133" customFormat="false" ht="23.25" hidden="false" customHeight="true" outlineLevel="0" collapsed="false">
      <c r="A133" s="58" t="s">
        <v>663</v>
      </c>
      <c r="B133" s="58" t="s">
        <v>1050</v>
      </c>
      <c r="C133" s="5" t="s">
        <v>1051</v>
      </c>
      <c r="D133" s="5" t="s">
        <v>1052</v>
      </c>
      <c r="E133" s="59" t="n">
        <v>10.72</v>
      </c>
      <c r="F133" s="60" t="n">
        <v>848.52</v>
      </c>
      <c r="G133" s="60"/>
      <c r="H133" s="42"/>
      <c r="J133" s="51"/>
      <c r="L133" s="52"/>
    </row>
    <row r="134" customFormat="false" ht="23.25" hidden="false" customHeight="true" outlineLevel="0" collapsed="false">
      <c r="A134" s="58" t="s">
        <v>663</v>
      </c>
      <c r="B134" s="58" t="s">
        <v>1053</v>
      </c>
      <c r="C134" s="5" t="s">
        <v>1054</v>
      </c>
      <c r="D134" s="5" t="s">
        <v>1055</v>
      </c>
      <c r="E134" s="59" t="n">
        <v>14.78</v>
      </c>
      <c r="F134" s="60" t="n">
        <v>1169.33</v>
      </c>
      <c r="G134" s="60"/>
      <c r="H134" s="42"/>
      <c r="J134" s="51"/>
      <c r="L134" s="52"/>
    </row>
    <row r="135" customFormat="false" ht="23.25" hidden="false" customHeight="true" outlineLevel="0" collapsed="false">
      <c r="A135" s="58" t="s">
        <v>663</v>
      </c>
      <c r="B135" s="58" t="s">
        <v>1056</v>
      </c>
      <c r="C135" s="5" t="s">
        <v>1057</v>
      </c>
      <c r="D135" s="5" t="s">
        <v>1058</v>
      </c>
      <c r="E135" s="59" t="n">
        <v>5.35</v>
      </c>
      <c r="F135" s="60" t="n">
        <v>423.18</v>
      </c>
      <c r="G135" s="60"/>
      <c r="H135" s="42"/>
      <c r="J135" s="51"/>
      <c r="L135" s="52"/>
    </row>
    <row r="136" customFormat="false" ht="23.25" hidden="false" customHeight="true" outlineLevel="0" collapsed="false">
      <c r="A136" s="58" t="s">
        <v>663</v>
      </c>
      <c r="B136" s="58" t="s">
        <v>1059</v>
      </c>
      <c r="C136" s="5" t="s">
        <v>1060</v>
      </c>
      <c r="D136" s="5" t="s">
        <v>1061</v>
      </c>
      <c r="E136" s="59" t="n">
        <v>6.99</v>
      </c>
      <c r="F136" s="60" t="n">
        <v>552.94</v>
      </c>
      <c r="G136" s="60"/>
      <c r="H136" s="42"/>
      <c r="J136" s="51"/>
      <c r="L136" s="52"/>
    </row>
    <row r="137" customFormat="false" ht="23.25" hidden="false" customHeight="true" outlineLevel="0" collapsed="false">
      <c r="A137" s="58" t="s">
        <v>663</v>
      </c>
      <c r="B137" s="58" t="s">
        <v>1062</v>
      </c>
      <c r="C137" s="5" t="s">
        <v>1063</v>
      </c>
      <c r="D137" s="5" t="s">
        <v>1064</v>
      </c>
      <c r="E137" s="59" t="n">
        <v>9.55</v>
      </c>
      <c r="F137" s="60" t="n">
        <v>755.52</v>
      </c>
      <c r="G137" s="60"/>
      <c r="H137" s="42"/>
      <c r="J137" s="51"/>
      <c r="L137" s="52"/>
    </row>
    <row r="138" customFormat="false" ht="23.25" hidden="false" customHeight="true" outlineLevel="0" collapsed="false">
      <c r="A138" s="58" t="s">
        <v>663</v>
      </c>
      <c r="B138" s="58" t="s">
        <v>1065</v>
      </c>
      <c r="C138" s="5" t="s">
        <v>1066</v>
      </c>
      <c r="D138" s="5" t="s">
        <v>1067</v>
      </c>
      <c r="E138" s="59" t="n">
        <v>11.5</v>
      </c>
      <c r="F138" s="60" t="n">
        <v>909.8</v>
      </c>
      <c r="G138" s="60"/>
      <c r="H138" s="42"/>
      <c r="J138" s="51"/>
      <c r="L138" s="52"/>
    </row>
    <row r="139" customFormat="false" ht="23.25" hidden="false" customHeight="true" outlineLevel="0" collapsed="false">
      <c r="A139" s="58" t="s">
        <v>663</v>
      </c>
      <c r="B139" s="58" t="s">
        <v>1068</v>
      </c>
      <c r="C139" s="5" t="s">
        <v>1069</v>
      </c>
      <c r="D139" s="5" t="s">
        <v>1070</v>
      </c>
      <c r="E139" s="59" t="n">
        <v>14.7</v>
      </c>
      <c r="F139" s="60" t="n">
        <v>1163.56</v>
      </c>
      <c r="G139" s="60"/>
      <c r="H139" s="42"/>
      <c r="J139" s="51"/>
      <c r="L139" s="52"/>
    </row>
    <row r="140" customFormat="false" ht="23.25" hidden="false" customHeight="true" outlineLevel="0" collapsed="false">
      <c r="A140" s="58" t="s">
        <v>663</v>
      </c>
      <c r="B140" s="58" t="s">
        <v>1068</v>
      </c>
      <c r="C140" s="5" t="s">
        <v>1069</v>
      </c>
      <c r="D140" s="5" t="s">
        <v>1070</v>
      </c>
      <c r="E140" s="59" t="n">
        <v>7.16</v>
      </c>
      <c r="F140" s="60" t="n">
        <v>566.64</v>
      </c>
      <c r="G140" s="60"/>
      <c r="H140" s="42"/>
      <c r="J140" s="51"/>
      <c r="L140" s="52"/>
    </row>
    <row r="141" customFormat="false" ht="23.25" hidden="false" customHeight="true" outlineLevel="0" collapsed="false">
      <c r="A141" s="58" t="s">
        <v>663</v>
      </c>
      <c r="B141" s="58" t="s">
        <v>1071</v>
      </c>
      <c r="C141" s="5" t="s">
        <v>1072</v>
      </c>
      <c r="D141" s="5" t="s">
        <v>1073</v>
      </c>
      <c r="E141" s="59" t="n">
        <v>3.31</v>
      </c>
      <c r="F141" s="60" t="n">
        <v>261.69</v>
      </c>
      <c r="G141" s="60"/>
      <c r="H141" s="42"/>
      <c r="J141" s="51"/>
      <c r="L141" s="52"/>
    </row>
    <row r="142" customFormat="false" ht="23.25" hidden="false" customHeight="true" outlineLevel="0" collapsed="false">
      <c r="A142" s="58" t="s">
        <v>663</v>
      </c>
      <c r="B142" s="58" t="s">
        <v>1074</v>
      </c>
      <c r="C142" s="5" t="s">
        <v>1075</v>
      </c>
      <c r="D142" s="5" t="s">
        <v>1076</v>
      </c>
      <c r="E142" s="59" t="n">
        <v>3.88</v>
      </c>
      <c r="F142" s="60" t="n">
        <v>307.11</v>
      </c>
      <c r="G142" s="60"/>
      <c r="H142" s="42"/>
      <c r="J142" s="51"/>
      <c r="L142" s="52"/>
    </row>
    <row r="143" customFormat="false" ht="23.25" hidden="false" customHeight="true" outlineLevel="0" collapsed="false">
      <c r="A143" s="58" t="s">
        <v>663</v>
      </c>
      <c r="B143" s="58" t="s">
        <v>1077</v>
      </c>
      <c r="C143" s="5" t="s">
        <v>1078</v>
      </c>
      <c r="D143" s="5" t="s">
        <v>1079</v>
      </c>
      <c r="E143" s="59" t="n">
        <v>11.6</v>
      </c>
      <c r="F143" s="60" t="n">
        <v>917.73</v>
      </c>
      <c r="G143" s="60"/>
      <c r="H143" s="42"/>
      <c r="J143" s="51"/>
      <c r="L143" s="52"/>
    </row>
    <row r="144" customFormat="false" ht="23.25" hidden="false" customHeight="true" outlineLevel="0" collapsed="false">
      <c r="A144" s="58" t="s">
        <v>663</v>
      </c>
      <c r="B144" s="58" t="s">
        <v>799</v>
      </c>
      <c r="C144" s="5" t="s">
        <v>1080</v>
      </c>
      <c r="D144" s="5" t="s">
        <v>1081</v>
      </c>
      <c r="E144" s="59" t="n">
        <v>11.42</v>
      </c>
      <c r="F144" s="60" t="n">
        <v>903.31</v>
      </c>
      <c r="G144" s="60"/>
      <c r="H144" s="42"/>
      <c r="J144" s="51"/>
      <c r="L144" s="52"/>
    </row>
    <row r="145" customFormat="false" ht="23.25" hidden="false" customHeight="true" outlineLevel="0" collapsed="false">
      <c r="A145" s="58" t="s">
        <v>663</v>
      </c>
      <c r="B145" s="58" t="s">
        <v>1082</v>
      </c>
      <c r="C145" s="5" t="s">
        <v>1083</v>
      </c>
      <c r="D145" s="5" t="s">
        <v>1084</v>
      </c>
      <c r="E145" s="59" t="n">
        <v>10.7</v>
      </c>
      <c r="F145" s="60" t="n">
        <v>846.36</v>
      </c>
      <c r="G145" s="60"/>
      <c r="H145" s="42"/>
      <c r="J145" s="51"/>
      <c r="L145" s="52"/>
    </row>
    <row r="146" customFormat="false" ht="23.25" hidden="false" customHeight="true" outlineLevel="0" collapsed="false">
      <c r="A146" s="58" t="s">
        <v>663</v>
      </c>
      <c r="B146" s="58" t="s">
        <v>1085</v>
      </c>
      <c r="C146" s="5" t="s">
        <v>1086</v>
      </c>
      <c r="D146" s="5" t="s">
        <v>1087</v>
      </c>
      <c r="E146" s="59" t="n">
        <v>12.54</v>
      </c>
      <c r="F146" s="60" t="n">
        <v>991.98</v>
      </c>
      <c r="G146" s="60"/>
      <c r="H146" s="42"/>
      <c r="J146" s="51"/>
      <c r="L146" s="52"/>
    </row>
    <row r="147" customFormat="false" ht="23.25" hidden="false" customHeight="true" outlineLevel="0" collapsed="false">
      <c r="A147" s="58" t="s">
        <v>663</v>
      </c>
      <c r="B147" s="58" t="s">
        <v>1088</v>
      </c>
      <c r="C147" s="5" t="s">
        <v>1089</v>
      </c>
      <c r="D147" s="5" t="s">
        <v>1090</v>
      </c>
      <c r="E147" s="59" t="n">
        <v>1.55</v>
      </c>
      <c r="F147" s="60" t="n">
        <v>122.56</v>
      </c>
      <c r="G147" s="60"/>
      <c r="H147" s="42"/>
      <c r="J147" s="51"/>
      <c r="L147" s="52"/>
    </row>
    <row r="148" customFormat="false" ht="23.25" hidden="false" customHeight="true" outlineLevel="0" collapsed="false">
      <c r="A148" s="58" t="s">
        <v>663</v>
      </c>
      <c r="B148" s="58" t="s">
        <v>1091</v>
      </c>
      <c r="C148" s="5" t="s">
        <v>1092</v>
      </c>
      <c r="D148" s="5" t="s">
        <v>1093</v>
      </c>
      <c r="E148" s="59" t="n">
        <v>14.22</v>
      </c>
      <c r="F148" s="60" t="n">
        <v>1125.35</v>
      </c>
      <c r="G148" s="60"/>
      <c r="H148" s="42"/>
      <c r="J148" s="51"/>
      <c r="L148" s="52"/>
    </row>
    <row r="149" customFormat="false" ht="23.25" hidden="false" customHeight="true" outlineLevel="0" collapsed="false">
      <c r="A149" s="58" t="s">
        <v>663</v>
      </c>
      <c r="B149" s="58" t="s">
        <v>1094</v>
      </c>
      <c r="C149" s="5" t="s">
        <v>1095</v>
      </c>
      <c r="D149" s="5" t="s">
        <v>1096</v>
      </c>
      <c r="E149" s="59" t="n">
        <v>4.37</v>
      </c>
      <c r="F149" s="60" t="n">
        <v>346.04</v>
      </c>
      <c r="G149" s="60"/>
      <c r="H149" s="42"/>
      <c r="J149" s="51"/>
      <c r="L149" s="52"/>
    </row>
    <row r="150" customFormat="false" ht="23.25" hidden="false" customHeight="true" outlineLevel="0" collapsed="false">
      <c r="A150" s="58" t="s">
        <v>663</v>
      </c>
      <c r="B150" s="58" t="s">
        <v>1097</v>
      </c>
      <c r="C150" s="5" t="s">
        <v>1098</v>
      </c>
      <c r="D150" s="5" t="s">
        <v>1099</v>
      </c>
      <c r="E150" s="59" t="n">
        <v>2.71</v>
      </c>
      <c r="F150" s="60" t="n">
        <v>214.11</v>
      </c>
      <c r="G150" s="60"/>
      <c r="H150" s="42"/>
      <c r="J150" s="51"/>
      <c r="L150" s="52"/>
    </row>
    <row r="151" customFormat="false" ht="23.25" hidden="false" customHeight="true" outlineLevel="0" collapsed="false">
      <c r="A151" s="58" t="s">
        <v>663</v>
      </c>
      <c r="B151" s="58" t="s">
        <v>1100</v>
      </c>
      <c r="C151" s="5" t="s">
        <v>1101</v>
      </c>
      <c r="D151" s="5" t="s">
        <v>1102</v>
      </c>
      <c r="E151" s="59" t="n">
        <v>8.74</v>
      </c>
      <c r="F151" s="60" t="n">
        <v>691.36</v>
      </c>
      <c r="G151" s="60"/>
      <c r="H151" s="42"/>
      <c r="J151" s="51"/>
      <c r="L151" s="52"/>
    </row>
    <row r="152" customFormat="false" ht="23.25" hidden="false" customHeight="true" outlineLevel="0" collapsed="false">
      <c r="A152" s="58" t="s">
        <v>663</v>
      </c>
      <c r="B152" s="58" t="s">
        <v>1103</v>
      </c>
      <c r="C152" s="5" t="s">
        <v>1104</v>
      </c>
      <c r="D152" s="5" t="s">
        <v>1105</v>
      </c>
      <c r="E152" s="59" t="n">
        <v>15.16</v>
      </c>
      <c r="F152" s="60" t="n">
        <v>1199.61</v>
      </c>
      <c r="G152" s="60"/>
      <c r="H152" s="42"/>
      <c r="J152" s="51"/>
      <c r="L152" s="52"/>
    </row>
    <row r="153" customFormat="false" ht="23.25" hidden="false" customHeight="true" outlineLevel="0" collapsed="false">
      <c r="A153" s="58" t="s">
        <v>663</v>
      </c>
      <c r="B153" s="58" t="s">
        <v>1106</v>
      </c>
      <c r="C153" s="5" t="s">
        <v>1107</v>
      </c>
      <c r="D153" s="5" t="s">
        <v>1108</v>
      </c>
      <c r="E153" s="59" t="n">
        <v>3.49</v>
      </c>
      <c r="F153" s="60" t="n">
        <v>276.11</v>
      </c>
      <c r="G153" s="60"/>
      <c r="H153" s="42"/>
      <c r="J153" s="51"/>
      <c r="L153" s="52"/>
    </row>
    <row r="154" customFormat="false" ht="23.25" hidden="false" customHeight="true" outlineLevel="0" collapsed="false">
      <c r="A154" s="58" t="s">
        <v>663</v>
      </c>
      <c r="B154" s="58" t="s">
        <v>1109</v>
      </c>
      <c r="C154" s="5" t="s">
        <v>1110</v>
      </c>
      <c r="D154" s="5" t="s">
        <v>1111</v>
      </c>
      <c r="E154" s="59" t="n">
        <v>4.32</v>
      </c>
      <c r="F154" s="60" t="n">
        <v>341.72</v>
      </c>
      <c r="G154" s="60"/>
      <c r="H154" s="42"/>
      <c r="J154" s="51"/>
      <c r="L154" s="52"/>
    </row>
    <row r="155" customFormat="false" ht="23.25" hidden="false" customHeight="true" outlineLevel="0" collapsed="false">
      <c r="A155" s="58" t="s">
        <v>663</v>
      </c>
      <c r="B155" s="58" t="s">
        <v>1112</v>
      </c>
      <c r="C155" s="5" t="s">
        <v>1113</v>
      </c>
      <c r="D155" s="5" t="s">
        <v>1114</v>
      </c>
      <c r="E155" s="59" t="n">
        <v>7.9</v>
      </c>
      <c r="F155" s="60" t="n">
        <v>625.04</v>
      </c>
      <c r="G155" s="60"/>
      <c r="H155" s="42"/>
      <c r="J155" s="51"/>
      <c r="L155" s="52"/>
    </row>
    <row r="156" customFormat="false" ht="23.25" hidden="false" customHeight="true" outlineLevel="0" collapsed="false">
      <c r="A156" s="58" t="s">
        <v>663</v>
      </c>
      <c r="B156" s="58" t="s">
        <v>1115</v>
      </c>
      <c r="C156" s="5" t="s">
        <v>1116</v>
      </c>
      <c r="D156" s="5" t="s">
        <v>1117</v>
      </c>
      <c r="E156" s="59" t="n">
        <v>14</v>
      </c>
      <c r="F156" s="60" t="n">
        <v>1108.05</v>
      </c>
      <c r="G156" s="60"/>
      <c r="H156" s="42"/>
      <c r="J156" s="51"/>
      <c r="L156" s="52"/>
    </row>
    <row r="157" customFormat="false" ht="23.25" hidden="false" customHeight="true" outlineLevel="0" collapsed="false">
      <c r="A157" s="58" t="s">
        <v>663</v>
      </c>
      <c r="B157" s="58" t="s">
        <v>1118</v>
      </c>
      <c r="C157" s="5" t="s">
        <v>1119</v>
      </c>
      <c r="D157" s="5" t="s">
        <v>1120</v>
      </c>
      <c r="E157" s="59" t="n">
        <v>9.63</v>
      </c>
      <c r="F157" s="60" t="n">
        <v>762.01</v>
      </c>
      <c r="G157" s="60"/>
      <c r="H157" s="42"/>
      <c r="J157" s="51"/>
      <c r="L157" s="52"/>
    </row>
    <row r="158" customFormat="false" ht="23.25" hidden="false" customHeight="true" outlineLevel="0" collapsed="false">
      <c r="A158" s="58" t="s">
        <v>663</v>
      </c>
      <c r="B158" s="58" t="s">
        <v>1121</v>
      </c>
      <c r="C158" s="5" t="s">
        <v>1122</v>
      </c>
      <c r="D158" s="5" t="s">
        <v>1123</v>
      </c>
      <c r="E158" s="59" t="n">
        <v>7.62</v>
      </c>
      <c r="F158" s="60" t="n">
        <v>602.69</v>
      </c>
      <c r="G158" s="60"/>
      <c r="H158" s="42"/>
      <c r="J158" s="51"/>
      <c r="L158" s="52"/>
    </row>
    <row r="159" customFormat="false" ht="23.25" hidden="false" customHeight="true" outlineLevel="0" collapsed="false">
      <c r="A159" s="58" t="s">
        <v>663</v>
      </c>
      <c r="B159" s="58" t="s">
        <v>1124</v>
      </c>
      <c r="C159" s="5" t="s">
        <v>1125</v>
      </c>
      <c r="D159" s="5" t="s">
        <v>1126</v>
      </c>
      <c r="E159" s="59" t="n">
        <v>6.16</v>
      </c>
      <c r="F159" s="60" t="n">
        <v>487.34</v>
      </c>
      <c r="G159" s="60"/>
      <c r="H159" s="42"/>
      <c r="J159" s="51"/>
      <c r="L159" s="52"/>
    </row>
    <row r="160" customFormat="false" ht="23.25" hidden="false" customHeight="true" outlineLevel="0" collapsed="false">
      <c r="A160" s="58" t="s">
        <v>663</v>
      </c>
      <c r="B160" s="58" t="s">
        <v>1127</v>
      </c>
      <c r="C160" s="5" t="s">
        <v>1128</v>
      </c>
      <c r="D160" s="5" t="s">
        <v>1129</v>
      </c>
      <c r="E160" s="59" t="n">
        <v>5.8</v>
      </c>
      <c r="F160" s="60" t="n">
        <v>459.22</v>
      </c>
      <c r="G160" s="60"/>
      <c r="H160" s="42"/>
      <c r="J160" s="51"/>
      <c r="L160" s="52"/>
    </row>
    <row r="161" customFormat="false" ht="23.25" hidden="false" customHeight="true" outlineLevel="0" collapsed="false">
      <c r="A161" s="58" t="s">
        <v>663</v>
      </c>
      <c r="B161" s="58" t="s">
        <v>1130</v>
      </c>
      <c r="C161" s="5" t="s">
        <v>1131</v>
      </c>
      <c r="D161" s="5" t="s">
        <v>1132</v>
      </c>
      <c r="E161" s="59" t="n">
        <v>15.32</v>
      </c>
      <c r="F161" s="60" t="n">
        <v>1212.58</v>
      </c>
      <c r="G161" s="60"/>
      <c r="H161" s="42"/>
      <c r="J161" s="51"/>
      <c r="L161" s="52"/>
    </row>
    <row r="162" customFormat="false" ht="23.25" hidden="false" customHeight="true" outlineLevel="0" collapsed="false">
      <c r="A162" s="58" t="s">
        <v>663</v>
      </c>
      <c r="B162" s="58" t="s">
        <v>1133</v>
      </c>
      <c r="C162" s="5" t="s">
        <v>1134</v>
      </c>
      <c r="D162" s="5" t="s">
        <v>1135</v>
      </c>
      <c r="E162" s="59" t="n">
        <v>5.89</v>
      </c>
      <c r="F162" s="60" t="n">
        <v>466.43</v>
      </c>
      <c r="G162" s="60"/>
      <c r="H162" s="42"/>
      <c r="J162" s="51"/>
      <c r="L162" s="52"/>
    </row>
    <row r="163" customFormat="false" ht="23.25" hidden="false" customHeight="true" outlineLevel="0" collapsed="false">
      <c r="A163" s="58" t="s">
        <v>663</v>
      </c>
      <c r="B163" s="58" t="s">
        <v>1136</v>
      </c>
      <c r="C163" s="5" t="s">
        <v>1137</v>
      </c>
      <c r="D163" s="5" t="s">
        <v>1138</v>
      </c>
      <c r="E163" s="59" t="n">
        <v>9.98</v>
      </c>
      <c r="F163" s="60" t="n">
        <v>790.13</v>
      </c>
      <c r="G163" s="60"/>
      <c r="H163" s="42"/>
      <c r="J163" s="51"/>
      <c r="L163" s="52"/>
    </row>
    <row r="164" customFormat="false" ht="23.25" hidden="false" customHeight="true" outlineLevel="0" collapsed="false">
      <c r="A164" s="58" t="s">
        <v>663</v>
      </c>
      <c r="B164" s="58" t="s">
        <v>1139</v>
      </c>
      <c r="C164" s="5" t="s">
        <v>1140</v>
      </c>
      <c r="D164" s="5" t="s">
        <v>1141</v>
      </c>
      <c r="E164" s="59" t="n">
        <v>9.37</v>
      </c>
      <c r="F164" s="60" t="n">
        <v>741.82</v>
      </c>
      <c r="G164" s="60"/>
      <c r="H164" s="42"/>
      <c r="J164" s="51"/>
      <c r="L164" s="52"/>
    </row>
    <row r="165" customFormat="false" ht="23.25" hidden="false" customHeight="true" outlineLevel="0" collapsed="false">
      <c r="A165" s="58" t="s">
        <v>663</v>
      </c>
      <c r="B165" s="58" t="s">
        <v>1142</v>
      </c>
      <c r="C165" s="5" t="s">
        <v>1143</v>
      </c>
      <c r="D165" s="5" t="s">
        <v>1144</v>
      </c>
      <c r="E165" s="59" t="n">
        <v>9.26</v>
      </c>
      <c r="F165" s="60" t="n">
        <v>732.45</v>
      </c>
      <c r="G165" s="60"/>
      <c r="H165" s="42"/>
      <c r="J165" s="51"/>
      <c r="L165" s="52"/>
    </row>
    <row r="166" customFormat="false" ht="23.25" hidden="false" customHeight="true" outlineLevel="0" collapsed="false">
      <c r="A166" s="58" t="s">
        <v>663</v>
      </c>
      <c r="B166" s="58" t="s">
        <v>1145</v>
      </c>
      <c r="C166" s="5" t="s">
        <v>1146</v>
      </c>
      <c r="D166" s="5" t="s">
        <v>1147</v>
      </c>
      <c r="E166" s="59" t="n">
        <v>11.3</v>
      </c>
      <c r="F166" s="60" t="n">
        <v>893.94</v>
      </c>
      <c r="G166" s="60"/>
      <c r="H166" s="42"/>
      <c r="J166" s="51"/>
      <c r="L166" s="52"/>
    </row>
    <row r="167" customFormat="false" ht="23.25" hidden="false" customHeight="true" outlineLevel="0" collapsed="false">
      <c r="A167" s="58" t="s">
        <v>663</v>
      </c>
      <c r="B167" s="58" t="s">
        <v>1148</v>
      </c>
      <c r="C167" s="5" t="s">
        <v>1149</v>
      </c>
      <c r="D167" s="5" t="s">
        <v>1150</v>
      </c>
      <c r="E167" s="59" t="n">
        <v>17.95</v>
      </c>
      <c r="F167" s="60" t="n">
        <v>1420.21</v>
      </c>
      <c r="G167" s="60"/>
      <c r="H167" s="42"/>
      <c r="J167" s="51"/>
      <c r="L167" s="52"/>
    </row>
    <row r="168" customFormat="false" ht="23.25" hidden="false" customHeight="true" outlineLevel="0" collapsed="false">
      <c r="A168" s="58" t="s">
        <v>663</v>
      </c>
      <c r="B168" s="58" t="s">
        <v>1151</v>
      </c>
      <c r="C168" s="5" t="s">
        <v>1152</v>
      </c>
      <c r="D168" s="5" t="s">
        <v>1153</v>
      </c>
      <c r="E168" s="59" t="n">
        <v>10.99</v>
      </c>
      <c r="F168" s="60" t="n">
        <v>869.43</v>
      </c>
      <c r="G168" s="60"/>
      <c r="H168" s="42"/>
      <c r="J168" s="51"/>
      <c r="L168" s="52"/>
    </row>
    <row r="169" customFormat="false" ht="23.25" hidden="false" customHeight="true" outlineLevel="0" collapsed="false">
      <c r="A169" s="58" t="s">
        <v>663</v>
      </c>
      <c r="B169" s="58" t="s">
        <v>1154</v>
      </c>
      <c r="C169" s="5" t="s">
        <v>1155</v>
      </c>
      <c r="D169" s="5" t="s">
        <v>1156</v>
      </c>
      <c r="E169" s="59" t="n">
        <v>4.1</v>
      </c>
      <c r="F169" s="60" t="n">
        <v>324.41</v>
      </c>
      <c r="G169" s="60"/>
      <c r="H169" s="42"/>
      <c r="J169" s="51"/>
      <c r="L169" s="52"/>
    </row>
    <row r="170" customFormat="false" ht="23.25" hidden="false" customHeight="true" outlineLevel="0" collapsed="false">
      <c r="A170" s="58" t="s">
        <v>663</v>
      </c>
      <c r="B170" s="58" t="s">
        <v>1157</v>
      </c>
      <c r="C170" s="5" t="s">
        <v>1158</v>
      </c>
      <c r="D170" s="5" t="s">
        <v>1159</v>
      </c>
      <c r="E170" s="59" t="n">
        <v>11.93</v>
      </c>
      <c r="F170" s="60" t="n">
        <v>944.4</v>
      </c>
      <c r="G170" s="60"/>
      <c r="H170" s="42"/>
      <c r="J170" s="51"/>
      <c r="L170" s="52"/>
    </row>
    <row r="171" customFormat="false" ht="23.25" hidden="false" customHeight="true" outlineLevel="0" collapsed="false">
      <c r="A171" s="58" t="s">
        <v>663</v>
      </c>
      <c r="B171" s="58" t="s">
        <v>1160</v>
      </c>
      <c r="C171" s="5" t="s">
        <v>1161</v>
      </c>
      <c r="D171" s="5" t="s">
        <v>1162</v>
      </c>
      <c r="E171" s="59" t="n">
        <v>16.95</v>
      </c>
      <c r="F171" s="60" t="n">
        <v>1340.91</v>
      </c>
      <c r="G171" s="60"/>
      <c r="H171" s="42"/>
      <c r="J171" s="51"/>
      <c r="L171" s="52"/>
    </row>
    <row r="172" customFormat="false" ht="23.25" hidden="false" customHeight="true" outlineLevel="0" collapsed="false">
      <c r="A172" s="58" t="s">
        <v>663</v>
      </c>
      <c r="B172" s="58" t="s">
        <v>1163</v>
      </c>
      <c r="C172" s="5" t="s">
        <v>1164</v>
      </c>
      <c r="D172" s="5" t="s">
        <v>1165</v>
      </c>
      <c r="E172" s="59" t="n">
        <v>17.82</v>
      </c>
      <c r="F172" s="60" t="n">
        <v>1410.12</v>
      </c>
      <c r="G172" s="60"/>
      <c r="H172" s="42"/>
      <c r="J172" s="51"/>
      <c r="L172" s="52"/>
    </row>
    <row r="173" customFormat="false" ht="23.25" hidden="false" customHeight="true" outlineLevel="0" collapsed="false">
      <c r="A173" s="58" t="s">
        <v>663</v>
      </c>
      <c r="B173" s="58" t="s">
        <v>1166</v>
      </c>
      <c r="C173" s="5" t="s">
        <v>1167</v>
      </c>
      <c r="D173" s="5" t="s">
        <v>1168</v>
      </c>
      <c r="E173" s="59" t="n">
        <v>17.68</v>
      </c>
      <c r="F173" s="60" t="n">
        <v>1399.3</v>
      </c>
      <c r="G173" s="60"/>
      <c r="H173" s="42"/>
      <c r="J173" s="51"/>
      <c r="L173" s="52"/>
    </row>
    <row r="174" customFormat="false" ht="23.25" hidden="false" customHeight="true" outlineLevel="0" collapsed="false">
      <c r="A174" s="58" t="s">
        <v>663</v>
      </c>
      <c r="B174" s="58" t="s">
        <v>1169</v>
      </c>
      <c r="C174" s="5" t="s">
        <v>1170</v>
      </c>
      <c r="D174" s="5" t="s">
        <v>1171</v>
      </c>
      <c r="E174" s="59" t="n">
        <v>11.82</v>
      </c>
      <c r="F174" s="60" t="n">
        <v>935.03</v>
      </c>
      <c r="G174" s="60"/>
      <c r="H174" s="42"/>
      <c r="J174" s="51"/>
      <c r="L174" s="52"/>
    </row>
    <row r="175" customFormat="false" ht="23.25" hidden="false" customHeight="true" outlineLevel="0" collapsed="false">
      <c r="A175" s="58" t="s">
        <v>663</v>
      </c>
      <c r="B175" s="58" t="s">
        <v>1172</v>
      </c>
      <c r="C175" s="5" t="s">
        <v>1173</v>
      </c>
      <c r="D175" s="5" t="s">
        <v>1174</v>
      </c>
      <c r="E175" s="59" t="n">
        <v>20.79</v>
      </c>
      <c r="F175" s="60" t="n">
        <v>1645.14</v>
      </c>
      <c r="G175" s="60"/>
      <c r="H175" s="42"/>
      <c r="J175" s="51"/>
      <c r="L175" s="52"/>
    </row>
    <row r="176" customFormat="false" ht="23.25" hidden="false" customHeight="true" outlineLevel="0" collapsed="false">
      <c r="A176" s="58" t="s">
        <v>663</v>
      </c>
      <c r="B176" s="58" t="s">
        <v>1175</v>
      </c>
      <c r="C176" s="5" t="s">
        <v>1176</v>
      </c>
      <c r="D176" s="5" t="s">
        <v>1177</v>
      </c>
      <c r="E176" s="59" t="n">
        <v>10.69</v>
      </c>
      <c r="F176" s="60" t="n">
        <v>845.64</v>
      </c>
      <c r="G176" s="60"/>
      <c r="H176" s="42"/>
      <c r="J176" s="51"/>
      <c r="L176" s="52"/>
    </row>
    <row r="177" customFormat="false" ht="23.25" hidden="false" customHeight="true" outlineLevel="0" collapsed="false">
      <c r="A177" s="58" t="s">
        <v>663</v>
      </c>
      <c r="B177" s="58" t="s">
        <v>1178</v>
      </c>
      <c r="C177" s="5" t="s">
        <v>1179</v>
      </c>
      <c r="D177" s="5" t="s">
        <v>1180</v>
      </c>
      <c r="E177" s="59" t="n">
        <v>12.37</v>
      </c>
      <c r="F177" s="60" t="n">
        <v>979.01</v>
      </c>
      <c r="G177" s="60"/>
      <c r="H177" s="42"/>
      <c r="J177" s="51"/>
      <c r="L177" s="52"/>
    </row>
    <row r="178" customFormat="false" ht="23.25" hidden="false" customHeight="true" outlineLevel="0" collapsed="false">
      <c r="A178" s="58" t="s">
        <v>663</v>
      </c>
      <c r="B178" s="58" t="s">
        <v>1181</v>
      </c>
      <c r="C178" s="5" t="s">
        <v>1182</v>
      </c>
      <c r="D178" s="5" t="s">
        <v>1183</v>
      </c>
      <c r="E178" s="59" t="n">
        <v>5.26</v>
      </c>
      <c r="F178" s="60" t="n">
        <v>415.97</v>
      </c>
      <c r="G178" s="60"/>
      <c r="H178" s="42"/>
      <c r="J178" s="51"/>
      <c r="L178" s="52"/>
    </row>
    <row r="179" customFormat="false" ht="23.25" hidden="false" customHeight="true" outlineLevel="0" collapsed="false">
      <c r="A179" s="58" t="s">
        <v>663</v>
      </c>
      <c r="B179" s="58" t="s">
        <v>1184</v>
      </c>
      <c r="C179" s="5" t="s">
        <v>1185</v>
      </c>
      <c r="D179" s="5" t="s">
        <v>1186</v>
      </c>
      <c r="E179" s="59" t="n">
        <v>7.86</v>
      </c>
      <c r="F179" s="60" t="n">
        <v>622.15</v>
      </c>
      <c r="G179" s="60"/>
      <c r="H179" s="42"/>
      <c r="J179" s="51"/>
      <c r="L179" s="52"/>
    </row>
    <row r="180" customFormat="false" ht="23.25" hidden="false" customHeight="true" outlineLevel="0" collapsed="false">
      <c r="A180" s="58" t="s">
        <v>663</v>
      </c>
      <c r="B180" s="58" t="s">
        <v>1187</v>
      </c>
      <c r="C180" s="5" t="s">
        <v>1188</v>
      </c>
      <c r="D180" s="5" t="s">
        <v>1189</v>
      </c>
      <c r="E180" s="59" t="n">
        <v>13.85</v>
      </c>
      <c r="F180" s="60" t="n">
        <v>1095.8</v>
      </c>
      <c r="G180" s="60"/>
      <c r="H180" s="42"/>
      <c r="J180" s="51"/>
      <c r="L180" s="52"/>
    </row>
    <row r="181" customFormat="false" ht="23.25" hidden="false" customHeight="true" outlineLevel="0" collapsed="false">
      <c r="A181" s="58" t="s">
        <v>663</v>
      </c>
      <c r="B181" s="58" t="s">
        <v>1190</v>
      </c>
      <c r="C181" s="5" t="s">
        <v>1191</v>
      </c>
      <c r="D181" s="5" t="s">
        <v>1192</v>
      </c>
      <c r="E181" s="59" t="n">
        <v>14.49</v>
      </c>
      <c r="F181" s="60" t="n">
        <v>1146.26</v>
      </c>
      <c r="G181" s="60"/>
      <c r="H181" s="42"/>
      <c r="J181" s="51"/>
      <c r="L181" s="52"/>
    </row>
    <row r="182" customFormat="false" ht="23.25" hidden="false" customHeight="true" outlineLevel="0" collapsed="false">
      <c r="A182" s="58" t="s">
        <v>663</v>
      </c>
      <c r="B182" s="58" t="s">
        <v>1193</v>
      </c>
      <c r="C182" s="5" t="s">
        <v>1194</v>
      </c>
      <c r="D182" s="5" t="s">
        <v>1195</v>
      </c>
      <c r="E182" s="59" t="n">
        <v>5.57</v>
      </c>
      <c r="F182" s="60" t="n">
        <v>440.48</v>
      </c>
      <c r="G182" s="60"/>
      <c r="H182" s="42"/>
      <c r="J182" s="51"/>
      <c r="L182" s="52"/>
    </row>
    <row r="183" customFormat="false" ht="23.25" hidden="false" customHeight="true" outlineLevel="0" collapsed="false">
      <c r="A183" s="58" t="s">
        <v>663</v>
      </c>
      <c r="B183" s="58" t="s">
        <v>1196</v>
      </c>
      <c r="C183" s="5" t="s">
        <v>1197</v>
      </c>
      <c r="D183" s="5" t="s">
        <v>1198</v>
      </c>
      <c r="E183" s="59" t="n">
        <v>32.49</v>
      </c>
      <c r="F183" s="60" t="n">
        <v>2570.79</v>
      </c>
      <c r="G183" s="60"/>
      <c r="H183" s="42"/>
      <c r="J183" s="51"/>
      <c r="L183" s="52"/>
    </row>
    <row r="184" customFormat="false" ht="23.25" hidden="false" customHeight="true" outlineLevel="0" collapsed="false">
      <c r="A184" s="58" t="s">
        <v>663</v>
      </c>
      <c r="B184" s="58" t="s">
        <v>1199</v>
      </c>
      <c r="C184" s="5" t="s">
        <v>1200</v>
      </c>
      <c r="D184" s="5" t="s">
        <v>1201</v>
      </c>
      <c r="E184" s="59" t="n">
        <v>5.67</v>
      </c>
      <c r="F184" s="60" t="n">
        <v>448.41</v>
      </c>
      <c r="G184" s="60"/>
      <c r="H184" s="58" t="s">
        <v>1202</v>
      </c>
      <c r="J184" s="51"/>
      <c r="L184" s="52"/>
    </row>
    <row r="185" customFormat="false" ht="23.25" hidden="false" customHeight="true" outlineLevel="0" collapsed="false">
      <c r="A185" s="58" t="s">
        <v>663</v>
      </c>
      <c r="B185" s="58" t="s">
        <v>1203</v>
      </c>
      <c r="C185" s="5" t="s">
        <v>1204</v>
      </c>
      <c r="D185" s="5" t="s">
        <v>1205</v>
      </c>
      <c r="E185" s="59" t="n">
        <v>6.64</v>
      </c>
      <c r="F185" s="60" t="n">
        <v>525.55</v>
      </c>
      <c r="G185" s="60"/>
      <c r="H185" s="42"/>
      <c r="J185" s="51"/>
      <c r="L185" s="52"/>
    </row>
    <row r="186" customFormat="false" ht="23.25" hidden="false" customHeight="true" outlineLevel="0" collapsed="false">
      <c r="A186" s="58" t="s">
        <v>663</v>
      </c>
      <c r="B186" s="58" t="s">
        <v>1206</v>
      </c>
      <c r="C186" s="5" t="s">
        <v>1207</v>
      </c>
      <c r="D186" s="5" t="s">
        <v>1208</v>
      </c>
      <c r="E186" s="59" t="n">
        <v>15.62</v>
      </c>
      <c r="F186" s="60" t="n">
        <v>1236.37</v>
      </c>
      <c r="G186" s="60"/>
      <c r="H186" s="42"/>
      <c r="J186" s="51"/>
      <c r="L186" s="52"/>
    </row>
    <row r="187" customFormat="false" ht="23.25" hidden="false" customHeight="true" outlineLevel="0" collapsed="false">
      <c r="A187" s="58" t="s">
        <v>663</v>
      </c>
      <c r="B187" s="58" t="s">
        <v>1209</v>
      </c>
      <c r="C187" s="5" t="s">
        <v>1210</v>
      </c>
      <c r="D187" s="5" t="s">
        <v>1211</v>
      </c>
      <c r="E187" s="59" t="n">
        <v>11.32</v>
      </c>
      <c r="F187" s="60" t="n">
        <v>896.1</v>
      </c>
      <c r="G187" s="60"/>
      <c r="H187" s="42"/>
      <c r="J187" s="51"/>
      <c r="L187" s="52"/>
    </row>
    <row r="188" customFormat="false" ht="23.25" hidden="false" customHeight="true" outlineLevel="0" collapsed="false">
      <c r="A188" s="58" t="s">
        <v>663</v>
      </c>
      <c r="B188" s="61" t="s">
        <v>1212</v>
      </c>
      <c r="C188" s="5" t="s">
        <v>1213</v>
      </c>
      <c r="D188" s="5" t="s">
        <v>1214</v>
      </c>
      <c r="E188" s="59" t="n">
        <v>18.44</v>
      </c>
      <c r="F188" s="60" t="n">
        <v>1459.14</v>
      </c>
      <c r="G188" s="60"/>
      <c r="H188" s="58" t="s">
        <v>1215</v>
      </c>
      <c r="J188" s="51"/>
      <c r="L188" s="52"/>
    </row>
    <row r="189" customFormat="false" ht="23.25" hidden="false" customHeight="true" outlineLevel="0" collapsed="false">
      <c r="A189" s="58" t="s">
        <v>663</v>
      </c>
      <c r="B189" s="58" t="s">
        <v>1216</v>
      </c>
      <c r="C189" s="5" t="s">
        <v>1217</v>
      </c>
      <c r="D189" s="5" t="s">
        <v>1218</v>
      </c>
      <c r="E189" s="59" t="n">
        <v>16.12</v>
      </c>
      <c r="F189" s="60" t="n">
        <v>1275.3</v>
      </c>
      <c r="G189" s="60"/>
      <c r="H189" s="42"/>
      <c r="J189" s="51"/>
      <c r="L189" s="52"/>
    </row>
    <row r="190" customFormat="false" ht="23.25" hidden="false" customHeight="true" outlineLevel="0" collapsed="false">
      <c r="A190" s="58" t="s">
        <v>663</v>
      </c>
      <c r="B190" s="58" t="s">
        <v>1219</v>
      </c>
      <c r="C190" s="5" t="s">
        <v>1220</v>
      </c>
      <c r="D190" s="5" t="s">
        <v>1221</v>
      </c>
      <c r="E190" s="59" t="n">
        <v>18.06</v>
      </c>
      <c r="F190" s="60" t="n">
        <v>1428.86</v>
      </c>
      <c r="G190" s="60"/>
      <c r="H190" s="42"/>
      <c r="J190" s="51"/>
      <c r="L190" s="52"/>
    </row>
    <row r="191" customFormat="false" ht="23.25" hidden="false" customHeight="true" outlineLevel="0" collapsed="false">
      <c r="A191" s="58" t="s">
        <v>663</v>
      </c>
      <c r="B191" s="58" t="s">
        <v>1222</v>
      </c>
      <c r="C191" s="5" t="s">
        <v>1223</v>
      </c>
      <c r="D191" s="5" t="s">
        <v>1224</v>
      </c>
      <c r="E191" s="59" t="n">
        <v>10.14</v>
      </c>
      <c r="F191" s="60" t="n">
        <v>802.38</v>
      </c>
      <c r="G191" s="60"/>
      <c r="H191" s="42"/>
      <c r="J191" s="51"/>
      <c r="L191" s="52"/>
    </row>
    <row r="192" customFormat="false" ht="23.25" hidden="false" customHeight="true" outlineLevel="0" collapsed="false">
      <c r="A192" s="58" t="s">
        <v>663</v>
      </c>
      <c r="B192" s="58" t="s">
        <v>1225</v>
      </c>
      <c r="C192" s="5" t="s">
        <v>1226</v>
      </c>
      <c r="D192" s="5" t="s">
        <v>1227</v>
      </c>
      <c r="E192" s="59" t="n">
        <v>10.79</v>
      </c>
      <c r="F192" s="60" t="n">
        <v>853.57</v>
      </c>
      <c r="G192" s="60"/>
      <c r="H192" s="42"/>
      <c r="J192" s="51"/>
      <c r="L192" s="52"/>
    </row>
    <row r="193" customFormat="false" ht="23.25" hidden="false" customHeight="true" outlineLevel="0" collapsed="false">
      <c r="A193" s="58" t="s">
        <v>663</v>
      </c>
      <c r="B193" s="58" t="s">
        <v>1228</v>
      </c>
      <c r="C193" s="5" t="s">
        <v>1229</v>
      </c>
      <c r="D193" s="5" t="s">
        <v>1230</v>
      </c>
      <c r="E193" s="59" t="n">
        <v>1.69</v>
      </c>
      <c r="F193" s="60" t="n">
        <v>134.09</v>
      </c>
      <c r="G193" s="60"/>
      <c r="H193" s="42"/>
      <c r="J193" s="51"/>
      <c r="L193" s="52"/>
    </row>
    <row r="194" customFormat="false" ht="23.25" hidden="false" customHeight="true" outlineLevel="0" collapsed="false">
      <c r="A194" s="58" t="s">
        <v>663</v>
      </c>
      <c r="B194" s="58" t="s">
        <v>1231</v>
      </c>
      <c r="C194" s="5" t="s">
        <v>1232</v>
      </c>
      <c r="D194" s="5" t="s">
        <v>1233</v>
      </c>
      <c r="E194" s="59" t="n">
        <v>17.86</v>
      </c>
      <c r="F194" s="60" t="n">
        <v>1413</v>
      </c>
      <c r="G194" s="60"/>
      <c r="H194" s="42"/>
      <c r="J194" s="51"/>
      <c r="L194" s="52"/>
    </row>
    <row r="195" customFormat="false" ht="23.25" hidden="false" customHeight="true" outlineLevel="0" collapsed="false">
      <c r="A195" s="58" t="s">
        <v>663</v>
      </c>
      <c r="B195" s="58" t="s">
        <v>1234</v>
      </c>
      <c r="C195" s="5" t="s">
        <v>1235</v>
      </c>
      <c r="D195" s="5" t="s">
        <v>1236</v>
      </c>
      <c r="E195" s="59" t="n">
        <v>4.26</v>
      </c>
      <c r="F195" s="60" t="n">
        <v>337.39</v>
      </c>
      <c r="G195" s="60"/>
      <c r="H195" s="42"/>
      <c r="J195" s="51"/>
      <c r="L195" s="52"/>
    </row>
    <row r="196" customFormat="false" ht="23.25" hidden="false" customHeight="true" outlineLevel="0" collapsed="false">
      <c r="A196" s="58" t="s">
        <v>663</v>
      </c>
      <c r="B196" s="58" t="s">
        <v>1237</v>
      </c>
      <c r="C196" s="5" t="s">
        <v>1238</v>
      </c>
      <c r="D196" s="5" t="s">
        <v>1239</v>
      </c>
      <c r="E196" s="59" t="n">
        <v>8.42</v>
      </c>
      <c r="F196" s="60" t="n">
        <v>666.13</v>
      </c>
      <c r="G196" s="60"/>
      <c r="H196" s="42"/>
      <c r="J196" s="51"/>
      <c r="L196" s="52"/>
    </row>
    <row r="197" customFormat="false" ht="23.25" hidden="false" customHeight="true" outlineLevel="0" collapsed="false">
      <c r="A197" s="58" t="s">
        <v>663</v>
      </c>
      <c r="B197" s="58" t="s">
        <v>1240</v>
      </c>
      <c r="C197" s="5" t="s">
        <v>1241</v>
      </c>
      <c r="D197" s="5" t="s">
        <v>1242</v>
      </c>
      <c r="E197" s="59" t="n">
        <v>11.67</v>
      </c>
      <c r="F197" s="60" t="n">
        <v>923.5</v>
      </c>
      <c r="G197" s="60"/>
      <c r="H197" s="42"/>
      <c r="J197" s="51"/>
      <c r="L197" s="52"/>
    </row>
    <row r="198" customFormat="false" ht="23.25" hidden="false" customHeight="true" outlineLevel="0" collapsed="false">
      <c r="A198" s="58" t="s">
        <v>663</v>
      </c>
      <c r="B198" s="58" t="s">
        <v>1243</v>
      </c>
      <c r="C198" s="5" t="s">
        <v>1244</v>
      </c>
      <c r="D198" s="5" t="s">
        <v>1245</v>
      </c>
      <c r="E198" s="59" t="n">
        <v>14.43</v>
      </c>
      <c r="F198" s="60" t="n">
        <v>1141.93</v>
      </c>
      <c r="G198" s="60"/>
      <c r="H198" s="42"/>
      <c r="J198" s="51"/>
      <c r="L198" s="52"/>
    </row>
    <row r="199" customFormat="false" ht="23.25" hidden="false" customHeight="true" outlineLevel="0" collapsed="false">
      <c r="A199" s="58" t="s">
        <v>663</v>
      </c>
      <c r="B199" s="58" t="s">
        <v>1246</v>
      </c>
      <c r="C199" s="5" t="s">
        <v>1247</v>
      </c>
      <c r="D199" s="5" t="s">
        <v>1248</v>
      </c>
      <c r="E199" s="59" t="n">
        <v>15.75</v>
      </c>
      <c r="F199" s="60" t="n">
        <v>1246.47</v>
      </c>
      <c r="G199" s="60"/>
      <c r="H199" s="42"/>
      <c r="J199" s="51"/>
      <c r="L199" s="52"/>
    </row>
    <row r="200" customFormat="false" ht="23.25" hidden="false" customHeight="true" outlineLevel="0" collapsed="false">
      <c r="A200" s="58" t="s">
        <v>663</v>
      </c>
      <c r="B200" s="58" t="s">
        <v>1249</v>
      </c>
      <c r="C200" s="5" t="s">
        <v>1250</v>
      </c>
      <c r="D200" s="5" t="s">
        <v>1251</v>
      </c>
      <c r="E200" s="59" t="n">
        <v>13.42</v>
      </c>
      <c r="F200" s="60" t="n">
        <v>1061.91</v>
      </c>
      <c r="G200" s="60"/>
      <c r="H200" s="42"/>
      <c r="J200" s="51"/>
      <c r="L200" s="52"/>
    </row>
    <row r="201" customFormat="false" ht="23.25" hidden="false" customHeight="true" outlineLevel="0" collapsed="false">
      <c r="A201" s="58" t="s">
        <v>663</v>
      </c>
      <c r="B201" s="58" t="s">
        <v>1252</v>
      </c>
      <c r="C201" s="5" t="s">
        <v>1253</v>
      </c>
      <c r="D201" s="5" t="s">
        <v>1254</v>
      </c>
      <c r="E201" s="59" t="n">
        <v>4.64</v>
      </c>
      <c r="F201" s="60" t="n">
        <v>366.95</v>
      </c>
      <c r="G201" s="60"/>
      <c r="H201" s="42"/>
      <c r="J201" s="51"/>
      <c r="L201" s="52"/>
    </row>
    <row r="202" customFormat="false" ht="23.25" hidden="false" customHeight="true" outlineLevel="0" collapsed="false">
      <c r="A202" s="58" t="s">
        <v>663</v>
      </c>
      <c r="B202" s="58" t="s">
        <v>1255</v>
      </c>
      <c r="C202" s="5" t="s">
        <v>1256</v>
      </c>
      <c r="D202" s="5" t="s">
        <v>1257</v>
      </c>
      <c r="E202" s="59" t="n">
        <v>14.25</v>
      </c>
      <c r="F202" s="60" t="n">
        <v>1127.52</v>
      </c>
      <c r="G202" s="60"/>
      <c r="H202" s="42"/>
      <c r="J202" s="51"/>
      <c r="L202" s="52"/>
    </row>
    <row r="203" customFormat="false" ht="23.25" hidden="false" customHeight="true" outlineLevel="0" collapsed="false">
      <c r="A203" s="58" t="s">
        <v>663</v>
      </c>
      <c r="B203" s="58" t="s">
        <v>1258</v>
      </c>
      <c r="C203" s="5" t="s">
        <v>1259</v>
      </c>
      <c r="D203" s="5" t="s">
        <v>1260</v>
      </c>
      <c r="E203" s="59" t="n">
        <v>7.69</v>
      </c>
      <c r="F203" s="60" t="n">
        <v>608.46</v>
      </c>
      <c r="G203" s="60"/>
      <c r="H203" s="42"/>
      <c r="J203" s="51"/>
      <c r="L203" s="52"/>
    </row>
    <row r="204" customFormat="false" ht="23.25" hidden="false" customHeight="true" outlineLevel="0" collapsed="false">
      <c r="A204" s="58" t="s">
        <v>663</v>
      </c>
      <c r="B204" s="58" t="s">
        <v>1261</v>
      </c>
      <c r="C204" s="5" t="s">
        <v>1262</v>
      </c>
      <c r="D204" s="5" t="s">
        <v>1263</v>
      </c>
      <c r="E204" s="59" t="n">
        <v>16.83</v>
      </c>
      <c r="F204" s="60" t="n">
        <v>1331.54</v>
      </c>
      <c r="G204" s="60"/>
      <c r="H204" s="58" t="s">
        <v>1264</v>
      </c>
      <c r="J204" s="51"/>
      <c r="L204" s="52"/>
    </row>
    <row r="205" customFormat="false" ht="23.25" hidden="false" customHeight="true" outlineLevel="0" collapsed="false">
      <c r="A205" s="58" t="s">
        <v>663</v>
      </c>
      <c r="B205" s="58" t="s">
        <v>1265</v>
      </c>
      <c r="C205" s="5" t="s">
        <v>1266</v>
      </c>
      <c r="D205" s="5" t="s">
        <v>1267</v>
      </c>
      <c r="E205" s="59" t="n">
        <v>18.59</v>
      </c>
      <c r="F205" s="60" t="n">
        <v>1470.67</v>
      </c>
      <c r="G205" s="60"/>
      <c r="H205" s="42"/>
      <c r="J205" s="51"/>
      <c r="L205" s="52"/>
    </row>
    <row r="206" customFormat="false" ht="23.25" hidden="false" customHeight="true" outlineLevel="0" collapsed="false">
      <c r="A206" s="58" t="s">
        <v>663</v>
      </c>
      <c r="B206" s="58" t="s">
        <v>1268</v>
      </c>
      <c r="C206" s="5" t="s">
        <v>1269</v>
      </c>
      <c r="D206" s="5" t="s">
        <v>1270</v>
      </c>
      <c r="E206" s="59" t="n">
        <v>7.91</v>
      </c>
      <c r="F206" s="60" t="n">
        <v>625.76</v>
      </c>
      <c r="G206" s="60"/>
      <c r="H206" s="42"/>
      <c r="J206" s="51"/>
      <c r="L206" s="52"/>
    </row>
    <row r="207" customFormat="false" ht="23.25" hidden="false" customHeight="true" outlineLevel="0" collapsed="false">
      <c r="A207" s="58" t="s">
        <v>663</v>
      </c>
      <c r="B207" s="58" t="s">
        <v>1268</v>
      </c>
      <c r="C207" s="5" t="s">
        <v>1269</v>
      </c>
      <c r="D207" s="5" t="s">
        <v>1270</v>
      </c>
      <c r="E207" s="59" t="n">
        <v>18.38</v>
      </c>
      <c r="F207" s="60" t="n">
        <v>1454.81</v>
      </c>
      <c r="G207" s="60"/>
      <c r="H207" s="42"/>
      <c r="J207" s="51"/>
      <c r="L207" s="52"/>
    </row>
    <row r="208" customFormat="false" ht="23.25" hidden="false" customHeight="true" outlineLevel="0" collapsed="false">
      <c r="A208" s="58" t="s">
        <v>663</v>
      </c>
      <c r="B208" s="58" t="s">
        <v>1271</v>
      </c>
      <c r="C208" s="5" t="s">
        <v>1272</v>
      </c>
      <c r="D208" s="5" t="s">
        <v>1273</v>
      </c>
      <c r="E208" s="59" t="n">
        <v>17</v>
      </c>
      <c r="F208" s="60" t="n">
        <v>1345.23</v>
      </c>
      <c r="G208" s="60"/>
      <c r="H208" s="42"/>
      <c r="J208" s="51"/>
      <c r="L208" s="52"/>
    </row>
    <row r="209" customFormat="false" ht="23.25" hidden="false" customHeight="true" outlineLevel="0" collapsed="false">
      <c r="A209" s="58" t="s">
        <v>663</v>
      </c>
      <c r="B209" s="58" t="s">
        <v>1274</v>
      </c>
      <c r="C209" s="5" t="s">
        <v>1275</v>
      </c>
      <c r="D209" s="5" t="s">
        <v>1276</v>
      </c>
      <c r="E209" s="59" t="n">
        <v>10.63</v>
      </c>
      <c r="F209" s="60" t="n">
        <v>841.31</v>
      </c>
      <c r="G209" s="60"/>
      <c r="H209" s="42"/>
      <c r="J209" s="51"/>
      <c r="L209" s="52"/>
    </row>
    <row r="210" customFormat="false" ht="23.25" hidden="false" customHeight="true" outlineLevel="0" collapsed="false">
      <c r="A210" s="58" t="s">
        <v>663</v>
      </c>
      <c r="B210" s="58" t="s">
        <v>1277</v>
      </c>
      <c r="C210" s="5" t="s">
        <v>1278</v>
      </c>
      <c r="D210" s="5" t="s">
        <v>1279</v>
      </c>
      <c r="E210" s="59" t="n">
        <v>5.19</v>
      </c>
      <c r="F210" s="60" t="n">
        <v>410.92</v>
      </c>
      <c r="G210" s="60"/>
      <c r="H210" s="42"/>
      <c r="J210" s="51"/>
      <c r="L210" s="52"/>
    </row>
    <row r="211" customFormat="false" ht="23.25" hidden="false" customHeight="true" outlineLevel="0" collapsed="false">
      <c r="A211" s="58" t="s">
        <v>663</v>
      </c>
      <c r="B211" s="58" t="s">
        <v>1280</v>
      </c>
      <c r="C211" s="5" t="s">
        <v>1281</v>
      </c>
      <c r="D211" s="5" t="s">
        <v>1282</v>
      </c>
      <c r="E211" s="59" t="n">
        <v>12.32</v>
      </c>
      <c r="F211" s="60" t="n">
        <v>974.68</v>
      </c>
      <c r="G211" s="60"/>
      <c r="H211" s="42"/>
      <c r="J211" s="51"/>
      <c r="L211" s="52"/>
    </row>
    <row r="212" customFormat="false" ht="23.25" hidden="false" customHeight="true" outlineLevel="0" collapsed="false">
      <c r="A212" s="58" t="s">
        <v>663</v>
      </c>
      <c r="B212" s="58" t="s">
        <v>1283</v>
      </c>
      <c r="C212" s="5" t="s">
        <v>1284</v>
      </c>
      <c r="D212" s="5" t="s">
        <v>1285</v>
      </c>
      <c r="E212" s="59" t="n">
        <v>6.12</v>
      </c>
      <c r="F212" s="60" t="n">
        <v>484.46</v>
      </c>
      <c r="G212" s="60"/>
      <c r="H212" s="58" t="s">
        <v>1286</v>
      </c>
      <c r="J212" s="51"/>
      <c r="L212" s="52"/>
    </row>
    <row r="213" customFormat="false" ht="23.25" hidden="false" customHeight="true" outlineLevel="0" collapsed="false">
      <c r="A213" s="58" t="s">
        <v>663</v>
      </c>
      <c r="B213" s="58" t="s">
        <v>647</v>
      </c>
      <c r="C213" s="5" t="s">
        <v>1287</v>
      </c>
      <c r="D213" s="5" t="s">
        <v>1288</v>
      </c>
      <c r="E213" s="59" t="n">
        <v>4.41</v>
      </c>
      <c r="F213" s="60" t="n">
        <v>348.92</v>
      </c>
      <c r="G213" s="60"/>
      <c r="H213" s="42"/>
      <c r="J213" s="51"/>
      <c r="L213" s="52"/>
    </row>
    <row r="214" customFormat="false" ht="23.25" hidden="false" customHeight="true" outlineLevel="0" collapsed="false">
      <c r="A214" s="58" t="s">
        <v>663</v>
      </c>
      <c r="B214" s="58" t="s">
        <v>1289</v>
      </c>
      <c r="C214" s="5" t="s">
        <v>1290</v>
      </c>
      <c r="D214" s="5" t="s">
        <v>1291</v>
      </c>
      <c r="E214" s="59" t="n">
        <v>7.45</v>
      </c>
      <c r="F214" s="60" t="n">
        <v>589.71</v>
      </c>
      <c r="G214" s="60"/>
      <c r="H214" s="42"/>
      <c r="J214" s="51"/>
      <c r="L214" s="52"/>
    </row>
    <row r="215" customFormat="false" ht="23.25" hidden="false" customHeight="true" outlineLevel="0" collapsed="false">
      <c r="A215" s="58" t="s">
        <v>663</v>
      </c>
      <c r="B215" s="58" t="s">
        <v>1292</v>
      </c>
      <c r="C215" s="5" t="s">
        <v>1293</v>
      </c>
      <c r="D215" s="5" t="s">
        <v>1294</v>
      </c>
      <c r="E215" s="59" t="n">
        <v>6.53</v>
      </c>
      <c r="F215" s="60" t="n">
        <v>516.9</v>
      </c>
      <c r="G215" s="60"/>
      <c r="H215" s="42"/>
      <c r="J215" s="51"/>
      <c r="L215" s="52"/>
    </row>
    <row r="216" customFormat="false" ht="23.25" hidden="false" customHeight="true" outlineLevel="0" collapsed="false">
      <c r="A216" s="58" t="s">
        <v>663</v>
      </c>
      <c r="B216" s="58" t="s">
        <v>1295</v>
      </c>
      <c r="C216" s="5" t="s">
        <v>1296</v>
      </c>
      <c r="D216" s="5" t="s">
        <v>1297</v>
      </c>
      <c r="E216" s="59" t="n">
        <v>23.65</v>
      </c>
      <c r="F216" s="60" t="n">
        <v>1871.5</v>
      </c>
      <c r="G216" s="60"/>
      <c r="H216" s="42"/>
      <c r="J216" s="51"/>
      <c r="L216" s="52"/>
    </row>
    <row r="217" customFormat="false" ht="23.25" hidden="false" customHeight="true" outlineLevel="0" collapsed="false">
      <c r="A217" s="58" t="s">
        <v>663</v>
      </c>
      <c r="B217" s="58" t="s">
        <v>1298</v>
      </c>
      <c r="C217" s="5" t="s">
        <v>1299</v>
      </c>
      <c r="D217" s="5" t="s">
        <v>1300</v>
      </c>
      <c r="E217" s="59" t="n">
        <v>12.92</v>
      </c>
      <c r="F217" s="60" t="n">
        <v>1022.26</v>
      </c>
      <c r="G217" s="60"/>
      <c r="H217" s="42"/>
      <c r="J217" s="51"/>
      <c r="L217" s="52"/>
    </row>
    <row r="218" customFormat="false" ht="23.25" hidden="false" customHeight="true" outlineLevel="0" collapsed="false">
      <c r="A218" s="58" t="s">
        <v>663</v>
      </c>
      <c r="B218" s="58" t="s">
        <v>1301</v>
      </c>
      <c r="C218" s="5" t="s">
        <v>1302</v>
      </c>
      <c r="D218" s="5" t="s">
        <v>1303</v>
      </c>
      <c r="E218" s="59" t="n">
        <v>13.38</v>
      </c>
      <c r="F218" s="60" t="n">
        <v>1059.03</v>
      </c>
      <c r="G218" s="60"/>
      <c r="H218" s="42"/>
      <c r="J218" s="51"/>
      <c r="L218" s="52"/>
    </row>
    <row r="219" customFormat="false" ht="23.25" hidden="false" customHeight="true" outlineLevel="0" collapsed="false">
      <c r="A219" s="58" t="s">
        <v>663</v>
      </c>
      <c r="B219" s="58" t="s">
        <v>1304</v>
      </c>
      <c r="C219" s="5" t="s">
        <v>1305</v>
      </c>
      <c r="D219" s="5" t="s">
        <v>1306</v>
      </c>
      <c r="E219" s="59" t="n">
        <v>21.06</v>
      </c>
      <c r="F219" s="60" t="n">
        <v>1666.76</v>
      </c>
      <c r="G219" s="60"/>
      <c r="H219" s="42"/>
      <c r="J219" s="51"/>
      <c r="L219" s="52"/>
    </row>
    <row r="220" customFormat="false" ht="23.25" hidden="false" customHeight="true" outlineLevel="0" collapsed="false">
      <c r="A220" s="58" t="s">
        <v>663</v>
      </c>
      <c r="B220" s="58" t="s">
        <v>1307</v>
      </c>
      <c r="C220" s="5" t="s">
        <v>1308</v>
      </c>
      <c r="D220" s="5" t="s">
        <v>1309</v>
      </c>
      <c r="E220" s="59" t="n">
        <v>8.84</v>
      </c>
      <c r="F220" s="60" t="n">
        <v>699.29</v>
      </c>
      <c r="G220" s="60"/>
      <c r="H220" s="42"/>
      <c r="J220" s="51"/>
      <c r="L220" s="52"/>
    </row>
    <row r="221" customFormat="false" ht="23.25" hidden="false" customHeight="true" outlineLevel="0" collapsed="false">
      <c r="A221" s="58" t="s">
        <v>663</v>
      </c>
      <c r="B221" s="58" t="s">
        <v>1310</v>
      </c>
      <c r="C221" s="5" t="s">
        <v>1311</v>
      </c>
      <c r="D221" s="5" t="s">
        <v>1312</v>
      </c>
      <c r="E221" s="59" t="n">
        <v>14.78</v>
      </c>
      <c r="F221" s="60" t="n">
        <v>1169.33</v>
      </c>
      <c r="G221" s="60"/>
      <c r="H221" s="42"/>
      <c r="J221" s="51"/>
      <c r="L221" s="52"/>
    </row>
    <row r="222" customFormat="false" ht="23.25" hidden="false" customHeight="true" outlineLevel="0" collapsed="false">
      <c r="A222" s="58" t="s">
        <v>663</v>
      </c>
      <c r="B222" s="58" t="s">
        <v>1313</v>
      </c>
      <c r="C222" s="5" t="s">
        <v>1314</v>
      </c>
      <c r="D222" s="5" t="s">
        <v>1315</v>
      </c>
      <c r="E222" s="59" t="n">
        <v>14.8</v>
      </c>
      <c r="F222" s="60" t="n">
        <v>1170.77</v>
      </c>
      <c r="G222" s="60"/>
      <c r="H222" s="42"/>
      <c r="J222" s="51"/>
      <c r="L222" s="52"/>
    </row>
    <row r="223" customFormat="false" ht="23.25" hidden="false" customHeight="true" outlineLevel="0" collapsed="false">
      <c r="A223" s="58" t="s">
        <v>663</v>
      </c>
      <c r="B223" s="58" t="s">
        <v>1316</v>
      </c>
      <c r="C223" s="5" t="s">
        <v>1317</v>
      </c>
      <c r="D223" s="5" t="s">
        <v>1318</v>
      </c>
      <c r="E223" s="59" t="n">
        <v>7.73</v>
      </c>
      <c r="F223" s="60" t="n">
        <v>611.34</v>
      </c>
      <c r="G223" s="60"/>
      <c r="H223" s="42"/>
      <c r="J223" s="51"/>
      <c r="L223" s="52"/>
    </row>
    <row r="224" customFormat="false" ht="23.25" hidden="false" customHeight="true" outlineLevel="0" collapsed="false">
      <c r="A224" s="58" t="s">
        <v>663</v>
      </c>
      <c r="B224" s="58" t="s">
        <v>1319</v>
      </c>
      <c r="C224" s="5" t="s">
        <v>1320</v>
      </c>
      <c r="D224" s="5" t="s">
        <v>1321</v>
      </c>
      <c r="E224" s="59" t="n">
        <v>7.91</v>
      </c>
      <c r="F224" s="60" t="n">
        <v>625.76</v>
      </c>
      <c r="G224" s="60"/>
      <c r="H224" s="42"/>
      <c r="J224" s="51"/>
      <c r="L224" s="52"/>
    </row>
    <row r="225" customFormat="false" ht="23.25" hidden="false" customHeight="true" outlineLevel="0" collapsed="false">
      <c r="A225" s="58" t="s">
        <v>663</v>
      </c>
      <c r="B225" s="58" t="s">
        <v>1322</v>
      </c>
      <c r="C225" s="5" t="s">
        <v>1323</v>
      </c>
      <c r="D225" s="5" t="s">
        <v>1324</v>
      </c>
      <c r="E225" s="59" t="n">
        <v>4.22</v>
      </c>
      <c r="F225" s="60" t="n">
        <v>333.79</v>
      </c>
      <c r="G225" s="60"/>
      <c r="H225" s="42"/>
      <c r="J225" s="51"/>
      <c r="L225" s="52"/>
    </row>
    <row r="226" customFormat="false" ht="23.25" hidden="false" customHeight="true" outlineLevel="0" collapsed="false">
      <c r="A226" s="58" t="s">
        <v>663</v>
      </c>
      <c r="B226" s="58" t="s">
        <v>1325</v>
      </c>
      <c r="C226" s="5" t="s">
        <v>1326</v>
      </c>
      <c r="D226" s="5" t="s">
        <v>1327</v>
      </c>
      <c r="E226" s="59" t="n">
        <v>12.44</v>
      </c>
      <c r="F226" s="60" t="n">
        <v>984.77</v>
      </c>
      <c r="G226" s="60"/>
      <c r="H226" s="42"/>
      <c r="J226" s="51"/>
      <c r="L226" s="52"/>
    </row>
    <row r="227" customFormat="false" ht="23.25" hidden="false" customHeight="true" outlineLevel="0" collapsed="false">
      <c r="A227" s="58" t="s">
        <v>663</v>
      </c>
      <c r="B227" s="58" t="s">
        <v>1328</v>
      </c>
      <c r="C227" s="5" t="s">
        <v>1329</v>
      </c>
      <c r="D227" s="5" t="s">
        <v>1330</v>
      </c>
      <c r="E227" s="59" t="n">
        <v>8.13</v>
      </c>
      <c r="F227" s="60" t="n">
        <v>643.06</v>
      </c>
      <c r="G227" s="60"/>
      <c r="H227" s="42"/>
      <c r="J227" s="51"/>
      <c r="L227" s="52"/>
    </row>
    <row r="228" customFormat="false" ht="23.25" hidden="false" customHeight="true" outlineLevel="0" collapsed="false">
      <c r="A228" s="58" t="s">
        <v>663</v>
      </c>
      <c r="B228" s="58" t="s">
        <v>1331</v>
      </c>
      <c r="C228" s="5" t="s">
        <v>1332</v>
      </c>
      <c r="D228" s="5" t="s">
        <v>1333</v>
      </c>
      <c r="E228" s="59" t="n">
        <v>6.79</v>
      </c>
      <c r="F228" s="60" t="n">
        <v>537.08</v>
      </c>
      <c r="G228" s="60"/>
      <c r="H228" s="42"/>
      <c r="J228" s="51"/>
      <c r="L228" s="52"/>
    </row>
    <row r="229" customFormat="false" ht="23.25" hidden="false" customHeight="true" outlineLevel="0" collapsed="false">
      <c r="A229" s="58" t="s">
        <v>663</v>
      </c>
      <c r="B229" s="58" t="s">
        <v>1334</v>
      </c>
      <c r="C229" s="5" t="s">
        <v>1335</v>
      </c>
      <c r="D229" s="5" t="s">
        <v>1336</v>
      </c>
      <c r="E229" s="59" t="n">
        <v>14.42</v>
      </c>
      <c r="F229" s="60" t="n">
        <v>1141.21</v>
      </c>
      <c r="G229" s="60"/>
      <c r="H229" s="42"/>
      <c r="J229" s="51"/>
      <c r="L229" s="52"/>
    </row>
    <row r="230" customFormat="false" ht="23.25" hidden="false" customHeight="true" outlineLevel="0" collapsed="false">
      <c r="A230" s="58" t="s">
        <v>663</v>
      </c>
      <c r="B230" s="58" t="s">
        <v>1337</v>
      </c>
      <c r="C230" s="5" t="s">
        <v>1338</v>
      </c>
      <c r="D230" s="5" t="s">
        <v>1339</v>
      </c>
      <c r="E230" s="59" t="n">
        <v>10.69</v>
      </c>
      <c r="F230" s="60" t="n">
        <v>845.64</v>
      </c>
      <c r="G230" s="60"/>
      <c r="H230" s="42"/>
      <c r="J230" s="51"/>
      <c r="L230" s="52"/>
    </row>
    <row r="231" customFormat="false" ht="23.25" hidden="false" customHeight="true" outlineLevel="0" collapsed="false">
      <c r="A231" s="58" t="s">
        <v>663</v>
      </c>
      <c r="B231" s="58" t="s">
        <v>1340</v>
      </c>
      <c r="C231" s="5" t="s">
        <v>1341</v>
      </c>
      <c r="D231" s="5" t="s">
        <v>1341</v>
      </c>
      <c r="E231" s="59" t="n">
        <v>11.89</v>
      </c>
      <c r="F231" s="60" t="n">
        <v>940.8</v>
      </c>
      <c r="G231" s="60"/>
      <c r="H231" s="42"/>
      <c r="J231" s="51"/>
      <c r="L231" s="52"/>
    </row>
    <row r="232" customFormat="false" ht="23.25" hidden="false" customHeight="true" outlineLevel="0" collapsed="false">
      <c r="A232" s="58" t="s">
        <v>663</v>
      </c>
      <c r="B232" s="58" t="s">
        <v>1342</v>
      </c>
      <c r="C232" s="5" t="s">
        <v>1343</v>
      </c>
      <c r="D232" s="5" t="s">
        <v>1344</v>
      </c>
      <c r="E232" s="59" t="n">
        <v>8.83</v>
      </c>
      <c r="F232" s="60" t="n">
        <v>698.57</v>
      </c>
      <c r="G232" s="60"/>
      <c r="H232" s="42"/>
      <c r="J232" s="51"/>
      <c r="L232" s="52"/>
    </row>
    <row r="233" customFormat="false" ht="23.25" hidden="false" customHeight="true" outlineLevel="0" collapsed="false">
      <c r="A233" s="42"/>
      <c r="B233" s="42"/>
      <c r="C233" s="5"/>
      <c r="D233" s="5"/>
      <c r="E233" s="59" t="s">
        <v>163</v>
      </c>
      <c r="F233" s="60"/>
      <c r="G233" s="42"/>
      <c r="H233" s="42"/>
    </row>
    <row r="234" customFormat="false" ht="23.25" hidden="false" customHeight="true" outlineLevel="0" collapsed="false">
      <c r="A234" s="42"/>
      <c r="B234" s="42"/>
      <c r="C234" s="5"/>
      <c r="D234" s="5"/>
      <c r="E234" s="59" t="s">
        <v>163</v>
      </c>
      <c r="F234" s="60"/>
      <c r="G234" s="42"/>
      <c r="H234" s="42"/>
    </row>
    <row r="235" customFormat="false" ht="23.25" hidden="false" customHeight="true" outlineLevel="0" collapsed="false">
      <c r="A235" s="42"/>
      <c r="B235" s="42"/>
      <c r="C235" s="5"/>
      <c r="D235" s="5"/>
      <c r="E235" s="59" t="s">
        <v>163</v>
      </c>
      <c r="F235" s="60"/>
      <c r="G235" s="42"/>
      <c r="H235" s="42"/>
    </row>
    <row r="236" customFormat="false" ht="23.25" hidden="false" customHeight="true" outlineLevel="0" collapsed="false">
      <c r="A236" s="42"/>
      <c r="B236" s="42"/>
      <c r="C236" s="5"/>
      <c r="D236" s="5"/>
      <c r="E236" s="59" t="s">
        <v>163</v>
      </c>
      <c r="F236" s="60"/>
      <c r="G236" s="42"/>
      <c r="H236" s="42"/>
    </row>
    <row r="237" customFormat="false" ht="23.25" hidden="false" customHeight="true" outlineLevel="0" collapsed="false">
      <c r="A237" s="42"/>
      <c r="B237" s="42"/>
      <c r="C237" s="5"/>
      <c r="D237" s="5"/>
      <c r="E237" s="59" t="s">
        <v>163</v>
      </c>
      <c r="F237" s="60"/>
      <c r="G237" s="42"/>
      <c r="H237" s="42"/>
    </row>
    <row r="238" customFormat="false" ht="23.25" hidden="false" customHeight="true" outlineLevel="0" collapsed="false">
      <c r="A238" s="42"/>
      <c r="B238" s="42"/>
      <c r="C238" s="5"/>
      <c r="D238" s="5"/>
      <c r="E238" s="59" t="s">
        <v>163</v>
      </c>
      <c r="F238" s="60"/>
      <c r="G238" s="42"/>
      <c r="H238" s="42"/>
    </row>
    <row r="239" customFormat="false" ht="23.25" hidden="false" customHeight="true" outlineLevel="0" collapsed="false">
      <c r="A239" s="42"/>
      <c r="B239" s="42"/>
      <c r="C239" s="5"/>
      <c r="D239" s="5"/>
      <c r="E239" s="59" t="s">
        <v>163</v>
      </c>
      <c r="F239" s="60"/>
      <c r="G239" s="42"/>
      <c r="H239" s="42"/>
    </row>
    <row r="240" customFormat="false" ht="23.25" hidden="false" customHeight="true" outlineLevel="0" collapsed="false">
      <c r="A240" s="42"/>
      <c r="B240" s="42"/>
      <c r="C240" s="5"/>
      <c r="D240" s="5"/>
      <c r="E240" s="59" t="s">
        <v>163</v>
      </c>
      <c r="F240" s="60"/>
      <c r="G240" s="42"/>
      <c r="H240" s="42"/>
    </row>
    <row r="241" customFormat="false" ht="23.25" hidden="false" customHeight="true" outlineLevel="0" collapsed="false">
      <c r="A241" s="58" t="s">
        <v>1345</v>
      </c>
      <c r="B241" s="62"/>
      <c r="C241" s="5"/>
      <c r="D241" s="5"/>
      <c r="E241" s="59" t="n">
        <f aca="false">SUM(E4:E240)</f>
        <v>2470.13</v>
      </c>
      <c r="F241" s="60" t="n">
        <f aca="false">SUM(F4:F232)</f>
        <v>195459.63</v>
      </c>
      <c r="G241" s="42"/>
      <c r="H241" s="42"/>
    </row>
  </sheetData>
  <mergeCells count="2">
    <mergeCell ref="A1:H1"/>
    <mergeCell ref="G2:H2"/>
  </mergeCells>
  <printOptions headings="false" gridLines="false" gridLinesSet="true" horizontalCentered="false" verticalCentered="false"/>
  <pageMargins left="0.95" right="0.747916666666667" top="0.740277777777778" bottom="0.479861111111111" header="0.511811023622047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2014年粮食直补花名册  共 &amp;N 页&amp;R 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5" activeCellId="0" sqref="K2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63" width="9.62"/>
    <col collapsed="false" customWidth="true" hidden="false" outlineLevel="0" max="4" min="3" style="63" width="20.62"/>
    <col collapsed="false" customWidth="true" hidden="false" outlineLevel="0" max="5" min="5" style="63" width="9.62"/>
    <col collapsed="false" customWidth="true" hidden="false" outlineLevel="0" max="6" min="6" style="63" width="12.62"/>
    <col collapsed="false" customWidth="true" hidden="false" outlineLevel="0" max="7" min="7" style="63" width="17.62"/>
    <col collapsed="false" customWidth="true" hidden="false" outlineLevel="0" max="8" min="8" style="63" width="17.12"/>
    <col collapsed="false" customWidth="false" hidden="false" outlineLevel="0" max="11" min="9" style="63" width="8.99"/>
    <col collapsed="false" customWidth="true" hidden="false" outlineLevel="0" max="12" min="12" style="63" width="9.5"/>
    <col collapsed="false" customWidth="false" hidden="false" outlineLevel="0" max="257" min="13" style="63" width="8.99"/>
  </cols>
  <sheetData>
    <row r="1" customFormat="false" ht="30.75" hidden="false" customHeight="true" outlineLevel="0" collapsed="false">
      <c r="A1" s="22" t="s">
        <v>1346</v>
      </c>
      <c r="B1" s="22"/>
      <c r="C1" s="22"/>
      <c r="D1" s="22"/>
      <c r="E1" s="22"/>
      <c r="F1" s="22"/>
      <c r="G1" s="22"/>
      <c r="H1" s="22"/>
    </row>
    <row r="2" customFormat="false" ht="27" hidden="false" customHeight="true" outlineLevel="0" collapsed="false">
      <c r="A2" s="64"/>
      <c r="B2" s="65"/>
      <c r="C2" s="65"/>
      <c r="D2" s="65"/>
      <c r="E2" s="65"/>
      <c r="F2" s="65"/>
      <c r="G2" s="66" t="s">
        <v>113</v>
      </c>
      <c r="H2" s="66"/>
    </row>
    <row r="3" customFormat="false" ht="27" hidden="false" customHeight="false" outlineLevel="0" collapsed="false">
      <c r="A3" s="1" t="s">
        <v>0</v>
      </c>
      <c r="B3" s="1" t="s">
        <v>1</v>
      </c>
      <c r="C3" s="1" t="s">
        <v>114</v>
      </c>
      <c r="D3" s="2" t="s">
        <v>2</v>
      </c>
      <c r="E3" s="3" t="s">
        <v>4</v>
      </c>
      <c r="F3" s="2" t="s">
        <v>1347</v>
      </c>
      <c r="G3" s="2" t="s">
        <v>115</v>
      </c>
      <c r="H3" s="48" t="s">
        <v>97</v>
      </c>
    </row>
    <row r="4" customFormat="false" ht="23.25" hidden="false" customHeight="true" outlineLevel="0" collapsed="false">
      <c r="A4" s="58" t="s">
        <v>1348</v>
      </c>
      <c r="B4" s="58" t="s">
        <v>1349</v>
      </c>
      <c r="C4" s="8" t="s">
        <v>1350</v>
      </c>
      <c r="D4" s="8" t="s">
        <v>1351</v>
      </c>
      <c r="E4" s="6" t="n">
        <v>20.39</v>
      </c>
      <c r="F4" s="6" t="n">
        <v>1613.49</v>
      </c>
      <c r="G4" s="67"/>
      <c r="H4" s="58" t="s">
        <v>1352</v>
      </c>
      <c r="J4" s="68"/>
      <c r="L4" s="68"/>
    </row>
    <row r="5" customFormat="false" ht="23.25" hidden="false" customHeight="true" outlineLevel="0" collapsed="false">
      <c r="A5" s="58" t="s">
        <v>1348</v>
      </c>
      <c r="B5" s="58" t="s">
        <v>1353</v>
      </c>
      <c r="C5" s="5" t="s">
        <v>1354</v>
      </c>
      <c r="D5" s="8" t="s">
        <v>1355</v>
      </c>
      <c r="E5" s="6" t="n">
        <v>26.1</v>
      </c>
      <c r="F5" s="6" t="n">
        <v>2065.33</v>
      </c>
      <c r="G5" s="67"/>
      <c r="H5" s="42"/>
      <c r="J5" s="68"/>
      <c r="L5" s="68"/>
    </row>
    <row r="6" customFormat="false" ht="23.25" hidden="false" customHeight="true" outlineLevel="0" collapsed="false">
      <c r="A6" s="58" t="s">
        <v>1348</v>
      </c>
      <c r="B6" s="58" t="s">
        <v>1356</v>
      </c>
      <c r="C6" s="5" t="s">
        <v>1357</v>
      </c>
      <c r="D6" s="8" t="s">
        <v>1358</v>
      </c>
      <c r="E6" s="6" t="n">
        <v>18.21</v>
      </c>
      <c r="F6" s="6" t="n">
        <v>1440.98</v>
      </c>
      <c r="G6" s="67"/>
      <c r="H6" s="42"/>
      <c r="J6" s="68"/>
      <c r="L6" s="68"/>
    </row>
    <row r="7" customFormat="false" ht="23.25" hidden="false" customHeight="true" outlineLevel="0" collapsed="false">
      <c r="A7" s="58" t="s">
        <v>1348</v>
      </c>
      <c r="B7" s="58" t="s">
        <v>1359</v>
      </c>
      <c r="C7" s="5" t="s">
        <v>420</v>
      </c>
      <c r="D7" s="8" t="s">
        <v>1360</v>
      </c>
      <c r="E7" s="6" t="n">
        <v>14.98</v>
      </c>
      <c r="F7" s="6" t="n">
        <v>1185.39</v>
      </c>
      <c r="G7" s="67"/>
      <c r="H7" s="42"/>
      <c r="J7" s="68"/>
      <c r="L7" s="68"/>
    </row>
    <row r="8" customFormat="false" ht="23.25" hidden="false" customHeight="true" outlineLevel="0" collapsed="false">
      <c r="A8" s="58" t="s">
        <v>1348</v>
      </c>
      <c r="B8" s="58" t="s">
        <v>1361</v>
      </c>
      <c r="C8" s="5" t="s">
        <v>1362</v>
      </c>
      <c r="D8" s="8" t="s">
        <v>1363</v>
      </c>
      <c r="E8" s="6" t="n">
        <v>18.43</v>
      </c>
      <c r="F8" s="6" t="n">
        <v>1458.39</v>
      </c>
      <c r="G8" s="67"/>
      <c r="H8" s="42"/>
      <c r="J8" s="68"/>
      <c r="L8" s="68"/>
    </row>
    <row r="9" customFormat="false" ht="23.25" hidden="false" customHeight="true" outlineLevel="0" collapsed="false">
      <c r="A9" s="58" t="s">
        <v>1348</v>
      </c>
      <c r="B9" s="58" t="s">
        <v>1364</v>
      </c>
      <c r="C9" s="5" t="s">
        <v>1365</v>
      </c>
      <c r="D9" s="8" t="s">
        <v>1366</v>
      </c>
      <c r="E9" s="6" t="n">
        <v>35.42</v>
      </c>
      <c r="F9" s="6" t="n">
        <v>2802.83</v>
      </c>
      <c r="G9" s="67"/>
      <c r="H9" s="42"/>
      <c r="J9" s="68"/>
      <c r="L9" s="68"/>
    </row>
    <row r="10" customFormat="false" ht="23.25" hidden="false" customHeight="true" outlineLevel="0" collapsed="false">
      <c r="A10" s="58" t="s">
        <v>1348</v>
      </c>
      <c r="B10" s="58" t="s">
        <v>1367</v>
      </c>
      <c r="C10" s="5" t="s">
        <v>1368</v>
      </c>
      <c r="D10" s="8" t="s">
        <v>1369</v>
      </c>
      <c r="E10" s="6" t="n">
        <v>17.36</v>
      </c>
      <c r="F10" s="6" t="n">
        <v>1373.72</v>
      </c>
      <c r="G10" s="67"/>
      <c r="H10" s="42"/>
      <c r="J10" s="68"/>
      <c r="L10" s="68"/>
    </row>
    <row r="11" customFormat="false" ht="23.25" hidden="false" customHeight="true" outlineLevel="0" collapsed="false">
      <c r="A11" s="58" t="s">
        <v>1348</v>
      </c>
      <c r="B11" s="58" t="s">
        <v>1370</v>
      </c>
      <c r="C11" s="5" t="s">
        <v>1371</v>
      </c>
      <c r="D11" s="8" t="s">
        <v>1372</v>
      </c>
      <c r="E11" s="6" t="n">
        <v>30.4</v>
      </c>
      <c r="F11" s="6" t="n">
        <v>2405.59</v>
      </c>
      <c r="G11" s="67"/>
      <c r="H11" s="42"/>
      <c r="J11" s="68"/>
      <c r="L11" s="68"/>
    </row>
    <row r="12" customFormat="false" ht="23.25" hidden="false" customHeight="true" outlineLevel="0" collapsed="false">
      <c r="A12" s="58" t="s">
        <v>1348</v>
      </c>
      <c r="B12" s="58" t="s">
        <v>1373</v>
      </c>
      <c r="C12" s="5" t="s">
        <v>1374</v>
      </c>
      <c r="D12" s="8" t="s">
        <v>1375</v>
      </c>
      <c r="E12" s="6" t="n">
        <v>24.99</v>
      </c>
      <c r="F12" s="6" t="n">
        <v>1977.49</v>
      </c>
      <c r="G12" s="67"/>
      <c r="H12" s="42"/>
      <c r="J12" s="68"/>
      <c r="L12" s="68"/>
    </row>
    <row r="13" customFormat="false" ht="23.25" hidden="false" customHeight="true" outlineLevel="0" collapsed="false">
      <c r="A13" s="58" t="s">
        <v>1348</v>
      </c>
      <c r="B13" s="58" t="s">
        <v>1376</v>
      </c>
      <c r="C13" s="5" t="s">
        <v>1377</v>
      </c>
      <c r="D13" s="8" t="s">
        <v>1378</v>
      </c>
      <c r="E13" s="6" t="n">
        <v>12.85</v>
      </c>
      <c r="F13" s="6" t="n">
        <v>1016.84</v>
      </c>
      <c r="G13" s="67"/>
      <c r="H13" s="42"/>
      <c r="J13" s="68"/>
      <c r="L13" s="68"/>
    </row>
    <row r="14" customFormat="false" ht="23.25" hidden="false" customHeight="true" outlineLevel="0" collapsed="false">
      <c r="A14" s="58" t="s">
        <v>1348</v>
      </c>
      <c r="B14" s="58" t="s">
        <v>1379</v>
      </c>
      <c r="C14" s="5" t="s">
        <v>1380</v>
      </c>
      <c r="D14" s="8" t="s">
        <v>1381</v>
      </c>
      <c r="E14" s="6" t="n">
        <v>12.8</v>
      </c>
      <c r="F14" s="6" t="n">
        <v>1012.88</v>
      </c>
      <c r="G14" s="67"/>
      <c r="H14" s="42"/>
      <c r="J14" s="68"/>
      <c r="L14" s="68"/>
    </row>
    <row r="15" customFormat="false" ht="23.25" hidden="false" customHeight="true" outlineLevel="0" collapsed="false">
      <c r="A15" s="58" t="s">
        <v>1348</v>
      </c>
      <c r="B15" s="58" t="s">
        <v>1382</v>
      </c>
      <c r="C15" s="5" t="s">
        <v>1383</v>
      </c>
      <c r="D15" s="8" t="s">
        <v>1384</v>
      </c>
      <c r="E15" s="6" t="n">
        <v>4.82</v>
      </c>
      <c r="F15" s="6" t="n">
        <v>381.41</v>
      </c>
      <c r="G15" s="67"/>
      <c r="H15" s="42"/>
      <c r="J15" s="68"/>
      <c r="L15" s="68"/>
    </row>
    <row r="16" customFormat="false" ht="23.25" hidden="false" customHeight="true" outlineLevel="0" collapsed="false">
      <c r="A16" s="58" t="s">
        <v>1348</v>
      </c>
      <c r="B16" s="58" t="s">
        <v>1385</v>
      </c>
      <c r="C16" s="5" t="s">
        <v>1386</v>
      </c>
      <c r="D16" s="8" t="s">
        <v>1387</v>
      </c>
      <c r="E16" s="6" t="n">
        <v>17.17</v>
      </c>
      <c r="F16" s="6" t="n">
        <v>1358.69</v>
      </c>
      <c r="G16" s="67"/>
      <c r="H16" s="42"/>
      <c r="J16" s="68"/>
      <c r="L16" s="68"/>
    </row>
    <row r="17" customFormat="false" ht="23.25" hidden="false" customHeight="true" outlineLevel="0" collapsed="false">
      <c r="A17" s="58" t="s">
        <v>1348</v>
      </c>
      <c r="B17" s="58" t="s">
        <v>1388</v>
      </c>
      <c r="C17" s="5" t="s">
        <v>1389</v>
      </c>
      <c r="D17" s="8" t="s">
        <v>1390</v>
      </c>
      <c r="E17" s="6" t="n">
        <v>13.01</v>
      </c>
      <c r="F17" s="6" t="n">
        <v>1029.5</v>
      </c>
      <c r="G17" s="67"/>
      <c r="H17" s="42"/>
      <c r="J17" s="68"/>
      <c r="L17" s="68"/>
    </row>
    <row r="18" customFormat="false" ht="23.25" hidden="false" customHeight="true" outlineLevel="0" collapsed="false">
      <c r="A18" s="58" t="s">
        <v>1348</v>
      </c>
      <c r="B18" s="7" t="s">
        <v>1391</v>
      </c>
      <c r="C18" s="8" t="s">
        <v>1392</v>
      </c>
      <c r="D18" s="8" t="s">
        <v>1393</v>
      </c>
      <c r="E18" s="6" t="n">
        <v>22.16</v>
      </c>
      <c r="F18" s="6" t="n">
        <v>1753.55</v>
      </c>
      <c r="G18" s="67"/>
      <c r="H18" s="42"/>
      <c r="J18" s="68"/>
      <c r="L18" s="68"/>
    </row>
    <row r="19" customFormat="false" ht="23.25" hidden="false" customHeight="true" outlineLevel="0" collapsed="false">
      <c r="A19" s="58" t="s">
        <v>1348</v>
      </c>
      <c r="B19" s="58" t="s">
        <v>1394</v>
      </c>
      <c r="C19" s="5" t="s">
        <v>1395</v>
      </c>
      <c r="D19" s="8" t="s">
        <v>1396</v>
      </c>
      <c r="E19" s="6" t="n">
        <v>10.5</v>
      </c>
      <c r="F19" s="6" t="n">
        <v>830.88</v>
      </c>
      <c r="G19" s="67"/>
      <c r="H19" s="42"/>
      <c r="J19" s="68"/>
      <c r="L19" s="68"/>
    </row>
    <row r="20" customFormat="false" ht="23.25" hidden="false" customHeight="true" outlineLevel="0" collapsed="false">
      <c r="A20" s="58" t="s">
        <v>1348</v>
      </c>
      <c r="B20" s="58" t="s">
        <v>1397</v>
      </c>
      <c r="C20" s="5" t="s">
        <v>1398</v>
      </c>
      <c r="D20" s="8" t="s">
        <v>1399</v>
      </c>
      <c r="E20" s="6" t="n">
        <v>23.03</v>
      </c>
      <c r="F20" s="6" t="n">
        <v>1822.4</v>
      </c>
      <c r="G20" s="67"/>
      <c r="H20" s="42"/>
      <c r="J20" s="68"/>
      <c r="L20" s="68"/>
    </row>
    <row r="21" customFormat="false" ht="23.25" hidden="false" customHeight="true" outlineLevel="0" collapsed="false">
      <c r="A21" s="58" t="s">
        <v>1348</v>
      </c>
      <c r="B21" s="58" t="s">
        <v>1400</v>
      </c>
      <c r="C21" s="5" t="s">
        <v>1401</v>
      </c>
      <c r="D21" s="8" t="s">
        <v>1402</v>
      </c>
      <c r="E21" s="6" t="n">
        <v>10.03</v>
      </c>
      <c r="F21" s="6" t="n">
        <v>793.69</v>
      </c>
      <c r="G21" s="67"/>
      <c r="H21" s="42"/>
      <c r="J21" s="68"/>
      <c r="L21" s="68"/>
    </row>
    <row r="22" customFormat="false" ht="23.25" hidden="false" customHeight="true" outlineLevel="0" collapsed="false">
      <c r="A22" s="58" t="s">
        <v>1348</v>
      </c>
      <c r="B22" s="7" t="s">
        <v>1403</v>
      </c>
      <c r="C22" s="8" t="s">
        <v>1404</v>
      </c>
      <c r="D22" s="8" t="s">
        <v>1405</v>
      </c>
      <c r="E22" s="6" t="n">
        <v>11.53</v>
      </c>
      <c r="F22" s="6" t="n">
        <v>912.38</v>
      </c>
      <c r="G22" s="67"/>
      <c r="H22" s="42"/>
      <c r="J22" s="68"/>
      <c r="L22" s="68"/>
    </row>
    <row r="23" customFormat="false" ht="23.25" hidden="false" customHeight="true" outlineLevel="0" collapsed="false">
      <c r="A23" s="58" t="s">
        <v>1348</v>
      </c>
      <c r="B23" s="58" t="s">
        <v>1406</v>
      </c>
      <c r="C23" s="5" t="s">
        <v>1407</v>
      </c>
      <c r="D23" s="8" t="s">
        <v>1408</v>
      </c>
      <c r="E23" s="6" t="n">
        <v>7.74</v>
      </c>
      <c r="F23" s="6" t="n">
        <v>612.48</v>
      </c>
      <c r="G23" s="67"/>
      <c r="H23" s="42"/>
      <c r="J23" s="68"/>
      <c r="L23" s="68"/>
    </row>
    <row r="24" customFormat="false" ht="23.25" hidden="false" customHeight="true" outlineLevel="0" collapsed="false">
      <c r="A24" s="58" t="s">
        <v>1348</v>
      </c>
      <c r="B24" s="58" t="s">
        <v>1409</v>
      </c>
      <c r="C24" s="5" t="s">
        <v>1410</v>
      </c>
      <c r="D24" s="8" t="s">
        <v>1411</v>
      </c>
      <c r="E24" s="6" t="n">
        <v>36.9</v>
      </c>
      <c r="F24" s="6" t="n">
        <v>2919.95</v>
      </c>
      <c r="G24" s="67"/>
      <c r="H24" s="42"/>
      <c r="J24" s="68"/>
      <c r="L24" s="68"/>
    </row>
    <row r="25" customFormat="false" ht="23.25" hidden="false" customHeight="true" outlineLevel="0" collapsed="false">
      <c r="A25" s="58" t="s">
        <v>1348</v>
      </c>
      <c r="B25" s="58" t="s">
        <v>1412</v>
      </c>
      <c r="C25" s="5" t="s">
        <v>1413</v>
      </c>
      <c r="D25" s="8" t="s">
        <v>1414</v>
      </c>
      <c r="E25" s="6" t="n">
        <v>21.59</v>
      </c>
      <c r="F25" s="6" t="n">
        <v>1708.45</v>
      </c>
      <c r="G25" s="67"/>
      <c r="H25" s="42"/>
      <c r="J25" s="68"/>
      <c r="L25" s="68"/>
    </row>
    <row r="26" customFormat="false" ht="23.25" hidden="false" customHeight="true" outlineLevel="0" collapsed="false">
      <c r="A26" s="58" t="s">
        <v>1348</v>
      </c>
      <c r="B26" s="58" t="s">
        <v>1415</v>
      </c>
      <c r="C26" s="5" t="s">
        <v>1416</v>
      </c>
      <c r="D26" s="8" t="s">
        <v>1417</v>
      </c>
      <c r="E26" s="6" t="n">
        <v>3.51</v>
      </c>
      <c r="F26" s="6" t="n">
        <v>277.75</v>
      </c>
      <c r="G26" s="67"/>
      <c r="H26" s="42"/>
      <c r="J26" s="68"/>
      <c r="L26" s="68"/>
    </row>
    <row r="27" customFormat="false" ht="23.25" hidden="false" customHeight="true" outlineLevel="0" collapsed="false">
      <c r="A27" s="58" t="s">
        <v>1348</v>
      </c>
      <c r="B27" s="58" t="s">
        <v>1418</v>
      </c>
      <c r="C27" s="5" t="s">
        <v>1419</v>
      </c>
      <c r="D27" s="8" t="s">
        <v>1420</v>
      </c>
      <c r="E27" s="6" t="n">
        <v>31.09</v>
      </c>
      <c r="F27" s="6" t="n">
        <v>2460.19</v>
      </c>
      <c r="G27" s="67"/>
      <c r="H27" s="42"/>
      <c r="J27" s="68"/>
      <c r="L27" s="68"/>
    </row>
    <row r="28" customFormat="false" ht="23.25" hidden="false" customHeight="true" outlineLevel="0" collapsed="false">
      <c r="A28" s="58" t="s">
        <v>1348</v>
      </c>
      <c r="B28" s="58" t="s">
        <v>1421</v>
      </c>
      <c r="C28" s="5" t="s">
        <v>1422</v>
      </c>
      <c r="D28" s="8" t="s">
        <v>1423</v>
      </c>
      <c r="E28" s="6" t="n">
        <v>14.99</v>
      </c>
      <c r="F28" s="6" t="n">
        <v>1186.18</v>
      </c>
      <c r="G28" s="67"/>
      <c r="H28" s="42"/>
      <c r="J28" s="68"/>
      <c r="L28" s="68"/>
    </row>
    <row r="29" customFormat="false" ht="23.25" hidden="false" customHeight="true" outlineLevel="0" collapsed="false">
      <c r="A29" s="69"/>
      <c r="B29" s="42"/>
      <c r="C29" s="5"/>
      <c r="D29" s="8"/>
      <c r="E29" s="6" t="s">
        <v>163</v>
      </c>
      <c r="F29" s="6"/>
      <c r="G29" s="70"/>
      <c r="H29" s="70"/>
    </row>
    <row r="30" customFormat="false" ht="23.25" hidden="false" customHeight="true" outlineLevel="0" collapsed="false">
      <c r="A30" s="69"/>
      <c r="B30" s="42"/>
      <c r="C30" s="5"/>
      <c r="D30" s="8"/>
      <c r="E30" s="6" t="s">
        <v>163</v>
      </c>
      <c r="F30" s="6"/>
      <c r="G30" s="70"/>
      <c r="H30" s="70"/>
    </row>
    <row r="31" customFormat="false" ht="23.25" hidden="false" customHeight="true" outlineLevel="0" collapsed="false">
      <c r="A31" s="69"/>
      <c r="B31" s="42"/>
      <c r="C31" s="5"/>
      <c r="D31" s="8"/>
      <c r="E31" s="6" t="s">
        <v>163</v>
      </c>
      <c r="F31" s="6"/>
      <c r="G31" s="70"/>
      <c r="H31" s="70"/>
    </row>
    <row r="32" customFormat="false" ht="23.25" hidden="false" customHeight="true" outlineLevel="0" collapsed="false">
      <c r="A32" s="69"/>
      <c r="B32" s="42"/>
      <c r="C32" s="5"/>
      <c r="D32" s="8"/>
      <c r="E32" s="6" t="s">
        <v>163</v>
      </c>
      <c r="F32" s="6"/>
      <c r="G32" s="70"/>
      <c r="H32" s="70"/>
    </row>
    <row r="33" customFormat="false" ht="23.25" hidden="false" customHeight="true" outlineLevel="0" collapsed="false">
      <c r="A33" s="69"/>
      <c r="B33" s="42"/>
      <c r="C33" s="5"/>
      <c r="D33" s="8"/>
      <c r="E33" s="6" t="s">
        <v>163</v>
      </c>
      <c r="F33" s="6"/>
      <c r="G33" s="70"/>
      <c r="H33" s="70"/>
    </row>
    <row r="34" customFormat="false" ht="23.25" hidden="false" customHeight="true" outlineLevel="0" collapsed="false">
      <c r="A34" s="69"/>
      <c r="B34" s="42"/>
      <c r="C34" s="5"/>
      <c r="D34" s="8"/>
      <c r="E34" s="6" t="s">
        <v>163</v>
      </c>
      <c r="F34" s="6"/>
      <c r="G34" s="70"/>
      <c r="H34" s="70"/>
    </row>
    <row r="35" customFormat="false" ht="23.25" hidden="false" customHeight="true" outlineLevel="0" collapsed="false">
      <c r="A35" s="69"/>
      <c r="B35" s="42"/>
      <c r="C35" s="5"/>
      <c r="D35" s="8"/>
      <c r="E35" s="6" t="s">
        <v>163</v>
      </c>
      <c r="F35" s="6"/>
      <c r="G35" s="70"/>
      <c r="H35" s="70"/>
    </row>
    <row r="36" customFormat="false" ht="23.25" hidden="false" customHeight="true" outlineLevel="0" collapsed="false">
      <c r="A36" s="69"/>
      <c r="B36" s="42"/>
      <c r="C36" s="5"/>
      <c r="D36" s="8"/>
      <c r="E36" s="6" t="s">
        <v>163</v>
      </c>
      <c r="F36" s="6"/>
      <c r="G36" s="70"/>
      <c r="H36" s="70"/>
    </row>
    <row r="37" customFormat="false" ht="23.25" hidden="false" customHeight="true" outlineLevel="0" collapsed="false">
      <c r="A37" s="58" t="s">
        <v>111</v>
      </c>
      <c r="B37" s="28"/>
      <c r="C37" s="42"/>
      <c r="D37" s="5"/>
      <c r="E37" s="6" t="n">
        <f aca="false">SUM(E4:E36)</f>
        <v>460</v>
      </c>
      <c r="F37" s="6" t="n">
        <f aca="false">SUM(F4:F28)</f>
        <v>36400.43</v>
      </c>
      <c r="G37" s="70"/>
      <c r="H37" s="70"/>
    </row>
  </sheetData>
  <mergeCells count="2">
    <mergeCell ref="A1:H1"/>
    <mergeCell ref="G2:H2"/>
  </mergeCells>
  <printOptions headings="false" gridLines="false" gridLinesSet="true" horizontalCentered="false" verticalCentered="false"/>
  <pageMargins left="0.979861111111111" right="0.747916666666667" top="0.759722222222222" bottom="0.540277777777778" header="0.511811023622047" footer="0.2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2014年粮食直补花名册   共 &amp;N 页&amp;R 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E66" activeCellId="0" sqref="E66:E85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9.62"/>
    <col collapsed="false" customWidth="true" hidden="false" outlineLevel="0" max="3" min="3" style="0" width="20.62"/>
    <col collapsed="false" customWidth="true" hidden="false" outlineLevel="0" max="4" min="4" style="0" width="20.87"/>
    <col collapsed="false" customWidth="true" hidden="false" outlineLevel="0" max="5" min="5" style="0" width="9.62"/>
    <col collapsed="false" customWidth="true" hidden="false" outlineLevel="0" max="6" min="6" style="0" width="12.62"/>
    <col collapsed="false" customWidth="true" hidden="false" outlineLevel="0" max="7" min="7" style="0" width="17.62"/>
    <col collapsed="false" customWidth="true" hidden="false" outlineLevel="0" max="8" min="8" style="0" width="16.87"/>
  </cols>
  <sheetData>
    <row r="1" customFormat="false" ht="30.75" hidden="false" customHeight="true" outlineLevel="0" collapsed="false">
      <c r="A1" s="22" t="s">
        <v>1424</v>
      </c>
      <c r="B1" s="22"/>
      <c r="C1" s="22"/>
      <c r="D1" s="22"/>
      <c r="E1" s="22"/>
      <c r="F1" s="22"/>
      <c r="G1" s="22"/>
      <c r="H1" s="22"/>
    </row>
    <row r="2" customFormat="false" ht="27" hidden="false" customHeight="true" outlineLevel="0" collapsed="false">
      <c r="A2" s="71"/>
      <c r="B2" s="72"/>
      <c r="C2" s="72"/>
      <c r="D2" s="72"/>
      <c r="E2" s="72"/>
      <c r="F2" s="72"/>
      <c r="G2" s="25" t="s">
        <v>113</v>
      </c>
      <c r="H2" s="25"/>
    </row>
    <row r="3" customFormat="false" ht="27" hidden="false" customHeight="false" outlineLevel="0" collapsed="false">
      <c r="A3" s="1" t="s">
        <v>0</v>
      </c>
      <c r="B3" s="1" t="s">
        <v>1</v>
      </c>
      <c r="C3" s="1" t="s">
        <v>114</v>
      </c>
      <c r="D3" s="2" t="s">
        <v>2</v>
      </c>
      <c r="E3" s="3" t="s">
        <v>4</v>
      </c>
      <c r="F3" s="2" t="s">
        <v>3</v>
      </c>
      <c r="G3" s="2" t="s">
        <v>115</v>
      </c>
      <c r="H3" s="48" t="s">
        <v>97</v>
      </c>
    </row>
    <row r="4" customFormat="false" ht="23.25" hidden="false" customHeight="true" outlineLevel="0" collapsed="false">
      <c r="A4" s="7" t="s">
        <v>1425</v>
      </c>
      <c r="B4" s="7" t="s">
        <v>1426</v>
      </c>
      <c r="C4" s="5" t="s">
        <v>1427</v>
      </c>
      <c r="D4" s="8" t="s">
        <v>1428</v>
      </c>
      <c r="E4" s="73" t="n">
        <v>12.08</v>
      </c>
      <c r="F4" s="6" t="n">
        <v>955.91</v>
      </c>
      <c r="G4" s="67"/>
      <c r="H4" s="42"/>
      <c r="J4" s="18"/>
      <c r="L4" s="27"/>
    </row>
    <row r="5" customFormat="false" ht="23.25" hidden="false" customHeight="true" outlineLevel="0" collapsed="false">
      <c r="A5" s="7" t="s">
        <v>1425</v>
      </c>
      <c r="B5" s="7" t="s">
        <v>1429</v>
      </c>
      <c r="C5" s="5" t="s">
        <v>1430</v>
      </c>
      <c r="D5" s="8" t="s">
        <v>1431</v>
      </c>
      <c r="E5" s="73" t="n">
        <v>7.79</v>
      </c>
      <c r="F5" s="6" t="n">
        <v>616.43</v>
      </c>
      <c r="G5" s="67"/>
      <c r="H5" s="42"/>
      <c r="J5" s="18"/>
      <c r="L5" s="27"/>
    </row>
    <row r="6" customFormat="false" ht="23.25" hidden="false" customHeight="true" outlineLevel="0" collapsed="false">
      <c r="A6" s="7" t="s">
        <v>1425</v>
      </c>
      <c r="B6" s="7" t="s">
        <v>1432</v>
      </c>
      <c r="C6" s="5" t="s">
        <v>1433</v>
      </c>
      <c r="D6" s="8" t="s">
        <v>1434</v>
      </c>
      <c r="E6" s="73" t="n">
        <v>14.75</v>
      </c>
      <c r="F6" s="6" t="n">
        <v>1167.19</v>
      </c>
      <c r="G6" s="67"/>
      <c r="H6" s="42"/>
      <c r="J6" s="18"/>
      <c r="L6" s="27"/>
    </row>
    <row r="7" customFormat="false" ht="23.25" hidden="false" customHeight="true" outlineLevel="0" collapsed="false">
      <c r="A7" s="7" t="s">
        <v>1425</v>
      </c>
      <c r="B7" s="7" t="s">
        <v>1435</v>
      </c>
      <c r="C7" s="5" t="s">
        <v>1436</v>
      </c>
      <c r="D7" s="8" t="s">
        <v>1437</v>
      </c>
      <c r="E7" s="73" t="n">
        <v>6.78</v>
      </c>
      <c r="F7" s="6" t="n">
        <v>536.51</v>
      </c>
      <c r="G7" s="67"/>
      <c r="H7" s="42"/>
      <c r="J7" s="18"/>
      <c r="L7" s="27"/>
    </row>
    <row r="8" customFormat="false" ht="23.25" hidden="false" customHeight="true" outlineLevel="0" collapsed="false">
      <c r="A8" s="7" t="s">
        <v>1425</v>
      </c>
      <c r="B8" s="7" t="s">
        <v>1438</v>
      </c>
      <c r="C8" s="5" t="s">
        <v>1439</v>
      </c>
      <c r="D8" s="8" t="s">
        <v>1440</v>
      </c>
      <c r="E8" s="73" t="n">
        <v>11.83</v>
      </c>
      <c r="F8" s="6" t="n">
        <v>936.12</v>
      </c>
      <c r="G8" s="67"/>
      <c r="H8" s="42"/>
      <c r="J8" s="18"/>
      <c r="L8" s="27"/>
    </row>
    <row r="9" customFormat="false" ht="23.25" hidden="false" customHeight="true" outlineLevel="0" collapsed="false">
      <c r="A9" s="7" t="s">
        <v>1425</v>
      </c>
      <c r="B9" s="7" t="s">
        <v>1441</v>
      </c>
      <c r="C9" s="5" t="s">
        <v>1442</v>
      </c>
      <c r="D9" s="8" t="s">
        <v>1443</v>
      </c>
      <c r="E9" s="73" t="n">
        <v>2.65</v>
      </c>
      <c r="F9" s="6" t="n">
        <v>209.7</v>
      </c>
      <c r="G9" s="67"/>
      <c r="H9" s="42"/>
      <c r="J9" s="18"/>
      <c r="L9" s="27"/>
    </row>
    <row r="10" customFormat="false" ht="23.25" hidden="false" customHeight="true" outlineLevel="0" collapsed="false">
      <c r="A10" s="7" t="s">
        <v>1425</v>
      </c>
      <c r="B10" s="40" t="s">
        <v>1444</v>
      </c>
      <c r="C10" s="5" t="s">
        <v>1445</v>
      </c>
      <c r="D10" s="8" t="s">
        <v>1446</v>
      </c>
      <c r="E10" s="73" t="n">
        <v>10.09</v>
      </c>
      <c r="F10" s="6" t="n">
        <v>798.44</v>
      </c>
      <c r="G10" s="67"/>
      <c r="H10" s="42"/>
      <c r="J10" s="18"/>
      <c r="L10" s="27"/>
    </row>
    <row r="11" customFormat="false" ht="23.25" hidden="false" customHeight="true" outlineLevel="0" collapsed="false">
      <c r="A11" s="7" t="s">
        <v>1425</v>
      </c>
      <c r="B11" s="7" t="s">
        <v>1447</v>
      </c>
      <c r="C11" s="8" t="s">
        <v>1448</v>
      </c>
      <c r="D11" s="8" t="s">
        <v>1449</v>
      </c>
      <c r="E11" s="73" t="n">
        <v>4.67</v>
      </c>
      <c r="F11" s="6" t="n">
        <v>369.54</v>
      </c>
      <c r="G11" s="67"/>
      <c r="H11" s="42"/>
      <c r="J11" s="18"/>
      <c r="L11" s="27"/>
    </row>
    <row r="12" customFormat="false" ht="23.25" hidden="false" customHeight="true" outlineLevel="0" collapsed="false">
      <c r="A12" s="7" t="s">
        <v>1425</v>
      </c>
      <c r="B12" s="7" t="s">
        <v>1450</v>
      </c>
      <c r="C12" s="5" t="s">
        <v>1451</v>
      </c>
      <c r="D12" s="8" t="s">
        <v>1452</v>
      </c>
      <c r="E12" s="73" t="n">
        <v>12.9</v>
      </c>
      <c r="F12" s="6" t="n">
        <v>1020.79</v>
      </c>
      <c r="G12" s="67"/>
      <c r="H12" s="42"/>
      <c r="J12" s="18"/>
      <c r="L12" s="27"/>
    </row>
    <row r="13" customFormat="false" ht="23.25" hidden="false" customHeight="true" outlineLevel="0" collapsed="false">
      <c r="A13" s="7" t="s">
        <v>1425</v>
      </c>
      <c r="B13" s="7" t="s">
        <v>1453</v>
      </c>
      <c r="C13" s="5" t="s">
        <v>1454</v>
      </c>
      <c r="D13" s="8" t="s">
        <v>1455</v>
      </c>
      <c r="E13" s="73" t="n">
        <v>10.85</v>
      </c>
      <c r="F13" s="6" t="n">
        <v>858.58</v>
      </c>
      <c r="G13" s="67"/>
      <c r="H13" s="42"/>
      <c r="J13" s="18"/>
      <c r="L13" s="27"/>
    </row>
    <row r="14" customFormat="false" ht="23.25" hidden="false" customHeight="true" outlineLevel="0" collapsed="false">
      <c r="A14" s="7" t="s">
        <v>1425</v>
      </c>
      <c r="B14" s="7" t="s">
        <v>1456</v>
      </c>
      <c r="C14" s="5" t="s">
        <v>1457</v>
      </c>
      <c r="D14" s="8" t="s">
        <v>1458</v>
      </c>
      <c r="E14" s="73" t="n">
        <v>9.31</v>
      </c>
      <c r="F14" s="6" t="n">
        <v>736.71</v>
      </c>
      <c r="G14" s="67"/>
      <c r="H14" s="42"/>
      <c r="J14" s="18"/>
      <c r="L14" s="27"/>
    </row>
    <row r="15" customFormat="false" ht="23.25" hidden="false" customHeight="true" outlineLevel="0" collapsed="false">
      <c r="A15" s="7" t="s">
        <v>1425</v>
      </c>
      <c r="B15" s="7" t="s">
        <v>1459</v>
      </c>
      <c r="C15" s="8" t="s">
        <v>1460</v>
      </c>
      <c r="D15" s="8" t="s">
        <v>1461</v>
      </c>
      <c r="E15" s="73" t="n">
        <v>3.79</v>
      </c>
      <c r="F15" s="6" t="n">
        <v>299.91</v>
      </c>
      <c r="G15" s="67"/>
      <c r="H15" s="42"/>
      <c r="J15" s="18"/>
      <c r="L15" s="27"/>
    </row>
    <row r="16" customFormat="false" ht="23.25" hidden="false" customHeight="true" outlineLevel="0" collapsed="false">
      <c r="A16" s="7" t="s">
        <v>1425</v>
      </c>
      <c r="B16" s="7" t="s">
        <v>1462</v>
      </c>
      <c r="C16" s="5" t="s">
        <v>1463</v>
      </c>
      <c r="D16" s="8" t="s">
        <v>1464</v>
      </c>
      <c r="E16" s="73" t="n">
        <v>5.35</v>
      </c>
      <c r="F16" s="6" t="n">
        <v>423.35</v>
      </c>
      <c r="G16" s="67"/>
      <c r="H16" s="42"/>
      <c r="J16" s="18"/>
      <c r="L16" s="27"/>
    </row>
    <row r="17" customFormat="false" ht="23.25" hidden="false" customHeight="true" outlineLevel="0" collapsed="false">
      <c r="A17" s="7" t="s">
        <v>1425</v>
      </c>
      <c r="B17" s="7" t="s">
        <v>1465</v>
      </c>
      <c r="C17" s="5" t="s">
        <v>1466</v>
      </c>
      <c r="D17" s="8" t="s">
        <v>1467</v>
      </c>
      <c r="E17" s="73" t="n">
        <v>9.63</v>
      </c>
      <c r="F17" s="6" t="n">
        <v>762.04</v>
      </c>
      <c r="G17" s="67"/>
      <c r="H17" s="42"/>
      <c r="J17" s="18"/>
      <c r="L17" s="27"/>
    </row>
    <row r="18" customFormat="false" ht="23.25" hidden="false" customHeight="true" outlineLevel="0" collapsed="false">
      <c r="A18" s="7" t="s">
        <v>1425</v>
      </c>
      <c r="B18" s="7" t="s">
        <v>1468</v>
      </c>
      <c r="C18" s="8" t="s">
        <v>1469</v>
      </c>
      <c r="D18" s="8" t="s">
        <v>1470</v>
      </c>
      <c r="E18" s="73" t="n">
        <v>5.98</v>
      </c>
      <c r="F18" s="6" t="n">
        <v>473.21</v>
      </c>
      <c r="G18" s="67"/>
      <c r="H18" s="42"/>
      <c r="J18" s="18"/>
      <c r="L18" s="27"/>
    </row>
    <row r="19" customFormat="false" ht="23.25" hidden="false" customHeight="true" outlineLevel="0" collapsed="false">
      <c r="A19" s="7" t="s">
        <v>1425</v>
      </c>
      <c r="B19" s="7" t="s">
        <v>1471</v>
      </c>
      <c r="C19" s="5" t="s">
        <v>1472</v>
      </c>
      <c r="D19" s="8" t="s">
        <v>1473</v>
      </c>
      <c r="E19" s="73" t="n">
        <v>16.14</v>
      </c>
      <c r="F19" s="6" t="n">
        <v>1277.18</v>
      </c>
      <c r="G19" s="67"/>
      <c r="H19" s="42"/>
      <c r="J19" s="18"/>
      <c r="L19" s="27"/>
    </row>
    <row r="20" customFormat="false" ht="23.25" hidden="false" customHeight="true" outlineLevel="0" collapsed="false">
      <c r="A20" s="7" t="s">
        <v>1425</v>
      </c>
      <c r="B20" s="7" t="s">
        <v>1474</v>
      </c>
      <c r="C20" s="5" t="s">
        <v>1475</v>
      </c>
      <c r="D20" s="8" t="s">
        <v>1476</v>
      </c>
      <c r="E20" s="73" t="n">
        <v>7.38</v>
      </c>
      <c r="F20" s="6" t="n">
        <v>583.99</v>
      </c>
      <c r="G20" s="67"/>
      <c r="H20" s="42"/>
      <c r="J20" s="18"/>
      <c r="L20" s="27"/>
    </row>
    <row r="21" customFormat="false" ht="23.25" hidden="false" customHeight="true" outlineLevel="0" collapsed="false">
      <c r="A21" s="7" t="s">
        <v>1425</v>
      </c>
      <c r="B21" s="7" t="s">
        <v>1477</v>
      </c>
      <c r="C21" s="5" t="s">
        <v>1478</v>
      </c>
      <c r="D21" s="8" t="s">
        <v>1479</v>
      </c>
      <c r="E21" s="73" t="n">
        <v>8.81</v>
      </c>
      <c r="F21" s="6" t="n">
        <v>697.15</v>
      </c>
      <c r="G21" s="67"/>
      <c r="H21" s="42"/>
      <c r="J21" s="18"/>
      <c r="L21" s="27"/>
    </row>
    <row r="22" customFormat="false" ht="23.25" hidden="false" customHeight="true" outlineLevel="0" collapsed="false">
      <c r="A22" s="7" t="s">
        <v>1425</v>
      </c>
      <c r="B22" s="7" t="s">
        <v>1480</v>
      </c>
      <c r="C22" s="5" t="s">
        <v>1481</v>
      </c>
      <c r="D22" s="8" t="s">
        <v>1482</v>
      </c>
      <c r="E22" s="73" t="n">
        <v>7.3</v>
      </c>
      <c r="F22" s="6" t="n">
        <v>577.66</v>
      </c>
      <c r="G22" s="67"/>
      <c r="H22" s="42"/>
      <c r="J22" s="18"/>
      <c r="L22" s="27"/>
    </row>
    <row r="23" customFormat="false" ht="23.25" hidden="false" customHeight="true" outlineLevel="0" collapsed="false">
      <c r="A23" s="7" t="s">
        <v>1425</v>
      </c>
      <c r="B23" s="7" t="s">
        <v>1483</v>
      </c>
      <c r="C23" s="5" t="s">
        <v>1484</v>
      </c>
      <c r="D23" s="8" t="s">
        <v>1485</v>
      </c>
      <c r="E23" s="73" t="n">
        <v>11.47</v>
      </c>
      <c r="F23" s="6" t="n">
        <v>907.64</v>
      </c>
      <c r="G23" s="67"/>
      <c r="H23" s="42"/>
      <c r="J23" s="18"/>
      <c r="L23" s="27"/>
    </row>
    <row r="24" customFormat="false" ht="23.25" hidden="false" customHeight="true" outlineLevel="0" collapsed="false">
      <c r="A24" s="7" t="s">
        <v>1425</v>
      </c>
      <c r="B24" s="7" t="s">
        <v>1486</v>
      </c>
      <c r="C24" s="8" t="s">
        <v>1487</v>
      </c>
      <c r="D24" s="8" t="s">
        <v>1488</v>
      </c>
      <c r="E24" s="73" t="n">
        <v>11.38</v>
      </c>
      <c r="F24" s="6" t="n">
        <v>900.52</v>
      </c>
      <c r="G24" s="67"/>
      <c r="H24" s="42"/>
      <c r="J24" s="18"/>
      <c r="L24" s="27"/>
    </row>
    <row r="25" customFormat="false" ht="23.25" hidden="false" customHeight="true" outlineLevel="0" collapsed="false">
      <c r="A25" s="7" t="s">
        <v>1425</v>
      </c>
      <c r="B25" s="7" t="s">
        <v>1489</v>
      </c>
      <c r="C25" s="5" t="s">
        <v>1490</v>
      </c>
      <c r="D25" s="8" t="s">
        <v>1491</v>
      </c>
      <c r="E25" s="73" t="n">
        <v>7.17</v>
      </c>
      <c r="F25" s="6" t="n">
        <v>567.37</v>
      </c>
      <c r="G25" s="67"/>
      <c r="H25" s="42"/>
      <c r="J25" s="18"/>
      <c r="L25" s="27"/>
    </row>
    <row r="26" customFormat="false" ht="23.25" hidden="false" customHeight="true" outlineLevel="0" collapsed="false">
      <c r="A26" s="7" t="s">
        <v>1425</v>
      </c>
      <c r="B26" s="7" t="s">
        <v>1492</v>
      </c>
      <c r="C26" s="5" t="s">
        <v>1493</v>
      </c>
      <c r="D26" s="8" t="s">
        <v>1494</v>
      </c>
      <c r="E26" s="73" t="n">
        <v>8.06</v>
      </c>
      <c r="F26" s="6" t="n">
        <v>637.8</v>
      </c>
      <c r="G26" s="67"/>
      <c r="H26" s="42"/>
      <c r="J26" s="18"/>
      <c r="L26" s="27"/>
    </row>
    <row r="27" customFormat="false" ht="23.25" hidden="false" customHeight="true" outlineLevel="0" collapsed="false">
      <c r="A27" s="7" t="s">
        <v>1425</v>
      </c>
      <c r="B27" s="40" t="s">
        <v>1495</v>
      </c>
      <c r="C27" s="8" t="s">
        <v>1496</v>
      </c>
      <c r="D27" s="8" t="s">
        <v>1497</v>
      </c>
      <c r="E27" s="73" t="n">
        <v>1.21</v>
      </c>
      <c r="F27" s="6" t="n">
        <v>95.75</v>
      </c>
      <c r="G27" s="67"/>
      <c r="H27" s="42"/>
      <c r="J27" s="18"/>
      <c r="L27" s="27"/>
    </row>
    <row r="28" customFormat="false" ht="23.25" hidden="false" customHeight="true" outlineLevel="0" collapsed="false">
      <c r="A28" s="7" t="s">
        <v>1425</v>
      </c>
      <c r="B28" s="41" t="s">
        <v>1498</v>
      </c>
      <c r="C28" s="5"/>
      <c r="D28" s="8" t="s">
        <v>1499</v>
      </c>
      <c r="E28" s="73" t="n">
        <v>12.75</v>
      </c>
      <c r="F28" s="6" t="n">
        <v>1008.92</v>
      </c>
      <c r="G28" s="67"/>
      <c r="H28" s="42"/>
      <c r="J28" s="18"/>
      <c r="L28" s="27"/>
    </row>
    <row r="29" customFormat="false" ht="23.25" hidden="false" customHeight="true" outlineLevel="0" collapsed="false">
      <c r="A29" s="7" t="s">
        <v>1425</v>
      </c>
      <c r="B29" s="58" t="s">
        <v>1500</v>
      </c>
      <c r="C29" s="5" t="s">
        <v>1501</v>
      </c>
      <c r="D29" s="8" t="s">
        <v>1502</v>
      </c>
      <c r="E29" s="73" t="n">
        <v>10.31</v>
      </c>
      <c r="F29" s="6" t="n">
        <v>815.84</v>
      </c>
      <c r="G29" s="67"/>
      <c r="H29" s="42"/>
      <c r="J29" s="18"/>
      <c r="L29" s="27"/>
    </row>
    <row r="30" customFormat="false" ht="23.25" hidden="false" customHeight="true" outlineLevel="0" collapsed="false">
      <c r="A30" s="7" t="s">
        <v>1425</v>
      </c>
      <c r="B30" s="58" t="s">
        <v>1503</v>
      </c>
      <c r="C30" s="5" t="s">
        <v>1504</v>
      </c>
      <c r="D30" s="8" t="s">
        <v>1505</v>
      </c>
      <c r="E30" s="73" t="n">
        <v>13.13</v>
      </c>
      <c r="F30" s="6" t="n">
        <v>1038.99</v>
      </c>
      <c r="G30" s="67"/>
      <c r="H30" s="42"/>
      <c r="J30" s="18"/>
      <c r="L30" s="27"/>
    </row>
    <row r="31" customFormat="false" ht="23.25" hidden="false" customHeight="true" outlineLevel="0" collapsed="false">
      <c r="A31" s="7" t="s">
        <v>1425</v>
      </c>
      <c r="B31" s="58" t="s">
        <v>1506</v>
      </c>
      <c r="C31" s="5" t="s">
        <v>1507</v>
      </c>
      <c r="D31" s="8" t="s">
        <v>1508</v>
      </c>
      <c r="E31" s="73" t="n">
        <v>11.21</v>
      </c>
      <c r="F31" s="6" t="n">
        <v>887.06</v>
      </c>
      <c r="G31" s="67"/>
      <c r="H31" s="42"/>
      <c r="J31" s="18"/>
      <c r="L31" s="27"/>
    </row>
    <row r="32" customFormat="false" ht="23.25" hidden="false" customHeight="true" outlineLevel="0" collapsed="false">
      <c r="A32" s="7" t="s">
        <v>1425</v>
      </c>
      <c r="B32" s="58" t="s">
        <v>1509</v>
      </c>
      <c r="C32" s="5" t="s">
        <v>1510</v>
      </c>
      <c r="D32" s="8" t="s">
        <v>1511</v>
      </c>
      <c r="E32" s="73" t="n">
        <v>8.89</v>
      </c>
      <c r="F32" s="6" t="n">
        <v>703.48</v>
      </c>
      <c r="G32" s="67"/>
      <c r="H32" s="58" t="s">
        <v>1512</v>
      </c>
      <c r="J32" s="18"/>
      <c r="L32" s="27"/>
    </row>
    <row r="33" customFormat="false" ht="23.25" hidden="false" customHeight="true" outlineLevel="0" collapsed="false">
      <c r="A33" s="7" t="s">
        <v>1425</v>
      </c>
      <c r="B33" s="7" t="s">
        <v>1513</v>
      </c>
      <c r="C33" s="8" t="s">
        <v>1514</v>
      </c>
      <c r="D33" s="8" t="s">
        <v>1515</v>
      </c>
      <c r="E33" s="73" t="n">
        <v>13.65</v>
      </c>
      <c r="F33" s="6" t="n">
        <v>1080.14</v>
      </c>
      <c r="G33" s="67"/>
      <c r="H33" s="42"/>
      <c r="J33" s="18"/>
      <c r="L33" s="27"/>
    </row>
    <row r="34" customFormat="false" ht="23.25" hidden="false" customHeight="true" outlineLevel="0" collapsed="false">
      <c r="A34" s="7" t="s">
        <v>1425</v>
      </c>
      <c r="B34" s="58" t="s">
        <v>1516</v>
      </c>
      <c r="C34" s="5" t="s">
        <v>1517</v>
      </c>
      <c r="D34" s="8" t="s">
        <v>1518</v>
      </c>
      <c r="E34" s="73" t="n">
        <v>11.12</v>
      </c>
      <c r="F34" s="6" t="n">
        <v>879.94</v>
      </c>
      <c r="G34" s="67"/>
      <c r="H34" s="42"/>
      <c r="J34" s="18"/>
      <c r="L34" s="27"/>
    </row>
    <row r="35" customFormat="false" ht="23.25" hidden="false" customHeight="true" outlineLevel="0" collapsed="false">
      <c r="A35" s="7" t="s">
        <v>1425</v>
      </c>
      <c r="B35" s="58" t="s">
        <v>1519</v>
      </c>
      <c r="C35" s="5" t="s">
        <v>1520</v>
      </c>
      <c r="D35" s="8" t="s">
        <v>1521</v>
      </c>
      <c r="E35" s="73" t="n">
        <v>4.17</v>
      </c>
      <c r="F35" s="6" t="n">
        <v>329.98</v>
      </c>
      <c r="G35" s="67"/>
      <c r="H35" s="42"/>
      <c r="J35" s="18"/>
      <c r="L35" s="27"/>
    </row>
    <row r="36" customFormat="false" ht="23.25" hidden="false" customHeight="true" outlineLevel="0" collapsed="false">
      <c r="A36" s="7" t="s">
        <v>1425</v>
      </c>
      <c r="B36" s="58" t="s">
        <v>1522</v>
      </c>
      <c r="C36" s="5" t="s">
        <v>1523</v>
      </c>
      <c r="D36" s="8" t="s">
        <v>1524</v>
      </c>
      <c r="E36" s="73" t="n">
        <v>15.34</v>
      </c>
      <c r="F36" s="6" t="n">
        <v>1213.88</v>
      </c>
      <c r="G36" s="67"/>
      <c r="H36" s="42"/>
      <c r="J36" s="18"/>
      <c r="L36" s="27"/>
    </row>
    <row r="37" customFormat="false" ht="23.25" hidden="false" customHeight="true" outlineLevel="0" collapsed="false">
      <c r="A37" s="7" t="s">
        <v>1425</v>
      </c>
      <c r="B37" s="58" t="s">
        <v>1525</v>
      </c>
      <c r="C37" s="5" t="s">
        <v>1526</v>
      </c>
      <c r="D37" s="8" t="s">
        <v>1527</v>
      </c>
      <c r="E37" s="73" t="n">
        <v>11.19</v>
      </c>
      <c r="F37" s="6" t="n">
        <v>885.48</v>
      </c>
      <c r="G37" s="67"/>
      <c r="H37" s="42"/>
      <c r="J37" s="18"/>
      <c r="L37" s="27"/>
    </row>
    <row r="38" customFormat="false" ht="23.25" hidden="false" customHeight="true" outlineLevel="0" collapsed="false">
      <c r="A38" s="7" t="s">
        <v>1425</v>
      </c>
      <c r="B38" s="58" t="s">
        <v>1528</v>
      </c>
      <c r="C38" s="5" t="s">
        <v>1529</v>
      </c>
      <c r="D38" s="8" t="s">
        <v>1530</v>
      </c>
      <c r="E38" s="73" t="n">
        <v>16.28</v>
      </c>
      <c r="F38" s="6" t="n">
        <v>1288.26</v>
      </c>
      <c r="G38" s="67"/>
      <c r="H38" s="42"/>
      <c r="J38" s="18"/>
      <c r="L38" s="27"/>
    </row>
    <row r="39" customFormat="false" ht="23.25" hidden="false" customHeight="true" outlineLevel="0" collapsed="false">
      <c r="A39" s="7" t="s">
        <v>1425</v>
      </c>
      <c r="B39" s="7" t="s">
        <v>1531</v>
      </c>
      <c r="C39" s="8" t="s">
        <v>1532</v>
      </c>
      <c r="D39" s="8" t="s">
        <v>1533</v>
      </c>
      <c r="E39" s="73" t="n">
        <v>7.45</v>
      </c>
      <c r="F39" s="6" t="n">
        <v>589.53</v>
      </c>
      <c r="G39" s="67"/>
      <c r="H39" s="42"/>
      <c r="J39" s="18"/>
      <c r="L39" s="27"/>
    </row>
    <row r="40" customFormat="false" ht="23.25" hidden="false" customHeight="true" outlineLevel="0" collapsed="false">
      <c r="A40" s="7" t="s">
        <v>1425</v>
      </c>
      <c r="B40" s="7" t="s">
        <v>1534</v>
      </c>
      <c r="C40" s="42" t="s">
        <v>1535</v>
      </c>
      <c r="D40" s="8" t="s">
        <v>1536</v>
      </c>
      <c r="E40" s="73" t="n">
        <v>11.69</v>
      </c>
      <c r="F40" s="6" t="n">
        <v>925.05</v>
      </c>
      <c r="G40" s="67"/>
      <c r="H40" s="42"/>
      <c r="J40" s="18"/>
      <c r="L40" s="27"/>
    </row>
    <row r="41" customFormat="false" ht="23.25" hidden="false" customHeight="true" outlineLevel="0" collapsed="false">
      <c r="A41" s="7" t="s">
        <v>1425</v>
      </c>
      <c r="B41" s="58" t="s">
        <v>1537</v>
      </c>
      <c r="C41" s="5" t="s">
        <v>1538</v>
      </c>
      <c r="D41" s="8" t="s">
        <v>1539</v>
      </c>
      <c r="E41" s="73" t="n">
        <v>13.15</v>
      </c>
      <c r="F41" s="6" t="n">
        <v>1040.58</v>
      </c>
      <c r="G41" s="67"/>
      <c r="H41" s="42"/>
      <c r="J41" s="18"/>
      <c r="L41" s="27"/>
    </row>
    <row r="42" customFormat="false" ht="23.25" hidden="false" customHeight="true" outlineLevel="0" collapsed="false">
      <c r="A42" s="7" t="s">
        <v>1425</v>
      </c>
      <c r="B42" s="58" t="s">
        <v>1540</v>
      </c>
      <c r="C42" s="5" t="s">
        <v>1541</v>
      </c>
      <c r="D42" s="8" t="s">
        <v>1542</v>
      </c>
      <c r="E42" s="73" t="n">
        <v>14.07</v>
      </c>
      <c r="F42" s="6" t="n">
        <v>1113.38</v>
      </c>
      <c r="G42" s="67"/>
      <c r="H42" s="42"/>
      <c r="J42" s="18"/>
      <c r="L42" s="27"/>
    </row>
    <row r="43" customFormat="false" ht="23.25" hidden="false" customHeight="true" outlineLevel="0" collapsed="false">
      <c r="A43" s="7" t="s">
        <v>1425</v>
      </c>
      <c r="B43" s="7" t="s">
        <v>1543</v>
      </c>
      <c r="C43" s="5" t="s">
        <v>1544</v>
      </c>
      <c r="D43" s="8" t="s">
        <v>1545</v>
      </c>
      <c r="E43" s="73" t="n">
        <v>12.34</v>
      </c>
      <c r="F43" s="6" t="n">
        <v>976.48</v>
      </c>
      <c r="G43" s="67"/>
      <c r="H43" s="42"/>
      <c r="J43" s="18"/>
      <c r="L43" s="27"/>
    </row>
    <row r="44" customFormat="false" ht="23.25" hidden="false" customHeight="true" outlineLevel="0" collapsed="false">
      <c r="A44" s="7" t="s">
        <v>1425</v>
      </c>
      <c r="B44" s="58" t="s">
        <v>1546</v>
      </c>
      <c r="C44" s="5" t="s">
        <v>1547</v>
      </c>
      <c r="D44" s="8" t="s">
        <v>1548</v>
      </c>
      <c r="E44" s="73" t="n">
        <v>10.27</v>
      </c>
      <c r="F44" s="6" t="n">
        <v>812.68</v>
      </c>
      <c r="G44" s="67"/>
      <c r="H44" s="42"/>
      <c r="J44" s="18"/>
      <c r="L44" s="27"/>
    </row>
    <row r="45" customFormat="false" ht="23.25" hidden="false" customHeight="true" outlineLevel="0" collapsed="false">
      <c r="A45" s="7" t="s">
        <v>1425</v>
      </c>
      <c r="B45" s="7" t="s">
        <v>1549</v>
      </c>
      <c r="C45" s="8" t="s">
        <v>1550</v>
      </c>
      <c r="D45" s="8" t="s">
        <v>1551</v>
      </c>
      <c r="E45" s="73" t="n">
        <v>10.27</v>
      </c>
      <c r="F45" s="6" t="n">
        <v>812.68</v>
      </c>
      <c r="G45" s="67"/>
      <c r="H45" s="42"/>
      <c r="J45" s="18"/>
      <c r="L45" s="27"/>
    </row>
    <row r="46" customFormat="false" ht="23.25" hidden="false" customHeight="true" outlineLevel="0" collapsed="false">
      <c r="A46" s="7" t="s">
        <v>1425</v>
      </c>
      <c r="B46" s="58" t="s">
        <v>1552</v>
      </c>
      <c r="C46" s="5" t="s">
        <v>1553</v>
      </c>
      <c r="D46" s="8" t="s">
        <v>1554</v>
      </c>
      <c r="E46" s="73" t="n">
        <v>13.18</v>
      </c>
      <c r="F46" s="6" t="n">
        <v>1042.95</v>
      </c>
      <c r="G46" s="67"/>
      <c r="H46" s="42"/>
      <c r="J46" s="18"/>
      <c r="L46" s="27"/>
    </row>
    <row r="47" customFormat="false" ht="23.25" hidden="false" customHeight="true" outlineLevel="0" collapsed="false">
      <c r="A47" s="7" t="s">
        <v>1425</v>
      </c>
      <c r="B47" s="58" t="s">
        <v>1555</v>
      </c>
      <c r="C47" s="5" t="s">
        <v>1556</v>
      </c>
      <c r="D47" s="8" t="s">
        <v>1557</v>
      </c>
      <c r="E47" s="73" t="n">
        <v>17.4</v>
      </c>
      <c r="F47" s="6" t="n">
        <v>1376.89</v>
      </c>
      <c r="G47" s="67"/>
      <c r="H47" s="42"/>
      <c r="J47" s="18"/>
      <c r="L47" s="27"/>
    </row>
    <row r="48" customFormat="false" ht="23.25" hidden="false" customHeight="true" outlineLevel="0" collapsed="false">
      <c r="A48" s="7" t="s">
        <v>1425</v>
      </c>
      <c r="B48" s="7" t="s">
        <v>1558</v>
      </c>
      <c r="C48" s="8" t="s">
        <v>1559</v>
      </c>
      <c r="D48" s="8" t="s">
        <v>1560</v>
      </c>
      <c r="E48" s="73" t="n">
        <v>11.76</v>
      </c>
      <c r="F48" s="6" t="n">
        <v>930.58</v>
      </c>
      <c r="G48" s="67"/>
      <c r="H48" s="42"/>
      <c r="J48" s="18"/>
      <c r="L48" s="27"/>
    </row>
    <row r="49" customFormat="false" ht="23.25" hidden="false" customHeight="true" outlineLevel="0" collapsed="false">
      <c r="A49" s="7" t="s">
        <v>1425</v>
      </c>
      <c r="B49" s="58" t="s">
        <v>1561</v>
      </c>
      <c r="C49" s="5" t="s">
        <v>1562</v>
      </c>
      <c r="D49" s="8" t="s">
        <v>1563</v>
      </c>
      <c r="E49" s="73" t="n">
        <v>20.27</v>
      </c>
      <c r="F49" s="6" t="n">
        <v>1603.99</v>
      </c>
      <c r="G49" s="67"/>
      <c r="H49" s="42"/>
      <c r="J49" s="18"/>
      <c r="L49" s="27"/>
    </row>
    <row r="50" customFormat="false" ht="23.25" hidden="false" customHeight="true" outlineLevel="0" collapsed="false">
      <c r="A50" s="7" t="s">
        <v>1425</v>
      </c>
      <c r="B50" s="58" t="s">
        <v>1564</v>
      </c>
      <c r="C50" s="5" t="s">
        <v>1565</v>
      </c>
      <c r="D50" s="8" t="s">
        <v>1566</v>
      </c>
      <c r="E50" s="73" t="n">
        <v>4.32</v>
      </c>
      <c r="F50" s="6" t="n">
        <v>341.85</v>
      </c>
      <c r="G50" s="67"/>
      <c r="H50" s="42"/>
      <c r="J50" s="18"/>
      <c r="L50" s="27"/>
    </row>
    <row r="51" customFormat="false" ht="23.25" hidden="false" customHeight="true" outlineLevel="0" collapsed="false">
      <c r="A51" s="7" t="s">
        <v>1425</v>
      </c>
      <c r="B51" s="58" t="s">
        <v>1567</v>
      </c>
      <c r="C51" s="5" t="s">
        <v>1568</v>
      </c>
      <c r="D51" s="8" t="s">
        <v>1569</v>
      </c>
      <c r="E51" s="73" t="n">
        <v>20.31</v>
      </c>
      <c r="F51" s="6" t="n">
        <v>1607.16</v>
      </c>
      <c r="G51" s="67"/>
      <c r="H51" s="42"/>
      <c r="J51" s="18"/>
      <c r="L51" s="27"/>
    </row>
    <row r="52" customFormat="false" ht="23.25" hidden="false" customHeight="true" outlineLevel="0" collapsed="false">
      <c r="A52" s="7" t="s">
        <v>1425</v>
      </c>
      <c r="B52" s="58" t="s">
        <v>1435</v>
      </c>
      <c r="C52" s="5" t="s">
        <v>1436</v>
      </c>
      <c r="D52" s="8" t="s">
        <v>1437</v>
      </c>
      <c r="E52" s="73" t="n">
        <v>16.23</v>
      </c>
      <c r="F52" s="6" t="n">
        <v>1284.3</v>
      </c>
      <c r="G52" s="67"/>
      <c r="H52" s="42"/>
      <c r="J52" s="18"/>
      <c r="L52" s="27"/>
    </row>
    <row r="53" customFormat="false" ht="23.25" hidden="false" customHeight="true" outlineLevel="0" collapsed="false">
      <c r="A53" s="7" t="s">
        <v>1425</v>
      </c>
      <c r="B53" s="58" t="s">
        <v>1570</v>
      </c>
      <c r="C53" s="5" t="s">
        <v>1571</v>
      </c>
      <c r="D53" s="8" t="s">
        <v>1572</v>
      </c>
      <c r="E53" s="73" t="n">
        <v>13.61</v>
      </c>
      <c r="F53" s="6" t="n">
        <v>1076.98</v>
      </c>
      <c r="G53" s="67"/>
      <c r="H53" s="42"/>
      <c r="J53" s="18"/>
      <c r="L53" s="27"/>
    </row>
    <row r="54" customFormat="false" ht="23.25" hidden="false" customHeight="true" outlineLevel="0" collapsed="false">
      <c r="A54" s="7" t="s">
        <v>1425</v>
      </c>
      <c r="B54" s="7" t="s">
        <v>1573</v>
      </c>
      <c r="C54" s="8" t="s">
        <v>1574</v>
      </c>
      <c r="D54" s="8" t="s">
        <v>1575</v>
      </c>
      <c r="E54" s="73" t="n">
        <v>7.5</v>
      </c>
      <c r="F54" s="6" t="n">
        <v>593.49</v>
      </c>
      <c r="G54" s="67"/>
      <c r="H54" s="42"/>
      <c r="J54" s="18"/>
      <c r="L54" s="27"/>
    </row>
    <row r="55" customFormat="false" ht="23.25" hidden="false" customHeight="true" outlineLevel="0" collapsed="false">
      <c r="A55" s="7" t="s">
        <v>1425</v>
      </c>
      <c r="B55" s="58" t="s">
        <v>1576</v>
      </c>
      <c r="C55" s="5" t="s">
        <v>1577</v>
      </c>
      <c r="D55" s="8" t="s">
        <v>1578</v>
      </c>
      <c r="E55" s="73" t="n">
        <v>8.91</v>
      </c>
      <c r="F55" s="6" t="n">
        <v>705.06</v>
      </c>
      <c r="G55" s="67"/>
      <c r="H55" s="42"/>
      <c r="J55" s="18"/>
      <c r="L55" s="27"/>
    </row>
    <row r="56" customFormat="false" ht="23.25" hidden="false" customHeight="true" outlineLevel="0" collapsed="false">
      <c r="A56" s="7" t="s">
        <v>1425</v>
      </c>
      <c r="B56" s="7" t="s">
        <v>1579</v>
      </c>
      <c r="C56" s="8" t="s">
        <v>1580</v>
      </c>
      <c r="D56" s="8" t="s">
        <v>1581</v>
      </c>
      <c r="E56" s="73" t="n">
        <v>6.84</v>
      </c>
      <c r="F56" s="6" t="n">
        <v>541.26</v>
      </c>
      <c r="G56" s="67"/>
      <c r="H56" s="42"/>
      <c r="J56" s="18"/>
      <c r="L56" s="27"/>
    </row>
    <row r="57" customFormat="false" ht="23.25" hidden="false" customHeight="true" outlineLevel="0" collapsed="false">
      <c r="A57" s="7" t="s">
        <v>1425</v>
      </c>
      <c r="B57" s="58" t="s">
        <v>1582</v>
      </c>
      <c r="C57" s="5" t="s">
        <v>1583</v>
      </c>
      <c r="D57" s="8" t="s">
        <v>1584</v>
      </c>
      <c r="E57" s="73" t="n">
        <v>12.44</v>
      </c>
      <c r="F57" s="6" t="n">
        <v>984.39</v>
      </c>
      <c r="G57" s="67"/>
      <c r="H57" s="42"/>
      <c r="J57" s="18"/>
      <c r="L57" s="27"/>
    </row>
    <row r="58" customFormat="false" ht="23.25" hidden="false" customHeight="true" outlineLevel="0" collapsed="false">
      <c r="A58" s="7" t="s">
        <v>1425</v>
      </c>
      <c r="B58" s="58" t="s">
        <v>1585</v>
      </c>
      <c r="C58" s="5" t="s">
        <v>1586</v>
      </c>
      <c r="D58" s="8" t="s">
        <v>1587</v>
      </c>
      <c r="E58" s="73" t="n">
        <v>13.01</v>
      </c>
      <c r="F58" s="6" t="n">
        <v>1029.5</v>
      </c>
      <c r="G58" s="67"/>
      <c r="H58" s="42"/>
      <c r="J58" s="18"/>
      <c r="L58" s="27"/>
    </row>
    <row r="59" customFormat="false" ht="23.25" hidden="false" customHeight="true" outlineLevel="0" collapsed="false">
      <c r="A59" s="7" t="s">
        <v>1425</v>
      </c>
      <c r="B59" s="7" t="s">
        <v>1588</v>
      </c>
      <c r="C59" s="8" t="s">
        <v>1589</v>
      </c>
      <c r="D59" s="8" t="s">
        <v>1590</v>
      </c>
      <c r="E59" s="73" t="n">
        <v>18.32</v>
      </c>
      <c r="F59" s="6" t="n">
        <v>1449.69</v>
      </c>
      <c r="G59" s="67"/>
      <c r="H59" s="42"/>
      <c r="J59" s="18"/>
      <c r="L59" s="27"/>
    </row>
    <row r="60" customFormat="false" ht="23.25" hidden="false" customHeight="true" outlineLevel="0" collapsed="false">
      <c r="A60" s="7" t="s">
        <v>1425</v>
      </c>
      <c r="B60" s="7" t="s">
        <v>1588</v>
      </c>
      <c r="C60" s="8" t="s">
        <v>1589</v>
      </c>
      <c r="D60" s="8" t="s">
        <v>1590</v>
      </c>
      <c r="E60" s="73" t="n">
        <v>12.57</v>
      </c>
      <c r="F60" s="6" t="n">
        <v>994.68</v>
      </c>
      <c r="G60" s="67"/>
      <c r="H60" s="42"/>
      <c r="J60" s="18"/>
      <c r="L60" s="27"/>
    </row>
    <row r="61" customFormat="false" ht="23.25" hidden="false" customHeight="true" outlineLevel="0" collapsed="false">
      <c r="A61" s="7" t="s">
        <v>1425</v>
      </c>
      <c r="B61" s="58" t="s">
        <v>1591</v>
      </c>
      <c r="C61" s="5" t="s">
        <v>1592</v>
      </c>
      <c r="D61" s="8" t="s">
        <v>1593</v>
      </c>
      <c r="E61" s="73" t="n">
        <v>5.22</v>
      </c>
      <c r="F61" s="6" t="n">
        <v>413.07</v>
      </c>
      <c r="G61" s="67"/>
      <c r="H61" s="42"/>
      <c r="J61" s="18"/>
      <c r="L61" s="27"/>
    </row>
    <row r="62" customFormat="false" ht="23.25" hidden="false" customHeight="true" outlineLevel="0" collapsed="false">
      <c r="A62" s="7" t="s">
        <v>1425</v>
      </c>
      <c r="B62" s="58" t="s">
        <v>1594</v>
      </c>
      <c r="C62" s="5" t="s">
        <v>1595</v>
      </c>
      <c r="D62" s="8" t="s">
        <v>1596</v>
      </c>
      <c r="E62" s="73" t="n">
        <v>22.13</v>
      </c>
      <c r="F62" s="6" t="n">
        <v>1751.18</v>
      </c>
      <c r="G62" s="67"/>
      <c r="H62" s="42"/>
      <c r="J62" s="18"/>
      <c r="L62" s="27"/>
    </row>
    <row r="63" customFormat="false" ht="23.25" hidden="false" customHeight="true" outlineLevel="0" collapsed="false">
      <c r="A63" s="7" t="s">
        <v>1425</v>
      </c>
      <c r="B63" s="58" t="s">
        <v>1597</v>
      </c>
      <c r="C63" s="5" t="s">
        <v>1598</v>
      </c>
      <c r="D63" s="8" t="s">
        <v>1599</v>
      </c>
      <c r="E63" s="73" t="n">
        <v>10.96</v>
      </c>
      <c r="F63" s="6" t="n">
        <v>867.28</v>
      </c>
      <c r="G63" s="67"/>
      <c r="H63" s="42"/>
      <c r="J63" s="18"/>
      <c r="L63" s="27"/>
    </row>
    <row r="64" customFormat="false" ht="23.25" hidden="false" customHeight="true" outlineLevel="0" collapsed="false">
      <c r="A64" s="7" t="s">
        <v>1425</v>
      </c>
      <c r="B64" s="58" t="s">
        <v>1600</v>
      </c>
      <c r="C64" s="5" t="s">
        <v>1601</v>
      </c>
      <c r="D64" s="8" t="s">
        <v>1602</v>
      </c>
      <c r="E64" s="73" t="n">
        <v>2.3</v>
      </c>
      <c r="F64" s="6" t="n">
        <v>182</v>
      </c>
      <c r="G64" s="67"/>
      <c r="H64" s="42"/>
      <c r="J64" s="18"/>
      <c r="L64" s="27"/>
    </row>
    <row r="65" customFormat="false" ht="23.25" hidden="false" customHeight="true" outlineLevel="0" collapsed="false">
      <c r="A65" s="7" t="s">
        <v>1425</v>
      </c>
      <c r="B65" s="7" t="s">
        <v>1603</v>
      </c>
      <c r="C65" s="8" t="s">
        <v>1604</v>
      </c>
      <c r="D65" s="8" t="s">
        <v>1605</v>
      </c>
      <c r="E65" s="73" t="n">
        <v>4.36</v>
      </c>
      <c r="F65" s="6" t="n">
        <v>345.01</v>
      </c>
      <c r="G65" s="67"/>
      <c r="H65" s="42"/>
      <c r="J65" s="18"/>
      <c r="L65" s="27"/>
    </row>
    <row r="66" customFormat="false" ht="23.25" hidden="false" customHeight="true" outlineLevel="0" collapsed="false">
      <c r="A66" s="7" t="s">
        <v>1425</v>
      </c>
      <c r="B66" s="7" t="s">
        <v>1606</v>
      </c>
      <c r="C66" s="5" t="s">
        <v>1607</v>
      </c>
      <c r="D66" s="8" t="s">
        <v>1608</v>
      </c>
      <c r="E66" s="73" t="n">
        <v>11.89</v>
      </c>
      <c r="F66" s="6" t="n">
        <v>940.87</v>
      </c>
      <c r="G66" s="67"/>
      <c r="H66" s="42"/>
      <c r="J66" s="18"/>
      <c r="L66" s="27"/>
    </row>
    <row r="67" customFormat="false" ht="23.25" hidden="false" customHeight="true" outlineLevel="0" collapsed="false">
      <c r="A67" s="7" t="s">
        <v>1425</v>
      </c>
      <c r="B67" s="7" t="s">
        <v>1609</v>
      </c>
      <c r="C67" s="8" t="s">
        <v>1610</v>
      </c>
      <c r="D67" s="8" t="s">
        <v>1611</v>
      </c>
      <c r="E67" s="73" t="n">
        <v>12.94</v>
      </c>
      <c r="F67" s="6" t="n">
        <v>1023.96</v>
      </c>
      <c r="G67" s="67"/>
      <c r="H67" s="42"/>
      <c r="J67" s="18"/>
      <c r="L67" s="27"/>
    </row>
    <row r="68" customFormat="false" ht="23.25" hidden="false" customHeight="true" outlineLevel="0" collapsed="false">
      <c r="A68" s="7" t="s">
        <v>1425</v>
      </c>
      <c r="B68" s="7" t="s">
        <v>1612</v>
      </c>
      <c r="C68" s="8" t="s">
        <v>1613</v>
      </c>
      <c r="D68" s="8" t="s">
        <v>1614</v>
      </c>
      <c r="E68" s="73" t="n">
        <v>21.9</v>
      </c>
      <c r="F68" s="6" t="n">
        <v>1732.98</v>
      </c>
      <c r="G68" s="67"/>
      <c r="H68" s="42"/>
      <c r="J68" s="18"/>
      <c r="L68" s="27"/>
    </row>
    <row r="69" customFormat="false" ht="23.25" hidden="false" customHeight="true" outlineLevel="0" collapsed="false">
      <c r="A69" s="7" t="s">
        <v>1425</v>
      </c>
      <c r="B69" s="7" t="s">
        <v>1615</v>
      </c>
      <c r="C69" s="8" t="s">
        <v>1616</v>
      </c>
      <c r="D69" s="8" t="s">
        <v>1617</v>
      </c>
      <c r="E69" s="73" t="n">
        <v>21.73</v>
      </c>
      <c r="F69" s="6" t="n">
        <v>1719.52</v>
      </c>
      <c r="G69" s="67"/>
      <c r="H69" s="42"/>
      <c r="J69" s="18"/>
      <c r="L69" s="27"/>
    </row>
    <row r="70" customFormat="false" ht="23.25" hidden="false" customHeight="true" outlineLevel="0" collapsed="false">
      <c r="A70" s="7" t="s">
        <v>1425</v>
      </c>
      <c r="B70" s="7" t="s">
        <v>1618</v>
      </c>
      <c r="C70" s="8" t="s">
        <v>1619</v>
      </c>
      <c r="D70" s="8" t="s">
        <v>1620</v>
      </c>
      <c r="E70" s="73" t="n">
        <v>25.94</v>
      </c>
      <c r="F70" s="6" t="n">
        <v>2052.67</v>
      </c>
      <c r="G70" s="67"/>
      <c r="H70" s="42"/>
      <c r="J70" s="18"/>
      <c r="L70" s="27"/>
    </row>
    <row r="71" customFormat="false" ht="23.25" hidden="false" customHeight="true" outlineLevel="0" collapsed="false">
      <c r="A71" s="7" t="s">
        <v>1425</v>
      </c>
      <c r="B71" s="7" t="s">
        <v>1621</v>
      </c>
      <c r="C71" s="8" t="s">
        <v>1622</v>
      </c>
      <c r="D71" s="8" t="s">
        <v>1623</v>
      </c>
      <c r="E71" s="73" t="n">
        <v>6.74</v>
      </c>
      <c r="F71" s="6" t="n">
        <v>533.35</v>
      </c>
      <c r="G71" s="67"/>
      <c r="H71" s="42"/>
      <c r="J71" s="18"/>
      <c r="L71" s="27"/>
    </row>
    <row r="72" customFormat="false" ht="23.25" hidden="false" customHeight="true" outlineLevel="0" collapsed="false">
      <c r="A72" s="7" t="s">
        <v>1425</v>
      </c>
      <c r="B72" s="7" t="s">
        <v>1624</v>
      </c>
      <c r="C72" s="8" t="s">
        <v>1625</v>
      </c>
      <c r="D72" s="8" t="s">
        <v>1626</v>
      </c>
      <c r="E72" s="73" t="n">
        <v>14.69</v>
      </c>
      <c r="F72" s="6" t="n">
        <v>1162.44</v>
      </c>
      <c r="G72" s="67"/>
      <c r="H72" s="42"/>
      <c r="J72" s="18"/>
      <c r="L72" s="27"/>
    </row>
    <row r="73" customFormat="false" ht="23.25" hidden="false" customHeight="true" outlineLevel="0" collapsed="false">
      <c r="A73" s="7" t="s">
        <v>1425</v>
      </c>
      <c r="B73" s="7" t="s">
        <v>712</v>
      </c>
      <c r="C73" s="8" t="s">
        <v>1627</v>
      </c>
      <c r="D73" s="8" t="s">
        <v>1628</v>
      </c>
      <c r="E73" s="73" t="n">
        <v>16.17</v>
      </c>
      <c r="F73" s="6" t="n">
        <v>1279.55</v>
      </c>
      <c r="G73" s="67"/>
      <c r="H73" s="42"/>
      <c r="J73" s="18"/>
      <c r="L73" s="27"/>
    </row>
    <row r="74" customFormat="false" ht="23.25" hidden="false" customHeight="true" outlineLevel="0" collapsed="false">
      <c r="A74" s="7" t="s">
        <v>1425</v>
      </c>
      <c r="B74" s="7" t="s">
        <v>1629</v>
      </c>
      <c r="C74" s="8" t="s">
        <v>1630</v>
      </c>
      <c r="D74" s="8" t="s">
        <v>1631</v>
      </c>
      <c r="E74" s="73" t="n">
        <v>17.06</v>
      </c>
      <c r="F74" s="6" t="n">
        <v>1349.98</v>
      </c>
      <c r="G74" s="67"/>
      <c r="H74" s="42"/>
      <c r="J74" s="18"/>
      <c r="L74" s="27"/>
    </row>
    <row r="75" customFormat="false" ht="23.25" hidden="false" customHeight="true" outlineLevel="0" collapsed="false">
      <c r="A75" s="7" t="s">
        <v>1425</v>
      </c>
      <c r="B75" s="7" t="s">
        <v>1632</v>
      </c>
      <c r="C75" s="8" t="s">
        <v>1633</v>
      </c>
      <c r="D75" s="8" t="s">
        <v>1634</v>
      </c>
      <c r="E75" s="73" t="n">
        <v>13.67</v>
      </c>
      <c r="F75" s="6" t="n">
        <v>1081.73</v>
      </c>
      <c r="G75" s="67"/>
      <c r="H75" s="42"/>
      <c r="J75" s="18"/>
      <c r="L75" s="27"/>
    </row>
    <row r="76" customFormat="false" ht="23.25" hidden="false" customHeight="true" outlineLevel="0" collapsed="false">
      <c r="A76" s="7" t="s">
        <v>1425</v>
      </c>
      <c r="B76" s="7" t="s">
        <v>1635</v>
      </c>
      <c r="C76" s="8" t="s">
        <v>1636</v>
      </c>
      <c r="D76" s="8" t="s">
        <v>1637</v>
      </c>
      <c r="E76" s="73" t="n">
        <v>23.92</v>
      </c>
      <c r="F76" s="6" t="n">
        <v>1892.82</v>
      </c>
      <c r="G76" s="67"/>
      <c r="H76" s="42"/>
      <c r="J76" s="18"/>
      <c r="L76" s="27"/>
    </row>
    <row r="77" customFormat="false" ht="23.25" hidden="false" customHeight="true" outlineLevel="0" collapsed="false">
      <c r="A77" s="7" t="s">
        <v>1425</v>
      </c>
      <c r="B77" s="7" t="s">
        <v>1638</v>
      </c>
      <c r="C77" s="8" t="s">
        <v>1639</v>
      </c>
      <c r="D77" s="8" t="s">
        <v>1640</v>
      </c>
      <c r="E77" s="73" t="n">
        <v>13.98</v>
      </c>
      <c r="F77" s="6" t="n">
        <v>1106.26</v>
      </c>
      <c r="G77" s="67"/>
      <c r="H77" s="58" t="s">
        <v>1641</v>
      </c>
      <c r="J77" s="18"/>
      <c r="L77" s="27"/>
    </row>
    <row r="78" customFormat="false" ht="23.25" hidden="false" customHeight="true" outlineLevel="0" collapsed="false">
      <c r="A78" s="7" t="s">
        <v>1425</v>
      </c>
      <c r="B78" s="7" t="s">
        <v>1642</v>
      </c>
      <c r="C78" s="8" t="s">
        <v>1643</v>
      </c>
      <c r="D78" s="8" t="s">
        <v>1644</v>
      </c>
      <c r="E78" s="73" t="n">
        <v>15.87</v>
      </c>
      <c r="F78" s="6" t="n">
        <v>1255.81</v>
      </c>
      <c r="G78" s="67"/>
      <c r="H78" s="42"/>
      <c r="J78" s="18"/>
      <c r="L78" s="27"/>
    </row>
    <row r="79" customFormat="false" ht="23.25" hidden="false" customHeight="true" outlineLevel="0" collapsed="false">
      <c r="A79" s="7" t="s">
        <v>1425</v>
      </c>
      <c r="B79" s="7" t="s">
        <v>1645</v>
      </c>
      <c r="C79" s="8" t="s">
        <v>1646</v>
      </c>
      <c r="D79" s="8" t="s">
        <v>1647</v>
      </c>
      <c r="E79" s="73" t="n">
        <v>13.48</v>
      </c>
      <c r="F79" s="6" t="n">
        <v>1066.69</v>
      </c>
      <c r="G79" s="67"/>
      <c r="H79" s="42"/>
      <c r="J79" s="18"/>
      <c r="L79" s="27"/>
    </row>
    <row r="80" customFormat="false" ht="23.25" hidden="false" customHeight="true" outlineLevel="0" collapsed="false">
      <c r="A80" s="7" t="s">
        <v>1425</v>
      </c>
      <c r="B80" s="58" t="s">
        <v>1648</v>
      </c>
      <c r="C80" s="8" t="s">
        <v>1649</v>
      </c>
      <c r="D80" s="8" t="s">
        <v>1650</v>
      </c>
      <c r="E80" s="73" t="n">
        <v>9.24</v>
      </c>
      <c r="F80" s="6" t="n">
        <v>731.17</v>
      </c>
      <c r="G80" s="67"/>
      <c r="H80" s="42"/>
      <c r="J80" s="18"/>
      <c r="L80" s="27"/>
    </row>
    <row r="81" customFormat="false" ht="23.25" hidden="false" customHeight="true" outlineLevel="0" collapsed="false">
      <c r="A81" s="7" t="s">
        <v>1425</v>
      </c>
      <c r="B81" s="7" t="s">
        <v>1651</v>
      </c>
      <c r="C81" s="8" t="s">
        <v>1652</v>
      </c>
      <c r="D81" s="8" t="s">
        <v>1653</v>
      </c>
      <c r="E81" s="73" t="n">
        <v>15.16</v>
      </c>
      <c r="F81" s="6" t="n">
        <v>1199.63</v>
      </c>
      <c r="G81" s="67"/>
      <c r="H81" s="42"/>
      <c r="J81" s="18"/>
      <c r="L81" s="27"/>
    </row>
    <row r="82" customFormat="false" ht="23.25" hidden="false" customHeight="true" outlineLevel="0" collapsed="false">
      <c r="A82" s="7" t="s">
        <v>1425</v>
      </c>
      <c r="B82" s="7" t="s">
        <v>1654</v>
      </c>
      <c r="C82" s="8" t="s">
        <v>1655</v>
      </c>
      <c r="D82" s="8" t="s">
        <v>1656</v>
      </c>
      <c r="E82" s="73" t="n">
        <v>25.37</v>
      </c>
      <c r="F82" s="6" t="n">
        <v>2007.56</v>
      </c>
      <c r="G82" s="67"/>
      <c r="H82" s="42"/>
      <c r="J82" s="18"/>
      <c r="L82" s="27"/>
    </row>
    <row r="83" customFormat="false" ht="23.25" hidden="false" customHeight="true" outlineLevel="0" collapsed="false">
      <c r="A83" s="7" t="s">
        <v>1425</v>
      </c>
      <c r="B83" s="7" t="s">
        <v>1657</v>
      </c>
      <c r="C83" s="8" t="s">
        <v>1658</v>
      </c>
      <c r="D83" s="8" t="s">
        <v>1659</v>
      </c>
      <c r="E83" s="73" t="n">
        <v>17.84</v>
      </c>
      <c r="F83" s="6" t="n">
        <v>1411.7</v>
      </c>
      <c r="G83" s="67"/>
      <c r="H83" s="42"/>
      <c r="J83" s="18"/>
      <c r="L83" s="27"/>
    </row>
    <row r="84" customFormat="false" ht="23.25" hidden="false" customHeight="true" outlineLevel="0" collapsed="false">
      <c r="A84" s="7" t="s">
        <v>1425</v>
      </c>
      <c r="B84" s="7" t="s">
        <v>1660</v>
      </c>
      <c r="C84" s="8" t="s">
        <v>1661</v>
      </c>
      <c r="D84" s="8" t="s">
        <v>1662</v>
      </c>
      <c r="E84" s="73" t="n">
        <v>18.08</v>
      </c>
      <c r="F84" s="6" t="n">
        <v>1430.7</v>
      </c>
      <c r="G84" s="67"/>
      <c r="H84" s="42"/>
      <c r="J84" s="18"/>
      <c r="L84" s="27"/>
    </row>
    <row r="85" customFormat="false" ht="23.25" hidden="false" customHeight="true" outlineLevel="0" collapsed="false">
      <c r="A85" s="7" t="s">
        <v>1425</v>
      </c>
      <c r="B85" s="7" t="s">
        <v>1663</v>
      </c>
      <c r="C85" s="8" t="s">
        <v>1664</v>
      </c>
      <c r="D85" s="8" t="s">
        <v>1665</v>
      </c>
      <c r="E85" s="73" t="n">
        <v>2.1</v>
      </c>
      <c r="F85" s="6" t="n">
        <v>166.18</v>
      </c>
      <c r="G85" s="67"/>
      <c r="H85" s="42"/>
      <c r="J85" s="18"/>
      <c r="L85" s="27"/>
    </row>
    <row r="86" customFormat="false" ht="23.25" hidden="false" customHeight="true" outlineLevel="0" collapsed="false">
      <c r="A86" s="28"/>
      <c r="B86" s="7"/>
      <c r="C86" s="8"/>
      <c r="D86" s="8"/>
      <c r="E86" s="73" t="s">
        <v>163</v>
      </c>
      <c r="F86" s="6"/>
      <c r="G86" s="42"/>
      <c r="H86" s="42"/>
    </row>
    <row r="87" customFormat="false" ht="23.25" hidden="false" customHeight="true" outlineLevel="0" collapsed="false">
      <c r="A87" s="28"/>
      <c r="B87" s="7"/>
      <c r="C87" s="8"/>
      <c r="D87" s="8"/>
      <c r="E87" s="73" t="s">
        <v>163</v>
      </c>
      <c r="F87" s="6"/>
      <c r="G87" s="42"/>
      <c r="H87" s="42"/>
    </row>
    <row r="88" customFormat="false" ht="23.25" hidden="false" customHeight="true" outlineLevel="0" collapsed="false">
      <c r="A88" s="7" t="s">
        <v>111</v>
      </c>
      <c r="B88" s="8"/>
      <c r="C88" s="8"/>
      <c r="D88" s="5"/>
      <c r="E88" s="73" t="n">
        <f aca="false">SUM(E4:E87)</f>
        <v>974.06</v>
      </c>
      <c r="F88" s="6" t="n">
        <f aca="false">SUM(F4:F85)</f>
        <v>77078.72</v>
      </c>
      <c r="G88" s="42"/>
      <c r="H88" s="42"/>
    </row>
  </sheetData>
  <mergeCells count="2">
    <mergeCell ref="A1:H1"/>
    <mergeCell ref="G2:H2"/>
  </mergeCells>
  <printOptions headings="false" gridLines="false" gridLinesSet="true" horizontalCentered="false" verticalCentered="false"/>
  <pageMargins left="0.970138888888889" right="0.747916666666667" top="0.75" bottom="0.520138888888889" header="0.511811023622047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2014年粮食直补花名册  共 &amp;N 页&amp;R 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9.62"/>
    <col collapsed="false" customWidth="true" hidden="false" outlineLevel="0" max="4" min="3" style="0" width="20.62"/>
    <col collapsed="false" customWidth="true" hidden="false" outlineLevel="0" max="6" min="6" style="0" width="12.62"/>
    <col collapsed="false" customWidth="true" hidden="false" outlineLevel="0" max="7" min="7" style="0" width="17.62"/>
    <col collapsed="false" customWidth="true" hidden="false" outlineLevel="0" max="8" min="8" style="0" width="17.12"/>
  </cols>
  <sheetData>
    <row r="1" customFormat="false" ht="30.75" hidden="false" customHeight="true" outlineLevel="0" collapsed="false">
      <c r="A1" s="22" t="s">
        <v>1666</v>
      </c>
      <c r="B1" s="22"/>
      <c r="C1" s="22"/>
      <c r="D1" s="22"/>
      <c r="E1" s="22"/>
      <c r="F1" s="22"/>
      <c r="G1" s="22"/>
      <c r="H1" s="22"/>
    </row>
    <row r="2" customFormat="false" ht="27" hidden="false" customHeight="true" outlineLevel="0" collapsed="false">
      <c r="A2" s="71"/>
      <c r="B2" s="72"/>
      <c r="C2" s="72"/>
      <c r="D2" s="72"/>
      <c r="E2" s="72"/>
      <c r="F2" s="72"/>
      <c r="G2" s="25" t="s">
        <v>113</v>
      </c>
      <c r="H2" s="25"/>
    </row>
    <row r="3" customFormat="false" ht="27" hidden="false" customHeight="true" outlineLevel="0" collapsed="false">
      <c r="A3" s="74" t="s">
        <v>0</v>
      </c>
      <c r="B3" s="74" t="s">
        <v>1</v>
      </c>
      <c r="C3" s="74" t="s">
        <v>114</v>
      </c>
      <c r="D3" s="74" t="s">
        <v>1667</v>
      </c>
      <c r="E3" s="3" t="s">
        <v>4</v>
      </c>
      <c r="F3" s="2" t="s">
        <v>3</v>
      </c>
      <c r="G3" s="2" t="s">
        <v>115</v>
      </c>
      <c r="H3" s="2" t="s">
        <v>97</v>
      </c>
    </row>
    <row r="4" customFormat="false" ht="23.25" hidden="false" customHeight="true" outlineLevel="0" collapsed="false">
      <c r="A4" s="7" t="s">
        <v>1668</v>
      </c>
      <c r="B4" s="7" t="s">
        <v>1669</v>
      </c>
      <c r="C4" s="5" t="s">
        <v>1670</v>
      </c>
      <c r="D4" s="8" t="s">
        <v>1670</v>
      </c>
      <c r="E4" s="6" t="n">
        <v>12.3</v>
      </c>
      <c r="F4" s="6" t="n">
        <v>973.32</v>
      </c>
      <c r="G4" s="73"/>
      <c r="H4" s="42"/>
      <c r="J4" s="27"/>
      <c r="L4" s="27"/>
    </row>
    <row r="5" customFormat="false" ht="23.25" hidden="false" customHeight="true" outlineLevel="0" collapsed="false">
      <c r="A5" s="7" t="s">
        <v>1668</v>
      </c>
      <c r="B5" s="7" t="s">
        <v>1671</v>
      </c>
      <c r="C5" s="5" t="s">
        <v>1672</v>
      </c>
      <c r="D5" s="5" t="s">
        <v>1672</v>
      </c>
      <c r="E5" s="6" t="n">
        <v>15.98</v>
      </c>
      <c r="F5" s="6" t="n">
        <v>1264.52</v>
      </c>
      <c r="G5" s="73"/>
      <c r="H5" s="42"/>
      <c r="J5" s="27"/>
      <c r="L5" s="27"/>
    </row>
    <row r="6" customFormat="false" ht="23.25" hidden="false" customHeight="true" outlineLevel="0" collapsed="false">
      <c r="A6" s="7" t="s">
        <v>1668</v>
      </c>
      <c r="B6" s="40" t="s">
        <v>1673</v>
      </c>
      <c r="C6" s="5" t="s">
        <v>1674</v>
      </c>
      <c r="D6" s="8" t="s">
        <v>1674</v>
      </c>
      <c r="E6" s="6" t="n">
        <v>24.35</v>
      </c>
      <c r="F6" s="6" t="n">
        <v>1926.85</v>
      </c>
      <c r="G6" s="73"/>
      <c r="H6" s="42"/>
      <c r="J6" s="27"/>
      <c r="L6" s="27"/>
    </row>
    <row r="7" customFormat="false" ht="23.25" hidden="false" customHeight="true" outlineLevel="0" collapsed="false">
      <c r="A7" s="7" t="s">
        <v>1668</v>
      </c>
      <c r="B7" s="7" t="s">
        <v>1675</v>
      </c>
      <c r="C7" s="5" t="s">
        <v>1676</v>
      </c>
      <c r="D7" s="8" t="s">
        <v>1676</v>
      </c>
      <c r="E7" s="6" t="n">
        <v>11.8</v>
      </c>
      <c r="F7" s="6" t="n">
        <v>933.75</v>
      </c>
      <c r="G7" s="73"/>
      <c r="H7" s="42"/>
      <c r="J7" s="27"/>
      <c r="L7" s="27"/>
    </row>
    <row r="8" customFormat="false" ht="23.25" hidden="false" customHeight="true" outlineLevel="0" collapsed="false">
      <c r="A8" s="7" t="s">
        <v>1668</v>
      </c>
      <c r="B8" s="7" t="s">
        <v>1677</v>
      </c>
      <c r="C8" s="5" t="s">
        <v>1678</v>
      </c>
      <c r="D8" s="8" t="s">
        <v>1678</v>
      </c>
      <c r="E8" s="6" t="n">
        <v>18.52</v>
      </c>
      <c r="F8" s="6" t="n">
        <v>1465.51</v>
      </c>
      <c r="G8" s="73"/>
      <c r="H8" s="42"/>
      <c r="J8" s="27"/>
      <c r="L8" s="27"/>
    </row>
    <row r="9" customFormat="false" ht="23.25" hidden="false" customHeight="true" outlineLevel="0" collapsed="false">
      <c r="A9" s="7" t="s">
        <v>1668</v>
      </c>
      <c r="B9" s="40" t="s">
        <v>1679</v>
      </c>
      <c r="C9" s="5" t="s">
        <v>1680</v>
      </c>
      <c r="D9" s="8" t="s">
        <v>1680</v>
      </c>
      <c r="E9" s="6" t="n">
        <v>18.5</v>
      </c>
      <c r="F9" s="6" t="n">
        <v>1463.93</v>
      </c>
      <c r="G9" s="73"/>
      <c r="H9" s="42"/>
      <c r="J9" s="27"/>
      <c r="L9" s="27"/>
    </row>
    <row r="10" customFormat="false" ht="23.25" hidden="false" customHeight="true" outlineLevel="0" collapsed="false">
      <c r="A10" s="7" t="s">
        <v>1668</v>
      </c>
      <c r="B10" s="7" t="s">
        <v>1681</v>
      </c>
      <c r="C10" s="5" t="s">
        <v>1682</v>
      </c>
      <c r="D10" s="8" t="s">
        <v>1682</v>
      </c>
      <c r="E10" s="6" t="n">
        <v>16.43</v>
      </c>
      <c r="F10" s="6" t="n">
        <v>1300.13</v>
      </c>
      <c r="G10" s="73"/>
      <c r="H10" s="42"/>
      <c r="J10" s="27"/>
      <c r="L10" s="27"/>
    </row>
    <row r="11" customFormat="false" ht="23.25" hidden="false" customHeight="true" outlineLevel="0" collapsed="false">
      <c r="A11" s="7" t="s">
        <v>1668</v>
      </c>
      <c r="B11" s="7" t="s">
        <v>1683</v>
      </c>
      <c r="C11" s="5" t="s">
        <v>1684</v>
      </c>
      <c r="D11" s="8" t="s">
        <v>1684</v>
      </c>
      <c r="E11" s="6" t="n">
        <v>16.69</v>
      </c>
      <c r="F11" s="6" t="n">
        <v>1320.7</v>
      </c>
      <c r="G11" s="73"/>
      <c r="H11" s="42"/>
      <c r="J11" s="27"/>
      <c r="L11" s="27"/>
    </row>
    <row r="12" customFormat="false" ht="23.25" hidden="false" customHeight="true" outlineLevel="0" collapsed="false">
      <c r="A12" s="7" t="s">
        <v>1668</v>
      </c>
      <c r="B12" s="7" t="s">
        <v>1685</v>
      </c>
      <c r="C12" s="8" t="s">
        <v>1686</v>
      </c>
      <c r="D12" s="8" t="s">
        <v>1686</v>
      </c>
      <c r="E12" s="6" t="n">
        <v>13.14</v>
      </c>
      <c r="F12" s="6" t="n">
        <v>1039.79</v>
      </c>
      <c r="G12" s="73"/>
      <c r="H12" s="42"/>
      <c r="J12" s="27"/>
      <c r="L12" s="27"/>
    </row>
    <row r="13" customFormat="false" ht="23.25" hidden="false" customHeight="true" outlineLevel="0" collapsed="false">
      <c r="A13" s="7" t="s">
        <v>1668</v>
      </c>
      <c r="B13" s="7" t="s">
        <v>1687</v>
      </c>
      <c r="C13" s="5" t="s">
        <v>1688</v>
      </c>
      <c r="D13" s="8" t="s">
        <v>1688</v>
      </c>
      <c r="E13" s="6" t="n">
        <v>22.23</v>
      </c>
      <c r="F13" s="6" t="n">
        <v>1759.09</v>
      </c>
      <c r="G13" s="73"/>
      <c r="H13" s="42"/>
      <c r="J13" s="27"/>
      <c r="L13" s="27"/>
    </row>
    <row r="14" customFormat="false" ht="23.25" hidden="false" customHeight="true" outlineLevel="0" collapsed="false">
      <c r="A14" s="7" t="s">
        <v>1668</v>
      </c>
      <c r="B14" s="7" t="s">
        <v>1689</v>
      </c>
      <c r="C14" s="5" t="s">
        <v>1690</v>
      </c>
      <c r="D14" s="8" t="s">
        <v>1690</v>
      </c>
      <c r="E14" s="6" t="n">
        <v>3.83</v>
      </c>
      <c r="F14" s="6" t="n">
        <v>303.07</v>
      </c>
      <c r="G14" s="73"/>
      <c r="H14" s="42"/>
      <c r="J14" s="27"/>
      <c r="L14" s="27"/>
    </row>
    <row r="15" customFormat="false" ht="23.25" hidden="false" customHeight="true" outlineLevel="0" collapsed="false">
      <c r="A15" s="7" t="s">
        <v>1668</v>
      </c>
      <c r="B15" s="7" t="s">
        <v>1691</v>
      </c>
      <c r="C15" s="5" t="s">
        <v>1692</v>
      </c>
      <c r="D15" s="8" t="s">
        <v>1692</v>
      </c>
      <c r="E15" s="6" t="n">
        <v>26.06</v>
      </c>
      <c r="F15" s="6" t="n">
        <v>2062.16</v>
      </c>
      <c r="G15" s="73"/>
      <c r="H15" s="42"/>
      <c r="J15" s="27"/>
      <c r="L15" s="27"/>
    </row>
    <row r="16" customFormat="false" ht="23.25" hidden="false" customHeight="true" outlineLevel="0" collapsed="false">
      <c r="A16" s="7" t="s">
        <v>1668</v>
      </c>
      <c r="B16" s="7" t="s">
        <v>1693</v>
      </c>
      <c r="C16" s="5" t="s">
        <v>1694</v>
      </c>
      <c r="D16" s="8" t="s">
        <v>1694</v>
      </c>
      <c r="E16" s="6" t="n">
        <v>15.82</v>
      </c>
      <c r="F16" s="6" t="n">
        <v>1251.86</v>
      </c>
      <c r="G16" s="73"/>
      <c r="H16" s="42"/>
      <c r="J16" s="27"/>
      <c r="L16" s="27"/>
    </row>
    <row r="17" customFormat="false" ht="23.25" hidden="false" customHeight="true" outlineLevel="0" collapsed="false">
      <c r="A17" s="7" t="s">
        <v>1668</v>
      </c>
      <c r="B17" s="7" t="s">
        <v>1695</v>
      </c>
      <c r="C17" s="5" t="s">
        <v>1696</v>
      </c>
      <c r="D17" s="8" t="s">
        <v>1697</v>
      </c>
      <c r="E17" s="6" t="n">
        <v>9.59</v>
      </c>
      <c r="F17" s="6" t="n">
        <v>758.87</v>
      </c>
      <c r="G17" s="73"/>
      <c r="H17" s="42"/>
      <c r="J17" s="27"/>
      <c r="L17" s="27"/>
    </row>
    <row r="18" customFormat="false" ht="23.25" hidden="false" customHeight="true" outlineLevel="0" collapsed="false">
      <c r="A18" s="7" t="s">
        <v>1668</v>
      </c>
      <c r="B18" s="7" t="s">
        <v>1698</v>
      </c>
      <c r="C18" s="5" t="s">
        <v>1699</v>
      </c>
      <c r="D18" s="8" t="s">
        <v>1699</v>
      </c>
      <c r="E18" s="6" t="n">
        <v>19.46</v>
      </c>
      <c r="F18" s="6" t="n">
        <v>1539.9</v>
      </c>
      <c r="G18" s="73"/>
      <c r="H18" s="42"/>
      <c r="J18" s="27"/>
      <c r="L18" s="27"/>
    </row>
    <row r="19" customFormat="false" ht="23.25" hidden="false" customHeight="true" outlineLevel="0" collapsed="false">
      <c r="A19" s="7" t="s">
        <v>1668</v>
      </c>
      <c r="B19" s="7" t="s">
        <v>1700</v>
      </c>
      <c r="C19" s="5" t="s">
        <v>1701</v>
      </c>
      <c r="D19" s="8" t="s">
        <v>1701</v>
      </c>
      <c r="E19" s="6" t="n">
        <v>8.6</v>
      </c>
      <c r="F19" s="6" t="n">
        <v>680.53</v>
      </c>
      <c r="G19" s="73"/>
      <c r="H19" s="42"/>
      <c r="J19" s="27"/>
      <c r="L19" s="27"/>
    </row>
    <row r="20" customFormat="false" ht="23.25" hidden="false" customHeight="true" outlineLevel="0" collapsed="false">
      <c r="A20" s="7" t="s">
        <v>1668</v>
      </c>
      <c r="B20" s="7" t="s">
        <v>1702</v>
      </c>
      <c r="C20" s="5" t="s">
        <v>1703</v>
      </c>
      <c r="D20" s="8" t="s">
        <v>1703</v>
      </c>
      <c r="E20" s="6" t="n">
        <v>9.78</v>
      </c>
      <c r="F20" s="6" t="n">
        <v>773.9</v>
      </c>
      <c r="G20" s="73"/>
      <c r="H20" s="42"/>
      <c r="J20" s="27"/>
      <c r="L20" s="27"/>
    </row>
    <row r="21" customFormat="false" ht="23.25" hidden="false" customHeight="true" outlineLevel="0" collapsed="false">
      <c r="A21" s="7" t="s">
        <v>1668</v>
      </c>
      <c r="B21" s="7" t="s">
        <v>1704</v>
      </c>
      <c r="C21" s="5" t="s">
        <v>1705</v>
      </c>
      <c r="D21" s="8" t="s">
        <v>1706</v>
      </c>
      <c r="E21" s="6" t="n">
        <v>12.36</v>
      </c>
      <c r="F21" s="6" t="n">
        <v>978.06</v>
      </c>
      <c r="G21" s="73"/>
      <c r="H21" s="42"/>
      <c r="J21" s="27"/>
      <c r="L21" s="27"/>
    </row>
    <row r="22" customFormat="false" ht="23.25" hidden="false" customHeight="true" outlineLevel="0" collapsed="false">
      <c r="A22" s="7" t="s">
        <v>1668</v>
      </c>
      <c r="B22" s="7" t="s">
        <v>1707</v>
      </c>
      <c r="C22" s="5" t="s">
        <v>1708</v>
      </c>
      <c r="D22" s="8" t="s">
        <v>1708</v>
      </c>
      <c r="E22" s="6" t="n">
        <v>5.76</v>
      </c>
      <c r="F22" s="6" t="n">
        <v>455.8</v>
      </c>
      <c r="G22" s="73"/>
      <c r="H22" s="7"/>
      <c r="J22" s="27"/>
      <c r="L22" s="27"/>
    </row>
    <row r="23" customFormat="false" ht="23.25" hidden="false" customHeight="true" outlineLevel="0" collapsed="false">
      <c r="A23" s="7" t="s">
        <v>1668</v>
      </c>
      <c r="B23" s="7" t="s">
        <v>1709</v>
      </c>
      <c r="C23" s="5" t="s">
        <v>1710</v>
      </c>
      <c r="D23" s="8" t="s">
        <v>1710</v>
      </c>
      <c r="E23" s="6" t="n">
        <v>8.63</v>
      </c>
      <c r="F23" s="6" t="n">
        <v>682.9</v>
      </c>
      <c r="G23" s="73"/>
      <c r="H23" s="42"/>
      <c r="J23" s="27"/>
      <c r="L23" s="27"/>
    </row>
    <row r="24" customFormat="false" ht="23.25" hidden="false" customHeight="true" outlineLevel="0" collapsed="false">
      <c r="A24" s="7" t="s">
        <v>1668</v>
      </c>
      <c r="B24" s="7" t="s">
        <v>1711</v>
      </c>
      <c r="C24" s="5" t="s">
        <v>1712</v>
      </c>
      <c r="D24" s="8" t="s">
        <v>1712</v>
      </c>
      <c r="E24" s="6" t="n">
        <v>7.91</v>
      </c>
      <c r="F24" s="6" t="n">
        <v>625.93</v>
      </c>
      <c r="G24" s="73"/>
      <c r="H24" s="42"/>
      <c r="J24" s="27"/>
      <c r="L24" s="27"/>
    </row>
    <row r="25" customFormat="false" ht="23.25" hidden="false" customHeight="true" outlineLevel="0" collapsed="false">
      <c r="A25" s="7" t="s">
        <v>1668</v>
      </c>
      <c r="B25" s="7" t="s">
        <v>1713</v>
      </c>
      <c r="C25" s="5" t="s">
        <v>1714</v>
      </c>
      <c r="D25" s="8" t="s">
        <v>1714</v>
      </c>
      <c r="E25" s="6" t="n">
        <v>14.6</v>
      </c>
      <c r="F25" s="6" t="n">
        <v>1155.32</v>
      </c>
      <c r="G25" s="73"/>
      <c r="H25" s="7"/>
      <c r="J25" s="27"/>
      <c r="L25" s="27"/>
    </row>
    <row r="26" customFormat="false" ht="23.25" hidden="false" customHeight="true" outlineLevel="0" collapsed="false">
      <c r="A26" s="7" t="s">
        <v>1668</v>
      </c>
      <c r="B26" s="7" t="s">
        <v>1715</v>
      </c>
      <c r="C26" s="5" t="s">
        <v>1716</v>
      </c>
      <c r="D26" s="8" t="s">
        <v>1716</v>
      </c>
      <c r="E26" s="6" t="n">
        <v>13.14</v>
      </c>
      <c r="F26" s="6" t="n">
        <v>1039.79</v>
      </c>
      <c r="G26" s="73"/>
      <c r="H26" s="42"/>
      <c r="J26" s="27"/>
      <c r="L26" s="27"/>
    </row>
    <row r="27" customFormat="false" ht="23.25" hidden="false" customHeight="true" outlineLevel="0" collapsed="false">
      <c r="A27" s="7" t="s">
        <v>1668</v>
      </c>
      <c r="B27" s="7" t="s">
        <v>1717</v>
      </c>
      <c r="C27" s="5" t="s">
        <v>1718</v>
      </c>
      <c r="D27" s="8" t="s">
        <v>1718</v>
      </c>
      <c r="E27" s="6" t="n">
        <v>18.27</v>
      </c>
      <c r="F27" s="6" t="n">
        <v>1445.73</v>
      </c>
      <c r="G27" s="73"/>
      <c r="H27" s="42"/>
      <c r="J27" s="27"/>
      <c r="L27" s="27"/>
    </row>
    <row r="28" customFormat="false" ht="23.25" hidden="false" customHeight="true" outlineLevel="0" collapsed="false">
      <c r="A28" s="7" t="s">
        <v>1668</v>
      </c>
      <c r="B28" s="7" t="s">
        <v>1719</v>
      </c>
      <c r="C28" s="8" t="s">
        <v>1720</v>
      </c>
      <c r="D28" s="8" t="s">
        <v>1721</v>
      </c>
      <c r="E28" s="6" t="n">
        <v>7.97</v>
      </c>
      <c r="F28" s="6" t="n">
        <v>630.68</v>
      </c>
      <c r="G28" s="73"/>
      <c r="H28" s="7"/>
      <c r="J28" s="27"/>
      <c r="L28" s="27"/>
    </row>
    <row r="29" customFormat="false" ht="23.25" hidden="false" customHeight="true" outlineLevel="0" collapsed="false">
      <c r="A29" s="28"/>
      <c r="B29" s="7"/>
      <c r="C29" s="8"/>
      <c r="D29" s="8"/>
      <c r="E29" s="6" t="s">
        <v>163</v>
      </c>
      <c r="F29" s="6"/>
      <c r="G29" s="8"/>
      <c r="H29" s="7"/>
    </row>
    <row r="30" customFormat="false" ht="23.25" hidden="false" customHeight="true" outlineLevel="0" collapsed="false">
      <c r="A30" s="28"/>
      <c r="B30" s="7"/>
      <c r="C30" s="8"/>
      <c r="D30" s="8"/>
      <c r="E30" s="6" t="s">
        <v>163</v>
      </c>
      <c r="F30" s="6"/>
      <c r="G30" s="8"/>
      <c r="H30" s="7"/>
    </row>
    <row r="31" customFormat="false" ht="23.25" hidden="false" customHeight="true" outlineLevel="0" collapsed="false">
      <c r="A31" s="28"/>
      <c r="B31" s="7"/>
      <c r="C31" s="8"/>
      <c r="D31" s="8"/>
      <c r="E31" s="6" t="s">
        <v>163</v>
      </c>
      <c r="F31" s="6"/>
      <c r="G31" s="8"/>
      <c r="H31" s="7"/>
    </row>
    <row r="32" customFormat="false" ht="23.25" hidden="false" customHeight="true" outlineLevel="0" collapsed="false">
      <c r="A32" s="28"/>
      <c r="B32" s="7"/>
      <c r="C32" s="8"/>
      <c r="D32" s="8"/>
      <c r="E32" s="6" t="s">
        <v>163</v>
      </c>
      <c r="F32" s="6"/>
      <c r="G32" s="8"/>
      <c r="H32" s="7"/>
    </row>
    <row r="33" customFormat="false" ht="23.25" hidden="false" customHeight="true" outlineLevel="0" collapsed="false">
      <c r="A33" s="28"/>
      <c r="B33" s="7"/>
      <c r="C33" s="8"/>
      <c r="D33" s="8"/>
      <c r="E33" s="6" t="s">
        <v>163</v>
      </c>
      <c r="F33" s="6"/>
      <c r="G33" s="8"/>
      <c r="H33" s="7"/>
    </row>
    <row r="34" customFormat="false" ht="23.25" hidden="false" customHeight="true" outlineLevel="0" collapsed="false">
      <c r="A34" s="28"/>
      <c r="B34" s="7"/>
      <c r="C34" s="8"/>
      <c r="D34" s="8"/>
      <c r="E34" s="6" t="s">
        <v>163</v>
      </c>
      <c r="F34" s="6"/>
      <c r="G34" s="8"/>
      <c r="H34" s="7"/>
    </row>
    <row r="35" customFormat="false" ht="23.25" hidden="false" customHeight="true" outlineLevel="0" collapsed="false">
      <c r="A35" s="28"/>
      <c r="B35" s="7"/>
      <c r="C35" s="8"/>
      <c r="D35" s="8"/>
      <c r="E35" s="6" t="s">
        <v>163</v>
      </c>
      <c r="F35" s="6"/>
      <c r="G35" s="8"/>
      <c r="H35" s="7"/>
    </row>
    <row r="36" customFormat="false" ht="23.25" hidden="false" customHeight="true" outlineLevel="0" collapsed="false">
      <c r="A36" s="28"/>
      <c r="B36" s="7"/>
      <c r="C36" s="8"/>
      <c r="D36" s="8"/>
      <c r="E36" s="6" t="s">
        <v>163</v>
      </c>
      <c r="F36" s="6"/>
      <c r="G36" s="8"/>
      <c r="H36" s="7"/>
    </row>
    <row r="37" customFormat="false" ht="23.25" hidden="false" customHeight="true" outlineLevel="0" collapsed="false">
      <c r="A37" s="7" t="s">
        <v>111</v>
      </c>
      <c r="B37" s="7"/>
      <c r="C37" s="8"/>
      <c r="D37" s="8"/>
      <c r="E37" s="6" t="n">
        <f aca="false">SUM(E4:E36)</f>
        <v>351.72</v>
      </c>
      <c r="F37" s="6" t="n">
        <f aca="false">SUM(F4:F36)</f>
        <v>27832.09</v>
      </c>
      <c r="G37" s="73"/>
      <c r="H37" s="42"/>
    </row>
  </sheetData>
  <mergeCells count="2">
    <mergeCell ref="A1:H1"/>
    <mergeCell ref="G2:H2"/>
  </mergeCells>
  <printOptions headings="false" gridLines="false" gridLinesSet="true" horizontalCentered="false" verticalCentered="false"/>
  <pageMargins left="1.00972222222222" right="0.747916666666667" top="0.729861111111111" bottom="0.519444444444445" header="0.511811023622047" footer="0.2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2014年粮食直补花名册  共 &amp;N 页&amp;R 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2-24T03:45:07Z</cp:lastPrinted>
  <dcterms:modified xsi:type="dcterms:W3CDTF">2014-08-18T00:31:44Z</dcterms:modified>
  <cp:revision>0</cp:revision>
  <dc:subject/>
  <dc:title/>
</cp:coreProperties>
</file>