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043">
  <si>
    <r>
      <rPr>
        <sz val="22"/>
        <rFont val="Noto Sans"/>
        <family val="2"/>
      </rPr>
      <t xml:space="preserve">云屏乡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第二季度农村低保发放花名册</t>
    </r>
  </si>
  <si>
    <t xml:space="preserve">时间：</t>
  </si>
  <si>
    <t xml:space="preserve">乡镇名称</t>
  </si>
  <si>
    <t xml:space="preserve">序号</t>
  </si>
  <si>
    <t xml:space="preserve">保障证号（家庭代码）</t>
  </si>
  <si>
    <t xml:space="preserve">姓名</t>
  </si>
  <si>
    <t xml:space="preserve">身份证号</t>
  </si>
  <si>
    <t xml:space="preserve">保障人口</t>
  </si>
  <si>
    <t xml:space="preserve">享受低保类别</t>
  </si>
  <si>
    <t xml:space="preserve">家庭月保障金</t>
  </si>
  <si>
    <t xml:space="preserve">家庭住址</t>
  </si>
  <si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保障金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保障金</t>
    </r>
  </si>
  <si>
    <t xml:space="preserve">合计</t>
  </si>
  <si>
    <t xml:space="preserve">惠农账号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监护人</t>
    </r>
    <r>
      <rPr>
        <b val="true"/>
        <sz val="10"/>
        <rFont val="宋体"/>
        <family val="0"/>
        <charset val="134"/>
      </rPr>
      <t xml:space="preserve">)</t>
    </r>
  </si>
  <si>
    <t xml:space="preserve">云屏乡</t>
  </si>
  <si>
    <t xml:space="preserve">1</t>
  </si>
  <si>
    <t xml:space="preserve">621228YP001</t>
  </si>
  <si>
    <t xml:space="preserve">苏仕贵</t>
  </si>
  <si>
    <t xml:space="preserve">622629195703030376</t>
  </si>
  <si>
    <t xml:space="preserve">云屏乡火地村</t>
  </si>
  <si>
    <t xml:space="preserve">1512</t>
  </si>
  <si>
    <t xml:space="preserve">651010121000278419</t>
  </si>
  <si>
    <t xml:space="preserve">2</t>
  </si>
  <si>
    <t xml:space="preserve">621228YP002</t>
  </si>
  <si>
    <t xml:space="preserve">罗凌云</t>
  </si>
  <si>
    <t xml:space="preserve">622629195903060377</t>
  </si>
  <si>
    <t xml:space="preserve">960</t>
  </si>
  <si>
    <t xml:space="preserve">651019137000473053</t>
  </si>
  <si>
    <t xml:space="preserve">3</t>
  </si>
  <si>
    <t xml:space="preserve">621228YP003</t>
  </si>
  <si>
    <t xml:space="preserve">余孝才</t>
  </si>
  <si>
    <t xml:space="preserve">622629193902120375</t>
  </si>
  <si>
    <t xml:space="preserve">1440</t>
  </si>
  <si>
    <t xml:space="preserve">651019137000474760</t>
  </si>
  <si>
    <t xml:space="preserve">4</t>
  </si>
  <si>
    <t xml:space="preserve">621228YP004</t>
  </si>
  <si>
    <t xml:space="preserve">朱秀萍</t>
  </si>
  <si>
    <t xml:space="preserve">622629197205150382</t>
  </si>
  <si>
    <t xml:space="preserve">651019137000474063</t>
  </si>
  <si>
    <t xml:space="preserve">罗林权</t>
  </si>
  <si>
    <t xml:space="preserve">5</t>
  </si>
  <si>
    <t xml:space="preserve">621228YP005</t>
  </si>
  <si>
    <t xml:space="preserve">邹万清</t>
  </si>
  <si>
    <t xml:space="preserve">622629195804050376</t>
  </si>
  <si>
    <t xml:space="preserve">696</t>
  </si>
  <si>
    <t xml:space="preserve">651019137000474366</t>
  </si>
  <si>
    <t xml:space="preserve">6</t>
  </si>
  <si>
    <t xml:space="preserve">621228YP006</t>
  </si>
  <si>
    <t xml:space="preserve">邵中成</t>
  </si>
  <si>
    <t xml:space="preserve">622629196610140415</t>
  </si>
  <si>
    <t xml:space="preserve">651019137000476487</t>
  </si>
  <si>
    <t xml:space="preserve">7</t>
  </si>
  <si>
    <t xml:space="preserve">621228YP007</t>
  </si>
  <si>
    <t xml:space="preserve">杜正禄</t>
  </si>
  <si>
    <t xml:space="preserve">622629194209150394</t>
  </si>
  <si>
    <t xml:space="preserve">348</t>
  </si>
  <si>
    <t xml:space="preserve">651019137000472144</t>
  </si>
  <si>
    <t xml:space="preserve">8</t>
  </si>
  <si>
    <t xml:space="preserve">621228YP008</t>
  </si>
  <si>
    <t xml:space="preserve">张付安</t>
  </si>
  <si>
    <t xml:space="preserve">622629194910070370</t>
  </si>
  <si>
    <t xml:space="preserve">651019137000472548</t>
  </si>
  <si>
    <t xml:space="preserve">9</t>
  </si>
  <si>
    <t xml:space="preserve">621228YP009</t>
  </si>
  <si>
    <t xml:space="preserve">汪朝云</t>
  </si>
  <si>
    <t xml:space="preserve">622629195511190471</t>
  </si>
  <si>
    <t xml:space="preserve">756</t>
  </si>
  <si>
    <t xml:space="preserve">651019137000473255</t>
  </si>
  <si>
    <t xml:space="preserve">10</t>
  </si>
  <si>
    <t xml:space="preserve">621228YP010</t>
  </si>
  <si>
    <t xml:space="preserve">唐  俊</t>
  </si>
  <si>
    <t xml:space="preserve">622629197909220393</t>
  </si>
  <si>
    <t xml:space="preserve">1008</t>
  </si>
  <si>
    <t xml:space="preserve">651019137000475578</t>
  </si>
  <si>
    <t xml:space="preserve">唐万华</t>
  </si>
  <si>
    <t xml:space="preserve">11</t>
  </si>
  <si>
    <t xml:space="preserve">621228YP011</t>
  </si>
  <si>
    <t xml:space="preserve">王明杰</t>
  </si>
  <si>
    <t xml:space="preserve">622629199304010371</t>
  </si>
  <si>
    <t xml:space="preserve">651019137000475073</t>
  </si>
  <si>
    <t xml:space="preserve">王清义</t>
  </si>
  <si>
    <t xml:space="preserve">12</t>
  </si>
  <si>
    <t xml:space="preserve">621228YP012</t>
  </si>
  <si>
    <t xml:space="preserve">罗玲</t>
  </si>
  <si>
    <t xml:space="preserve">622629199307100385</t>
  </si>
  <si>
    <t xml:space="preserve">651010121000534738</t>
  </si>
  <si>
    <t xml:space="preserve">13</t>
  </si>
  <si>
    <t xml:space="preserve">621228YP013</t>
  </si>
  <si>
    <t xml:space="preserve">荣贵生</t>
  </si>
  <si>
    <t xml:space="preserve">622629196310010379</t>
  </si>
  <si>
    <t xml:space="preserve">651019137000472841</t>
  </si>
  <si>
    <t xml:space="preserve">14</t>
  </si>
  <si>
    <t xml:space="preserve">621228YP014</t>
  </si>
  <si>
    <t xml:space="preserve">汪志军</t>
  </si>
  <si>
    <t xml:space="preserve">622629197302190394</t>
  </si>
  <si>
    <t xml:space="preserve">651019137000476386</t>
  </si>
  <si>
    <t xml:space="preserve">15</t>
  </si>
  <si>
    <t xml:space="preserve">621228YP015</t>
  </si>
  <si>
    <t xml:space="preserve">罗振江</t>
  </si>
  <si>
    <t xml:space="preserve">622629196510160371</t>
  </si>
  <si>
    <t xml:space="preserve">651010121000243917</t>
  </si>
  <si>
    <t xml:space="preserve">16</t>
  </si>
  <si>
    <t xml:space="preserve">621228YP016</t>
  </si>
  <si>
    <t xml:space="preserve">蒋永基</t>
  </si>
  <si>
    <t xml:space="preserve">622629193704080376</t>
  </si>
  <si>
    <t xml:space="preserve">1230</t>
  </si>
  <si>
    <t xml:space="preserve">651010121000377566</t>
  </si>
  <si>
    <t xml:space="preserve">17</t>
  </si>
  <si>
    <t xml:space="preserve">621228YP017</t>
  </si>
  <si>
    <t xml:space="preserve">黄金军</t>
  </si>
  <si>
    <t xml:space="preserve">622629197209050397</t>
  </si>
  <si>
    <t xml:space="preserve">651010121000034100</t>
  </si>
  <si>
    <t xml:space="preserve">18</t>
  </si>
  <si>
    <t xml:space="preserve">621228YP018</t>
  </si>
  <si>
    <t xml:space="preserve">黄金林</t>
  </si>
  <si>
    <t xml:space="preserve">622629197212300377</t>
  </si>
  <si>
    <t xml:space="preserve">522</t>
  </si>
  <si>
    <t xml:space="preserve">651019137000474568</t>
  </si>
  <si>
    <t xml:space="preserve">黄星祥</t>
  </si>
  <si>
    <t xml:space="preserve">19</t>
  </si>
  <si>
    <t xml:space="preserve">621228YP019</t>
  </si>
  <si>
    <t xml:space="preserve">马小平</t>
  </si>
  <si>
    <t xml:space="preserve">622629197408220385</t>
  </si>
  <si>
    <t xml:space="preserve">1920</t>
  </si>
  <si>
    <t xml:space="preserve">651019137000475679</t>
  </si>
  <si>
    <t xml:space="preserve">20</t>
  </si>
  <si>
    <t xml:space="preserve">621228YP020</t>
  </si>
  <si>
    <t xml:space="preserve">曹雪琴</t>
  </si>
  <si>
    <t xml:space="preserve">622629197309140381</t>
  </si>
  <si>
    <t xml:space="preserve">651019137000472942</t>
  </si>
  <si>
    <t xml:space="preserve">21</t>
  </si>
  <si>
    <t xml:space="preserve">621228YP021</t>
  </si>
  <si>
    <t xml:space="preserve">丁秀怀</t>
  </si>
  <si>
    <t xml:space="preserve">622629194101250377</t>
  </si>
  <si>
    <t xml:space="preserve">云屏乡店子村</t>
  </si>
  <si>
    <t xml:space="preserve">651010121000411343</t>
  </si>
  <si>
    <t xml:space="preserve">22</t>
  </si>
  <si>
    <t xml:space="preserve">621228YP022</t>
  </si>
  <si>
    <t xml:space="preserve">王志发</t>
  </si>
  <si>
    <t xml:space="preserve">622629197805110376</t>
  </si>
  <si>
    <t xml:space="preserve">651019137000468800</t>
  </si>
  <si>
    <t xml:space="preserve">23</t>
  </si>
  <si>
    <t xml:space="preserve">621228YP023</t>
  </si>
  <si>
    <t xml:space="preserve">王新民</t>
  </si>
  <si>
    <t xml:space="preserve">622629197212160378</t>
  </si>
  <si>
    <t xml:space="preserve">651019137000467698</t>
  </si>
  <si>
    <t xml:space="preserve">24</t>
  </si>
  <si>
    <t xml:space="preserve">621228YP024</t>
  </si>
  <si>
    <t xml:space="preserve">周琴风</t>
  </si>
  <si>
    <t xml:space="preserve">622629197112100380</t>
  </si>
  <si>
    <t xml:space="preserve">651010121000082542</t>
  </si>
  <si>
    <t xml:space="preserve">25</t>
  </si>
  <si>
    <t xml:space="preserve">621228YP025</t>
  </si>
  <si>
    <t xml:space="preserve">王金安</t>
  </si>
  <si>
    <t xml:space="preserve">622629197011250376</t>
  </si>
  <si>
    <t xml:space="preserve">651019137000470821</t>
  </si>
  <si>
    <t xml:space="preserve">26</t>
  </si>
  <si>
    <t xml:space="preserve">621228YP026</t>
  </si>
  <si>
    <t xml:space="preserve">周定祥</t>
  </si>
  <si>
    <t xml:space="preserve">622629194808160375</t>
  </si>
  <si>
    <t xml:space="preserve">651019137000470225</t>
  </si>
  <si>
    <t xml:space="preserve">27</t>
  </si>
  <si>
    <t xml:space="preserve">621228YP027</t>
  </si>
  <si>
    <t xml:space="preserve">张德兴</t>
  </si>
  <si>
    <t xml:space="preserve">622629195309290372</t>
  </si>
  <si>
    <t xml:space="preserve">651019137000470023</t>
  </si>
  <si>
    <t xml:space="preserve">28</t>
  </si>
  <si>
    <t xml:space="preserve">621228YP028</t>
  </si>
  <si>
    <t xml:space="preserve">徐守治</t>
  </si>
  <si>
    <t xml:space="preserve">622629193012010377</t>
  </si>
  <si>
    <t xml:space="preserve">615</t>
  </si>
  <si>
    <t xml:space="preserve">651019137000468305</t>
  </si>
  <si>
    <t xml:space="preserve">29</t>
  </si>
  <si>
    <t xml:space="preserve">621228YP029</t>
  </si>
  <si>
    <t xml:space="preserve">余秀琴</t>
  </si>
  <si>
    <t xml:space="preserve">622629197801100381</t>
  </si>
  <si>
    <t xml:space="preserve">651010121000083645</t>
  </si>
  <si>
    <t xml:space="preserve">30</t>
  </si>
  <si>
    <t xml:space="preserve">621228YP030</t>
  </si>
  <si>
    <t xml:space="preserve">袁百路</t>
  </si>
  <si>
    <t xml:space="preserve">622629197807270373</t>
  </si>
  <si>
    <t xml:space="preserve">651010121000472775</t>
  </si>
  <si>
    <t xml:space="preserve">31</t>
  </si>
  <si>
    <t xml:space="preserve">621228YP031</t>
  </si>
  <si>
    <t xml:space="preserve">唐付华</t>
  </si>
  <si>
    <t xml:space="preserve">622629198506070372</t>
  </si>
  <si>
    <t xml:space="preserve">651019137000468406</t>
  </si>
  <si>
    <t xml:space="preserve">32</t>
  </si>
  <si>
    <t xml:space="preserve">621228YP032</t>
  </si>
  <si>
    <t xml:space="preserve">童志贵</t>
  </si>
  <si>
    <t xml:space="preserve">622629194801250378</t>
  </si>
  <si>
    <t xml:space="preserve">云屏乡庙湾村</t>
  </si>
  <si>
    <t xml:space="preserve">651019137000436180</t>
  </si>
  <si>
    <t xml:space="preserve">33</t>
  </si>
  <si>
    <t xml:space="preserve">621228YP033</t>
  </si>
  <si>
    <t xml:space="preserve">周帮民</t>
  </si>
  <si>
    <t xml:space="preserve">622629196903140371</t>
  </si>
  <si>
    <t xml:space="preserve">651010121000102265</t>
  </si>
  <si>
    <t xml:space="preserve">34</t>
  </si>
  <si>
    <t xml:space="preserve">621228YP034</t>
  </si>
  <si>
    <t xml:space="preserve">毛胜琪</t>
  </si>
  <si>
    <t xml:space="preserve">622629197302170377</t>
  </si>
  <si>
    <t xml:space="preserve">651019137000469911</t>
  </si>
  <si>
    <t xml:space="preserve">35</t>
  </si>
  <si>
    <t xml:space="preserve">621228YP035</t>
  </si>
  <si>
    <t xml:space="preserve">张德财</t>
  </si>
  <si>
    <t xml:space="preserve">622629194003120376</t>
  </si>
  <si>
    <t xml:space="preserve">651019137000470629</t>
  </si>
  <si>
    <t xml:space="preserve">36</t>
  </si>
  <si>
    <t xml:space="preserve">621228YP036</t>
  </si>
  <si>
    <t xml:space="preserve">刘定富</t>
  </si>
  <si>
    <t xml:space="preserve">622629195207060373</t>
  </si>
  <si>
    <t xml:space="preserve">651019137000468608</t>
  </si>
  <si>
    <t xml:space="preserve">37</t>
  </si>
  <si>
    <t xml:space="preserve">621228YP037</t>
  </si>
  <si>
    <t xml:space="preserve">张进财</t>
  </si>
  <si>
    <t xml:space="preserve">622629198111160373</t>
  </si>
  <si>
    <t xml:space="preserve">651019137000469315</t>
  </si>
  <si>
    <t xml:space="preserve">38</t>
  </si>
  <si>
    <t xml:space="preserve">621228YP038</t>
  </si>
  <si>
    <t xml:space="preserve">马江林</t>
  </si>
  <si>
    <t xml:space="preserve">622629198008170370</t>
  </si>
  <si>
    <t xml:space="preserve">651019137000467294</t>
  </si>
  <si>
    <t xml:space="preserve">39</t>
  </si>
  <si>
    <t xml:space="preserve">621228YP039</t>
  </si>
  <si>
    <t xml:space="preserve">赵丙贵</t>
  </si>
  <si>
    <t xml:space="preserve">622629196910290378</t>
  </si>
  <si>
    <t xml:space="preserve">651019137000469517</t>
  </si>
  <si>
    <t xml:space="preserve">40</t>
  </si>
  <si>
    <t xml:space="preserve">621228YP040</t>
  </si>
  <si>
    <t xml:space="preserve">袁小平</t>
  </si>
  <si>
    <t xml:space="preserve">622629196902200379</t>
  </si>
  <si>
    <t xml:space="preserve">651019137000471437</t>
  </si>
  <si>
    <t xml:space="preserve">41</t>
  </si>
  <si>
    <t xml:space="preserve">621228YP041</t>
  </si>
  <si>
    <t xml:space="preserve">李发亮</t>
  </si>
  <si>
    <t xml:space="preserve">622629197903090372</t>
  </si>
  <si>
    <t xml:space="preserve">504</t>
  </si>
  <si>
    <t xml:space="preserve">651019137000471235</t>
  </si>
  <si>
    <t xml:space="preserve">42</t>
  </si>
  <si>
    <t xml:space="preserve">621228YP042</t>
  </si>
  <si>
    <t xml:space="preserve">袁志宏</t>
  </si>
  <si>
    <t xml:space="preserve">622629195806180377</t>
  </si>
  <si>
    <t xml:space="preserve">云屏乡铁门村</t>
  </si>
  <si>
    <t xml:space="preserve">1845</t>
  </si>
  <si>
    <t xml:space="preserve">651019137000446585</t>
  </si>
  <si>
    <t xml:space="preserve">43</t>
  </si>
  <si>
    <t xml:space="preserve">621228YP043</t>
  </si>
  <si>
    <t xml:space="preserve">张建军</t>
  </si>
  <si>
    <t xml:space="preserve">622629197601150376</t>
  </si>
  <si>
    <t xml:space="preserve">651019137000446888</t>
  </si>
  <si>
    <t xml:space="preserve">44</t>
  </si>
  <si>
    <t xml:space="preserve">621228YP044</t>
  </si>
  <si>
    <t xml:space="preserve">陈兴贵</t>
  </si>
  <si>
    <t xml:space="preserve">622629195709190370</t>
  </si>
  <si>
    <t xml:space="preserve">651019137000446989</t>
  </si>
  <si>
    <t xml:space="preserve">45</t>
  </si>
  <si>
    <t xml:space="preserve">621228YP045</t>
  </si>
  <si>
    <t xml:space="preserve">王正愉</t>
  </si>
  <si>
    <t xml:space="preserve">622629195006120371</t>
  </si>
  <si>
    <t xml:space="preserve">651019137000324159</t>
  </si>
  <si>
    <t xml:space="preserve">46</t>
  </si>
  <si>
    <t xml:space="preserve">621228YP046</t>
  </si>
  <si>
    <t xml:space="preserve">聂建基</t>
  </si>
  <si>
    <t xml:space="preserve">622629194206250373</t>
  </si>
  <si>
    <t xml:space="preserve">651019137000448101</t>
  </si>
  <si>
    <t xml:space="preserve">47</t>
  </si>
  <si>
    <t xml:space="preserve">621228YP047</t>
  </si>
  <si>
    <t xml:space="preserve">马宗林</t>
  </si>
  <si>
    <t xml:space="preserve">622629194903030376</t>
  </si>
  <si>
    <t xml:space="preserve">3057</t>
  </si>
  <si>
    <t xml:space="preserve">651019137000447898</t>
  </si>
  <si>
    <t xml:space="preserve">48</t>
  </si>
  <si>
    <t xml:space="preserve">621228YP048</t>
  </si>
  <si>
    <t xml:space="preserve">何长付</t>
  </si>
  <si>
    <t xml:space="preserve">622629194312140370</t>
  </si>
  <si>
    <t xml:space="preserve">651019137000445878</t>
  </si>
  <si>
    <t xml:space="preserve">49</t>
  </si>
  <si>
    <t xml:space="preserve">621228YP049</t>
  </si>
  <si>
    <t xml:space="preserve">严文申</t>
  </si>
  <si>
    <t xml:space="preserve">622629195605040378</t>
  </si>
  <si>
    <t xml:space="preserve">651019137000448202</t>
  </si>
  <si>
    <t xml:space="preserve">50</t>
  </si>
  <si>
    <t xml:space="preserve">621228YP050</t>
  </si>
  <si>
    <t xml:space="preserve">伍永生</t>
  </si>
  <si>
    <t xml:space="preserve">622629197410120377</t>
  </si>
  <si>
    <t xml:space="preserve">651010121000090435</t>
  </si>
  <si>
    <t xml:space="preserve">51</t>
  </si>
  <si>
    <t xml:space="preserve">621228YP051</t>
  </si>
  <si>
    <t xml:space="preserve">周志有</t>
  </si>
  <si>
    <t xml:space="preserve">622629196510270378</t>
  </si>
  <si>
    <t xml:space="preserve">651019137000447494</t>
  </si>
  <si>
    <t xml:space="preserve">52</t>
  </si>
  <si>
    <t xml:space="preserve">621228YP052</t>
  </si>
  <si>
    <t xml:space="preserve">杨正兵</t>
  </si>
  <si>
    <t xml:space="preserve">622629197404270379</t>
  </si>
  <si>
    <t xml:space="preserve">651019137000448000</t>
  </si>
  <si>
    <t xml:space="preserve">53</t>
  </si>
  <si>
    <t xml:space="preserve">621228YP053</t>
  </si>
  <si>
    <t xml:space="preserve">贺代才</t>
  </si>
  <si>
    <t xml:space="preserve">622629194504080376</t>
  </si>
  <si>
    <t xml:space="preserve">651019137000445777</t>
  </si>
  <si>
    <t xml:space="preserve">54</t>
  </si>
  <si>
    <t xml:space="preserve">621228YP054</t>
  </si>
  <si>
    <t xml:space="preserve">韩永生</t>
  </si>
  <si>
    <t xml:space="preserve">622629197702150375</t>
  </si>
  <si>
    <t xml:space="preserve">2460</t>
  </si>
  <si>
    <t xml:space="preserve">651019137000444969</t>
  </si>
  <si>
    <t xml:space="preserve">朱安富</t>
  </si>
  <si>
    <t xml:space="preserve">55</t>
  </si>
  <si>
    <t xml:space="preserve">621228YP055</t>
  </si>
  <si>
    <t xml:space="preserve">王举明</t>
  </si>
  <si>
    <t xml:space="preserve">622629194105120377</t>
  </si>
  <si>
    <t xml:space="preserve">651019137000445979</t>
  </si>
  <si>
    <t xml:space="preserve">张祖德</t>
  </si>
  <si>
    <t xml:space="preserve">56</t>
  </si>
  <si>
    <t xml:space="preserve">621228YP056</t>
  </si>
  <si>
    <t xml:space="preserve">朱邦清</t>
  </si>
  <si>
    <t xml:space="preserve">622629196604120370</t>
  </si>
  <si>
    <t xml:space="preserve">651019137000445171</t>
  </si>
  <si>
    <t xml:space="preserve">57</t>
  </si>
  <si>
    <t xml:space="preserve">621228YP057</t>
  </si>
  <si>
    <t xml:space="preserve">侯江生</t>
  </si>
  <si>
    <t xml:space="preserve">622629197312260376</t>
  </si>
  <si>
    <t xml:space="preserve">651019137000447292</t>
  </si>
  <si>
    <t xml:space="preserve">58</t>
  </si>
  <si>
    <t xml:space="preserve">621228YP058</t>
  </si>
  <si>
    <t xml:space="preserve">朱安发</t>
  </si>
  <si>
    <t xml:space="preserve">622629194403120375</t>
  </si>
  <si>
    <t xml:space="preserve">651019137000445070</t>
  </si>
  <si>
    <t xml:space="preserve">59</t>
  </si>
  <si>
    <t xml:space="preserve">621228YP059</t>
  </si>
  <si>
    <t xml:space="preserve">蒋朝勉</t>
  </si>
  <si>
    <t xml:space="preserve">622629194503150329</t>
  </si>
  <si>
    <t xml:space="preserve">651019137000445474</t>
  </si>
  <si>
    <t xml:space="preserve">60</t>
  </si>
  <si>
    <t xml:space="preserve">621228YP060</t>
  </si>
  <si>
    <t xml:space="preserve">何有付</t>
  </si>
  <si>
    <t xml:space="preserve">622629194202240370</t>
  </si>
  <si>
    <t xml:space="preserve">480</t>
  </si>
  <si>
    <t xml:space="preserve">651019137000436584</t>
  </si>
  <si>
    <t xml:space="preserve">61</t>
  </si>
  <si>
    <t xml:space="preserve">621228YP062</t>
  </si>
  <si>
    <t xml:space="preserve">郑永明</t>
  </si>
  <si>
    <t xml:space="preserve">622629197312080375</t>
  </si>
  <si>
    <t xml:space="preserve">云屏乡元山村</t>
  </si>
  <si>
    <t xml:space="preserve">651019137000458506</t>
  </si>
  <si>
    <t xml:space="preserve">郑永成</t>
  </si>
  <si>
    <t xml:space="preserve">62</t>
  </si>
  <si>
    <t xml:space="preserve">621228YP063</t>
  </si>
  <si>
    <t xml:space="preserve">李德福</t>
  </si>
  <si>
    <t xml:space="preserve">622629194103040373</t>
  </si>
  <si>
    <t xml:space="preserve">651010121000248275</t>
  </si>
  <si>
    <t xml:space="preserve">63</t>
  </si>
  <si>
    <t xml:space="preserve">621228YP064</t>
  </si>
  <si>
    <t xml:space="preserve">陈忠胜</t>
  </si>
  <si>
    <t xml:space="preserve">622629197702100378</t>
  </si>
  <si>
    <t xml:space="preserve">651010121000164647</t>
  </si>
  <si>
    <t xml:space="preserve">64</t>
  </si>
  <si>
    <t xml:space="preserve">621228YP065</t>
  </si>
  <si>
    <t xml:space="preserve">李兰芳</t>
  </si>
  <si>
    <t xml:space="preserve">622629193205180380</t>
  </si>
  <si>
    <t xml:space="preserve">651010121000025104</t>
  </si>
  <si>
    <t xml:space="preserve">65</t>
  </si>
  <si>
    <t xml:space="preserve">621228YP066</t>
  </si>
  <si>
    <t xml:space="preserve">张玉涛</t>
  </si>
  <si>
    <t xml:space="preserve">622629192407140374</t>
  </si>
  <si>
    <t xml:space="preserve">651019137000433756</t>
  </si>
  <si>
    <t xml:space="preserve">66</t>
  </si>
  <si>
    <t xml:space="preserve">621228YP067</t>
  </si>
  <si>
    <t xml:space="preserve">王西林</t>
  </si>
  <si>
    <t xml:space="preserve">622629196807130376</t>
  </si>
  <si>
    <t xml:space="preserve">651019137000458607</t>
  </si>
  <si>
    <t xml:space="preserve">67</t>
  </si>
  <si>
    <t xml:space="preserve">621228YP068</t>
  </si>
  <si>
    <t xml:space="preserve">邹先平</t>
  </si>
  <si>
    <t xml:space="preserve">622629197607310377</t>
  </si>
  <si>
    <t xml:space="preserve">651019137000461436</t>
  </si>
  <si>
    <t xml:space="preserve">68</t>
  </si>
  <si>
    <t xml:space="preserve">621228YP069</t>
  </si>
  <si>
    <t xml:space="preserve">郭东林</t>
  </si>
  <si>
    <t xml:space="preserve">622629197011030374</t>
  </si>
  <si>
    <t xml:space="preserve">651019137000461234</t>
  </si>
  <si>
    <t xml:space="preserve">69</t>
  </si>
  <si>
    <t xml:space="preserve">621228YP070</t>
  </si>
  <si>
    <t xml:space="preserve">周尚平</t>
  </si>
  <si>
    <t xml:space="preserve">622629196506190375</t>
  </si>
  <si>
    <t xml:space="preserve">1260</t>
  </si>
  <si>
    <t xml:space="preserve">651010121000159436</t>
  </si>
  <si>
    <t xml:space="preserve">70</t>
  </si>
  <si>
    <t xml:space="preserve">621228YP071</t>
  </si>
  <si>
    <t xml:space="preserve">唐代琪</t>
  </si>
  <si>
    <t xml:space="preserve">622629196909090329</t>
  </si>
  <si>
    <t xml:space="preserve">651019137000460628</t>
  </si>
  <si>
    <t xml:space="preserve">71</t>
  </si>
  <si>
    <t xml:space="preserve">621228YP072</t>
  </si>
  <si>
    <t xml:space="preserve">李发成
</t>
  </si>
  <si>
    <t xml:space="preserve">622629197607190379</t>
  </si>
  <si>
    <t xml:space="preserve">云屏乡化坪村</t>
  </si>
  <si>
    <t xml:space="preserve">651010121000383253</t>
  </si>
  <si>
    <t xml:space="preserve">72</t>
  </si>
  <si>
    <t xml:space="preserve">621228YP073</t>
  </si>
  <si>
    <t xml:space="preserve">张守明</t>
  </si>
  <si>
    <t xml:space="preserve">622629194710200375</t>
  </si>
  <si>
    <t xml:space="preserve">651010121000111261</t>
  </si>
  <si>
    <t xml:space="preserve">73</t>
  </si>
  <si>
    <t xml:space="preserve">621228YP074</t>
  </si>
  <si>
    <t xml:space="preserve">刘小平</t>
  </si>
  <si>
    <t xml:space="preserve">622629197310160371</t>
  </si>
  <si>
    <t xml:space="preserve">651010121000263850</t>
  </si>
  <si>
    <t xml:space="preserve">74</t>
  </si>
  <si>
    <t xml:space="preserve">621228YP075</t>
  </si>
  <si>
    <t xml:space="preserve">史兴发</t>
  </si>
  <si>
    <t xml:space="preserve">622629193202120374</t>
  </si>
  <si>
    <t xml:space="preserve">651019137000453556</t>
  </si>
  <si>
    <t xml:space="preserve">75</t>
  </si>
  <si>
    <t xml:space="preserve">621228YP076</t>
  </si>
  <si>
    <t xml:space="preserve">周彦贵</t>
  </si>
  <si>
    <t xml:space="preserve">622629197704130378</t>
  </si>
  <si>
    <t xml:space="preserve">651019137000454667</t>
  </si>
  <si>
    <t xml:space="preserve">76</t>
  </si>
  <si>
    <t xml:space="preserve">621228YP077</t>
  </si>
  <si>
    <t xml:space="preserve">雷兴明</t>
  </si>
  <si>
    <t xml:space="preserve">62262919720524037x</t>
  </si>
  <si>
    <t xml:space="preserve">651019137000453253</t>
  </si>
  <si>
    <t xml:space="preserve">77</t>
  </si>
  <si>
    <t xml:space="preserve">621228YP078</t>
  </si>
  <si>
    <t xml:space="preserve">陈昌林</t>
  </si>
  <si>
    <t xml:space="preserve">622629196606080376</t>
  </si>
  <si>
    <t xml:space="preserve">651019137000452546</t>
  </si>
  <si>
    <t xml:space="preserve">78</t>
  </si>
  <si>
    <t xml:space="preserve">621228YP079</t>
  </si>
  <si>
    <t xml:space="preserve">向贵芳</t>
  </si>
  <si>
    <t xml:space="preserve">622629196805200385</t>
  </si>
  <si>
    <t xml:space="preserve">651010121000092223</t>
  </si>
  <si>
    <t xml:space="preserve">79</t>
  </si>
  <si>
    <t xml:space="preserve">621228YP080</t>
  </si>
  <si>
    <t xml:space="preserve">唐文君</t>
  </si>
  <si>
    <t xml:space="preserve">622629197911180378</t>
  </si>
  <si>
    <t xml:space="preserve">651010121000291105</t>
  </si>
  <si>
    <t xml:space="preserve">80</t>
  </si>
  <si>
    <t xml:space="preserve">621228YP081</t>
  </si>
  <si>
    <t xml:space="preserve">王安才</t>
  </si>
  <si>
    <t xml:space="preserve">622629195205120379</t>
  </si>
  <si>
    <t xml:space="preserve">651019137000454566</t>
  </si>
  <si>
    <t xml:space="preserve">81</t>
  </si>
  <si>
    <t xml:space="preserve">621228YP082</t>
  </si>
  <si>
    <t xml:space="preserve">王忠</t>
  </si>
  <si>
    <t xml:space="preserve">622629196511250379</t>
  </si>
  <si>
    <t xml:space="preserve">云屏乡街道村</t>
  </si>
  <si>
    <t xml:space="preserve">651019137000463355</t>
  </si>
  <si>
    <t xml:space="preserve">82</t>
  </si>
  <si>
    <t xml:space="preserve">621228YP083</t>
  </si>
  <si>
    <t xml:space="preserve">蒋菊梅</t>
  </si>
  <si>
    <t xml:space="preserve">622629196910030381</t>
  </si>
  <si>
    <t xml:space="preserve">651010121000528786</t>
  </si>
  <si>
    <t xml:space="preserve">83</t>
  </si>
  <si>
    <t xml:space="preserve">621228YP084</t>
  </si>
  <si>
    <t xml:space="preserve">曹桂芳</t>
  </si>
  <si>
    <t xml:space="preserve">622629195504050382</t>
  </si>
  <si>
    <t xml:space="preserve">651019137000243131</t>
  </si>
  <si>
    <t xml:space="preserve">84</t>
  </si>
  <si>
    <t xml:space="preserve">621228YP085</t>
  </si>
  <si>
    <t xml:space="preserve">陈开水</t>
  </si>
  <si>
    <t xml:space="preserve">622629196804140376</t>
  </si>
  <si>
    <t xml:space="preserve">651010121000024837</t>
  </si>
  <si>
    <t xml:space="preserve">85</t>
  </si>
  <si>
    <t xml:space="preserve">621228YP086</t>
  </si>
  <si>
    <t xml:space="preserve">李林</t>
  </si>
  <si>
    <t xml:space="preserve">622629197605020376</t>
  </si>
  <si>
    <t xml:space="preserve">651010121000229180</t>
  </si>
  <si>
    <t xml:space="preserve">86</t>
  </si>
  <si>
    <t xml:space="preserve">621228YP087</t>
  </si>
  <si>
    <t xml:space="preserve">杜淮</t>
  </si>
  <si>
    <t xml:space="preserve">622629193209070373</t>
  </si>
  <si>
    <t xml:space="preserve">651019137000466082</t>
  </si>
  <si>
    <t xml:space="preserve">87</t>
  </si>
  <si>
    <t xml:space="preserve">621228YP088</t>
  </si>
  <si>
    <t xml:space="preserve">任菊梅</t>
  </si>
  <si>
    <t xml:space="preserve">622629193809090386</t>
  </si>
  <si>
    <t xml:space="preserve">651010121000527892</t>
  </si>
  <si>
    <t xml:space="preserve">88</t>
  </si>
  <si>
    <t xml:space="preserve">621228YP089</t>
  </si>
  <si>
    <t xml:space="preserve">代发林</t>
  </si>
  <si>
    <t xml:space="preserve">622629194201070373</t>
  </si>
  <si>
    <t xml:space="preserve">651019137000466789</t>
  </si>
  <si>
    <t xml:space="preserve">89</t>
  </si>
  <si>
    <t xml:space="preserve">621228YP090</t>
  </si>
  <si>
    <t xml:space="preserve">罗守强</t>
  </si>
  <si>
    <t xml:space="preserve">622629197910020372</t>
  </si>
  <si>
    <t xml:space="preserve">651019137000464567</t>
  </si>
  <si>
    <t xml:space="preserve">90</t>
  </si>
  <si>
    <t xml:space="preserve">621228YP091</t>
  </si>
  <si>
    <t xml:space="preserve">杨军</t>
  </si>
  <si>
    <t xml:space="preserve">622629195008260372</t>
  </si>
  <si>
    <t xml:space="preserve">651019137000462840</t>
  </si>
  <si>
    <t xml:space="preserve">91</t>
  </si>
  <si>
    <t xml:space="preserve">621228YP092</t>
  </si>
  <si>
    <t xml:space="preserve">何洋海</t>
  </si>
  <si>
    <t xml:space="preserve">622629196003130370</t>
  </si>
  <si>
    <t xml:space="preserve">651019137000465072</t>
  </si>
  <si>
    <t xml:space="preserve">92</t>
  </si>
  <si>
    <t xml:space="preserve">621228YP093</t>
  </si>
  <si>
    <t xml:space="preserve">62262919700902037X</t>
  </si>
  <si>
    <t xml:space="preserve">93</t>
  </si>
  <si>
    <t xml:space="preserve">621228YP094</t>
  </si>
  <si>
    <t xml:space="preserve">寇彩琴</t>
  </si>
  <si>
    <t xml:space="preserve">622629197902280481</t>
  </si>
  <si>
    <t xml:space="preserve">651019137000416683</t>
  </si>
  <si>
    <t xml:space="preserve">94</t>
  </si>
  <si>
    <t xml:space="preserve">621228YP095</t>
  </si>
  <si>
    <t xml:space="preserve">张龙娃</t>
  </si>
  <si>
    <t xml:space="preserve">622629196409130370</t>
  </si>
  <si>
    <t xml:space="preserve">174</t>
  </si>
  <si>
    <t xml:space="preserve">651019137000463850</t>
  </si>
  <si>
    <t xml:space="preserve">95</t>
  </si>
  <si>
    <t xml:space="preserve">621228YP096</t>
  </si>
  <si>
    <t xml:space="preserve">杨德清</t>
  </si>
  <si>
    <t xml:space="preserve">622629195712130379</t>
  </si>
  <si>
    <t xml:space="preserve">651019137000466587</t>
  </si>
  <si>
    <t xml:space="preserve">96</t>
  </si>
  <si>
    <t xml:space="preserve">621228YP097</t>
  </si>
  <si>
    <t xml:space="preserve">周新萍</t>
  </si>
  <si>
    <t xml:space="preserve">622629197008050382</t>
  </si>
  <si>
    <t xml:space="preserve">651019137000467092</t>
  </si>
  <si>
    <t xml:space="preserve">陈军</t>
  </si>
  <si>
    <t xml:space="preserve">97</t>
  </si>
  <si>
    <t xml:space="preserve">621228YP098</t>
  </si>
  <si>
    <t xml:space="preserve">  何建丑　</t>
  </si>
  <si>
    <t xml:space="preserve">622629194904110378</t>
  </si>
  <si>
    <t xml:space="preserve">651019137000463254</t>
  </si>
  <si>
    <t xml:space="preserve">98</t>
  </si>
  <si>
    <t xml:space="preserve">621228YP099</t>
  </si>
  <si>
    <t xml:space="preserve">张柳英</t>
  </si>
  <si>
    <t xml:space="preserve">62262919620615038X</t>
  </si>
  <si>
    <t xml:space="preserve">651010121000045302</t>
  </si>
  <si>
    <t xml:space="preserve">99</t>
  </si>
  <si>
    <t xml:space="preserve">621228YP100</t>
  </si>
  <si>
    <t xml:space="preserve">李苗</t>
  </si>
  <si>
    <t xml:space="preserve">622629198007050377</t>
  </si>
  <si>
    <t xml:space="preserve">651010121000248331</t>
  </si>
  <si>
    <t xml:space="preserve">100</t>
  </si>
  <si>
    <t xml:space="preserve">621228YP101</t>
  </si>
  <si>
    <t xml:space="preserve">张小宏</t>
  </si>
  <si>
    <t xml:space="preserve">622629197409200372</t>
  </si>
  <si>
    <t xml:space="preserve">651019137000464264</t>
  </si>
  <si>
    <t xml:space="preserve">101</t>
  </si>
  <si>
    <t xml:space="preserve">621228YP102</t>
  </si>
  <si>
    <t xml:space="preserve">张建兵</t>
  </si>
  <si>
    <t xml:space="preserve">622629197109170375</t>
  </si>
  <si>
    <t xml:space="preserve">651019137000464769</t>
  </si>
  <si>
    <t xml:space="preserve">102</t>
  </si>
  <si>
    <t xml:space="preserve">621228YP103</t>
  </si>
  <si>
    <t xml:space="preserve">李保堂</t>
  </si>
  <si>
    <t xml:space="preserve">622629198008100372</t>
  </si>
  <si>
    <t xml:space="preserve">云屏乡皮良村</t>
  </si>
  <si>
    <t xml:space="preserve">651019137000442747</t>
  </si>
  <si>
    <t xml:space="preserve">李敬华</t>
  </si>
  <si>
    <t xml:space="preserve">103</t>
  </si>
  <si>
    <t xml:space="preserve">621228YP104</t>
  </si>
  <si>
    <t xml:space="preserve">冯吉昌</t>
  </si>
  <si>
    <t xml:space="preserve">622629198102080371</t>
  </si>
  <si>
    <t xml:space="preserve">651019137000443656</t>
  </si>
  <si>
    <t xml:space="preserve">104</t>
  </si>
  <si>
    <t xml:space="preserve">621228YP105</t>
  </si>
  <si>
    <t xml:space="preserve">冯国强</t>
  </si>
  <si>
    <t xml:space="preserve">622629197306040377</t>
  </si>
  <si>
    <t xml:space="preserve">651019137000441939</t>
  </si>
  <si>
    <t xml:space="preserve">105</t>
  </si>
  <si>
    <t xml:space="preserve">621228YP106</t>
  </si>
  <si>
    <t xml:space="preserve">简逢春</t>
  </si>
  <si>
    <t xml:space="preserve">622629193606240372</t>
  </si>
  <si>
    <t xml:space="preserve">651019137000438302</t>
  </si>
  <si>
    <t xml:space="preserve">106</t>
  </si>
  <si>
    <t xml:space="preserve">621228YP107</t>
  </si>
  <si>
    <t xml:space="preserve">袁顺才</t>
  </si>
  <si>
    <t xml:space="preserve">622629193004020372</t>
  </si>
  <si>
    <t xml:space="preserve">651010121000256015</t>
  </si>
  <si>
    <t xml:space="preserve">107</t>
  </si>
  <si>
    <t xml:space="preserve">621228YP108</t>
  </si>
  <si>
    <t xml:space="preserve">王志有</t>
  </si>
  <si>
    <t xml:space="preserve">622629196812150398</t>
  </si>
  <si>
    <t xml:space="preserve">870</t>
  </si>
  <si>
    <t xml:space="preserve">651019137000438605</t>
  </si>
  <si>
    <t xml:space="preserve">108</t>
  </si>
  <si>
    <t xml:space="preserve">621228YP109</t>
  </si>
  <si>
    <t xml:space="preserve">袁世军</t>
  </si>
  <si>
    <t xml:space="preserve">622629196609290399</t>
  </si>
  <si>
    <t xml:space="preserve">651019137000441131</t>
  </si>
  <si>
    <t xml:space="preserve">109</t>
  </si>
  <si>
    <t xml:space="preserve">621228YP110</t>
  </si>
  <si>
    <t xml:space="preserve">宋云平</t>
  </si>
  <si>
    <t xml:space="preserve">62262919460814037X</t>
  </si>
  <si>
    <t xml:space="preserve">110</t>
  </si>
  <si>
    <t xml:space="preserve">621228YP111</t>
  </si>
  <si>
    <t xml:space="preserve">封强</t>
  </si>
  <si>
    <t xml:space="preserve">622629196610060378</t>
  </si>
  <si>
    <t xml:space="preserve">651010121000590655</t>
  </si>
  <si>
    <t xml:space="preserve">封孝义</t>
  </si>
  <si>
    <t xml:space="preserve">111</t>
  </si>
  <si>
    <t xml:space="preserve">621228YP112</t>
  </si>
  <si>
    <t xml:space="preserve">杨红兵</t>
  </si>
  <si>
    <t xml:space="preserve">61033197912083815</t>
  </si>
  <si>
    <t xml:space="preserve">651010121000134406</t>
  </si>
  <si>
    <t xml:space="preserve">112</t>
  </si>
  <si>
    <t xml:space="preserve">621228YP113</t>
  </si>
  <si>
    <t xml:space="preserve">王忠良</t>
  </si>
  <si>
    <t xml:space="preserve">622629197605050372</t>
  </si>
  <si>
    <t xml:space="preserve">651019137000442444</t>
  </si>
  <si>
    <t xml:space="preserve">113</t>
  </si>
  <si>
    <t xml:space="preserve">621228YP114</t>
  </si>
  <si>
    <t xml:space="preserve">袁顺福</t>
  </si>
  <si>
    <t xml:space="preserve">622629194305060372</t>
  </si>
  <si>
    <t xml:space="preserve">651010121000276004</t>
  </si>
  <si>
    <t xml:space="preserve">114</t>
  </si>
  <si>
    <t xml:space="preserve">621228YP115</t>
  </si>
  <si>
    <t xml:space="preserve">魏德福</t>
  </si>
  <si>
    <t xml:space="preserve">622629196106100377</t>
  </si>
  <si>
    <t xml:space="preserve">651010121000069647</t>
  </si>
  <si>
    <t xml:space="preserve">115</t>
  </si>
  <si>
    <t xml:space="preserve">621228YP116</t>
  </si>
  <si>
    <t xml:space="preserve">冯国宏</t>
  </si>
  <si>
    <t xml:space="preserve">622629193503040392</t>
  </si>
  <si>
    <t xml:space="preserve">651010121000422336</t>
  </si>
  <si>
    <t xml:space="preserve">116</t>
  </si>
  <si>
    <t xml:space="preserve">621228YP117</t>
  </si>
  <si>
    <t xml:space="preserve">魏发银</t>
  </si>
  <si>
    <t xml:space="preserve">622629196307040374</t>
  </si>
  <si>
    <t xml:space="preserve">651019137000443959</t>
  </si>
  <si>
    <t xml:space="preserve">117</t>
  </si>
  <si>
    <t xml:space="preserve">621228YP118</t>
  </si>
  <si>
    <t xml:space="preserve">魏云平</t>
  </si>
  <si>
    <t xml:space="preserve">622629196204010375</t>
  </si>
  <si>
    <t xml:space="preserve">651019137000303440</t>
  </si>
  <si>
    <t xml:space="preserve">118</t>
  </si>
  <si>
    <t xml:space="preserve">621228YP119</t>
  </si>
  <si>
    <t xml:space="preserve">龙德海</t>
  </si>
  <si>
    <t xml:space="preserve">622629196509230395</t>
  </si>
  <si>
    <t xml:space="preserve">651019137000439817</t>
  </si>
  <si>
    <t xml:space="preserve">119</t>
  </si>
  <si>
    <t xml:space="preserve">621228YP120</t>
  </si>
  <si>
    <t xml:space="preserve">魏发明</t>
  </si>
  <si>
    <t xml:space="preserve">62262919721225039x</t>
  </si>
  <si>
    <t xml:space="preserve">651019137000444161</t>
  </si>
  <si>
    <t xml:space="preserve">120</t>
  </si>
  <si>
    <t xml:space="preserve">621228YP121</t>
  </si>
  <si>
    <t xml:space="preserve">杨银</t>
  </si>
  <si>
    <t xml:space="preserve">622629195505050392</t>
  </si>
  <si>
    <t xml:space="preserve">651010121000352327</t>
  </si>
  <si>
    <t xml:space="preserve">121</t>
  </si>
  <si>
    <t xml:space="preserve">621228YP122</t>
  </si>
  <si>
    <t xml:space="preserve">冯国华</t>
  </si>
  <si>
    <t xml:space="preserve">622629195102160378</t>
  </si>
  <si>
    <t xml:space="preserve">651010121000028148</t>
  </si>
  <si>
    <t xml:space="preserve">122</t>
  </si>
  <si>
    <t xml:space="preserve">621228YP123</t>
  </si>
  <si>
    <t xml:space="preserve">蒲秀英</t>
  </si>
  <si>
    <t xml:space="preserve">622629192405290387</t>
  </si>
  <si>
    <t xml:space="preserve">651010121000028092</t>
  </si>
  <si>
    <t xml:space="preserve">123</t>
  </si>
  <si>
    <t xml:space="preserve">621228YP124</t>
  </si>
  <si>
    <t xml:space="preserve">魏小红</t>
  </si>
  <si>
    <t xml:space="preserve">622629196909100370</t>
  </si>
  <si>
    <t xml:space="preserve">651010121000352536</t>
  </si>
  <si>
    <t xml:space="preserve">124</t>
  </si>
  <si>
    <t xml:space="preserve">621228YP125</t>
  </si>
  <si>
    <t xml:space="preserve">黄  兴</t>
  </si>
  <si>
    <t xml:space="preserve">622629198103040371</t>
  </si>
  <si>
    <t xml:space="preserve">云屏乡棉老村</t>
  </si>
  <si>
    <t xml:space="preserve">651019137000481236</t>
  </si>
  <si>
    <t xml:space="preserve">黄继平</t>
  </si>
  <si>
    <t xml:space="preserve">125</t>
  </si>
  <si>
    <t xml:space="preserve">621228YP126</t>
  </si>
  <si>
    <t xml:space="preserve">吴贵明</t>
  </si>
  <si>
    <t xml:space="preserve">622629197210180375</t>
  </si>
  <si>
    <t xml:space="preserve">651019137000482347</t>
  </si>
  <si>
    <t xml:space="preserve">126</t>
  </si>
  <si>
    <t xml:space="preserve">621228YP127</t>
  </si>
  <si>
    <t xml:space="preserve">陈开江</t>
  </si>
  <si>
    <t xml:space="preserve">622629197112280372</t>
  </si>
  <si>
    <t xml:space="preserve">651010121000060291</t>
  </si>
  <si>
    <t xml:space="preserve">127</t>
  </si>
  <si>
    <t xml:space="preserve">621228YP128</t>
  </si>
  <si>
    <t xml:space="preserve">唐金莲</t>
  </si>
  <si>
    <t xml:space="preserve">622629193009110385</t>
  </si>
  <si>
    <t xml:space="preserve">651019137000483458</t>
  </si>
  <si>
    <t xml:space="preserve">冯国孝</t>
  </si>
  <si>
    <t xml:space="preserve">128</t>
  </si>
  <si>
    <t xml:space="preserve">621228YP129</t>
  </si>
  <si>
    <t xml:space="preserve">杨  平</t>
  </si>
  <si>
    <t xml:space="preserve">62262919830715037X </t>
  </si>
  <si>
    <t xml:space="preserve">651019137000481630</t>
  </si>
  <si>
    <t xml:space="preserve">杨付德</t>
  </si>
  <si>
    <t xml:space="preserve">129</t>
  </si>
  <si>
    <t xml:space="preserve">621228YP130</t>
  </si>
  <si>
    <t xml:space="preserve">冯淑梅</t>
  </si>
  <si>
    <t xml:space="preserve">622629196201170381</t>
  </si>
  <si>
    <t xml:space="preserve">651019137000478700</t>
  </si>
  <si>
    <t xml:space="preserve">130</t>
  </si>
  <si>
    <t xml:space="preserve">621228YP131</t>
  </si>
  <si>
    <t xml:space="preserve">冯国王</t>
  </si>
  <si>
    <t xml:space="preserve">622629195804200370</t>
  </si>
  <si>
    <t xml:space="preserve">651010121000387665</t>
  </si>
  <si>
    <t xml:space="preserve">131</t>
  </si>
  <si>
    <t xml:space="preserve">621228YP132</t>
  </si>
  <si>
    <t xml:space="preserve">622629197508140376</t>
  </si>
  <si>
    <t xml:space="preserve">651019137000477992</t>
  </si>
  <si>
    <t xml:space="preserve">132</t>
  </si>
  <si>
    <t xml:space="preserve">621228YP133</t>
  </si>
  <si>
    <t xml:space="preserve">何兰英</t>
  </si>
  <si>
    <t xml:space="preserve">62262919250722038X</t>
  </si>
  <si>
    <t xml:space="preserve">651019137000482943</t>
  </si>
  <si>
    <t xml:space="preserve">陈万刚</t>
  </si>
  <si>
    <t xml:space="preserve">133</t>
  </si>
  <si>
    <t xml:space="preserve">621228YP134</t>
  </si>
  <si>
    <t xml:space="preserve">庞志奇</t>
  </si>
  <si>
    <t xml:space="preserve">622629197110060376</t>
  </si>
  <si>
    <t xml:space="preserve">651019137000477891</t>
  </si>
  <si>
    <t xml:space="preserve">134</t>
  </si>
  <si>
    <t xml:space="preserve">621228YP135</t>
  </si>
  <si>
    <t xml:space="preserve">陈  晖</t>
  </si>
  <si>
    <t xml:space="preserve">622629197709240373</t>
  </si>
  <si>
    <t xml:space="preserve">651019137000481438</t>
  </si>
  <si>
    <t xml:space="preserve">陈万奇</t>
  </si>
  <si>
    <t xml:space="preserve">135</t>
  </si>
  <si>
    <t xml:space="preserve">621228YP136</t>
  </si>
  <si>
    <t xml:space="preserve">陈万岗</t>
  </si>
  <si>
    <t xml:space="preserve">622629194906200377</t>
  </si>
  <si>
    <t xml:space="preserve">136</t>
  </si>
  <si>
    <t xml:space="preserve">621228YP137</t>
  </si>
  <si>
    <t xml:space="preserve">陈开林</t>
  </si>
  <si>
    <t xml:space="preserve">622629196410150395</t>
  </si>
  <si>
    <t xml:space="preserve">651019137000480529</t>
  </si>
  <si>
    <t xml:space="preserve">137</t>
  </si>
  <si>
    <t xml:space="preserve">621228YP138</t>
  </si>
  <si>
    <t xml:space="preserve">陈开刘</t>
  </si>
  <si>
    <t xml:space="preserve">622629195708050376</t>
  </si>
  <si>
    <t xml:space="preserve">651019137000482044</t>
  </si>
  <si>
    <t xml:space="preserve">138</t>
  </si>
  <si>
    <t xml:space="preserve">621228YP139</t>
  </si>
  <si>
    <t xml:space="preserve">陈新建</t>
  </si>
  <si>
    <t xml:space="preserve">62262919720209037X</t>
  </si>
  <si>
    <t xml:space="preserve">651019137000481539</t>
  </si>
  <si>
    <t xml:space="preserve">139</t>
  </si>
  <si>
    <t xml:space="preserve">621228YP140</t>
  </si>
  <si>
    <t xml:space="preserve">王开林</t>
  </si>
  <si>
    <t xml:space="preserve">622629197411270377</t>
  </si>
  <si>
    <t xml:space="preserve">651010121000063238</t>
  </si>
  <si>
    <t xml:space="preserve">140</t>
  </si>
  <si>
    <t xml:space="preserve">621228YP141</t>
  </si>
  <si>
    <t xml:space="preserve">封孝珍</t>
  </si>
  <si>
    <t xml:space="preserve">622629194312270378</t>
  </si>
  <si>
    <t xml:space="preserve">651019137000479114</t>
  </si>
  <si>
    <t xml:space="preserve">141</t>
  </si>
  <si>
    <t xml:space="preserve">621228YP142</t>
  </si>
  <si>
    <t xml:space="preserve">邵玉涛</t>
  </si>
  <si>
    <t xml:space="preserve">622629195811080370</t>
  </si>
  <si>
    <t xml:space="preserve">651019137000478407</t>
  </si>
  <si>
    <t xml:space="preserve">142</t>
  </si>
  <si>
    <t xml:space="preserve">621228YP143</t>
  </si>
  <si>
    <t xml:space="preserve">陈开宏</t>
  </si>
  <si>
    <t xml:space="preserve">622629196808060373</t>
  </si>
  <si>
    <t xml:space="preserve">651019137000479710</t>
  </si>
  <si>
    <t xml:space="preserve">143</t>
  </si>
  <si>
    <t xml:space="preserve">621228YP144</t>
  </si>
  <si>
    <t xml:space="preserve">陈万英</t>
  </si>
  <si>
    <t xml:space="preserve">622629194407110377</t>
  </si>
  <si>
    <t xml:space="preserve">651019137000480620</t>
  </si>
  <si>
    <t xml:space="preserve">144</t>
  </si>
  <si>
    <t xml:space="preserve">621228YP145</t>
  </si>
  <si>
    <t xml:space="preserve">刘红卫</t>
  </si>
  <si>
    <t xml:space="preserve">622629197505110374</t>
  </si>
  <si>
    <t xml:space="preserve">云屏乡黄崖村</t>
  </si>
  <si>
    <t xml:space="preserve">651010121000117461</t>
  </si>
  <si>
    <t xml:space="preserve">145</t>
  </si>
  <si>
    <t xml:space="preserve">621228YP146</t>
  </si>
  <si>
    <t xml:space="preserve">陈  明</t>
  </si>
  <si>
    <t xml:space="preserve">622629196710160376</t>
  </si>
  <si>
    <t xml:space="preserve">651019137000311229</t>
  </si>
  <si>
    <t xml:space="preserve">146</t>
  </si>
  <si>
    <t xml:space="preserve">621228YP147</t>
  </si>
  <si>
    <t xml:space="preserve">田江海</t>
  </si>
  <si>
    <t xml:space="preserve">622629197111020376</t>
  </si>
  <si>
    <t xml:space="preserve">252</t>
  </si>
  <si>
    <t xml:space="preserve">651010121000527739</t>
  </si>
  <si>
    <t xml:space="preserve">147</t>
  </si>
  <si>
    <t xml:space="preserve">621228YP148</t>
  </si>
  <si>
    <t xml:space="preserve">夏明华</t>
  </si>
  <si>
    <t xml:space="preserve">510724197202221217</t>
  </si>
  <si>
    <t xml:space="preserve">651019137000452041</t>
  </si>
  <si>
    <t xml:space="preserve">148</t>
  </si>
  <si>
    <t xml:space="preserve">621228YP149</t>
  </si>
  <si>
    <t xml:space="preserve">刘彩娥</t>
  </si>
  <si>
    <t xml:space="preserve">622629196608200386</t>
  </si>
  <si>
    <t xml:space="preserve">651019137000450122</t>
  </si>
  <si>
    <t xml:space="preserve">149</t>
  </si>
  <si>
    <t xml:space="preserve">621228YP150</t>
  </si>
  <si>
    <t xml:space="preserve">李彩勤</t>
  </si>
  <si>
    <t xml:space="preserve">622629195901250388</t>
  </si>
  <si>
    <t xml:space="preserve">651019137000450223</t>
  </si>
  <si>
    <t xml:space="preserve">150</t>
  </si>
  <si>
    <t xml:space="preserve">621228YP151</t>
  </si>
  <si>
    <t xml:space="preserve">张菊梅</t>
  </si>
  <si>
    <t xml:space="preserve">622629193411080380</t>
  </si>
  <si>
    <t xml:space="preserve">651010121000104109</t>
  </si>
  <si>
    <t xml:space="preserve">151</t>
  </si>
  <si>
    <t xml:space="preserve">621228YP152</t>
  </si>
  <si>
    <t xml:space="preserve">王书兵</t>
  </si>
  <si>
    <t xml:space="preserve">622629197507030378</t>
  </si>
  <si>
    <t xml:space="preserve">651019137000452243</t>
  </si>
  <si>
    <t xml:space="preserve">152</t>
  </si>
  <si>
    <t xml:space="preserve">621228YP153</t>
  </si>
  <si>
    <t xml:space="preserve">袁金花</t>
  </si>
  <si>
    <t xml:space="preserve">622629193001220387</t>
  </si>
  <si>
    <t xml:space="preserve">651010121000382833</t>
  </si>
  <si>
    <t xml:space="preserve">刘进全</t>
  </si>
  <si>
    <t xml:space="preserve">153</t>
  </si>
  <si>
    <t xml:space="preserve">621228YP154</t>
  </si>
  <si>
    <t xml:space="preserve">闫孝木</t>
  </si>
  <si>
    <t xml:space="preserve">622629193307070377</t>
  </si>
  <si>
    <t xml:space="preserve">651010121000298617</t>
  </si>
  <si>
    <t xml:space="preserve">154</t>
  </si>
  <si>
    <t xml:space="preserve">621228YP155</t>
  </si>
  <si>
    <t xml:space="preserve">周林</t>
  </si>
  <si>
    <t xml:space="preserve">622629194105200377</t>
  </si>
  <si>
    <t xml:space="preserve">651010121000081592</t>
  </si>
  <si>
    <t xml:space="preserve">155</t>
  </si>
  <si>
    <t xml:space="preserve">621228YP156</t>
  </si>
  <si>
    <t xml:space="preserve">赖永珍</t>
  </si>
  <si>
    <t xml:space="preserve">622629193809200397</t>
  </si>
  <si>
    <t xml:space="preserve">651019137000451930</t>
  </si>
  <si>
    <t xml:space="preserve">156</t>
  </si>
  <si>
    <t xml:space="preserve">621228YP157</t>
  </si>
  <si>
    <t xml:space="preserve">余明贵</t>
  </si>
  <si>
    <t xml:space="preserve">622629195612080378</t>
  </si>
  <si>
    <t xml:space="preserve">651019137000451132</t>
  </si>
  <si>
    <t xml:space="preserve">157</t>
  </si>
  <si>
    <t xml:space="preserve">621228YP158</t>
  </si>
  <si>
    <t xml:space="preserve">陈云</t>
  </si>
  <si>
    <t xml:space="preserve">622629197006190372</t>
  </si>
  <si>
    <t xml:space="preserve">651019137000450526</t>
  </si>
  <si>
    <t xml:space="preserve">158</t>
  </si>
  <si>
    <t xml:space="preserve">621228YP159</t>
  </si>
  <si>
    <t xml:space="preserve">郭冬梅</t>
  </si>
  <si>
    <t xml:space="preserve">622629197711160380</t>
  </si>
  <si>
    <t xml:space="preserve">651019137000451738</t>
  </si>
  <si>
    <t xml:space="preserve">刘顺席</t>
  </si>
  <si>
    <t xml:space="preserve">159</t>
  </si>
  <si>
    <t xml:space="preserve">621228YP160</t>
  </si>
  <si>
    <t xml:space="preserve">罗宗会</t>
  </si>
  <si>
    <t xml:space="preserve">622629196410050378</t>
  </si>
  <si>
    <t xml:space="preserve">云屏乡黄各达村</t>
  </si>
  <si>
    <t xml:space="preserve">2400</t>
  </si>
  <si>
    <t xml:space="preserve">651019137000456485</t>
  </si>
  <si>
    <t xml:space="preserve">160</t>
  </si>
  <si>
    <t xml:space="preserve">621228YP161</t>
  </si>
  <si>
    <t xml:space="preserve">李赞龙</t>
  </si>
  <si>
    <t xml:space="preserve">622629197511150372</t>
  </si>
  <si>
    <t xml:space="preserve">651019137000317087</t>
  </si>
  <si>
    <t xml:space="preserve">161</t>
  </si>
  <si>
    <t xml:space="preserve">621228YP162</t>
  </si>
  <si>
    <t xml:space="preserve">李定海</t>
  </si>
  <si>
    <t xml:space="preserve">622629197203070376</t>
  </si>
  <si>
    <t xml:space="preserve">651019137000456889</t>
  </si>
  <si>
    <t xml:space="preserve">162</t>
  </si>
  <si>
    <t xml:space="preserve">621228YP163</t>
  </si>
  <si>
    <t xml:space="preserve">曹银</t>
  </si>
  <si>
    <t xml:space="preserve">62262919710502037X</t>
  </si>
  <si>
    <t xml:space="preserve">651019137000455778</t>
  </si>
  <si>
    <t xml:space="preserve">163</t>
  </si>
  <si>
    <t xml:space="preserve">621228YP164</t>
  </si>
  <si>
    <t xml:space="preserve">李秉付</t>
  </si>
  <si>
    <t xml:space="preserve">622629194802070379</t>
  </si>
  <si>
    <t xml:space="preserve">651019137000455576</t>
  </si>
  <si>
    <t xml:space="preserve">164</t>
  </si>
  <si>
    <t xml:space="preserve">621228YP165</t>
  </si>
  <si>
    <t xml:space="preserve">李炳年</t>
  </si>
  <si>
    <t xml:space="preserve">622629194201100376</t>
  </si>
  <si>
    <t xml:space="preserve">651019137000456980</t>
  </si>
  <si>
    <t xml:space="preserve">165</t>
  </si>
  <si>
    <t xml:space="preserve">621228YP166</t>
  </si>
  <si>
    <t xml:space="preserve">罗守元</t>
  </si>
  <si>
    <t xml:space="preserve">622629196711030370</t>
  </si>
  <si>
    <t xml:space="preserve">651019137000455879</t>
  </si>
  <si>
    <t xml:space="preserve">166</t>
  </si>
  <si>
    <t xml:space="preserve">621228YP167</t>
  </si>
  <si>
    <t xml:space="preserve">冯忠義</t>
  </si>
  <si>
    <t xml:space="preserve">622629195706150373</t>
  </si>
  <si>
    <t xml:space="preserve">651019137000456081</t>
  </si>
  <si>
    <t xml:space="preserve">167</t>
  </si>
  <si>
    <t xml:space="preserve">621228YP168</t>
  </si>
  <si>
    <t xml:space="preserve">王彩琴</t>
  </si>
  <si>
    <t xml:space="preserve">622629196512150388</t>
  </si>
  <si>
    <t xml:space="preserve">651010121000586129</t>
  </si>
  <si>
    <t xml:space="preserve">168</t>
  </si>
  <si>
    <t xml:space="preserve">621228YP169</t>
  </si>
  <si>
    <t xml:space="preserve">李秉强</t>
  </si>
  <si>
    <t xml:space="preserve">622629197912280370</t>
  </si>
  <si>
    <t xml:space="preserve">651019137000456384</t>
  </si>
  <si>
    <t xml:space="preserve">李  华</t>
  </si>
  <si>
    <t xml:space="preserve">169</t>
  </si>
  <si>
    <t xml:space="preserve">621228YP171</t>
  </si>
  <si>
    <t xml:space="preserve">王任彪</t>
  </si>
  <si>
    <t xml:space="preserve">622629196811300374</t>
  </si>
  <si>
    <t xml:space="preserve">651019137000455677</t>
  </si>
  <si>
    <t xml:space="preserve">马金芳</t>
  </si>
  <si>
    <t xml:space="preserve">170</t>
  </si>
  <si>
    <t xml:space="preserve">621228YP172</t>
  </si>
  <si>
    <t xml:space="preserve">朱小平</t>
  </si>
  <si>
    <t xml:space="preserve">622629197207250379</t>
  </si>
  <si>
    <t xml:space="preserve">651019137000458001</t>
  </si>
  <si>
    <t xml:space="preserve">171</t>
  </si>
  <si>
    <t xml:space="preserve">621228YP173</t>
  </si>
  <si>
    <t xml:space="preserve">邵忠明</t>
  </si>
  <si>
    <t xml:space="preserve">622629196906020375</t>
  </si>
  <si>
    <t xml:space="preserve">云屏乡索罗</t>
  </si>
  <si>
    <t xml:space="preserve">651019137000461638</t>
  </si>
  <si>
    <t xml:space="preserve">172</t>
  </si>
  <si>
    <t xml:space="preserve">621228YP174</t>
  </si>
  <si>
    <t xml:space="preserve">周建荣</t>
  </si>
  <si>
    <t xml:space="preserve">622629194708040376</t>
  </si>
  <si>
    <t xml:space="preserve">651019137000462648</t>
  </si>
  <si>
    <t xml:space="preserve">173</t>
  </si>
  <si>
    <t xml:space="preserve">621228YP175</t>
  </si>
  <si>
    <t xml:space="preserve">蔡陈福</t>
  </si>
  <si>
    <t xml:space="preserve">622629198009140376</t>
  </si>
  <si>
    <t xml:space="preserve">651019137000461830</t>
  </si>
  <si>
    <t xml:space="preserve">621228YP176</t>
  </si>
  <si>
    <t xml:space="preserve">姚远学</t>
  </si>
  <si>
    <t xml:space="preserve">622629193112240372</t>
  </si>
  <si>
    <t xml:space="preserve">651019137000462345</t>
  </si>
  <si>
    <t xml:space="preserve">175</t>
  </si>
  <si>
    <t xml:space="preserve">621228YP177</t>
  </si>
  <si>
    <t xml:space="preserve">何  兴</t>
  </si>
  <si>
    <t xml:space="preserve">622629195511160379</t>
  </si>
  <si>
    <t xml:space="preserve">176</t>
  </si>
  <si>
    <t xml:space="preserve">621228YP178</t>
  </si>
  <si>
    <t xml:space="preserve">袁  杰</t>
  </si>
  <si>
    <t xml:space="preserve">622629195208040374</t>
  </si>
  <si>
    <t xml:space="preserve">651019137000436786</t>
  </si>
  <si>
    <t xml:space="preserve">177</t>
  </si>
  <si>
    <t xml:space="preserve">621228YP179</t>
  </si>
  <si>
    <t xml:space="preserve">曾明孝</t>
  </si>
  <si>
    <t xml:space="preserve">622629196704040394</t>
  </si>
  <si>
    <t xml:space="preserve">3075</t>
  </si>
  <si>
    <t xml:space="preserve">651019137000433453</t>
  </si>
  <si>
    <t xml:space="preserve">178</t>
  </si>
  <si>
    <t xml:space="preserve">621228YP180</t>
  </si>
  <si>
    <t xml:space="preserve">魏宝贵</t>
  </si>
  <si>
    <t xml:space="preserve">6226291952042990376</t>
  </si>
  <si>
    <t xml:space="preserve">651019137000431433</t>
  </si>
  <si>
    <t xml:space="preserve">179</t>
  </si>
  <si>
    <t xml:space="preserve">621228YP181</t>
  </si>
  <si>
    <t xml:space="preserve">钟桂林</t>
  </si>
  <si>
    <t xml:space="preserve">622629196407180390</t>
  </si>
  <si>
    <t xml:space="preserve">651019137000430625</t>
  </si>
  <si>
    <t xml:space="preserve">180</t>
  </si>
  <si>
    <t xml:space="preserve">621228YP182</t>
  </si>
  <si>
    <t xml:space="preserve">陈忠勋</t>
  </si>
  <si>
    <t xml:space="preserve">622629197102100374</t>
  </si>
  <si>
    <t xml:space="preserve">651010121000163488</t>
  </si>
  <si>
    <t xml:space="preserve">181</t>
  </si>
  <si>
    <t xml:space="preserve">621228YP183</t>
  </si>
  <si>
    <t xml:space="preserve">王世孝</t>
  </si>
  <si>
    <t xml:space="preserve">622629195211170372</t>
  </si>
  <si>
    <t xml:space="preserve">651019137000431534</t>
  </si>
  <si>
    <t xml:space="preserve">182</t>
  </si>
  <si>
    <t xml:space="preserve">621228YP184</t>
  </si>
  <si>
    <t xml:space="preserve">刘正玉</t>
  </si>
  <si>
    <t xml:space="preserve">622629196510150376</t>
  </si>
  <si>
    <t xml:space="preserve">651019137000434867</t>
  </si>
  <si>
    <t xml:space="preserve">刘汉学</t>
  </si>
  <si>
    <t xml:space="preserve">183</t>
  </si>
  <si>
    <t xml:space="preserve">621228YP185</t>
  </si>
  <si>
    <t xml:space="preserve">张文霞</t>
  </si>
  <si>
    <t xml:space="preserve">622629197610050385</t>
  </si>
  <si>
    <t xml:space="preserve">651010121000376519</t>
  </si>
  <si>
    <t xml:space="preserve">184</t>
  </si>
  <si>
    <t xml:space="preserve">621228YP186</t>
  </si>
  <si>
    <t xml:space="preserve">田菊英</t>
  </si>
  <si>
    <t xml:space="preserve">622629194608050382</t>
  </si>
  <si>
    <t xml:space="preserve">651010121000025313</t>
  </si>
  <si>
    <t xml:space="preserve">185</t>
  </si>
  <si>
    <t xml:space="preserve">621228YP187</t>
  </si>
  <si>
    <t xml:space="preserve">李秀花</t>
  </si>
  <si>
    <t xml:space="preserve">622629193202020381</t>
  </si>
  <si>
    <t xml:space="preserve">651019137000434261</t>
  </si>
  <si>
    <t xml:space="preserve">186</t>
  </si>
  <si>
    <t xml:space="preserve">621228YP188</t>
  </si>
  <si>
    <t xml:space="preserve">代书梅</t>
  </si>
  <si>
    <t xml:space="preserve">622629194707200382</t>
  </si>
  <si>
    <t xml:space="preserve">651019137000434665</t>
  </si>
  <si>
    <t xml:space="preserve">187</t>
  </si>
  <si>
    <t xml:space="preserve">621228YP189</t>
  </si>
  <si>
    <t xml:space="preserve">唐小兵</t>
  </si>
  <si>
    <t xml:space="preserve">622629197811200390</t>
  </si>
  <si>
    <t xml:space="preserve">651010121000263794</t>
  </si>
  <si>
    <t xml:space="preserve">188</t>
  </si>
  <si>
    <t xml:space="preserve">621228YP190</t>
  </si>
  <si>
    <t xml:space="preserve">席存有</t>
  </si>
  <si>
    <t xml:space="preserve">622629197301210373</t>
  </si>
  <si>
    <t xml:space="preserve">651010121000298352</t>
  </si>
  <si>
    <t xml:space="preserve">189</t>
  </si>
  <si>
    <t xml:space="preserve">621228YP191</t>
  </si>
  <si>
    <t xml:space="preserve">周建军</t>
  </si>
  <si>
    <t xml:space="preserve">622629197409020379</t>
  </si>
  <si>
    <t xml:space="preserve">651019137000180599</t>
  </si>
  <si>
    <t xml:space="preserve">190</t>
  </si>
  <si>
    <t xml:space="preserve">621228YP192</t>
  </si>
  <si>
    <t xml:space="preserve">曾明学</t>
  </si>
  <si>
    <t xml:space="preserve">622629195411170377</t>
  </si>
  <si>
    <t xml:space="preserve">651019137000433554</t>
  </si>
  <si>
    <t xml:space="preserve">191</t>
  </si>
  <si>
    <t xml:space="preserve">621228YP193</t>
  </si>
  <si>
    <t xml:space="preserve">胡耀军</t>
  </si>
  <si>
    <t xml:space="preserve">622629196810230378</t>
  </si>
  <si>
    <t xml:space="preserve">651019137000430221</t>
  </si>
  <si>
    <t xml:space="preserve">192</t>
  </si>
  <si>
    <t xml:space="preserve">621228YP194</t>
  </si>
  <si>
    <t xml:space="preserve">袁正付</t>
  </si>
  <si>
    <t xml:space="preserve">622629196505260378</t>
  </si>
  <si>
    <t xml:space="preserve">651019137000434362</t>
  </si>
  <si>
    <t xml:space="preserve">193</t>
  </si>
  <si>
    <t xml:space="preserve">621228YP195</t>
  </si>
  <si>
    <t xml:space="preserve">唐建平</t>
  </si>
  <si>
    <t xml:space="preserve">622629197203010373</t>
  </si>
  <si>
    <t xml:space="preserve">651010121000298408</t>
  </si>
  <si>
    <t xml:space="preserve">194</t>
  </si>
  <si>
    <t xml:space="preserve">621228YP196</t>
  </si>
  <si>
    <t xml:space="preserve">唐菊梅</t>
  </si>
  <si>
    <t xml:space="preserve">622629192712200378</t>
  </si>
  <si>
    <t xml:space="preserve">651010121000117043</t>
  </si>
  <si>
    <t xml:space="preserve">195</t>
  </si>
  <si>
    <t xml:space="preserve">621228YP197</t>
  </si>
  <si>
    <t xml:space="preserve">唐永生</t>
  </si>
  <si>
    <t xml:space="preserve">622629197212290385</t>
  </si>
  <si>
    <t xml:space="preserve">651010121000279048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t xml:space="preserve">张小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0" xfId="41"/>
    <cellStyle name="常规_Sheet1_11" xfId="42"/>
    <cellStyle name="常规_Sheet1_12" xfId="43"/>
    <cellStyle name="常规_Sheet1_13" xfId="44"/>
    <cellStyle name="常规_Sheet1_14" xfId="45"/>
    <cellStyle name="常规_Sheet1_15" xfId="46"/>
    <cellStyle name="常规_Sheet1_17" xfId="47"/>
    <cellStyle name="常规_Sheet1_18" xfId="48"/>
    <cellStyle name="常规_Sheet1_2" xfId="49"/>
    <cellStyle name="常规_Sheet1_20" xfId="50"/>
    <cellStyle name="常规_Sheet1_21" xfId="51"/>
    <cellStyle name="常规_Sheet1_22" xfId="52"/>
    <cellStyle name="常规_Sheet1_23" xfId="53"/>
    <cellStyle name="常规_Sheet1_24" xfId="54"/>
    <cellStyle name="常规_Sheet1_25" xfId="55"/>
    <cellStyle name="常规_Sheet1_26" xfId="56"/>
    <cellStyle name="常规_Sheet1_27" xfId="57"/>
    <cellStyle name="常规_Sheet1_28" xfId="58"/>
    <cellStyle name="常规_Sheet1_29" xfId="59"/>
    <cellStyle name="常规_Sheet1_30" xfId="60"/>
    <cellStyle name="常规_Sheet1_31" xfId="61"/>
    <cellStyle name="常规_Sheet1_33" xfId="62"/>
    <cellStyle name="常规_Sheet1_34" xfId="63"/>
    <cellStyle name="常规_Sheet1_35" xfId="64"/>
    <cellStyle name="常规_Sheet1_38" xfId="65"/>
    <cellStyle name="常规_Sheet1_4" xfId="66"/>
    <cellStyle name="常规_Sheet1_40" xfId="67"/>
    <cellStyle name="常规_Sheet1_44" xfId="68"/>
    <cellStyle name="常规_Sheet1_45" xfId="69"/>
    <cellStyle name="常规_Sheet1_46" xfId="70"/>
    <cellStyle name="常规_Sheet1_47" xfId="71"/>
    <cellStyle name="常规_Sheet1_48" xfId="72"/>
    <cellStyle name="常规_Sheet1_5" xfId="73"/>
    <cellStyle name="常规_Sheet1_50" xfId="74"/>
    <cellStyle name="常规_Sheet1_51" xfId="75"/>
    <cellStyle name="常规_Sheet1_52" xfId="76"/>
    <cellStyle name="常规_Sheet1_6" xfId="77"/>
    <cellStyle name="常规_Sheet1_8" xfId="78"/>
    <cellStyle name="常规_Sheet1_9" xfId="79"/>
    <cellStyle name="常规_庙湾村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5"/>
    <col collapsed="false" customWidth="true" hidden="false" outlineLevel="0" max="3" min="3" style="1" width="11.74"/>
    <col collapsed="false" customWidth="true" hidden="false" outlineLevel="0" max="4" min="4" style="2" width="6.99"/>
    <col collapsed="false" customWidth="true" hidden="false" outlineLevel="0" max="5" min="5" style="1" width="16.74"/>
    <col collapsed="false" customWidth="true" hidden="false" outlineLevel="0" max="6" min="6" style="1" width="5.11"/>
    <col collapsed="false" customWidth="true" hidden="false" outlineLevel="0" max="7" min="7" style="1" width="6.12"/>
    <col collapsed="false" customWidth="true" hidden="false" outlineLevel="0" max="8" min="8" style="1" width="6.5"/>
    <col collapsed="false" customWidth="true" hidden="false" outlineLevel="0" max="10" min="9" style="1" width="11.99"/>
    <col collapsed="false" customWidth="true" hidden="false" outlineLevel="0" max="12" min="11" style="1" width="7.37"/>
    <col collapsed="false" customWidth="true" hidden="false" outlineLevel="0" max="13" min="13" style="3" width="20.74"/>
    <col collapsed="false" customWidth="true" hidden="false" outlineLevel="0" max="14" min="14" style="4" width="9.87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6" t="s">
        <v>1</v>
      </c>
      <c r="B2" s="7" t="n">
        <v>41651</v>
      </c>
      <c r="C2" s="7"/>
      <c r="D2" s="8"/>
      <c r="E2" s="6"/>
      <c r="F2" s="6"/>
      <c r="G2" s="6"/>
      <c r="H2" s="6"/>
      <c r="I2" s="6"/>
      <c r="J2" s="6"/>
      <c r="K2" s="6"/>
      <c r="L2" s="6"/>
      <c r="M2" s="9"/>
      <c r="N2" s="10"/>
      <c r="O2" s="6"/>
      <c r="P2" s="6"/>
    </row>
    <row r="3" customFormat="false" ht="28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2" t="s">
        <v>13</v>
      </c>
      <c r="M3" s="14" t="s">
        <v>14</v>
      </c>
      <c r="N3" s="12" t="s">
        <v>15</v>
      </c>
      <c r="O3" s="15"/>
      <c r="P3" s="15"/>
    </row>
    <row r="4" customFormat="false" ht="20.1" hidden="false" customHeight="true" outlineLevel="0" collapsed="false">
      <c r="A4" s="16" t="s">
        <v>16</v>
      </c>
      <c r="B4" s="17" t="s">
        <v>17</v>
      </c>
      <c r="C4" s="17" t="s">
        <v>18</v>
      </c>
      <c r="D4" s="16" t="s">
        <v>19</v>
      </c>
      <c r="E4" s="17" t="s">
        <v>20</v>
      </c>
      <c r="F4" s="18" t="n">
        <v>6</v>
      </c>
      <c r="G4" s="18" t="n">
        <v>3</v>
      </c>
      <c r="H4" s="18" t="n">
        <v>504</v>
      </c>
      <c r="I4" s="16" t="s">
        <v>21</v>
      </c>
      <c r="J4" s="17" t="s">
        <v>22</v>
      </c>
      <c r="K4" s="18" t="n">
        <v>0</v>
      </c>
      <c r="L4" s="17" t="n">
        <f aca="false">J4+K4</f>
        <v>1512</v>
      </c>
      <c r="M4" s="19" t="s">
        <v>23</v>
      </c>
      <c r="N4" s="20"/>
      <c r="O4" s="15"/>
      <c r="P4" s="15"/>
    </row>
    <row r="5" customFormat="false" ht="20.1" hidden="false" customHeight="true" outlineLevel="0" collapsed="false">
      <c r="A5" s="17"/>
      <c r="B5" s="17" t="s">
        <v>24</v>
      </c>
      <c r="C5" s="17" t="s">
        <v>25</v>
      </c>
      <c r="D5" s="16" t="s">
        <v>26</v>
      </c>
      <c r="E5" s="17" t="s">
        <v>27</v>
      </c>
      <c r="F5" s="18" t="n">
        <v>2</v>
      </c>
      <c r="G5" s="18" t="n">
        <v>2</v>
      </c>
      <c r="H5" s="18" t="n">
        <v>320</v>
      </c>
      <c r="I5" s="16" t="s">
        <v>21</v>
      </c>
      <c r="J5" s="17" t="s">
        <v>28</v>
      </c>
      <c r="K5" s="18" t="n">
        <v>120</v>
      </c>
      <c r="L5" s="17" t="n">
        <f aca="false">J5+K5</f>
        <v>1080</v>
      </c>
      <c r="M5" s="19" t="s">
        <v>29</v>
      </c>
      <c r="N5" s="20"/>
      <c r="O5" s="15"/>
      <c r="P5" s="15"/>
    </row>
    <row r="6" customFormat="false" ht="20.1" hidden="false" customHeight="true" outlineLevel="0" collapsed="false">
      <c r="A6" s="17"/>
      <c r="B6" s="17" t="s">
        <v>30</v>
      </c>
      <c r="C6" s="17" t="s">
        <v>31</v>
      </c>
      <c r="D6" s="16" t="s">
        <v>32</v>
      </c>
      <c r="E6" s="17" t="s">
        <v>33</v>
      </c>
      <c r="F6" s="18" t="n">
        <v>3</v>
      </c>
      <c r="G6" s="18" t="n">
        <v>2</v>
      </c>
      <c r="H6" s="18" t="n">
        <v>480</v>
      </c>
      <c r="I6" s="16" t="s">
        <v>21</v>
      </c>
      <c r="J6" s="17" t="s">
        <v>34</v>
      </c>
      <c r="K6" s="18" t="n">
        <v>180</v>
      </c>
      <c r="L6" s="17" t="n">
        <f aca="false">J6+K6</f>
        <v>1620</v>
      </c>
      <c r="M6" s="19" t="s">
        <v>35</v>
      </c>
      <c r="N6" s="20"/>
      <c r="O6" s="15"/>
      <c r="P6" s="15"/>
    </row>
    <row r="7" customFormat="false" ht="20.1" hidden="false" customHeight="true" outlineLevel="0" collapsed="false">
      <c r="A7" s="17"/>
      <c r="B7" s="17" t="s">
        <v>36</v>
      </c>
      <c r="C7" s="17" t="s">
        <v>37</v>
      </c>
      <c r="D7" s="16" t="s">
        <v>38</v>
      </c>
      <c r="E7" s="17" t="s">
        <v>39</v>
      </c>
      <c r="F7" s="18" t="n">
        <v>2</v>
      </c>
      <c r="G7" s="18" t="n">
        <v>2</v>
      </c>
      <c r="H7" s="18" t="n">
        <v>320</v>
      </c>
      <c r="I7" s="16" t="s">
        <v>21</v>
      </c>
      <c r="J7" s="17" t="s">
        <v>28</v>
      </c>
      <c r="K7" s="18" t="n">
        <v>120</v>
      </c>
      <c r="L7" s="17" t="n">
        <f aca="false">J7+K7</f>
        <v>1080</v>
      </c>
      <c r="M7" s="19" t="s">
        <v>40</v>
      </c>
      <c r="N7" s="21" t="s">
        <v>41</v>
      </c>
      <c r="O7" s="15"/>
      <c r="P7" s="15"/>
    </row>
    <row r="8" customFormat="false" ht="20.1" hidden="false" customHeight="true" outlineLevel="0" collapsed="false">
      <c r="A8" s="17"/>
      <c r="B8" s="17" t="s">
        <v>42</v>
      </c>
      <c r="C8" s="17" t="s">
        <v>43</v>
      </c>
      <c r="D8" s="16" t="s">
        <v>44</v>
      </c>
      <c r="E8" s="17" t="s">
        <v>45</v>
      </c>
      <c r="F8" s="18" t="n">
        <v>4</v>
      </c>
      <c r="G8" s="18" t="n">
        <v>4</v>
      </c>
      <c r="H8" s="18" t="n">
        <v>232</v>
      </c>
      <c r="I8" s="16" t="s">
        <v>21</v>
      </c>
      <c r="J8" s="17" t="s">
        <v>46</v>
      </c>
      <c r="K8" s="18" t="n">
        <v>96</v>
      </c>
      <c r="L8" s="17" t="n">
        <f aca="false">J8+K8</f>
        <v>792</v>
      </c>
      <c r="M8" s="19" t="s">
        <v>47</v>
      </c>
      <c r="N8" s="20"/>
      <c r="O8" s="15"/>
      <c r="P8" s="15"/>
    </row>
    <row r="9" customFormat="false" ht="20.1" hidden="false" customHeight="true" outlineLevel="0" collapsed="false">
      <c r="A9" s="17"/>
      <c r="B9" s="17" t="s">
        <v>48</v>
      </c>
      <c r="C9" s="17" t="s">
        <v>49</v>
      </c>
      <c r="D9" s="16" t="s">
        <v>50</v>
      </c>
      <c r="E9" s="17" t="s">
        <v>51</v>
      </c>
      <c r="F9" s="18" t="n">
        <v>4</v>
      </c>
      <c r="G9" s="18" t="n">
        <v>4</v>
      </c>
      <c r="H9" s="18" t="n">
        <v>232</v>
      </c>
      <c r="I9" s="16" t="s">
        <v>21</v>
      </c>
      <c r="J9" s="17" t="s">
        <v>46</v>
      </c>
      <c r="K9" s="18" t="n">
        <v>96</v>
      </c>
      <c r="L9" s="17" t="n">
        <f aca="false">J9+K9</f>
        <v>792</v>
      </c>
      <c r="M9" s="19" t="s">
        <v>52</v>
      </c>
      <c r="N9" s="20"/>
      <c r="O9" s="15"/>
      <c r="P9" s="15"/>
    </row>
    <row r="10" customFormat="false" ht="20.1" hidden="false" customHeight="true" outlineLevel="0" collapsed="false">
      <c r="A10" s="17"/>
      <c r="B10" s="17" t="s">
        <v>53</v>
      </c>
      <c r="C10" s="17" t="s">
        <v>54</v>
      </c>
      <c r="D10" s="16" t="s">
        <v>55</v>
      </c>
      <c r="E10" s="17" t="s">
        <v>56</v>
      </c>
      <c r="F10" s="18" t="n">
        <v>2</v>
      </c>
      <c r="G10" s="18" t="n">
        <v>4</v>
      </c>
      <c r="H10" s="18" t="n">
        <v>116</v>
      </c>
      <c r="I10" s="16" t="s">
        <v>21</v>
      </c>
      <c r="J10" s="17" t="s">
        <v>57</v>
      </c>
      <c r="K10" s="18" t="n">
        <v>48</v>
      </c>
      <c r="L10" s="17" t="n">
        <f aca="false">J10+K10</f>
        <v>396</v>
      </c>
      <c r="M10" s="19" t="s">
        <v>58</v>
      </c>
      <c r="N10" s="20"/>
      <c r="O10" s="15"/>
      <c r="P10" s="15"/>
    </row>
    <row r="11" customFormat="false" ht="20.1" hidden="false" customHeight="true" outlineLevel="0" collapsed="false">
      <c r="A11" s="17"/>
      <c r="B11" s="17" t="s">
        <v>59</v>
      </c>
      <c r="C11" s="17" t="s">
        <v>60</v>
      </c>
      <c r="D11" s="16" t="s">
        <v>61</v>
      </c>
      <c r="E11" s="17" t="s">
        <v>62</v>
      </c>
      <c r="F11" s="18" t="n">
        <v>2</v>
      </c>
      <c r="G11" s="18" t="n">
        <v>4</v>
      </c>
      <c r="H11" s="18" t="n">
        <v>116</v>
      </c>
      <c r="I11" s="16" t="s">
        <v>21</v>
      </c>
      <c r="J11" s="17" t="s">
        <v>57</v>
      </c>
      <c r="K11" s="18" t="n">
        <v>48</v>
      </c>
      <c r="L11" s="17" t="n">
        <f aca="false">J11+K11</f>
        <v>396</v>
      </c>
      <c r="M11" s="19" t="s">
        <v>63</v>
      </c>
      <c r="N11" s="20"/>
      <c r="O11" s="15"/>
      <c r="P11" s="15"/>
    </row>
    <row r="12" customFormat="false" ht="20.1" hidden="false" customHeight="true" outlineLevel="0" collapsed="false">
      <c r="A12" s="17"/>
      <c r="B12" s="17" t="s">
        <v>64</v>
      </c>
      <c r="C12" s="17" t="s">
        <v>65</v>
      </c>
      <c r="D12" s="16" t="s">
        <v>66</v>
      </c>
      <c r="E12" s="17" t="s">
        <v>67</v>
      </c>
      <c r="F12" s="18" t="n">
        <v>3</v>
      </c>
      <c r="G12" s="18" t="n">
        <v>3</v>
      </c>
      <c r="H12" s="18" t="n">
        <v>252</v>
      </c>
      <c r="I12" s="16" t="s">
        <v>21</v>
      </c>
      <c r="J12" s="17" t="s">
        <v>68</v>
      </c>
      <c r="K12" s="18" t="n">
        <v>0</v>
      </c>
      <c r="L12" s="17" t="n">
        <f aca="false">J12+K12</f>
        <v>756</v>
      </c>
      <c r="M12" s="19" t="s">
        <v>69</v>
      </c>
      <c r="N12" s="20"/>
      <c r="O12" s="15"/>
      <c r="P12" s="15"/>
    </row>
    <row r="13" customFormat="false" ht="20.1" hidden="false" customHeight="true" outlineLevel="0" collapsed="false">
      <c r="A13" s="17"/>
      <c r="B13" s="17" t="s">
        <v>70</v>
      </c>
      <c r="C13" s="17" t="s">
        <v>71</v>
      </c>
      <c r="D13" s="16" t="s">
        <v>72</v>
      </c>
      <c r="E13" s="17" t="s">
        <v>73</v>
      </c>
      <c r="F13" s="18" t="n">
        <v>4</v>
      </c>
      <c r="G13" s="18" t="n">
        <v>3</v>
      </c>
      <c r="H13" s="18" t="n">
        <v>336</v>
      </c>
      <c r="I13" s="16" t="s">
        <v>21</v>
      </c>
      <c r="J13" s="17" t="s">
        <v>74</v>
      </c>
      <c r="K13" s="18" t="n">
        <v>0</v>
      </c>
      <c r="L13" s="17" t="n">
        <f aca="false">J13+K13</f>
        <v>1008</v>
      </c>
      <c r="M13" s="19" t="s">
        <v>75</v>
      </c>
      <c r="N13" s="22" t="s">
        <v>76</v>
      </c>
      <c r="O13" s="15"/>
      <c r="P13" s="15"/>
    </row>
    <row r="14" customFormat="false" ht="20.1" hidden="false" customHeight="true" outlineLevel="0" collapsed="false">
      <c r="A14" s="17"/>
      <c r="B14" s="17" t="s">
        <v>77</v>
      </c>
      <c r="C14" s="17" t="s">
        <v>78</v>
      </c>
      <c r="D14" s="16" t="s">
        <v>79</v>
      </c>
      <c r="E14" s="17" t="s">
        <v>80</v>
      </c>
      <c r="F14" s="18" t="n">
        <v>4</v>
      </c>
      <c r="G14" s="18" t="n">
        <v>4</v>
      </c>
      <c r="H14" s="18" t="n">
        <v>232</v>
      </c>
      <c r="I14" s="16" t="s">
        <v>21</v>
      </c>
      <c r="J14" s="17" t="s">
        <v>46</v>
      </c>
      <c r="K14" s="18" t="n">
        <v>96</v>
      </c>
      <c r="L14" s="17" t="n">
        <f aca="false">J14+K14</f>
        <v>792</v>
      </c>
      <c r="M14" s="19" t="s">
        <v>81</v>
      </c>
      <c r="N14" s="21" t="s">
        <v>82</v>
      </c>
      <c r="O14" s="15"/>
      <c r="P14" s="15"/>
    </row>
    <row r="15" customFormat="false" ht="20.1" hidden="false" customHeight="true" outlineLevel="0" collapsed="false">
      <c r="A15" s="17"/>
      <c r="B15" s="17" t="s">
        <v>83</v>
      </c>
      <c r="C15" s="17" t="s">
        <v>84</v>
      </c>
      <c r="D15" s="16" t="s">
        <v>85</v>
      </c>
      <c r="E15" s="17" t="s">
        <v>86</v>
      </c>
      <c r="F15" s="18" t="n">
        <v>3</v>
      </c>
      <c r="G15" s="18" t="n">
        <v>2</v>
      </c>
      <c r="H15" s="18" t="n">
        <v>480</v>
      </c>
      <c r="I15" s="16" t="s">
        <v>21</v>
      </c>
      <c r="J15" s="17" t="s">
        <v>34</v>
      </c>
      <c r="K15" s="18" t="n">
        <v>180</v>
      </c>
      <c r="L15" s="17" t="n">
        <f aca="false">J15+K15</f>
        <v>1620</v>
      </c>
      <c r="M15" s="19" t="s">
        <v>87</v>
      </c>
      <c r="N15" s="20"/>
      <c r="O15" s="15"/>
      <c r="P15" s="15"/>
    </row>
    <row r="16" customFormat="false" ht="20.1" hidden="false" customHeight="true" outlineLevel="0" collapsed="false">
      <c r="A16" s="17"/>
      <c r="B16" s="17" t="s">
        <v>88</v>
      </c>
      <c r="C16" s="17" t="s">
        <v>89</v>
      </c>
      <c r="D16" s="16" t="s">
        <v>90</v>
      </c>
      <c r="E16" s="17" t="s">
        <v>91</v>
      </c>
      <c r="F16" s="18" t="n">
        <v>3</v>
      </c>
      <c r="G16" s="18" t="n">
        <v>2</v>
      </c>
      <c r="H16" s="18" t="n">
        <v>480</v>
      </c>
      <c r="I16" s="16" t="s">
        <v>21</v>
      </c>
      <c r="J16" s="17" t="s">
        <v>34</v>
      </c>
      <c r="K16" s="18" t="n">
        <v>180</v>
      </c>
      <c r="L16" s="17" t="n">
        <f aca="false">J16+K16</f>
        <v>1620</v>
      </c>
      <c r="M16" s="19" t="s">
        <v>92</v>
      </c>
      <c r="N16" s="20"/>
      <c r="O16" s="15"/>
      <c r="P16" s="15"/>
    </row>
    <row r="17" customFormat="false" ht="20.1" hidden="false" customHeight="true" outlineLevel="0" collapsed="false">
      <c r="A17" s="17"/>
      <c r="B17" s="17" t="s">
        <v>93</v>
      </c>
      <c r="C17" s="17" t="s">
        <v>94</v>
      </c>
      <c r="D17" s="16" t="s">
        <v>95</v>
      </c>
      <c r="E17" s="17" t="s">
        <v>96</v>
      </c>
      <c r="F17" s="18" t="n">
        <v>4</v>
      </c>
      <c r="G17" s="18" t="n">
        <v>4</v>
      </c>
      <c r="H17" s="18" t="n">
        <v>232</v>
      </c>
      <c r="I17" s="16" t="s">
        <v>21</v>
      </c>
      <c r="J17" s="17" t="s">
        <v>46</v>
      </c>
      <c r="K17" s="18" t="n">
        <v>96</v>
      </c>
      <c r="L17" s="17" t="n">
        <f aca="false">J17+K17</f>
        <v>792</v>
      </c>
      <c r="M17" s="19" t="s">
        <v>97</v>
      </c>
      <c r="N17" s="20"/>
      <c r="O17" s="15"/>
      <c r="P17" s="15"/>
    </row>
    <row r="18" customFormat="false" ht="20.1" hidden="false" customHeight="true" outlineLevel="0" collapsed="false">
      <c r="A18" s="17"/>
      <c r="B18" s="17" t="s">
        <v>98</v>
      </c>
      <c r="C18" s="17" t="s">
        <v>99</v>
      </c>
      <c r="D18" s="16" t="s">
        <v>100</v>
      </c>
      <c r="E18" s="17" t="s">
        <v>101</v>
      </c>
      <c r="F18" s="18" t="n">
        <v>2</v>
      </c>
      <c r="G18" s="18" t="n">
        <v>2</v>
      </c>
      <c r="H18" s="18" t="n">
        <v>320</v>
      </c>
      <c r="I18" s="16" t="s">
        <v>21</v>
      </c>
      <c r="J18" s="17" t="s">
        <v>28</v>
      </c>
      <c r="K18" s="18" t="n">
        <v>120</v>
      </c>
      <c r="L18" s="17" t="n">
        <f aca="false">J18+K18</f>
        <v>1080</v>
      </c>
      <c r="M18" s="19" t="s">
        <v>102</v>
      </c>
      <c r="N18" s="20"/>
      <c r="O18" s="15"/>
      <c r="P18" s="15"/>
    </row>
    <row r="19" customFormat="false" ht="20.1" hidden="false" customHeight="true" outlineLevel="0" collapsed="false">
      <c r="A19" s="17"/>
      <c r="B19" s="17" t="s">
        <v>103</v>
      </c>
      <c r="C19" s="17" t="s">
        <v>104</v>
      </c>
      <c r="D19" s="16" t="s">
        <v>105</v>
      </c>
      <c r="E19" s="17" t="s">
        <v>106</v>
      </c>
      <c r="F19" s="18" t="n">
        <v>2</v>
      </c>
      <c r="G19" s="18" t="n">
        <v>2</v>
      </c>
      <c r="H19" s="18" t="n">
        <v>410</v>
      </c>
      <c r="I19" s="16" t="s">
        <v>21</v>
      </c>
      <c r="J19" s="17" t="s">
        <v>107</v>
      </c>
      <c r="K19" s="18" t="n">
        <v>138</v>
      </c>
      <c r="L19" s="17" t="n">
        <f aca="false">J19+K19</f>
        <v>1368</v>
      </c>
      <c r="M19" s="19" t="s">
        <v>108</v>
      </c>
      <c r="N19" s="20"/>
      <c r="O19" s="15"/>
      <c r="P19" s="15"/>
    </row>
    <row r="20" customFormat="false" ht="20.1" hidden="false" customHeight="true" outlineLevel="0" collapsed="false">
      <c r="A20" s="17"/>
      <c r="B20" s="17" t="s">
        <v>109</v>
      </c>
      <c r="C20" s="17" t="s">
        <v>110</v>
      </c>
      <c r="D20" s="16" t="s">
        <v>111</v>
      </c>
      <c r="E20" s="17" t="s">
        <v>112</v>
      </c>
      <c r="F20" s="18" t="n">
        <v>6</v>
      </c>
      <c r="G20" s="18" t="n">
        <v>3</v>
      </c>
      <c r="H20" s="18" t="n">
        <v>504</v>
      </c>
      <c r="I20" s="16" t="s">
        <v>21</v>
      </c>
      <c r="J20" s="17" t="s">
        <v>22</v>
      </c>
      <c r="K20" s="18" t="n">
        <v>0</v>
      </c>
      <c r="L20" s="17" t="n">
        <f aca="false">J20+K20</f>
        <v>1512</v>
      </c>
      <c r="M20" s="19" t="s">
        <v>113</v>
      </c>
      <c r="N20" s="20"/>
      <c r="O20" s="15"/>
      <c r="P20" s="15"/>
    </row>
    <row r="21" customFormat="false" ht="20.1" hidden="false" customHeight="true" outlineLevel="0" collapsed="false">
      <c r="A21" s="17"/>
      <c r="B21" s="17" t="s">
        <v>114</v>
      </c>
      <c r="C21" s="17" t="s">
        <v>115</v>
      </c>
      <c r="D21" s="16" t="s">
        <v>116</v>
      </c>
      <c r="E21" s="17" t="s">
        <v>117</v>
      </c>
      <c r="F21" s="18" t="n">
        <v>3</v>
      </c>
      <c r="G21" s="18" t="n">
        <v>4</v>
      </c>
      <c r="H21" s="18" t="n">
        <v>174</v>
      </c>
      <c r="I21" s="16" t="s">
        <v>21</v>
      </c>
      <c r="J21" s="17" t="s">
        <v>118</v>
      </c>
      <c r="K21" s="18" t="n">
        <v>72</v>
      </c>
      <c r="L21" s="17" t="n">
        <f aca="false">J21+K21</f>
        <v>594</v>
      </c>
      <c r="M21" s="19" t="s">
        <v>119</v>
      </c>
      <c r="N21" s="21" t="s">
        <v>120</v>
      </c>
      <c r="O21" s="15"/>
      <c r="P21" s="15"/>
    </row>
    <row r="22" customFormat="false" ht="20.1" hidden="false" customHeight="true" outlineLevel="0" collapsed="false">
      <c r="A22" s="17"/>
      <c r="B22" s="17" t="s">
        <v>121</v>
      </c>
      <c r="C22" s="17" t="s">
        <v>122</v>
      </c>
      <c r="D22" s="16" t="s">
        <v>123</v>
      </c>
      <c r="E22" s="17" t="s">
        <v>124</v>
      </c>
      <c r="F22" s="18" t="n">
        <v>4</v>
      </c>
      <c r="G22" s="18" t="n">
        <v>2</v>
      </c>
      <c r="H22" s="18" t="n">
        <v>640</v>
      </c>
      <c r="I22" s="16" t="s">
        <v>21</v>
      </c>
      <c r="J22" s="17" t="s">
        <v>125</v>
      </c>
      <c r="K22" s="18" t="n">
        <v>240</v>
      </c>
      <c r="L22" s="17" t="n">
        <f aca="false">J22+K22</f>
        <v>2160</v>
      </c>
      <c r="M22" s="19" t="s">
        <v>126</v>
      </c>
      <c r="N22" s="20"/>
      <c r="O22" s="15"/>
      <c r="P22" s="15"/>
    </row>
    <row r="23" customFormat="false" ht="20.1" hidden="false" customHeight="true" outlineLevel="0" collapsed="false">
      <c r="A23" s="17"/>
      <c r="B23" s="17" t="s">
        <v>127</v>
      </c>
      <c r="C23" s="17" t="s">
        <v>128</v>
      </c>
      <c r="D23" s="16" t="s">
        <v>129</v>
      </c>
      <c r="E23" s="17" t="s">
        <v>130</v>
      </c>
      <c r="F23" s="18" t="n">
        <v>2</v>
      </c>
      <c r="G23" s="18" t="n">
        <v>4</v>
      </c>
      <c r="H23" s="18" t="n">
        <v>116</v>
      </c>
      <c r="I23" s="16" t="s">
        <v>21</v>
      </c>
      <c r="J23" s="17" t="s">
        <v>57</v>
      </c>
      <c r="K23" s="18" t="n">
        <v>48</v>
      </c>
      <c r="L23" s="17" t="n">
        <f aca="false">J23+K23</f>
        <v>396</v>
      </c>
      <c r="M23" s="19" t="s">
        <v>131</v>
      </c>
      <c r="N23" s="20"/>
      <c r="O23" s="15"/>
      <c r="P23" s="15"/>
    </row>
    <row r="24" customFormat="false" ht="20.1" hidden="false" customHeight="true" outlineLevel="0" collapsed="false">
      <c r="A24" s="17"/>
      <c r="B24" s="17" t="s">
        <v>132</v>
      </c>
      <c r="C24" s="17" t="s">
        <v>133</v>
      </c>
      <c r="D24" s="16" t="s">
        <v>134</v>
      </c>
      <c r="E24" s="17" t="s">
        <v>135</v>
      </c>
      <c r="F24" s="18" t="n">
        <v>3</v>
      </c>
      <c r="G24" s="18" t="n">
        <v>3</v>
      </c>
      <c r="H24" s="18" t="n">
        <v>252</v>
      </c>
      <c r="I24" s="16" t="s">
        <v>136</v>
      </c>
      <c r="J24" s="17" t="s">
        <v>68</v>
      </c>
      <c r="K24" s="18" t="n">
        <v>0</v>
      </c>
      <c r="L24" s="17" t="n">
        <f aca="false">J24+K24</f>
        <v>756</v>
      </c>
      <c r="M24" s="19" t="s">
        <v>137</v>
      </c>
      <c r="N24" s="20"/>
      <c r="O24" s="15"/>
      <c r="P24" s="15"/>
    </row>
    <row r="25" customFormat="false" ht="20.1" hidden="false" customHeight="true" outlineLevel="0" collapsed="false">
      <c r="A25" s="17"/>
      <c r="B25" s="17" t="s">
        <v>138</v>
      </c>
      <c r="C25" s="17" t="s">
        <v>139</v>
      </c>
      <c r="D25" s="23" t="s">
        <v>140</v>
      </c>
      <c r="E25" s="17" t="s">
        <v>141</v>
      </c>
      <c r="F25" s="18" t="n">
        <v>4</v>
      </c>
      <c r="G25" s="18" t="n">
        <v>3</v>
      </c>
      <c r="H25" s="18" t="n">
        <v>336</v>
      </c>
      <c r="I25" s="16" t="s">
        <v>136</v>
      </c>
      <c r="J25" s="17" t="s">
        <v>74</v>
      </c>
      <c r="K25" s="18" t="n">
        <v>0</v>
      </c>
      <c r="L25" s="17" t="n">
        <f aca="false">J25+K25</f>
        <v>1008</v>
      </c>
      <c r="M25" s="19" t="s">
        <v>142</v>
      </c>
      <c r="N25" s="20"/>
      <c r="O25" s="15"/>
      <c r="P25" s="15"/>
    </row>
    <row r="26" customFormat="false" ht="20.1" hidden="false" customHeight="true" outlineLevel="0" collapsed="false">
      <c r="A26" s="17"/>
      <c r="B26" s="17" t="s">
        <v>143</v>
      </c>
      <c r="C26" s="17" t="s">
        <v>144</v>
      </c>
      <c r="D26" s="16" t="s">
        <v>145</v>
      </c>
      <c r="E26" s="17" t="s">
        <v>146</v>
      </c>
      <c r="F26" s="18" t="n">
        <v>3</v>
      </c>
      <c r="G26" s="18" t="n">
        <v>3</v>
      </c>
      <c r="H26" s="18" t="n">
        <v>252</v>
      </c>
      <c r="I26" s="16" t="s">
        <v>136</v>
      </c>
      <c r="J26" s="17" t="s">
        <v>68</v>
      </c>
      <c r="K26" s="18" t="n">
        <v>0</v>
      </c>
      <c r="L26" s="17" t="n">
        <f aca="false">J26+K26</f>
        <v>756</v>
      </c>
      <c r="M26" s="19" t="s">
        <v>147</v>
      </c>
      <c r="N26" s="20"/>
      <c r="O26" s="15"/>
      <c r="P26" s="15"/>
    </row>
    <row r="27" customFormat="false" ht="20.1" hidden="false" customHeight="true" outlineLevel="0" collapsed="false">
      <c r="A27" s="17"/>
      <c r="B27" s="17" t="s">
        <v>148</v>
      </c>
      <c r="C27" s="17" t="s">
        <v>149</v>
      </c>
      <c r="D27" s="16" t="s">
        <v>150</v>
      </c>
      <c r="E27" s="17" t="s">
        <v>151</v>
      </c>
      <c r="F27" s="18" t="n">
        <v>2</v>
      </c>
      <c r="G27" s="18" t="n">
        <v>2</v>
      </c>
      <c r="H27" s="18" t="n">
        <v>320</v>
      </c>
      <c r="I27" s="16" t="s">
        <v>136</v>
      </c>
      <c r="J27" s="17" t="s">
        <v>28</v>
      </c>
      <c r="K27" s="18" t="n">
        <v>120</v>
      </c>
      <c r="L27" s="17" t="n">
        <f aca="false">J27+K27</f>
        <v>1080</v>
      </c>
      <c r="M27" s="19" t="s">
        <v>152</v>
      </c>
      <c r="N27" s="20"/>
      <c r="O27" s="15"/>
      <c r="P27" s="15"/>
    </row>
    <row r="28" customFormat="false" ht="20.1" hidden="false" customHeight="true" outlineLevel="0" collapsed="false">
      <c r="A28" s="17"/>
      <c r="B28" s="17" t="s">
        <v>153</v>
      </c>
      <c r="C28" s="17" t="s">
        <v>154</v>
      </c>
      <c r="D28" s="23" t="s">
        <v>155</v>
      </c>
      <c r="E28" s="17" t="s">
        <v>156</v>
      </c>
      <c r="F28" s="18" t="n">
        <v>4</v>
      </c>
      <c r="G28" s="18" t="n">
        <v>2</v>
      </c>
      <c r="H28" s="18" t="n">
        <v>640</v>
      </c>
      <c r="I28" s="16" t="s">
        <v>136</v>
      </c>
      <c r="J28" s="17" t="s">
        <v>125</v>
      </c>
      <c r="K28" s="18" t="n">
        <v>240</v>
      </c>
      <c r="L28" s="17" t="n">
        <f aca="false">J28+K28</f>
        <v>2160</v>
      </c>
      <c r="M28" s="19" t="s">
        <v>157</v>
      </c>
      <c r="N28" s="20"/>
      <c r="O28" s="15"/>
      <c r="P28" s="15"/>
    </row>
    <row r="29" customFormat="false" ht="20.1" hidden="false" customHeight="true" outlineLevel="0" collapsed="false">
      <c r="A29" s="17"/>
      <c r="B29" s="17" t="s">
        <v>158</v>
      </c>
      <c r="C29" s="24" t="s">
        <v>159</v>
      </c>
      <c r="D29" s="25" t="s">
        <v>160</v>
      </c>
      <c r="E29" s="24" t="s">
        <v>161</v>
      </c>
      <c r="F29" s="26" t="n">
        <v>3</v>
      </c>
      <c r="G29" s="26" t="n">
        <v>3</v>
      </c>
      <c r="H29" s="18" t="n">
        <v>252</v>
      </c>
      <c r="I29" s="25" t="s">
        <v>136</v>
      </c>
      <c r="J29" s="24" t="s">
        <v>68</v>
      </c>
      <c r="K29" s="26" t="n">
        <v>0</v>
      </c>
      <c r="L29" s="17" t="n">
        <f aca="false">J29+K29</f>
        <v>756</v>
      </c>
      <c r="M29" s="27" t="s">
        <v>162</v>
      </c>
      <c r="N29" s="20"/>
      <c r="O29" s="15"/>
      <c r="P29" s="15"/>
    </row>
    <row r="30" customFormat="false" ht="20.1" hidden="false" customHeight="true" outlineLevel="0" collapsed="false">
      <c r="A30" s="28"/>
      <c r="B30" s="28" t="s">
        <v>163</v>
      </c>
      <c r="C30" s="28" t="s">
        <v>164</v>
      </c>
      <c r="D30" s="29" t="s">
        <v>165</v>
      </c>
      <c r="E30" s="28" t="s">
        <v>166</v>
      </c>
      <c r="F30" s="30" t="n">
        <v>3</v>
      </c>
      <c r="G30" s="30" t="n">
        <v>2</v>
      </c>
      <c r="H30" s="30" t="n">
        <v>480</v>
      </c>
      <c r="I30" s="29" t="s">
        <v>136</v>
      </c>
      <c r="J30" s="28" t="s">
        <v>34</v>
      </c>
      <c r="K30" s="30" t="n">
        <v>180</v>
      </c>
      <c r="L30" s="17" t="n">
        <f aca="false">J30+K30</f>
        <v>1620</v>
      </c>
      <c r="M30" s="31" t="s">
        <v>167</v>
      </c>
      <c r="N30" s="32"/>
      <c r="O30" s="15"/>
      <c r="P30" s="15"/>
    </row>
    <row r="31" customFormat="false" ht="20.1" hidden="false" customHeight="true" outlineLevel="0" collapsed="false">
      <c r="A31" s="17"/>
      <c r="B31" s="17" t="s">
        <v>168</v>
      </c>
      <c r="C31" s="17" t="s">
        <v>169</v>
      </c>
      <c r="D31" s="16" t="s">
        <v>170</v>
      </c>
      <c r="E31" s="17" t="s">
        <v>171</v>
      </c>
      <c r="F31" s="18" t="n">
        <v>1</v>
      </c>
      <c r="G31" s="18" t="n">
        <v>1</v>
      </c>
      <c r="H31" s="18" t="n">
        <v>205</v>
      </c>
      <c r="I31" s="16" t="s">
        <v>136</v>
      </c>
      <c r="J31" s="17" t="s">
        <v>172</v>
      </c>
      <c r="K31" s="18" t="n">
        <v>69</v>
      </c>
      <c r="L31" s="17" t="n">
        <f aca="false">J31+K31</f>
        <v>684</v>
      </c>
      <c r="M31" s="19" t="s">
        <v>173</v>
      </c>
      <c r="N31" s="20"/>
      <c r="O31" s="15"/>
      <c r="P31" s="15"/>
    </row>
    <row r="32" customFormat="false" ht="20.1" hidden="false" customHeight="true" outlineLevel="0" collapsed="false">
      <c r="A32" s="24"/>
      <c r="B32" s="24" t="s">
        <v>174</v>
      </c>
      <c r="C32" s="24" t="s">
        <v>175</v>
      </c>
      <c r="D32" s="25" t="s">
        <v>176</v>
      </c>
      <c r="E32" s="24" t="s">
        <v>177</v>
      </c>
      <c r="F32" s="26" t="n">
        <v>2</v>
      </c>
      <c r="G32" s="26" t="n">
        <v>2</v>
      </c>
      <c r="H32" s="26" t="n">
        <v>320</v>
      </c>
      <c r="I32" s="25" t="s">
        <v>136</v>
      </c>
      <c r="J32" s="24" t="s">
        <v>28</v>
      </c>
      <c r="K32" s="26" t="n">
        <v>120</v>
      </c>
      <c r="L32" s="17" t="n">
        <f aca="false">J32+K32</f>
        <v>1080</v>
      </c>
      <c r="M32" s="27" t="s">
        <v>178</v>
      </c>
      <c r="N32" s="33"/>
      <c r="O32" s="15"/>
      <c r="P32" s="15"/>
    </row>
    <row r="33" customFormat="false" ht="20.1" hidden="false" customHeight="true" outlineLevel="0" collapsed="false">
      <c r="A33" s="17"/>
      <c r="B33" s="17" t="s">
        <v>179</v>
      </c>
      <c r="C33" s="24" t="s">
        <v>180</v>
      </c>
      <c r="D33" s="25" t="s">
        <v>181</v>
      </c>
      <c r="E33" s="24" t="s">
        <v>182</v>
      </c>
      <c r="F33" s="26" t="n">
        <v>3</v>
      </c>
      <c r="G33" s="26" t="n">
        <v>3</v>
      </c>
      <c r="H33" s="18" t="n">
        <v>252</v>
      </c>
      <c r="I33" s="25" t="s">
        <v>136</v>
      </c>
      <c r="J33" s="24" t="s">
        <v>68</v>
      </c>
      <c r="K33" s="26" t="n">
        <v>0</v>
      </c>
      <c r="L33" s="17" t="n">
        <f aca="false">J33+K33</f>
        <v>756</v>
      </c>
      <c r="M33" s="27" t="s">
        <v>183</v>
      </c>
      <c r="N33" s="20"/>
      <c r="O33" s="15"/>
      <c r="P33" s="15"/>
    </row>
    <row r="34" customFormat="false" ht="20.1" hidden="false" customHeight="true" outlineLevel="0" collapsed="false">
      <c r="A34" s="17"/>
      <c r="B34" s="17" t="s">
        <v>184</v>
      </c>
      <c r="C34" s="17" t="s">
        <v>185</v>
      </c>
      <c r="D34" s="23" t="s">
        <v>186</v>
      </c>
      <c r="E34" s="17" t="s">
        <v>187</v>
      </c>
      <c r="F34" s="18" t="n">
        <v>3</v>
      </c>
      <c r="G34" s="18" t="n">
        <v>3</v>
      </c>
      <c r="H34" s="18" t="n">
        <v>252</v>
      </c>
      <c r="I34" s="16" t="s">
        <v>136</v>
      </c>
      <c r="J34" s="17" t="s">
        <v>68</v>
      </c>
      <c r="K34" s="18" t="n">
        <v>0</v>
      </c>
      <c r="L34" s="17" t="n">
        <f aca="false">J34+K34</f>
        <v>756</v>
      </c>
      <c r="M34" s="19" t="s">
        <v>188</v>
      </c>
      <c r="N34" s="20"/>
      <c r="O34" s="15"/>
      <c r="P34" s="15"/>
    </row>
    <row r="35" customFormat="false" ht="20.1" hidden="false" customHeight="true" outlineLevel="0" collapsed="false">
      <c r="A35" s="17"/>
      <c r="B35" s="17" t="s">
        <v>189</v>
      </c>
      <c r="C35" s="17" t="s">
        <v>190</v>
      </c>
      <c r="D35" s="34" t="s">
        <v>191</v>
      </c>
      <c r="E35" s="35" t="s">
        <v>192</v>
      </c>
      <c r="F35" s="34" t="n">
        <v>3</v>
      </c>
      <c r="G35" s="18" t="n">
        <v>2</v>
      </c>
      <c r="H35" s="18" t="n">
        <v>480</v>
      </c>
      <c r="I35" s="16" t="s">
        <v>193</v>
      </c>
      <c r="J35" s="17" t="s">
        <v>34</v>
      </c>
      <c r="K35" s="18" t="n">
        <v>180</v>
      </c>
      <c r="L35" s="17" t="n">
        <f aca="false">J35+K35</f>
        <v>1620</v>
      </c>
      <c r="M35" s="36" t="s">
        <v>194</v>
      </c>
      <c r="N35" s="20"/>
      <c r="O35" s="15"/>
      <c r="P35" s="15"/>
    </row>
    <row r="36" customFormat="false" ht="20.1" hidden="false" customHeight="true" outlineLevel="0" collapsed="false">
      <c r="A36" s="17"/>
      <c r="B36" s="17" t="s">
        <v>195</v>
      </c>
      <c r="C36" s="24" t="s">
        <v>196</v>
      </c>
      <c r="D36" s="25" t="s">
        <v>197</v>
      </c>
      <c r="E36" s="24" t="s">
        <v>198</v>
      </c>
      <c r="F36" s="26" t="n">
        <v>4</v>
      </c>
      <c r="G36" s="26" t="n">
        <v>3</v>
      </c>
      <c r="H36" s="18" t="n">
        <v>336</v>
      </c>
      <c r="I36" s="25" t="s">
        <v>136</v>
      </c>
      <c r="J36" s="24" t="s">
        <v>74</v>
      </c>
      <c r="K36" s="26" t="n">
        <v>0</v>
      </c>
      <c r="L36" s="17" t="n">
        <f aca="false">J36+K36</f>
        <v>1008</v>
      </c>
      <c r="M36" s="27" t="s">
        <v>199</v>
      </c>
      <c r="N36" s="20"/>
      <c r="O36" s="15"/>
      <c r="P36" s="15"/>
    </row>
    <row r="37" customFormat="false" ht="20.1" hidden="false" customHeight="true" outlineLevel="0" collapsed="false">
      <c r="A37" s="17"/>
      <c r="B37" s="17" t="s">
        <v>200</v>
      </c>
      <c r="C37" s="17" t="s">
        <v>201</v>
      </c>
      <c r="D37" s="16" t="s">
        <v>202</v>
      </c>
      <c r="E37" s="17" t="s">
        <v>203</v>
      </c>
      <c r="F37" s="18" t="n">
        <v>3</v>
      </c>
      <c r="G37" s="18" t="n">
        <v>3</v>
      </c>
      <c r="H37" s="18" t="n">
        <v>252</v>
      </c>
      <c r="I37" s="16" t="s">
        <v>136</v>
      </c>
      <c r="J37" s="17" t="s">
        <v>68</v>
      </c>
      <c r="K37" s="18" t="n">
        <v>0</v>
      </c>
      <c r="L37" s="17" t="n">
        <f aca="false">J37+K37</f>
        <v>756</v>
      </c>
      <c r="M37" s="19" t="s">
        <v>204</v>
      </c>
      <c r="N37" s="20"/>
      <c r="O37" s="15"/>
      <c r="P37" s="15"/>
    </row>
    <row r="38" customFormat="false" ht="20.1" hidden="false" customHeight="true" outlineLevel="0" collapsed="false">
      <c r="A38" s="17"/>
      <c r="B38" s="17" t="s">
        <v>205</v>
      </c>
      <c r="C38" s="17" t="s">
        <v>206</v>
      </c>
      <c r="D38" s="16" t="s">
        <v>207</v>
      </c>
      <c r="E38" s="17" t="s">
        <v>208</v>
      </c>
      <c r="F38" s="18" t="n">
        <v>2</v>
      </c>
      <c r="G38" s="18" t="n">
        <v>1</v>
      </c>
      <c r="H38" s="18" t="n">
        <v>410</v>
      </c>
      <c r="I38" s="16" t="s">
        <v>136</v>
      </c>
      <c r="J38" s="17" t="s">
        <v>107</v>
      </c>
      <c r="K38" s="18" t="n">
        <v>138</v>
      </c>
      <c r="L38" s="17" t="n">
        <f aca="false">J38+K38</f>
        <v>1368</v>
      </c>
      <c r="M38" s="19" t="s">
        <v>209</v>
      </c>
      <c r="N38" s="20"/>
      <c r="O38" s="15"/>
      <c r="P38" s="15"/>
    </row>
    <row r="39" customFormat="false" ht="20.1" hidden="false" customHeight="true" outlineLevel="0" collapsed="false">
      <c r="A39" s="17"/>
      <c r="B39" s="17" t="s">
        <v>210</v>
      </c>
      <c r="C39" s="17" t="s">
        <v>211</v>
      </c>
      <c r="D39" s="16" t="s">
        <v>212</v>
      </c>
      <c r="E39" s="17" t="s">
        <v>213</v>
      </c>
      <c r="F39" s="18" t="n">
        <v>2</v>
      </c>
      <c r="G39" s="18" t="n">
        <v>4</v>
      </c>
      <c r="H39" s="18" t="n">
        <v>116</v>
      </c>
      <c r="I39" s="16" t="s">
        <v>136</v>
      </c>
      <c r="J39" s="17" t="s">
        <v>57</v>
      </c>
      <c r="K39" s="18" t="n">
        <v>48</v>
      </c>
      <c r="L39" s="17" t="n">
        <f aca="false">J39+K39</f>
        <v>396</v>
      </c>
      <c r="M39" s="19" t="s">
        <v>214</v>
      </c>
      <c r="N39" s="20"/>
      <c r="O39" s="15"/>
      <c r="P39" s="15"/>
    </row>
    <row r="40" customFormat="false" ht="20.1" hidden="false" customHeight="true" outlineLevel="0" collapsed="false">
      <c r="A40" s="17"/>
      <c r="B40" s="17" t="s">
        <v>215</v>
      </c>
      <c r="C40" s="17" t="s">
        <v>216</v>
      </c>
      <c r="D40" s="23" t="s">
        <v>217</v>
      </c>
      <c r="E40" s="17" t="s">
        <v>218</v>
      </c>
      <c r="F40" s="18" t="n">
        <v>3</v>
      </c>
      <c r="G40" s="18" t="n">
        <v>3</v>
      </c>
      <c r="H40" s="18" t="n">
        <v>252</v>
      </c>
      <c r="I40" s="16" t="s">
        <v>136</v>
      </c>
      <c r="J40" s="17" t="s">
        <v>68</v>
      </c>
      <c r="K40" s="18" t="n">
        <v>0</v>
      </c>
      <c r="L40" s="17" t="n">
        <f aca="false">J40+K40</f>
        <v>756</v>
      </c>
      <c r="M40" s="19" t="s">
        <v>219</v>
      </c>
      <c r="N40" s="20"/>
      <c r="O40" s="15"/>
      <c r="P40" s="15"/>
    </row>
    <row r="41" customFormat="false" ht="20.1" hidden="false" customHeight="true" outlineLevel="0" collapsed="false">
      <c r="A41" s="17"/>
      <c r="B41" s="17" t="s">
        <v>220</v>
      </c>
      <c r="C41" s="17" t="s">
        <v>221</v>
      </c>
      <c r="D41" s="16" t="s">
        <v>222</v>
      </c>
      <c r="E41" s="17" t="s">
        <v>223</v>
      </c>
      <c r="F41" s="18" t="n">
        <v>4</v>
      </c>
      <c r="G41" s="18" t="n">
        <v>4</v>
      </c>
      <c r="H41" s="18" t="n">
        <v>232</v>
      </c>
      <c r="I41" s="16" t="s">
        <v>136</v>
      </c>
      <c r="J41" s="17" t="s">
        <v>46</v>
      </c>
      <c r="K41" s="18" t="n">
        <v>96</v>
      </c>
      <c r="L41" s="17" t="n">
        <f aca="false">J41+K41</f>
        <v>792</v>
      </c>
      <c r="M41" s="19" t="s">
        <v>224</v>
      </c>
      <c r="N41" s="20"/>
      <c r="O41" s="15"/>
      <c r="P41" s="15"/>
    </row>
    <row r="42" customFormat="false" ht="20.1" hidden="false" customHeight="true" outlineLevel="0" collapsed="false">
      <c r="A42" s="17"/>
      <c r="B42" s="17" t="s">
        <v>225</v>
      </c>
      <c r="C42" s="17" t="s">
        <v>226</v>
      </c>
      <c r="D42" s="16" t="s">
        <v>227</v>
      </c>
      <c r="E42" s="17" t="s">
        <v>228</v>
      </c>
      <c r="F42" s="18" t="n">
        <v>3</v>
      </c>
      <c r="G42" s="18" t="n">
        <v>4</v>
      </c>
      <c r="H42" s="18" t="n">
        <v>174</v>
      </c>
      <c r="I42" s="16" t="s">
        <v>136</v>
      </c>
      <c r="J42" s="17" t="s">
        <v>118</v>
      </c>
      <c r="K42" s="18" t="n">
        <v>72</v>
      </c>
      <c r="L42" s="17" t="n">
        <f aca="false">J42+K42</f>
        <v>594</v>
      </c>
      <c r="M42" s="19" t="s">
        <v>229</v>
      </c>
      <c r="N42" s="20"/>
      <c r="O42" s="15"/>
      <c r="P42" s="15"/>
    </row>
    <row r="43" customFormat="false" ht="20.1" hidden="false" customHeight="true" outlineLevel="0" collapsed="false">
      <c r="A43" s="17"/>
      <c r="B43" s="17" t="s">
        <v>230</v>
      </c>
      <c r="C43" s="17" t="s">
        <v>231</v>
      </c>
      <c r="D43" s="16" t="s">
        <v>232</v>
      </c>
      <c r="E43" s="17" t="s">
        <v>233</v>
      </c>
      <c r="F43" s="18" t="n">
        <v>3</v>
      </c>
      <c r="G43" s="18" t="n">
        <v>3</v>
      </c>
      <c r="H43" s="18" t="n">
        <v>252</v>
      </c>
      <c r="I43" s="16" t="s">
        <v>136</v>
      </c>
      <c r="J43" s="17" t="s">
        <v>68</v>
      </c>
      <c r="K43" s="18" t="n">
        <v>0</v>
      </c>
      <c r="L43" s="17" t="n">
        <f aca="false">J43+K43</f>
        <v>756</v>
      </c>
      <c r="M43" s="19" t="s">
        <v>234</v>
      </c>
      <c r="N43" s="20"/>
      <c r="O43" s="15"/>
      <c r="P43" s="15"/>
    </row>
    <row r="44" customFormat="false" ht="20.1" hidden="false" customHeight="true" outlineLevel="0" collapsed="false">
      <c r="A44" s="17"/>
      <c r="B44" s="17" t="s">
        <v>235</v>
      </c>
      <c r="C44" s="17" t="s">
        <v>236</v>
      </c>
      <c r="D44" s="16" t="s">
        <v>237</v>
      </c>
      <c r="E44" s="17" t="s">
        <v>238</v>
      </c>
      <c r="F44" s="18" t="n">
        <v>2</v>
      </c>
      <c r="G44" s="18" t="n">
        <v>3</v>
      </c>
      <c r="H44" s="18" t="n">
        <v>168</v>
      </c>
      <c r="I44" s="16" t="s">
        <v>136</v>
      </c>
      <c r="J44" s="17" t="s">
        <v>239</v>
      </c>
      <c r="K44" s="18" t="n">
        <v>0</v>
      </c>
      <c r="L44" s="17" t="n">
        <f aca="false">J44+K44</f>
        <v>504</v>
      </c>
      <c r="M44" s="19" t="s">
        <v>240</v>
      </c>
      <c r="N44" s="20"/>
      <c r="O44" s="15"/>
      <c r="P44" s="15"/>
    </row>
    <row r="45" s="2" customFormat="true" ht="20.1" hidden="false" customHeight="true" outlineLevel="0" collapsed="false">
      <c r="A45" s="17"/>
      <c r="B45" s="17" t="s">
        <v>241</v>
      </c>
      <c r="C45" s="17" t="s">
        <v>242</v>
      </c>
      <c r="D45" s="23" t="s">
        <v>243</v>
      </c>
      <c r="E45" s="17" t="s">
        <v>244</v>
      </c>
      <c r="F45" s="18" t="n">
        <v>3</v>
      </c>
      <c r="G45" s="18" t="n">
        <v>1</v>
      </c>
      <c r="H45" s="18" t="n">
        <v>615</v>
      </c>
      <c r="I45" s="16" t="s">
        <v>245</v>
      </c>
      <c r="J45" s="17" t="s">
        <v>246</v>
      </c>
      <c r="K45" s="18" t="n">
        <v>207</v>
      </c>
      <c r="L45" s="17" t="n">
        <f aca="false">J45+K45</f>
        <v>2052</v>
      </c>
      <c r="M45" s="19" t="s">
        <v>247</v>
      </c>
      <c r="N45" s="20"/>
      <c r="O45" s="37"/>
      <c r="P45" s="37"/>
    </row>
    <row r="46" customFormat="false" ht="20.1" hidden="false" customHeight="true" outlineLevel="0" collapsed="false">
      <c r="A46" s="17"/>
      <c r="B46" s="17" t="s">
        <v>248</v>
      </c>
      <c r="C46" s="17" t="s">
        <v>249</v>
      </c>
      <c r="D46" s="16" t="s">
        <v>250</v>
      </c>
      <c r="E46" s="17" t="s">
        <v>251</v>
      </c>
      <c r="F46" s="18" t="n">
        <v>2</v>
      </c>
      <c r="G46" s="18" t="n">
        <v>1</v>
      </c>
      <c r="H46" s="18" t="n">
        <v>410</v>
      </c>
      <c r="I46" s="16" t="s">
        <v>245</v>
      </c>
      <c r="J46" s="17" t="s">
        <v>107</v>
      </c>
      <c r="K46" s="18" t="n">
        <v>138</v>
      </c>
      <c r="L46" s="17" t="n">
        <f aca="false">J46+K46</f>
        <v>1368</v>
      </c>
      <c r="M46" s="19" t="s">
        <v>252</v>
      </c>
      <c r="N46" s="20"/>
      <c r="O46" s="15"/>
      <c r="P46" s="15"/>
    </row>
    <row r="47" customFormat="false" ht="20.1" hidden="false" customHeight="true" outlineLevel="0" collapsed="false">
      <c r="A47" s="17"/>
      <c r="B47" s="17" t="s">
        <v>253</v>
      </c>
      <c r="C47" s="17" t="s">
        <v>254</v>
      </c>
      <c r="D47" s="23" t="s">
        <v>255</v>
      </c>
      <c r="E47" s="17" t="s">
        <v>256</v>
      </c>
      <c r="F47" s="18" t="n">
        <v>2</v>
      </c>
      <c r="G47" s="18" t="n">
        <v>1</v>
      </c>
      <c r="H47" s="18" t="n">
        <v>410</v>
      </c>
      <c r="I47" s="16" t="s">
        <v>245</v>
      </c>
      <c r="J47" s="17" t="s">
        <v>107</v>
      </c>
      <c r="K47" s="18" t="n">
        <v>138</v>
      </c>
      <c r="L47" s="17" t="n">
        <f aca="false">J47+K47</f>
        <v>1368</v>
      </c>
      <c r="M47" s="19" t="s">
        <v>257</v>
      </c>
      <c r="N47" s="20"/>
      <c r="O47" s="15"/>
      <c r="P47" s="15"/>
    </row>
    <row r="48" customFormat="false" ht="20.1" hidden="false" customHeight="true" outlineLevel="0" collapsed="false">
      <c r="A48" s="17"/>
      <c r="B48" s="17" t="s">
        <v>258</v>
      </c>
      <c r="C48" s="17" t="s">
        <v>259</v>
      </c>
      <c r="D48" s="16" t="s">
        <v>260</v>
      </c>
      <c r="E48" s="17" t="s">
        <v>261</v>
      </c>
      <c r="F48" s="18" t="n">
        <v>2</v>
      </c>
      <c r="G48" s="18" t="n">
        <v>1</v>
      </c>
      <c r="H48" s="18" t="n">
        <v>410</v>
      </c>
      <c r="I48" s="16" t="s">
        <v>245</v>
      </c>
      <c r="J48" s="17" t="s">
        <v>107</v>
      </c>
      <c r="K48" s="18" t="n">
        <v>138</v>
      </c>
      <c r="L48" s="17" t="n">
        <f aca="false">J48+K48</f>
        <v>1368</v>
      </c>
      <c r="M48" s="19" t="s">
        <v>262</v>
      </c>
      <c r="N48" s="20"/>
      <c r="O48" s="15"/>
      <c r="P48" s="15"/>
    </row>
    <row r="49" customFormat="false" ht="20.1" hidden="false" customHeight="true" outlineLevel="0" collapsed="false">
      <c r="A49" s="17"/>
      <c r="B49" s="17" t="s">
        <v>263</v>
      </c>
      <c r="C49" s="17" t="s">
        <v>264</v>
      </c>
      <c r="D49" s="16" t="s">
        <v>265</v>
      </c>
      <c r="E49" s="17" t="s">
        <v>266</v>
      </c>
      <c r="F49" s="18" t="n">
        <v>3</v>
      </c>
      <c r="G49" s="18" t="n">
        <v>1</v>
      </c>
      <c r="H49" s="18" t="n">
        <v>615</v>
      </c>
      <c r="I49" s="16" t="s">
        <v>245</v>
      </c>
      <c r="J49" s="17" t="s">
        <v>246</v>
      </c>
      <c r="K49" s="18" t="n">
        <v>207</v>
      </c>
      <c r="L49" s="17" t="n">
        <f aca="false">J49+K49</f>
        <v>2052</v>
      </c>
      <c r="M49" s="19" t="s">
        <v>267</v>
      </c>
      <c r="N49" s="20"/>
      <c r="O49" s="15"/>
      <c r="P49" s="15"/>
    </row>
    <row r="50" customFormat="false" ht="20.25" hidden="false" customHeight="true" outlineLevel="0" collapsed="false">
      <c r="A50" s="17"/>
      <c r="B50" s="17" t="s">
        <v>268</v>
      </c>
      <c r="C50" s="17" t="s">
        <v>269</v>
      </c>
      <c r="D50" s="16" t="s">
        <v>270</v>
      </c>
      <c r="E50" s="17" t="s">
        <v>271</v>
      </c>
      <c r="F50" s="18" t="n">
        <v>5</v>
      </c>
      <c r="G50" s="18" t="n">
        <v>1</v>
      </c>
      <c r="H50" s="18" t="n">
        <v>1025</v>
      </c>
      <c r="I50" s="16" t="s">
        <v>245</v>
      </c>
      <c r="J50" s="17" t="s">
        <v>272</v>
      </c>
      <c r="K50" s="18" t="n">
        <v>345</v>
      </c>
      <c r="L50" s="17" t="n">
        <f aca="false">J50+K50</f>
        <v>3402</v>
      </c>
      <c r="M50" s="19" t="s">
        <v>273</v>
      </c>
      <c r="N50" s="20"/>
      <c r="O50" s="15"/>
      <c r="P50" s="15"/>
    </row>
    <row r="51" customFormat="false" ht="20.1" hidden="false" customHeight="true" outlineLevel="0" collapsed="false">
      <c r="A51" s="17"/>
      <c r="B51" s="17" t="s">
        <v>274</v>
      </c>
      <c r="C51" s="17" t="s">
        <v>275</v>
      </c>
      <c r="D51" s="16" t="s">
        <v>276</v>
      </c>
      <c r="E51" s="17" t="s">
        <v>277</v>
      </c>
      <c r="F51" s="18" t="n">
        <v>3</v>
      </c>
      <c r="G51" s="18" t="n">
        <v>1</v>
      </c>
      <c r="H51" s="18" t="n">
        <v>615</v>
      </c>
      <c r="I51" s="16" t="s">
        <v>245</v>
      </c>
      <c r="J51" s="17" t="s">
        <v>246</v>
      </c>
      <c r="K51" s="18" t="n">
        <v>207</v>
      </c>
      <c r="L51" s="17" t="n">
        <f aca="false">J51+K51</f>
        <v>2052</v>
      </c>
      <c r="M51" s="19" t="s">
        <v>278</v>
      </c>
      <c r="N51" s="20"/>
      <c r="O51" s="15"/>
      <c r="P51" s="15"/>
    </row>
    <row r="52" customFormat="false" ht="20.1" hidden="false" customHeight="true" outlineLevel="0" collapsed="false">
      <c r="A52" s="17"/>
      <c r="B52" s="17" t="s">
        <v>279</v>
      </c>
      <c r="C52" s="17" t="s">
        <v>280</v>
      </c>
      <c r="D52" s="16" t="s">
        <v>281</v>
      </c>
      <c r="E52" s="17" t="s">
        <v>282</v>
      </c>
      <c r="F52" s="18" t="n">
        <v>3</v>
      </c>
      <c r="G52" s="18" t="n">
        <v>1</v>
      </c>
      <c r="H52" s="18" t="n">
        <v>615</v>
      </c>
      <c r="I52" s="16" t="s">
        <v>245</v>
      </c>
      <c r="J52" s="17" t="s">
        <v>246</v>
      </c>
      <c r="K52" s="18" t="n">
        <v>207</v>
      </c>
      <c r="L52" s="17" t="n">
        <f aca="false">J52+K52</f>
        <v>2052</v>
      </c>
      <c r="M52" s="20" t="s">
        <v>283</v>
      </c>
      <c r="N52" s="20"/>
      <c r="O52" s="15"/>
      <c r="P52" s="15"/>
    </row>
    <row r="53" customFormat="false" ht="20.1" hidden="false" customHeight="true" outlineLevel="0" collapsed="false">
      <c r="A53" s="17"/>
      <c r="B53" s="17" t="s">
        <v>284</v>
      </c>
      <c r="C53" s="17" t="s">
        <v>285</v>
      </c>
      <c r="D53" s="16" t="s">
        <v>286</v>
      </c>
      <c r="E53" s="17" t="s">
        <v>287</v>
      </c>
      <c r="F53" s="18" t="n">
        <v>3</v>
      </c>
      <c r="G53" s="18" t="n">
        <v>1</v>
      </c>
      <c r="H53" s="18" t="n">
        <v>615</v>
      </c>
      <c r="I53" s="16" t="s">
        <v>245</v>
      </c>
      <c r="J53" s="17" t="s">
        <v>246</v>
      </c>
      <c r="K53" s="18" t="n">
        <v>207</v>
      </c>
      <c r="L53" s="17" t="n">
        <f aca="false">J53+K53</f>
        <v>2052</v>
      </c>
      <c r="M53" s="19" t="s">
        <v>288</v>
      </c>
      <c r="N53" s="20"/>
      <c r="O53" s="15"/>
      <c r="P53" s="15"/>
    </row>
    <row r="54" customFormat="false" ht="20.1" hidden="false" customHeight="true" outlineLevel="0" collapsed="false">
      <c r="A54" s="17"/>
      <c r="B54" s="17" t="s">
        <v>289</v>
      </c>
      <c r="C54" s="17" t="s">
        <v>290</v>
      </c>
      <c r="D54" s="16" t="s">
        <v>291</v>
      </c>
      <c r="E54" s="17" t="s">
        <v>292</v>
      </c>
      <c r="F54" s="18" t="n">
        <v>3</v>
      </c>
      <c r="G54" s="18" t="n">
        <v>2</v>
      </c>
      <c r="H54" s="18" t="n">
        <v>480</v>
      </c>
      <c r="I54" s="16" t="s">
        <v>245</v>
      </c>
      <c r="J54" s="17" t="s">
        <v>34</v>
      </c>
      <c r="K54" s="18" t="n">
        <v>180</v>
      </c>
      <c r="L54" s="17" t="n">
        <f aca="false">J54+K54</f>
        <v>1620</v>
      </c>
      <c r="M54" s="19" t="s">
        <v>293</v>
      </c>
      <c r="N54" s="20"/>
      <c r="O54" s="15"/>
      <c r="P54" s="15"/>
    </row>
    <row r="55" customFormat="false" ht="20.1" hidden="false" customHeight="true" outlineLevel="0" collapsed="false">
      <c r="A55" s="17"/>
      <c r="B55" s="17" t="s">
        <v>294</v>
      </c>
      <c r="C55" s="17" t="s">
        <v>295</v>
      </c>
      <c r="D55" s="23" t="s">
        <v>296</v>
      </c>
      <c r="E55" s="17" t="s">
        <v>297</v>
      </c>
      <c r="F55" s="18" t="n">
        <v>4</v>
      </c>
      <c r="G55" s="18" t="n">
        <v>2</v>
      </c>
      <c r="H55" s="18" t="n">
        <v>640</v>
      </c>
      <c r="I55" s="16" t="s">
        <v>245</v>
      </c>
      <c r="J55" s="17" t="s">
        <v>125</v>
      </c>
      <c r="K55" s="18" t="n">
        <v>240</v>
      </c>
      <c r="L55" s="17" t="n">
        <f aca="false">J55+K55</f>
        <v>2160</v>
      </c>
      <c r="M55" s="19" t="s">
        <v>298</v>
      </c>
      <c r="N55" s="20"/>
      <c r="O55" s="15"/>
      <c r="P55" s="15"/>
    </row>
    <row r="56" customFormat="false" ht="20.1" hidden="false" customHeight="true" outlineLevel="0" collapsed="false">
      <c r="A56" s="17"/>
      <c r="B56" s="17" t="s">
        <v>299</v>
      </c>
      <c r="C56" s="24" t="s">
        <v>300</v>
      </c>
      <c r="D56" s="38" t="s">
        <v>301</v>
      </c>
      <c r="E56" s="24" t="s">
        <v>302</v>
      </c>
      <c r="F56" s="26" t="n">
        <v>2</v>
      </c>
      <c r="G56" s="26" t="n">
        <v>1</v>
      </c>
      <c r="H56" s="18" t="n">
        <v>410</v>
      </c>
      <c r="I56" s="25" t="s">
        <v>245</v>
      </c>
      <c r="J56" s="24" t="s">
        <v>107</v>
      </c>
      <c r="K56" s="26" t="n">
        <v>138</v>
      </c>
      <c r="L56" s="17" t="n">
        <f aca="false">J56+K56</f>
        <v>1368</v>
      </c>
      <c r="M56" s="27" t="s">
        <v>303</v>
      </c>
      <c r="N56" s="20"/>
      <c r="O56" s="15"/>
      <c r="P56" s="15"/>
    </row>
    <row r="57" customFormat="false" ht="20.1" hidden="false" customHeight="true" outlineLevel="0" collapsed="false">
      <c r="A57" s="17"/>
      <c r="B57" s="17" t="s">
        <v>304</v>
      </c>
      <c r="C57" s="17" t="s">
        <v>305</v>
      </c>
      <c r="D57" s="23" t="s">
        <v>306</v>
      </c>
      <c r="E57" s="17" t="s">
        <v>307</v>
      </c>
      <c r="F57" s="18" t="n">
        <v>4</v>
      </c>
      <c r="G57" s="18" t="n">
        <v>1</v>
      </c>
      <c r="H57" s="18" t="n">
        <v>820</v>
      </c>
      <c r="I57" s="16" t="s">
        <v>245</v>
      </c>
      <c r="J57" s="17" t="s">
        <v>308</v>
      </c>
      <c r="K57" s="18" t="n">
        <v>276</v>
      </c>
      <c r="L57" s="17" t="n">
        <f aca="false">J57+K57</f>
        <v>2736</v>
      </c>
      <c r="M57" s="39" t="s">
        <v>309</v>
      </c>
      <c r="N57" s="22" t="s">
        <v>310</v>
      </c>
      <c r="O57" s="15"/>
      <c r="P57" s="15"/>
    </row>
    <row r="58" customFormat="false" ht="20.1" hidden="false" customHeight="true" outlineLevel="0" collapsed="false">
      <c r="A58" s="17"/>
      <c r="B58" s="17" t="s">
        <v>311</v>
      </c>
      <c r="C58" s="17" t="s">
        <v>312</v>
      </c>
      <c r="D58" s="16" t="s">
        <v>313</v>
      </c>
      <c r="E58" s="17" t="s">
        <v>314</v>
      </c>
      <c r="F58" s="18" t="n">
        <v>2</v>
      </c>
      <c r="G58" s="18" t="n">
        <v>1</v>
      </c>
      <c r="H58" s="18" t="n">
        <v>410</v>
      </c>
      <c r="I58" s="16" t="s">
        <v>245</v>
      </c>
      <c r="J58" s="17" t="s">
        <v>107</v>
      </c>
      <c r="K58" s="18" t="n">
        <v>138</v>
      </c>
      <c r="L58" s="17" t="n">
        <f aca="false">J58+K58</f>
        <v>1368</v>
      </c>
      <c r="M58" s="20" t="s">
        <v>315</v>
      </c>
      <c r="N58" s="22" t="s">
        <v>316</v>
      </c>
      <c r="O58" s="15"/>
      <c r="P58" s="15"/>
    </row>
    <row r="59" customFormat="false" ht="20.1" hidden="false" customHeight="true" outlineLevel="0" collapsed="false">
      <c r="A59" s="17"/>
      <c r="B59" s="17" t="s">
        <v>317</v>
      </c>
      <c r="C59" s="17" t="s">
        <v>318</v>
      </c>
      <c r="D59" s="23" t="s">
        <v>319</v>
      </c>
      <c r="E59" s="17" t="s">
        <v>320</v>
      </c>
      <c r="F59" s="18" t="n">
        <v>3</v>
      </c>
      <c r="G59" s="18" t="n">
        <v>2</v>
      </c>
      <c r="H59" s="18" t="n">
        <v>480</v>
      </c>
      <c r="I59" s="16" t="s">
        <v>245</v>
      </c>
      <c r="J59" s="17" t="s">
        <v>34</v>
      </c>
      <c r="K59" s="18" t="n">
        <v>180</v>
      </c>
      <c r="L59" s="17" t="n">
        <f aca="false">J59+K59</f>
        <v>1620</v>
      </c>
      <c r="M59" s="19" t="s">
        <v>321</v>
      </c>
      <c r="N59" s="20"/>
      <c r="O59" s="15"/>
      <c r="P59" s="15"/>
    </row>
    <row r="60" customFormat="false" ht="20.1" hidden="false" customHeight="true" outlineLevel="0" collapsed="false">
      <c r="A60" s="17"/>
      <c r="B60" s="17" t="s">
        <v>322</v>
      </c>
      <c r="C60" s="24" t="s">
        <v>323</v>
      </c>
      <c r="D60" s="25" t="s">
        <v>324</v>
      </c>
      <c r="E60" s="24" t="s">
        <v>325</v>
      </c>
      <c r="F60" s="26" t="n">
        <v>4</v>
      </c>
      <c r="G60" s="26" t="n">
        <v>4</v>
      </c>
      <c r="H60" s="18" t="n">
        <v>232</v>
      </c>
      <c r="I60" s="25" t="s">
        <v>245</v>
      </c>
      <c r="J60" s="24" t="s">
        <v>46</v>
      </c>
      <c r="K60" s="26" t="n">
        <v>96</v>
      </c>
      <c r="L60" s="17" t="n">
        <f aca="false">J60+K60</f>
        <v>792</v>
      </c>
      <c r="M60" s="27" t="s">
        <v>326</v>
      </c>
      <c r="N60" s="20"/>
      <c r="O60" s="15"/>
      <c r="P60" s="15"/>
    </row>
    <row r="61" customFormat="false" ht="20.1" hidden="false" customHeight="true" outlineLevel="0" collapsed="false">
      <c r="A61" s="17"/>
      <c r="B61" s="17" t="s">
        <v>327</v>
      </c>
      <c r="C61" s="17" t="s">
        <v>328</v>
      </c>
      <c r="D61" s="16" t="s">
        <v>329</v>
      </c>
      <c r="E61" s="17" t="s">
        <v>330</v>
      </c>
      <c r="F61" s="18" t="n">
        <v>3</v>
      </c>
      <c r="G61" s="18" t="n">
        <v>4</v>
      </c>
      <c r="H61" s="18" t="n">
        <v>174</v>
      </c>
      <c r="I61" s="16" t="s">
        <v>245</v>
      </c>
      <c r="J61" s="17" t="s">
        <v>118</v>
      </c>
      <c r="K61" s="18" t="n">
        <v>72</v>
      </c>
      <c r="L61" s="17" t="n">
        <f aca="false">J61+K61</f>
        <v>594</v>
      </c>
      <c r="M61" s="19" t="s">
        <v>331</v>
      </c>
      <c r="N61" s="20"/>
      <c r="O61" s="15"/>
      <c r="P61" s="15"/>
    </row>
    <row r="62" customFormat="false" ht="20.1" hidden="false" customHeight="true" outlineLevel="0" collapsed="false">
      <c r="A62" s="17"/>
      <c r="B62" s="17" t="s">
        <v>332</v>
      </c>
      <c r="C62" s="17" t="s">
        <v>333</v>
      </c>
      <c r="D62" s="16" t="s">
        <v>334</v>
      </c>
      <c r="E62" s="17" t="s">
        <v>335</v>
      </c>
      <c r="F62" s="18" t="n">
        <v>3</v>
      </c>
      <c r="G62" s="18" t="n">
        <v>4</v>
      </c>
      <c r="H62" s="18" t="n">
        <v>174</v>
      </c>
      <c r="I62" s="16" t="s">
        <v>245</v>
      </c>
      <c r="J62" s="17" t="s">
        <v>118</v>
      </c>
      <c r="K62" s="18" t="n">
        <v>72</v>
      </c>
      <c r="L62" s="17" t="n">
        <f aca="false">J62+K62</f>
        <v>594</v>
      </c>
      <c r="M62" s="19" t="s">
        <v>336</v>
      </c>
      <c r="N62" s="20"/>
      <c r="O62" s="15"/>
      <c r="P62" s="15"/>
    </row>
    <row r="63" customFormat="false" ht="20.1" hidden="false" customHeight="true" outlineLevel="0" collapsed="false">
      <c r="A63" s="17"/>
      <c r="B63" s="17" t="s">
        <v>337</v>
      </c>
      <c r="C63" s="17" t="s">
        <v>338</v>
      </c>
      <c r="D63" s="40" t="s">
        <v>339</v>
      </c>
      <c r="E63" s="41" t="s">
        <v>340</v>
      </c>
      <c r="F63" s="40" t="n">
        <v>1</v>
      </c>
      <c r="G63" s="18" t="n">
        <v>2</v>
      </c>
      <c r="H63" s="18" t="n">
        <v>160</v>
      </c>
      <c r="I63" s="16" t="s">
        <v>193</v>
      </c>
      <c r="J63" s="17" t="s">
        <v>341</v>
      </c>
      <c r="K63" s="18" t="n">
        <v>60</v>
      </c>
      <c r="L63" s="17" t="n">
        <f aca="false">J63+K63</f>
        <v>540</v>
      </c>
      <c r="M63" s="42" t="s">
        <v>342</v>
      </c>
      <c r="N63" s="20"/>
      <c r="O63" s="15"/>
      <c r="P63" s="15"/>
    </row>
    <row r="64" customFormat="false" ht="20.1" hidden="false" customHeight="true" outlineLevel="0" collapsed="false">
      <c r="A64" s="17"/>
      <c r="B64" s="17" t="s">
        <v>343</v>
      </c>
      <c r="C64" s="24" t="s">
        <v>344</v>
      </c>
      <c r="D64" s="43" t="s">
        <v>345</v>
      </c>
      <c r="E64" s="44" t="s">
        <v>346</v>
      </c>
      <c r="F64" s="45" t="n">
        <v>3</v>
      </c>
      <c r="G64" s="26" t="n">
        <v>3</v>
      </c>
      <c r="H64" s="18" t="n">
        <v>252</v>
      </c>
      <c r="I64" s="25" t="s">
        <v>347</v>
      </c>
      <c r="J64" s="24" t="s">
        <v>68</v>
      </c>
      <c r="K64" s="26" t="n">
        <v>0</v>
      </c>
      <c r="L64" s="17" t="n">
        <f aca="false">J64+K64</f>
        <v>756</v>
      </c>
      <c r="M64" s="27" t="s">
        <v>348</v>
      </c>
      <c r="N64" s="21" t="s">
        <v>349</v>
      </c>
      <c r="O64" s="15"/>
      <c r="P64" s="15"/>
    </row>
    <row r="65" customFormat="false" ht="20.1" hidden="false" customHeight="true" outlineLevel="0" collapsed="false">
      <c r="A65" s="17"/>
      <c r="B65" s="17" t="s">
        <v>350</v>
      </c>
      <c r="C65" s="17" t="s">
        <v>351</v>
      </c>
      <c r="D65" s="46" t="s">
        <v>352</v>
      </c>
      <c r="E65" s="47" t="s">
        <v>353</v>
      </c>
      <c r="F65" s="46" t="n">
        <v>1</v>
      </c>
      <c r="G65" s="17" t="s">
        <v>24</v>
      </c>
      <c r="H65" s="18" t="n">
        <v>160</v>
      </c>
      <c r="I65" s="16" t="s">
        <v>193</v>
      </c>
      <c r="J65" s="17" t="s">
        <v>341</v>
      </c>
      <c r="K65" s="18" t="n">
        <v>60</v>
      </c>
      <c r="L65" s="17" t="n">
        <f aca="false">J65+K65</f>
        <v>540</v>
      </c>
      <c r="M65" s="36" t="s">
        <v>354</v>
      </c>
      <c r="N65" s="20"/>
      <c r="O65" s="15"/>
      <c r="P65" s="15"/>
    </row>
    <row r="66" customFormat="false" ht="20.1" hidden="false" customHeight="true" outlineLevel="0" collapsed="false">
      <c r="A66" s="17"/>
      <c r="B66" s="17" t="s">
        <v>355</v>
      </c>
      <c r="C66" s="17" t="s">
        <v>356</v>
      </c>
      <c r="D66" s="46" t="s">
        <v>357</v>
      </c>
      <c r="E66" s="47" t="s">
        <v>358</v>
      </c>
      <c r="F66" s="46" t="n">
        <v>1</v>
      </c>
      <c r="G66" s="17" t="s">
        <v>24</v>
      </c>
      <c r="H66" s="18" t="n">
        <v>160</v>
      </c>
      <c r="I66" s="16" t="s">
        <v>193</v>
      </c>
      <c r="J66" s="17" t="s">
        <v>341</v>
      </c>
      <c r="K66" s="18" t="n">
        <v>60</v>
      </c>
      <c r="L66" s="17" t="n">
        <f aca="false">J66+K66</f>
        <v>540</v>
      </c>
      <c r="M66" s="36" t="s">
        <v>359</v>
      </c>
      <c r="N66" s="20"/>
      <c r="O66" s="15"/>
      <c r="P66" s="15"/>
    </row>
    <row r="67" customFormat="false" ht="20.1" hidden="false" customHeight="true" outlineLevel="0" collapsed="false">
      <c r="A67" s="17"/>
      <c r="B67" s="17" t="s">
        <v>360</v>
      </c>
      <c r="C67" s="24" t="s">
        <v>361</v>
      </c>
      <c r="D67" s="48" t="s">
        <v>362</v>
      </c>
      <c r="E67" s="49" t="s">
        <v>363</v>
      </c>
      <c r="F67" s="50" t="n">
        <v>2</v>
      </c>
      <c r="G67" s="24" t="s">
        <v>17</v>
      </c>
      <c r="H67" s="18" t="n">
        <v>410</v>
      </c>
      <c r="I67" s="25" t="s">
        <v>193</v>
      </c>
      <c r="J67" s="24" t="s">
        <v>107</v>
      </c>
      <c r="K67" s="26" t="n">
        <v>138</v>
      </c>
      <c r="L67" s="17" t="n">
        <f aca="false">J67+K67</f>
        <v>1368</v>
      </c>
      <c r="M67" s="51" t="s">
        <v>364</v>
      </c>
      <c r="N67" s="20"/>
      <c r="O67" s="15"/>
      <c r="P67" s="15"/>
    </row>
    <row r="68" customFormat="false" ht="20.1" hidden="false" customHeight="true" outlineLevel="0" collapsed="false">
      <c r="A68" s="17"/>
      <c r="B68" s="17" t="s">
        <v>365</v>
      </c>
      <c r="C68" s="17" t="s">
        <v>366</v>
      </c>
      <c r="D68" s="48" t="s">
        <v>367</v>
      </c>
      <c r="E68" s="49" t="s">
        <v>368</v>
      </c>
      <c r="F68" s="50" t="n">
        <v>2</v>
      </c>
      <c r="G68" s="17" t="s">
        <v>17</v>
      </c>
      <c r="H68" s="18" t="n">
        <v>410</v>
      </c>
      <c r="I68" s="16" t="s">
        <v>193</v>
      </c>
      <c r="J68" s="17" t="s">
        <v>107</v>
      </c>
      <c r="K68" s="18" t="n">
        <v>138</v>
      </c>
      <c r="L68" s="17" t="n">
        <f aca="false">J68+K68</f>
        <v>1368</v>
      </c>
      <c r="M68" s="42" t="s">
        <v>369</v>
      </c>
      <c r="N68" s="20"/>
      <c r="O68" s="15"/>
      <c r="P68" s="15"/>
    </row>
    <row r="69" customFormat="false" ht="20.1" hidden="false" customHeight="true" outlineLevel="0" collapsed="false">
      <c r="A69" s="17"/>
      <c r="B69" s="17" t="s">
        <v>370</v>
      </c>
      <c r="C69" s="17" t="s">
        <v>371</v>
      </c>
      <c r="D69" s="52" t="s">
        <v>372</v>
      </c>
      <c r="E69" s="53" t="s">
        <v>373</v>
      </c>
      <c r="F69" s="54" t="n">
        <v>4</v>
      </c>
      <c r="G69" s="18" t="n">
        <v>3</v>
      </c>
      <c r="H69" s="18" t="n">
        <v>336</v>
      </c>
      <c r="I69" s="16" t="s">
        <v>347</v>
      </c>
      <c r="J69" s="17" t="s">
        <v>74</v>
      </c>
      <c r="K69" s="18" t="n">
        <v>0</v>
      </c>
      <c r="L69" s="17" t="n">
        <f aca="false">J69+K69</f>
        <v>1008</v>
      </c>
      <c r="M69" s="19" t="s">
        <v>374</v>
      </c>
      <c r="N69" s="20"/>
      <c r="O69" s="15"/>
      <c r="P69" s="15"/>
    </row>
    <row r="70" customFormat="false" ht="20.1" hidden="false" customHeight="true" outlineLevel="0" collapsed="false">
      <c r="A70" s="17"/>
      <c r="B70" s="17" t="s">
        <v>375</v>
      </c>
      <c r="C70" s="17" t="s">
        <v>376</v>
      </c>
      <c r="D70" s="23" t="s">
        <v>377</v>
      </c>
      <c r="E70" s="53" t="s">
        <v>378</v>
      </c>
      <c r="F70" s="54" t="n">
        <v>3</v>
      </c>
      <c r="G70" s="18" t="n">
        <v>3</v>
      </c>
      <c r="H70" s="18" t="n">
        <v>252</v>
      </c>
      <c r="I70" s="16" t="s">
        <v>347</v>
      </c>
      <c r="J70" s="17" t="s">
        <v>68</v>
      </c>
      <c r="K70" s="18" t="n">
        <v>0</v>
      </c>
      <c r="L70" s="17" t="n">
        <f aca="false">J70+K70</f>
        <v>756</v>
      </c>
      <c r="M70" s="19" t="s">
        <v>379</v>
      </c>
      <c r="N70" s="20"/>
      <c r="O70" s="15"/>
      <c r="P70" s="15"/>
    </row>
    <row r="71" customFormat="false" ht="20.1" hidden="false" customHeight="true" outlineLevel="0" collapsed="false">
      <c r="A71" s="17"/>
      <c r="B71" s="17" t="s">
        <v>380</v>
      </c>
      <c r="C71" s="17" t="s">
        <v>381</v>
      </c>
      <c r="D71" s="52" t="s">
        <v>382</v>
      </c>
      <c r="E71" s="53" t="s">
        <v>383</v>
      </c>
      <c r="F71" s="54" t="n">
        <v>6</v>
      </c>
      <c r="G71" s="18" t="n">
        <v>3</v>
      </c>
      <c r="H71" s="18" t="n">
        <v>504</v>
      </c>
      <c r="I71" s="16" t="s">
        <v>347</v>
      </c>
      <c r="J71" s="17" t="s">
        <v>22</v>
      </c>
      <c r="K71" s="18" t="n">
        <v>0</v>
      </c>
      <c r="L71" s="17" t="n">
        <f aca="false">J71+K71</f>
        <v>1512</v>
      </c>
      <c r="M71" s="19" t="s">
        <v>384</v>
      </c>
      <c r="N71" s="20"/>
      <c r="O71" s="15"/>
      <c r="P71" s="15"/>
    </row>
    <row r="72" customFormat="false" ht="20.1" hidden="false" customHeight="true" outlineLevel="0" collapsed="false">
      <c r="A72" s="17"/>
      <c r="B72" s="17" t="s">
        <v>385</v>
      </c>
      <c r="C72" s="17" t="s">
        <v>386</v>
      </c>
      <c r="D72" s="52" t="s">
        <v>387</v>
      </c>
      <c r="E72" s="53" t="s">
        <v>388</v>
      </c>
      <c r="F72" s="54" t="n">
        <v>5</v>
      </c>
      <c r="G72" s="18" t="n">
        <v>3</v>
      </c>
      <c r="H72" s="18" t="n">
        <v>420</v>
      </c>
      <c r="I72" s="16" t="s">
        <v>347</v>
      </c>
      <c r="J72" s="17" t="s">
        <v>389</v>
      </c>
      <c r="K72" s="18" t="n">
        <v>0</v>
      </c>
      <c r="L72" s="17" t="n">
        <f aca="false">J72+K72</f>
        <v>1260</v>
      </c>
      <c r="M72" s="19" t="s">
        <v>390</v>
      </c>
      <c r="N72" s="20"/>
      <c r="O72" s="15"/>
      <c r="P72" s="15"/>
    </row>
    <row r="73" customFormat="false" ht="20.1" hidden="false" customHeight="true" outlineLevel="0" collapsed="false">
      <c r="A73" s="17"/>
      <c r="B73" s="17" t="s">
        <v>391</v>
      </c>
      <c r="C73" s="17" t="s">
        <v>392</v>
      </c>
      <c r="D73" s="23" t="s">
        <v>393</v>
      </c>
      <c r="E73" s="55" t="s">
        <v>394</v>
      </c>
      <c r="F73" s="54" t="n">
        <v>4</v>
      </c>
      <c r="G73" s="18" t="n">
        <v>3</v>
      </c>
      <c r="H73" s="18" t="n">
        <v>336</v>
      </c>
      <c r="I73" s="16" t="s">
        <v>347</v>
      </c>
      <c r="J73" s="17" t="s">
        <v>74</v>
      </c>
      <c r="K73" s="18" t="n">
        <v>0</v>
      </c>
      <c r="L73" s="17" t="n">
        <f aca="false">J73+K73</f>
        <v>1008</v>
      </c>
      <c r="M73" s="19" t="s">
        <v>395</v>
      </c>
      <c r="N73" s="20"/>
      <c r="O73" s="15"/>
      <c r="P73" s="15"/>
    </row>
    <row r="74" customFormat="false" ht="20.1" hidden="false" customHeight="true" outlineLevel="0" collapsed="false">
      <c r="A74" s="17"/>
      <c r="B74" s="17" t="s">
        <v>396</v>
      </c>
      <c r="C74" s="17" t="s">
        <v>397</v>
      </c>
      <c r="D74" s="56" t="s">
        <v>398</v>
      </c>
      <c r="E74" s="57" t="s">
        <v>399</v>
      </c>
      <c r="F74" s="58" t="n">
        <v>4</v>
      </c>
      <c r="G74" s="18" t="n">
        <v>3</v>
      </c>
      <c r="H74" s="18" t="n">
        <v>336</v>
      </c>
      <c r="I74" s="59" t="s">
        <v>400</v>
      </c>
      <c r="J74" s="59" t="n">
        <v>1008</v>
      </c>
      <c r="K74" s="18" t="n">
        <v>0</v>
      </c>
      <c r="L74" s="17" t="n">
        <f aca="false">J74+K74</f>
        <v>1008</v>
      </c>
      <c r="M74" s="19" t="s">
        <v>401</v>
      </c>
      <c r="N74" s="20"/>
      <c r="O74" s="15"/>
      <c r="P74" s="15"/>
    </row>
    <row r="75" customFormat="false" ht="20.1" hidden="false" customHeight="true" outlineLevel="0" collapsed="false">
      <c r="A75" s="17"/>
      <c r="B75" s="17" t="s">
        <v>402</v>
      </c>
      <c r="C75" s="17" t="s">
        <v>403</v>
      </c>
      <c r="D75" s="60" t="s">
        <v>404</v>
      </c>
      <c r="E75" s="61" t="s">
        <v>405</v>
      </c>
      <c r="F75" s="62" t="n">
        <v>1</v>
      </c>
      <c r="G75" s="18" t="n">
        <v>2</v>
      </c>
      <c r="H75" s="18" t="n">
        <v>160</v>
      </c>
      <c r="I75" s="59" t="s">
        <v>400</v>
      </c>
      <c r="J75" s="59" t="n">
        <v>480</v>
      </c>
      <c r="K75" s="18" t="n">
        <v>60</v>
      </c>
      <c r="L75" s="17" t="n">
        <f aca="false">J75+K75</f>
        <v>540</v>
      </c>
      <c r="M75" s="63" t="s">
        <v>406</v>
      </c>
      <c r="N75" s="20"/>
      <c r="O75" s="15"/>
      <c r="P75" s="15"/>
    </row>
    <row r="76" customFormat="false" ht="20.1" hidden="false" customHeight="true" outlineLevel="0" collapsed="false">
      <c r="A76" s="17"/>
      <c r="B76" s="17" t="s">
        <v>407</v>
      </c>
      <c r="C76" s="17" t="s">
        <v>408</v>
      </c>
      <c r="D76" s="64" t="s">
        <v>409</v>
      </c>
      <c r="E76" s="65" t="s">
        <v>410</v>
      </c>
      <c r="F76" s="66" t="n">
        <v>4</v>
      </c>
      <c r="G76" s="18" t="n">
        <v>2</v>
      </c>
      <c r="H76" s="18" t="n">
        <v>640</v>
      </c>
      <c r="I76" s="59" t="s">
        <v>400</v>
      </c>
      <c r="J76" s="59" t="n">
        <v>1920</v>
      </c>
      <c r="K76" s="18" t="n">
        <v>240</v>
      </c>
      <c r="L76" s="17" t="n">
        <f aca="false">J76+K76</f>
        <v>2160</v>
      </c>
      <c r="M76" s="19" t="s">
        <v>411</v>
      </c>
      <c r="N76" s="20"/>
      <c r="O76" s="15"/>
      <c r="P76" s="15"/>
    </row>
    <row r="77" customFormat="false" ht="20.1" hidden="false" customHeight="true" outlineLevel="0" collapsed="false">
      <c r="A77" s="17"/>
      <c r="B77" s="17" t="s">
        <v>412</v>
      </c>
      <c r="C77" s="17" t="s">
        <v>413</v>
      </c>
      <c r="D77" s="23" t="s">
        <v>414</v>
      </c>
      <c r="E77" s="67" t="s">
        <v>415</v>
      </c>
      <c r="F77" s="68" t="n">
        <v>2</v>
      </c>
      <c r="G77" s="18" t="n">
        <v>2</v>
      </c>
      <c r="H77" s="18" t="n">
        <v>320</v>
      </c>
      <c r="I77" s="59" t="s">
        <v>400</v>
      </c>
      <c r="J77" s="59" t="n">
        <v>960</v>
      </c>
      <c r="K77" s="18" t="n">
        <v>120</v>
      </c>
      <c r="L77" s="17" t="n">
        <f aca="false">J77+K77</f>
        <v>1080</v>
      </c>
      <c r="M77" s="19" t="s">
        <v>416</v>
      </c>
      <c r="N77" s="20"/>
      <c r="O77" s="15"/>
      <c r="P77" s="15"/>
    </row>
    <row r="78" customFormat="false" ht="20.1" hidden="false" customHeight="true" outlineLevel="0" collapsed="false">
      <c r="A78" s="17"/>
      <c r="B78" s="17" t="s">
        <v>417</v>
      </c>
      <c r="C78" s="24" t="s">
        <v>418</v>
      </c>
      <c r="D78" s="69" t="s">
        <v>419</v>
      </c>
      <c r="E78" s="70" t="s">
        <v>420</v>
      </c>
      <c r="F78" s="69" t="n">
        <v>2</v>
      </c>
      <c r="G78" s="26" t="n">
        <v>2</v>
      </c>
      <c r="H78" s="18" t="n">
        <v>320</v>
      </c>
      <c r="I78" s="71" t="s">
        <v>400</v>
      </c>
      <c r="J78" s="71" t="n">
        <v>960</v>
      </c>
      <c r="K78" s="26" t="n">
        <v>120</v>
      </c>
      <c r="L78" s="17" t="n">
        <f aca="false">J78+K78</f>
        <v>1080</v>
      </c>
      <c r="M78" s="27" t="s">
        <v>421</v>
      </c>
      <c r="N78" s="20"/>
      <c r="O78" s="15"/>
      <c r="P78" s="15"/>
    </row>
    <row r="79" customFormat="false" ht="20.1" hidden="false" customHeight="true" outlineLevel="0" collapsed="false">
      <c r="A79" s="17"/>
      <c r="B79" s="17" t="s">
        <v>422</v>
      </c>
      <c r="C79" s="17" t="s">
        <v>423</v>
      </c>
      <c r="D79" s="72" t="s">
        <v>424</v>
      </c>
      <c r="E79" s="73" t="s">
        <v>425</v>
      </c>
      <c r="F79" s="74" t="n">
        <v>3</v>
      </c>
      <c r="G79" s="18" t="n">
        <v>2</v>
      </c>
      <c r="H79" s="18" t="n">
        <v>480</v>
      </c>
      <c r="I79" s="59" t="s">
        <v>400</v>
      </c>
      <c r="J79" s="59" t="n">
        <v>1440</v>
      </c>
      <c r="K79" s="18" t="n">
        <v>180</v>
      </c>
      <c r="L79" s="17" t="n">
        <f aca="false">J79+K79</f>
        <v>1620</v>
      </c>
      <c r="M79" s="19" t="s">
        <v>426</v>
      </c>
      <c r="N79" s="20"/>
      <c r="O79" s="15"/>
      <c r="P79" s="15"/>
    </row>
    <row r="80" customFormat="false" ht="20.1" hidden="false" customHeight="true" outlineLevel="0" collapsed="false">
      <c r="A80" s="17"/>
      <c r="B80" s="17" t="s">
        <v>427</v>
      </c>
      <c r="C80" s="17" t="s">
        <v>428</v>
      </c>
      <c r="D80" s="75" t="s">
        <v>429</v>
      </c>
      <c r="E80" s="76" t="s">
        <v>430</v>
      </c>
      <c r="F80" s="75" t="n">
        <v>4</v>
      </c>
      <c r="G80" s="18" t="n">
        <v>3</v>
      </c>
      <c r="H80" s="18" t="n">
        <v>336</v>
      </c>
      <c r="I80" s="59" t="s">
        <v>400</v>
      </c>
      <c r="J80" s="59" t="n">
        <v>1008</v>
      </c>
      <c r="K80" s="18" t="n">
        <v>0</v>
      </c>
      <c r="L80" s="17" t="n">
        <f aca="false">J80+K80</f>
        <v>1008</v>
      </c>
      <c r="M80" s="36" t="s">
        <v>431</v>
      </c>
      <c r="N80" s="20"/>
      <c r="O80" s="15"/>
      <c r="P80" s="15"/>
    </row>
    <row r="81" customFormat="false" ht="20.1" hidden="false" customHeight="true" outlineLevel="0" collapsed="false">
      <c r="A81" s="17"/>
      <c r="B81" s="17" t="s">
        <v>432</v>
      </c>
      <c r="C81" s="17" t="s">
        <v>433</v>
      </c>
      <c r="D81" s="77" t="s">
        <v>434</v>
      </c>
      <c r="E81" s="78" t="s">
        <v>435</v>
      </c>
      <c r="F81" s="18" t="n">
        <v>3</v>
      </c>
      <c r="G81" s="18" t="n">
        <v>3</v>
      </c>
      <c r="H81" s="18" t="n">
        <v>252</v>
      </c>
      <c r="I81" s="59" t="s">
        <v>400</v>
      </c>
      <c r="J81" s="59" t="n">
        <v>756</v>
      </c>
      <c r="K81" s="18" t="n">
        <v>0</v>
      </c>
      <c r="L81" s="17" t="n">
        <f aca="false">J81+K81</f>
        <v>756</v>
      </c>
      <c r="M81" s="36" t="s">
        <v>436</v>
      </c>
      <c r="N81" s="20"/>
      <c r="O81" s="15"/>
      <c r="P81" s="15"/>
    </row>
    <row r="82" customFormat="false" ht="20.1" hidden="false" customHeight="true" outlineLevel="0" collapsed="false">
      <c r="A82" s="17"/>
      <c r="B82" s="17" t="s">
        <v>437</v>
      </c>
      <c r="C82" s="17" t="s">
        <v>438</v>
      </c>
      <c r="D82" s="79" t="s">
        <v>439</v>
      </c>
      <c r="E82" s="80" t="s">
        <v>440</v>
      </c>
      <c r="F82" s="79" t="n">
        <v>4</v>
      </c>
      <c r="G82" s="18" t="n">
        <v>3</v>
      </c>
      <c r="H82" s="18" t="n">
        <v>336</v>
      </c>
      <c r="I82" s="59" t="s">
        <v>400</v>
      </c>
      <c r="J82" s="59" t="n">
        <v>1008</v>
      </c>
      <c r="K82" s="18" t="n">
        <v>0</v>
      </c>
      <c r="L82" s="17" t="n">
        <f aca="false">J82+K82</f>
        <v>1008</v>
      </c>
      <c r="M82" s="36" t="s">
        <v>441</v>
      </c>
      <c r="N82" s="20"/>
      <c r="O82" s="15"/>
      <c r="P82" s="15"/>
    </row>
    <row r="83" customFormat="false" ht="20.1" hidden="false" customHeight="true" outlineLevel="0" collapsed="false">
      <c r="A83" s="17"/>
      <c r="B83" s="17" t="s">
        <v>442</v>
      </c>
      <c r="C83" s="17" t="s">
        <v>443</v>
      </c>
      <c r="D83" s="81" t="s">
        <v>444</v>
      </c>
      <c r="E83" s="82" t="s">
        <v>445</v>
      </c>
      <c r="F83" s="81" t="n">
        <v>2</v>
      </c>
      <c r="G83" s="18" t="n">
        <v>3</v>
      </c>
      <c r="H83" s="18" t="n">
        <v>168</v>
      </c>
      <c r="I83" s="59" t="s">
        <v>400</v>
      </c>
      <c r="J83" s="59" t="n">
        <v>504</v>
      </c>
      <c r="K83" s="18" t="n">
        <v>0</v>
      </c>
      <c r="L83" s="17" t="n">
        <f aca="false">J83+K83</f>
        <v>504</v>
      </c>
      <c r="M83" s="19" t="s">
        <v>446</v>
      </c>
      <c r="N83" s="20"/>
      <c r="O83" s="15"/>
      <c r="P83" s="15"/>
    </row>
    <row r="84" customFormat="false" ht="20.1" hidden="false" customHeight="true" outlineLevel="0" collapsed="false">
      <c r="A84" s="17"/>
      <c r="B84" s="17" t="s">
        <v>447</v>
      </c>
      <c r="C84" s="17" t="s">
        <v>448</v>
      </c>
      <c r="D84" s="83" t="s">
        <v>449</v>
      </c>
      <c r="E84" s="84" t="s">
        <v>450</v>
      </c>
      <c r="F84" s="83" t="n">
        <v>3</v>
      </c>
      <c r="G84" s="18" t="n">
        <v>3</v>
      </c>
      <c r="H84" s="18" t="n">
        <v>252</v>
      </c>
      <c r="I84" s="16" t="s">
        <v>451</v>
      </c>
      <c r="J84" s="17" t="s">
        <v>68</v>
      </c>
      <c r="K84" s="18" t="n">
        <v>0</v>
      </c>
      <c r="L84" s="17" t="n">
        <f aca="false">J84+K84</f>
        <v>756</v>
      </c>
      <c r="M84" s="19" t="s">
        <v>452</v>
      </c>
      <c r="N84" s="20"/>
      <c r="O84" s="15"/>
      <c r="P84" s="15"/>
    </row>
    <row r="85" customFormat="false" ht="20.1" hidden="false" customHeight="true" outlineLevel="0" collapsed="false">
      <c r="A85" s="17"/>
      <c r="B85" s="17" t="s">
        <v>453</v>
      </c>
      <c r="C85" s="17" t="s">
        <v>454</v>
      </c>
      <c r="D85" s="16" t="s">
        <v>455</v>
      </c>
      <c r="E85" s="17" t="s">
        <v>456</v>
      </c>
      <c r="F85" s="18" t="n">
        <v>2</v>
      </c>
      <c r="G85" s="18" t="n">
        <v>3</v>
      </c>
      <c r="H85" s="18" t="n">
        <v>168</v>
      </c>
      <c r="I85" s="16" t="s">
        <v>451</v>
      </c>
      <c r="J85" s="17" t="s">
        <v>239</v>
      </c>
      <c r="K85" s="18" t="n">
        <v>0</v>
      </c>
      <c r="L85" s="17" t="n">
        <f aca="false">J85+K85</f>
        <v>504</v>
      </c>
      <c r="M85" s="19" t="s">
        <v>457</v>
      </c>
      <c r="N85" s="20"/>
      <c r="O85" s="15"/>
      <c r="P85" s="15"/>
    </row>
    <row r="86" customFormat="false" ht="20.1" hidden="false" customHeight="true" outlineLevel="0" collapsed="false">
      <c r="A86" s="17"/>
      <c r="B86" s="17" t="s">
        <v>458</v>
      </c>
      <c r="C86" s="17" t="s">
        <v>459</v>
      </c>
      <c r="D86" s="16" t="s">
        <v>460</v>
      </c>
      <c r="E86" s="17" t="s">
        <v>461</v>
      </c>
      <c r="F86" s="18" t="n">
        <v>2</v>
      </c>
      <c r="G86" s="18" t="n">
        <v>4</v>
      </c>
      <c r="H86" s="18" t="n">
        <v>116</v>
      </c>
      <c r="I86" s="16" t="s">
        <v>451</v>
      </c>
      <c r="J86" s="17" t="s">
        <v>57</v>
      </c>
      <c r="K86" s="18" t="n">
        <v>48</v>
      </c>
      <c r="L86" s="17" t="n">
        <f aca="false">J86+K86</f>
        <v>396</v>
      </c>
      <c r="M86" s="36" t="s">
        <v>462</v>
      </c>
      <c r="N86" s="20"/>
      <c r="O86" s="15"/>
      <c r="P86" s="15"/>
    </row>
    <row r="87" customFormat="false" ht="20.1" hidden="false" customHeight="true" outlineLevel="0" collapsed="false">
      <c r="A87" s="17"/>
      <c r="B87" s="17" t="s">
        <v>463</v>
      </c>
      <c r="C87" s="17" t="s">
        <v>464</v>
      </c>
      <c r="D87" s="16" t="s">
        <v>465</v>
      </c>
      <c r="E87" s="17" t="s">
        <v>466</v>
      </c>
      <c r="F87" s="18" t="n">
        <v>4</v>
      </c>
      <c r="G87" s="18" t="n">
        <v>3</v>
      </c>
      <c r="H87" s="18" t="n">
        <v>336</v>
      </c>
      <c r="I87" s="16" t="s">
        <v>451</v>
      </c>
      <c r="J87" s="17" t="s">
        <v>74</v>
      </c>
      <c r="K87" s="18" t="n">
        <v>0</v>
      </c>
      <c r="L87" s="17" t="n">
        <f aca="false">J87+K87</f>
        <v>1008</v>
      </c>
      <c r="M87" s="36" t="s">
        <v>467</v>
      </c>
      <c r="N87" s="20"/>
      <c r="O87" s="15"/>
      <c r="P87" s="15"/>
    </row>
    <row r="88" customFormat="false" ht="20.1" hidden="false" customHeight="true" outlineLevel="0" collapsed="false">
      <c r="A88" s="17"/>
      <c r="B88" s="17" t="s">
        <v>468</v>
      </c>
      <c r="C88" s="17" t="s">
        <v>469</v>
      </c>
      <c r="D88" s="16" t="s">
        <v>470</v>
      </c>
      <c r="E88" s="17" t="s">
        <v>471</v>
      </c>
      <c r="F88" s="18" t="n">
        <v>3</v>
      </c>
      <c r="G88" s="18" t="n">
        <v>3</v>
      </c>
      <c r="H88" s="18" t="n">
        <v>252</v>
      </c>
      <c r="I88" s="16" t="s">
        <v>451</v>
      </c>
      <c r="J88" s="17" t="s">
        <v>68</v>
      </c>
      <c r="K88" s="18" t="n">
        <v>0</v>
      </c>
      <c r="L88" s="17" t="n">
        <f aca="false">J88+K88</f>
        <v>756</v>
      </c>
      <c r="M88" s="36" t="s">
        <v>472</v>
      </c>
      <c r="N88" s="20"/>
      <c r="O88" s="15"/>
      <c r="P88" s="15"/>
    </row>
    <row r="89" customFormat="false" ht="20.1" hidden="false" customHeight="true" outlineLevel="0" collapsed="false">
      <c r="A89" s="28"/>
      <c r="B89" s="28" t="s">
        <v>473</v>
      </c>
      <c r="C89" s="28" t="s">
        <v>474</v>
      </c>
      <c r="D89" s="85" t="s">
        <v>475</v>
      </c>
      <c r="E89" s="86" t="s">
        <v>476</v>
      </c>
      <c r="F89" s="30" t="n">
        <v>2</v>
      </c>
      <c r="G89" s="30" t="n">
        <v>3</v>
      </c>
      <c r="H89" s="30" t="n">
        <v>168</v>
      </c>
      <c r="I89" s="29" t="s">
        <v>451</v>
      </c>
      <c r="J89" s="28" t="s">
        <v>239</v>
      </c>
      <c r="K89" s="30" t="n">
        <v>0</v>
      </c>
      <c r="L89" s="17" t="n">
        <f aca="false">J89+K89</f>
        <v>504</v>
      </c>
      <c r="M89" s="31" t="s">
        <v>477</v>
      </c>
      <c r="N89" s="32"/>
      <c r="O89" s="15"/>
      <c r="P89" s="15"/>
    </row>
    <row r="90" customFormat="false" ht="20.1" hidden="false" customHeight="true" outlineLevel="0" collapsed="false">
      <c r="A90" s="17"/>
      <c r="B90" s="17" t="s">
        <v>478</v>
      </c>
      <c r="C90" s="17" t="s">
        <v>479</v>
      </c>
      <c r="D90" s="16" t="s">
        <v>480</v>
      </c>
      <c r="E90" s="17" t="s">
        <v>481</v>
      </c>
      <c r="F90" s="18" t="n">
        <v>1</v>
      </c>
      <c r="G90" s="18" t="n">
        <v>1</v>
      </c>
      <c r="H90" s="18" t="n">
        <v>205</v>
      </c>
      <c r="I90" s="16" t="s">
        <v>451</v>
      </c>
      <c r="J90" s="17" t="s">
        <v>172</v>
      </c>
      <c r="K90" s="18" t="n">
        <v>69</v>
      </c>
      <c r="L90" s="17" t="n">
        <f aca="false">J90+K90</f>
        <v>684</v>
      </c>
      <c r="M90" s="19" t="s">
        <v>482</v>
      </c>
      <c r="N90" s="20"/>
      <c r="O90" s="15"/>
      <c r="P90" s="15"/>
    </row>
    <row r="91" customFormat="false" ht="20.1" hidden="false" customHeight="true" outlineLevel="0" collapsed="false">
      <c r="A91" s="24"/>
      <c r="B91" s="24" t="s">
        <v>483</v>
      </c>
      <c r="C91" s="24" t="s">
        <v>484</v>
      </c>
      <c r="D91" s="25" t="s">
        <v>485</v>
      </c>
      <c r="E91" s="24" t="s">
        <v>486</v>
      </c>
      <c r="F91" s="26" t="n">
        <v>2</v>
      </c>
      <c r="G91" s="26" t="n">
        <v>4</v>
      </c>
      <c r="H91" s="26" t="n">
        <v>116</v>
      </c>
      <c r="I91" s="25" t="s">
        <v>451</v>
      </c>
      <c r="J91" s="24" t="s">
        <v>57</v>
      </c>
      <c r="K91" s="26" t="n">
        <v>48</v>
      </c>
      <c r="L91" s="17" t="n">
        <f aca="false">J91+K91</f>
        <v>396</v>
      </c>
      <c r="M91" s="27" t="s">
        <v>487</v>
      </c>
      <c r="N91" s="33"/>
      <c r="O91" s="15"/>
      <c r="P91" s="15"/>
    </row>
    <row r="92" customFormat="false" ht="20.1" hidden="false" customHeight="true" outlineLevel="0" collapsed="false">
      <c r="A92" s="17"/>
      <c r="B92" s="17" t="s">
        <v>488</v>
      </c>
      <c r="C92" s="17" t="s">
        <v>489</v>
      </c>
      <c r="D92" s="16" t="s">
        <v>490</v>
      </c>
      <c r="E92" s="17" t="s">
        <v>491</v>
      </c>
      <c r="F92" s="18" t="n">
        <v>4</v>
      </c>
      <c r="G92" s="18" t="n">
        <v>3</v>
      </c>
      <c r="H92" s="18" t="n">
        <v>336</v>
      </c>
      <c r="I92" s="16" t="s">
        <v>451</v>
      </c>
      <c r="J92" s="17" t="s">
        <v>74</v>
      </c>
      <c r="K92" s="18" t="n">
        <v>0</v>
      </c>
      <c r="L92" s="17" t="n">
        <f aca="false">J92+K92</f>
        <v>1008</v>
      </c>
      <c r="M92" s="19" t="s">
        <v>492</v>
      </c>
      <c r="N92" s="20"/>
      <c r="O92" s="15"/>
      <c r="P92" s="15"/>
    </row>
    <row r="93" customFormat="false" ht="20.1" hidden="false" customHeight="true" outlineLevel="0" collapsed="false">
      <c r="A93" s="17"/>
      <c r="B93" s="17" t="s">
        <v>493</v>
      </c>
      <c r="C93" s="17" t="s">
        <v>494</v>
      </c>
      <c r="D93" s="87" t="s">
        <v>495</v>
      </c>
      <c r="E93" s="88" t="s">
        <v>496</v>
      </c>
      <c r="F93" s="18" t="n">
        <v>2</v>
      </c>
      <c r="G93" s="18" t="n">
        <v>2</v>
      </c>
      <c r="H93" s="18" t="n">
        <v>320</v>
      </c>
      <c r="I93" s="16" t="s">
        <v>451</v>
      </c>
      <c r="J93" s="17" t="s">
        <v>28</v>
      </c>
      <c r="K93" s="18" t="n">
        <v>120</v>
      </c>
      <c r="L93" s="17" t="n">
        <f aca="false">J93+K93</f>
        <v>1080</v>
      </c>
      <c r="M93" s="19" t="s">
        <v>497</v>
      </c>
      <c r="N93" s="20"/>
      <c r="O93" s="15"/>
      <c r="P93" s="15"/>
    </row>
    <row r="94" customFormat="false" ht="20.1" hidden="false" customHeight="true" outlineLevel="0" collapsed="false">
      <c r="A94" s="17"/>
      <c r="B94" s="17" t="s">
        <v>498</v>
      </c>
      <c r="C94" s="17" t="s">
        <v>499</v>
      </c>
      <c r="D94" s="23" t="s">
        <v>500</v>
      </c>
      <c r="E94" s="89" t="s">
        <v>501</v>
      </c>
      <c r="F94" s="18" t="n">
        <v>2</v>
      </c>
      <c r="G94" s="18" t="n">
        <v>4</v>
      </c>
      <c r="H94" s="18" t="n">
        <v>116</v>
      </c>
      <c r="I94" s="16" t="s">
        <v>451</v>
      </c>
      <c r="J94" s="17" t="s">
        <v>57</v>
      </c>
      <c r="K94" s="18" t="n">
        <v>48</v>
      </c>
      <c r="L94" s="17" t="n">
        <f aca="false">J94+K94</f>
        <v>396</v>
      </c>
      <c r="M94" s="19" t="s">
        <v>502</v>
      </c>
      <c r="N94" s="20"/>
      <c r="O94" s="15"/>
      <c r="P94" s="15"/>
    </row>
    <row r="95" customFormat="false" ht="20.1" hidden="false" customHeight="true" outlineLevel="0" collapsed="false">
      <c r="A95" s="17"/>
      <c r="B95" s="17" t="s">
        <v>503</v>
      </c>
      <c r="C95" s="17" t="s">
        <v>504</v>
      </c>
      <c r="D95" s="16" t="s">
        <v>222</v>
      </c>
      <c r="E95" s="17" t="s">
        <v>505</v>
      </c>
      <c r="F95" s="18" t="n">
        <v>3</v>
      </c>
      <c r="G95" s="18" t="n">
        <v>2</v>
      </c>
      <c r="H95" s="18" t="n">
        <v>480</v>
      </c>
      <c r="I95" s="16" t="s">
        <v>451</v>
      </c>
      <c r="J95" s="17" t="s">
        <v>34</v>
      </c>
      <c r="K95" s="18" t="n">
        <v>180</v>
      </c>
      <c r="L95" s="17" t="n">
        <f aca="false">J95+K95</f>
        <v>1620</v>
      </c>
      <c r="M95" s="19" t="s">
        <v>224</v>
      </c>
      <c r="N95" s="20"/>
      <c r="O95" s="15"/>
      <c r="P95" s="15"/>
    </row>
    <row r="96" customFormat="false" ht="20.1" hidden="false" customHeight="true" outlineLevel="0" collapsed="false">
      <c r="A96" s="17"/>
      <c r="B96" s="17" t="s">
        <v>506</v>
      </c>
      <c r="C96" s="17" t="s">
        <v>507</v>
      </c>
      <c r="D96" s="16" t="s">
        <v>508</v>
      </c>
      <c r="E96" s="17" t="s">
        <v>509</v>
      </c>
      <c r="F96" s="18" t="n">
        <v>3</v>
      </c>
      <c r="G96" s="18" t="n">
        <v>2</v>
      </c>
      <c r="H96" s="18" t="n">
        <v>480</v>
      </c>
      <c r="I96" s="16" t="s">
        <v>451</v>
      </c>
      <c r="J96" s="17" t="s">
        <v>34</v>
      </c>
      <c r="K96" s="18" t="n">
        <v>180</v>
      </c>
      <c r="L96" s="17" t="n">
        <f aca="false">J96+K96</f>
        <v>1620</v>
      </c>
      <c r="M96" s="20" t="s">
        <v>510</v>
      </c>
      <c r="N96" s="20"/>
      <c r="O96" s="15"/>
      <c r="P96" s="15"/>
    </row>
    <row r="97" customFormat="false" ht="20.1" hidden="false" customHeight="true" outlineLevel="0" collapsed="false">
      <c r="A97" s="17"/>
      <c r="B97" s="17" t="s">
        <v>511</v>
      </c>
      <c r="C97" s="17" t="s">
        <v>512</v>
      </c>
      <c r="D97" s="16" t="s">
        <v>513</v>
      </c>
      <c r="E97" s="90" t="s">
        <v>514</v>
      </c>
      <c r="F97" s="18" t="n">
        <v>1</v>
      </c>
      <c r="G97" s="18" t="n">
        <v>4</v>
      </c>
      <c r="H97" s="18" t="n">
        <v>58</v>
      </c>
      <c r="I97" s="16" t="s">
        <v>451</v>
      </c>
      <c r="J97" s="17" t="s">
        <v>515</v>
      </c>
      <c r="K97" s="18" t="n">
        <v>24</v>
      </c>
      <c r="L97" s="17" t="n">
        <f aca="false">J97+K97</f>
        <v>198</v>
      </c>
      <c r="M97" s="20" t="s">
        <v>516</v>
      </c>
      <c r="N97" s="20"/>
      <c r="O97" s="15"/>
      <c r="P97" s="15"/>
    </row>
    <row r="98" customFormat="false" ht="20.1" hidden="false" customHeight="true" outlineLevel="0" collapsed="false">
      <c r="A98" s="17"/>
      <c r="B98" s="17" t="s">
        <v>517</v>
      </c>
      <c r="C98" s="17" t="s">
        <v>518</v>
      </c>
      <c r="D98" s="16" t="s">
        <v>519</v>
      </c>
      <c r="E98" s="17" t="s">
        <v>520</v>
      </c>
      <c r="F98" s="18" t="n">
        <v>4</v>
      </c>
      <c r="G98" s="18" t="n">
        <v>4</v>
      </c>
      <c r="H98" s="18" t="n">
        <v>232</v>
      </c>
      <c r="I98" s="16" t="s">
        <v>451</v>
      </c>
      <c r="J98" s="17" t="s">
        <v>46</v>
      </c>
      <c r="K98" s="18" t="n">
        <v>96</v>
      </c>
      <c r="L98" s="17" t="n">
        <f aca="false">J98+K98</f>
        <v>792</v>
      </c>
      <c r="M98" s="63" t="s">
        <v>521</v>
      </c>
      <c r="N98" s="20"/>
      <c r="O98" s="15"/>
      <c r="P98" s="15"/>
    </row>
    <row r="99" customFormat="false" ht="20.1" hidden="false" customHeight="true" outlineLevel="0" collapsed="false">
      <c r="A99" s="28"/>
      <c r="B99" s="28" t="s">
        <v>522</v>
      </c>
      <c r="C99" s="28" t="s">
        <v>523</v>
      </c>
      <c r="D99" s="29" t="s">
        <v>524</v>
      </c>
      <c r="E99" s="28" t="s">
        <v>525</v>
      </c>
      <c r="F99" s="30" t="n">
        <v>2</v>
      </c>
      <c r="G99" s="30" t="n">
        <v>3</v>
      </c>
      <c r="H99" s="30" t="n">
        <v>168</v>
      </c>
      <c r="I99" s="29" t="s">
        <v>451</v>
      </c>
      <c r="J99" s="28" t="s">
        <v>239</v>
      </c>
      <c r="K99" s="30" t="n">
        <v>0</v>
      </c>
      <c r="L99" s="17" t="n">
        <f aca="false">J99+K99</f>
        <v>504</v>
      </c>
      <c r="M99" s="31" t="s">
        <v>526</v>
      </c>
      <c r="N99" s="91" t="s">
        <v>527</v>
      </c>
      <c r="O99" s="15"/>
      <c r="P99" s="15"/>
    </row>
    <row r="100" customFormat="false" ht="20.1" hidden="false" customHeight="true" outlineLevel="0" collapsed="false">
      <c r="A100" s="17"/>
      <c r="B100" s="17" t="s">
        <v>528</v>
      </c>
      <c r="C100" s="17" t="s">
        <v>529</v>
      </c>
      <c r="D100" s="23" t="s">
        <v>530</v>
      </c>
      <c r="E100" s="17" t="s">
        <v>531</v>
      </c>
      <c r="F100" s="18" t="n">
        <v>1</v>
      </c>
      <c r="G100" s="18" t="n">
        <v>1</v>
      </c>
      <c r="H100" s="18" t="n">
        <v>205</v>
      </c>
      <c r="I100" s="16" t="s">
        <v>451</v>
      </c>
      <c r="J100" s="17" t="s">
        <v>172</v>
      </c>
      <c r="K100" s="18" t="n">
        <v>69</v>
      </c>
      <c r="L100" s="17" t="n">
        <f aca="false">J100+K100</f>
        <v>684</v>
      </c>
      <c r="M100" s="19" t="s">
        <v>532</v>
      </c>
      <c r="N100" s="20"/>
      <c r="O100" s="15"/>
      <c r="P100" s="15"/>
    </row>
    <row r="101" customFormat="false" ht="20.1" hidden="false" customHeight="true" outlineLevel="0" collapsed="false">
      <c r="A101" s="17"/>
      <c r="B101" s="17" t="s">
        <v>533</v>
      </c>
      <c r="C101" s="17" t="s">
        <v>534</v>
      </c>
      <c r="D101" s="16" t="s">
        <v>535</v>
      </c>
      <c r="E101" s="17" t="s">
        <v>536</v>
      </c>
      <c r="F101" s="18" t="n">
        <v>2</v>
      </c>
      <c r="G101" s="18" t="n">
        <v>2</v>
      </c>
      <c r="H101" s="18" t="n">
        <v>320</v>
      </c>
      <c r="I101" s="16" t="s">
        <v>451</v>
      </c>
      <c r="J101" s="17" t="s">
        <v>28</v>
      </c>
      <c r="K101" s="18" t="n">
        <v>120</v>
      </c>
      <c r="L101" s="17" t="n">
        <f aca="false">J101+K101</f>
        <v>1080</v>
      </c>
      <c r="M101" s="20" t="s">
        <v>537</v>
      </c>
      <c r="N101" s="20"/>
      <c r="O101" s="15"/>
      <c r="P101" s="15"/>
    </row>
    <row r="102" customFormat="false" ht="20.1" hidden="false" customHeight="true" outlineLevel="0" collapsed="false">
      <c r="A102" s="17"/>
      <c r="B102" s="17" t="s">
        <v>538</v>
      </c>
      <c r="C102" s="17" t="s">
        <v>539</v>
      </c>
      <c r="D102" s="16" t="s">
        <v>540</v>
      </c>
      <c r="E102" s="17" t="s">
        <v>541</v>
      </c>
      <c r="F102" s="18" t="n">
        <v>3</v>
      </c>
      <c r="G102" s="18" t="n">
        <v>4</v>
      </c>
      <c r="H102" s="18" t="n">
        <v>174</v>
      </c>
      <c r="I102" s="16" t="s">
        <v>451</v>
      </c>
      <c r="J102" s="17" t="s">
        <v>118</v>
      </c>
      <c r="K102" s="18" t="n">
        <v>72</v>
      </c>
      <c r="L102" s="17" t="n">
        <f aca="false">J102+K102</f>
        <v>594</v>
      </c>
      <c r="M102" s="19" t="s">
        <v>542</v>
      </c>
      <c r="N102" s="20"/>
      <c r="O102" s="15"/>
      <c r="P102" s="15"/>
    </row>
    <row r="103" customFormat="false" ht="20.1" hidden="false" customHeight="true" outlineLevel="0" collapsed="false">
      <c r="A103" s="17"/>
      <c r="B103" s="17" t="s">
        <v>543</v>
      </c>
      <c r="C103" s="17" t="s">
        <v>544</v>
      </c>
      <c r="D103" s="23" t="s">
        <v>545</v>
      </c>
      <c r="E103" s="17" t="s">
        <v>546</v>
      </c>
      <c r="F103" s="18" t="n">
        <v>4</v>
      </c>
      <c r="G103" s="18" t="n">
        <v>2</v>
      </c>
      <c r="H103" s="18" t="n">
        <v>640</v>
      </c>
      <c r="I103" s="16" t="s">
        <v>451</v>
      </c>
      <c r="J103" s="17" t="s">
        <v>125</v>
      </c>
      <c r="K103" s="18" t="n">
        <v>240</v>
      </c>
      <c r="L103" s="17" t="n">
        <f aca="false">J103+K103</f>
        <v>2160</v>
      </c>
      <c r="M103" s="19" t="s">
        <v>547</v>
      </c>
      <c r="N103" s="20"/>
      <c r="O103" s="15"/>
      <c r="P103" s="15"/>
    </row>
    <row r="104" customFormat="false" ht="20.1" hidden="false" customHeight="true" outlineLevel="0" collapsed="false">
      <c r="A104" s="17"/>
      <c r="B104" s="17" t="s">
        <v>548</v>
      </c>
      <c r="C104" s="17" t="s">
        <v>549</v>
      </c>
      <c r="D104" s="16" t="s">
        <v>550</v>
      </c>
      <c r="E104" s="17" t="s">
        <v>551</v>
      </c>
      <c r="F104" s="18" t="n">
        <v>4</v>
      </c>
      <c r="G104" s="18" t="n">
        <v>2</v>
      </c>
      <c r="H104" s="18" t="n">
        <v>640</v>
      </c>
      <c r="I104" s="16" t="s">
        <v>451</v>
      </c>
      <c r="J104" s="17" t="s">
        <v>125</v>
      </c>
      <c r="K104" s="18" t="n">
        <v>240</v>
      </c>
      <c r="L104" s="17" t="n">
        <f aca="false">J104+K104</f>
        <v>2160</v>
      </c>
      <c r="M104" s="36" t="s">
        <v>552</v>
      </c>
      <c r="N104" s="20"/>
      <c r="O104" s="15"/>
      <c r="P104" s="15"/>
    </row>
    <row r="105" s="4" customFormat="true" ht="20.1" hidden="false" customHeight="true" outlineLevel="0" collapsed="false">
      <c r="A105" s="20"/>
      <c r="B105" s="17" t="s">
        <v>553</v>
      </c>
      <c r="C105" s="17" t="s">
        <v>554</v>
      </c>
      <c r="D105" s="16" t="s">
        <v>555</v>
      </c>
      <c r="E105" s="17" t="s">
        <v>556</v>
      </c>
      <c r="F105" s="92" t="n">
        <v>2</v>
      </c>
      <c r="G105" s="92" t="n">
        <v>1</v>
      </c>
      <c r="H105" s="18" t="n">
        <v>410</v>
      </c>
      <c r="I105" s="16" t="s">
        <v>557</v>
      </c>
      <c r="J105" s="17" t="s">
        <v>107</v>
      </c>
      <c r="K105" s="18" t="n">
        <v>138</v>
      </c>
      <c r="L105" s="17" t="n">
        <f aca="false">J105+K105</f>
        <v>1368</v>
      </c>
      <c r="M105" s="19" t="s">
        <v>558</v>
      </c>
      <c r="N105" s="21" t="s">
        <v>559</v>
      </c>
      <c r="O105" s="93"/>
      <c r="P105" s="93"/>
    </row>
    <row r="106" customFormat="false" ht="20.1" hidden="false" customHeight="true" outlineLevel="0" collapsed="false">
      <c r="A106" s="17"/>
      <c r="B106" s="17" t="s">
        <v>560</v>
      </c>
      <c r="C106" s="17" t="s">
        <v>561</v>
      </c>
      <c r="D106" s="16" t="s">
        <v>562</v>
      </c>
      <c r="E106" s="17" t="s">
        <v>563</v>
      </c>
      <c r="F106" s="18" t="n">
        <v>4</v>
      </c>
      <c r="G106" s="18" t="n">
        <v>4</v>
      </c>
      <c r="H106" s="18" t="n">
        <v>232</v>
      </c>
      <c r="I106" s="16" t="s">
        <v>557</v>
      </c>
      <c r="J106" s="17" t="s">
        <v>46</v>
      </c>
      <c r="K106" s="18" t="n">
        <v>96</v>
      </c>
      <c r="L106" s="17" t="n">
        <f aca="false">J106+K106</f>
        <v>792</v>
      </c>
      <c r="M106" s="36" t="s">
        <v>564</v>
      </c>
      <c r="N106" s="20"/>
      <c r="O106" s="15"/>
      <c r="P106" s="15"/>
    </row>
    <row r="107" customFormat="false" ht="20.1" hidden="false" customHeight="true" outlineLevel="0" collapsed="false">
      <c r="A107" s="17"/>
      <c r="B107" s="17" t="s">
        <v>565</v>
      </c>
      <c r="C107" s="17" t="s">
        <v>566</v>
      </c>
      <c r="D107" s="16" t="s">
        <v>567</v>
      </c>
      <c r="E107" s="17" t="s">
        <v>568</v>
      </c>
      <c r="F107" s="18" t="n">
        <v>4</v>
      </c>
      <c r="G107" s="18" t="n">
        <v>4</v>
      </c>
      <c r="H107" s="18" t="n">
        <v>232</v>
      </c>
      <c r="I107" s="16" t="s">
        <v>557</v>
      </c>
      <c r="J107" s="17" t="s">
        <v>46</v>
      </c>
      <c r="K107" s="18" t="n">
        <v>96</v>
      </c>
      <c r="L107" s="17" t="n">
        <f aca="false">J107+K107</f>
        <v>792</v>
      </c>
      <c r="M107" s="19" t="s">
        <v>569</v>
      </c>
      <c r="N107" s="20"/>
      <c r="O107" s="15"/>
      <c r="P107" s="15"/>
    </row>
    <row r="108" customFormat="false" ht="20.1" hidden="false" customHeight="true" outlineLevel="0" collapsed="false">
      <c r="A108" s="17"/>
      <c r="B108" s="17" t="s">
        <v>570</v>
      </c>
      <c r="C108" s="17" t="s">
        <v>571</v>
      </c>
      <c r="D108" s="16" t="s">
        <v>572</v>
      </c>
      <c r="E108" s="17" t="s">
        <v>573</v>
      </c>
      <c r="F108" s="18" t="n">
        <v>2</v>
      </c>
      <c r="G108" s="18" t="n">
        <v>4</v>
      </c>
      <c r="H108" s="18" t="n">
        <v>116</v>
      </c>
      <c r="I108" s="16" t="s">
        <v>557</v>
      </c>
      <c r="J108" s="17" t="s">
        <v>57</v>
      </c>
      <c r="K108" s="18" t="n">
        <v>48</v>
      </c>
      <c r="L108" s="17" t="n">
        <f aca="false">J108+K108</f>
        <v>396</v>
      </c>
      <c r="M108" s="19" t="s">
        <v>574</v>
      </c>
      <c r="N108" s="20"/>
      <c r="O108" s="15"/>
      <c r="P108" s="15"/>
    </row>
    <row r="109" customFormat="false" ht="20.1" hidden="false" customHeight="true" outlineLevel="0" collapsed="false">
      <c r="A109" s="17"/>
      <c r="B109" s="17" t="s">
        <v>575</v>
      </c>
      <c r="C109" s="17" t="s">
        <v>576</v>
      </c>
      <c r="D109" s="16" t="s">
        <v>577</v>
      </c>
      <c r="E109" s="17" t="s">
        <v>578</v>
      </c>
      <c r="F109" s="18" t="n">
        <v>1</v>
      </c>
      <c r="G109" s="18" t="n">
        <v>2</v>
      </c>
      <c r="H109" s="18" t="n">
        <v>160</v>
      </c>
      <c r="I109" s="16" t="s">
        <v>557</v>
      </c>
      <c r="J109" s="17" t="s">
        <v>341</v>
      </c>
      <c r="K109" s="18" t="n">
        <v>60</v>
      </c>
      <c r="L109" s="17" t="n">
        <f aca="false">J109+K109</f>
        <v>540</v>
      </c>
      <c r="M109" s="36" t="s">
        <v>579</v>
      </c>
      <c r="N109" s="20"/>
      <c r="O109" s="15"/>
      <c r="P109" s="15"/>
    </row>
    <row r="110" customFormat="false" ht="20.1" hidden="false" customHeight="true" outlineLevel="0" collapsed="false">
      <c r="A110" s="17"/>
      <c r="B110" s="17" t="s">
        <v>580</v>
      </c>
      <c r="C110" s="17" t="s">
        <v>581</v>
      </c>
      <c r="D110" s="16" t="s">
        <v>582</v>
      </c>
      <c r="E110" s="17" t="s">
        <v>583</v>
      </c>
      <c r="F110" s="18" t="n">
        <v>5</v>
      </c>
      <c r="G110" s="18" t="n">
        <v>4</v>
      </c>
      <c r="H110" s="18" t="n">
        <v>290</v>
      </c>
      <c r="I110" s="16" t="s">
        <v>557</v>
      </c>
      <c r="J110" s="17" t="s">
        <v>584</v>
      </c>
      <c r="K110" s="18" t="n">
        <v>120</v>
      </c>
      <c r="L110" s="17" t="n">
        <f aca="false">J110+K110</f>
        <v>990</v>
      </c>
      <c r="M110" s="63" t="s">
        <v>585</v>
      </c>
      <c r="N110" s="20"/>
      <c r="O110" s="15"/>
      <c r="P110" s="15"/>
    </row>
    <row r="111" customFormat="false" ht="20.1" hidden="false" customHeight="true" outlineLevel="0" collapsed="false">
      <c r="A111" s="17"/>
      <c r="B111" s="17" t="s">
        <v>586</v>
      </c>
      <c r="C111" s="17" t="s">
        <v>587</v>
      </c>
      <c r="D111" s="16" t="s">
        <v>588</v>
      </c>
      <c r="E111" s="17" t="s">
        <v>589</v>
      </c>
      <c r="F111" s="18" t="n">
        <v>4</v>
      </c>
      <c r="G111" s="18" t="n">
        <v>4</v>
      </c>
      <c r="H111" s="18" t="n">
        <v>232</v>
      </c>
      <c r="I111" s="16" t="s">
        <v>557</v>
      </c>
      <c r="J111" s="17" t="s">
        <v>46</v>
      </c>
      <c r="K111" s="18" t="n">
        <v>96</v>
      </c>
      <c r="L111" s="17" t="n">
        <f aca="false">J111+K111</f>
        <v>792</v>
      </c>
      <c r="M111" s="19" t="s">
        <v>590</v>
      </c>
      <c r="N111" s="20"/>
      <c r="O111" s="15"/>
      <c r="P111" s="15"/>
    </row>
    <row r="112" customFormat="false" ht="20.1" hidden="false" customHeight="true" outlineLevel="0" collapsed="false">
      <c r="A112" s="17"/>
      <c r="B112" s="17" t="s">
        <v>591</v>
      </c>
      <c r="C112" s="17" t="s">
        <v>592</v>
      </c>
      <c r="D112" s="16" t="s">
        <v>593</v>
      </c>
      <c r="E112" s="17" t="s">
        <v>594</v>
      </c>
      <c r="F112" s="18" t="n">
        <v>2</v>
      </c>
      <c r="G112" s="18" t="n">
        <v>4</v>
      </c>
      <c r="H112" s="18" t="n">
        <v>116</v>
      </c>
      <c r="I112" s="16" t="s">
        <v>557</v>
      </c>
      <c r="J112" s="17" t="s">
        <v>57</v>
      </c>
      <c r="K112" s="18" t="n">
        <v>48</v>
      </c>
      <c r="L112" s="17" t="n">
        <f aca="false">J112+K112</f>
        <v>396</v>
      </c>
      <c r="M112" s="19" t="s">
        <v>590</v>
      </c>
      <c r="N112" s="20"/>
      <c r="O112" s="15"/>
      <c r="P112" s="15"/>
    </row>
    <row r="113" customFormat="false" ht="20.1" hidden="false" customHeight="true" outlineLevel="0" collapsed="false">
      <c r="A113" s="17"/>
      <c r="B113" s="17" t="s">
        <v>595</v>
      </c>
      <c r="C113" s="17" t="s">
        <v>596</v>
      </c>
      <c r="D113" s="16" t="s">
        <v>597</v>
      </c>
      <c r="E113" s="17" t="s">
        <v>598</v>
      </c>
      <c r="F113" s="18" t="n">
        <v>4</v>
      </c>
      <c r="G113" s="18" t="n">
        <v>4</v>
      </c>
      <c r="H113" s="18" t="n">
        <v>232</v>
      </c>
      <c r="I113" s="16" t="s">
        <v>557</v>
      </c>
      <c r="J113" s="17" t="s">
        <v>46</v>
      </c>
      <c r="K113" s="18" t="n">
        <v>96</v>
      </c>
      <c r="L113" s="17" t="n">
        <f aca="false">J113+K113</f>
        <v>792</v>
      </c>
      <c r="M113" s="36" t="s">
        <v>599</v>
      </c>
      <c r="N113" s="22" t="s">
        <v>600</v>
      </c>
      <c r="O113" s="15"/>
      <c r="P113" s="15"/>
    </row>
    <row r="114" customFormat="false" ht="20.1" hidden="false" customHeight="true" outlineLevel="0" collapsed="false">
      <c r="A114" s="17"/>
      <c r="B114" s="17" t="s">
        <v>601</v>
      </c>
      <c r="C114" s="17" t="s">
        <v>602</v>
      </c>
      <c r="D114" s="16" t="s">
        <v>603</v>
      </c>
      <c r="E114" s="17" t="s">
        <v>604</v>
      </c>
      <c r="F114" s="18" t="n">
        <v>4</v>
      </c>
      <c r="G114" s="18" t="n">
        <v>2</v>
      </c>
      <c r="H114" s="18" t="n">
        <v>640</v>
      </c>
      <c r="I114" s="16" t="s">
        <v>451</v>
      </c>
      <c r="J114" s="17" t="s">
        <v>125</v>
      </c>
      <c r="K114" s="18" t="n">
        <v>240</v>
      </c>
      <c r="L114" s="17" t="n">
        <f aca="false">J114+K114</f>
        <v>2160</v>
      </c>
      <c r="M114" s="20" t="s">
        <v>605</v>
      </c>
      <c r="N114" s="20"/>
      <c r="O114" s="15"/>
      <c r="P114" s="15"/>
    </row>
    <row r="115" customFormat="false" ht="20.1" hidden="false" customHeight="true" outlineLevel="0" collapsed="false">
      <c r="A115" s="17"/>
      <c r="B115" s="17" t="s">
        <v>606</v>
      </c>
      <c r="C115" s="17" t="s">
        <v>607</v>
      </c>
      <c r="D115" s="16" t="s">
        <v>608</v>
      </c>
      <c r="E115" s="17" t="s">
        <v>609</v>
      </c>
      <c r="F115" s="18" t="n">
        <v>4</v>
      </c>
      <c r="G115" s="18" t="n">
        <v>4</v>
      </c>
      <c r="H115" s="18" t="n">
        <v>232</v>
      </c>
      <c r="I115" s="16" t="s">
        <v>557</v>
      </c>
      <c r="J115" s="17" t="s">
        <v>46</v>
      </c>
      <c r="K115" s="18" t="n">
        <v>96</v>
      </c>
      <c r="L115" s="17" t="n">
        <f aca="false">J115+K115</f>
        <v>792</v>
      </c>
      <c r="M115" s="36" t="s">
        <v>610</v>
      </c>
      <c r="N115" s="20"/>
      <c r="O115" s="15"/>
      <c r="P115" s="15"/>
    </row>
    <row r="116" customFormat="false" ht="20.1" hidden="false" customHeight="true" outlineLevel="0" collapsed="false">
      <c r="A116" s="17"/>
      <c r="B116" s="17" t="s">
        <v>611</v>
      </c>
      <c r="C116" s="17" t="s">
        <v>612</v>
      </c>
      <c r="D116" s="16" t="s">
        <v>613</v>
      </c>
      <c r="E116" s="17" t="s">
        <v>614</v>
      </c>
      <c r="F116" s="18" t="n">
        <v>1</v>
      </c>
      <c r="G116" s="18" t="n">
        <v>2</v>
      </c>
      <c r="H116" s="18" t="n">
        <v>160</v>
      </c>
      <c r="I116" s="16" t="s">
        <v>557</v>
      </c>
      <c r="J116" s="17" t="s">
        <v>341</v>
      </c>
      <c r="K116" s="18" t="n">
        <v>60</v>
      </c>
      <c r="L116" s="17" t="n">
        <f aca="false">J116+K116</f>
        <v>540</v>
      </c>
      <c r="M116" s="36" t="s">
        <v>615</v>
      </c>
      <c r="N116" s="20"/>
      <c r="O116" s="15"/>
      <c r="P116" s="15"/>
    </row>
    <row r="117" customFormat="false" ht="20.1" hidden="false" customHeight="true" outlineLevel="0" collapsed="false">
      <c r="A117" s="17"/>
      <c r="B117" s="17" t="s">
        <v>616</v>
      </c>
      <c r="C117" s="17" t="s">
        <v>617</v>
      </c>
      <c r="D117" s="16" t="s">
        <v>618</v>
      </c>
      <c r="E117" s="17" t="s">
        <v>619</v>
      </c>
      <c r="F117" s="18" t="n">
        <v>1</v>
      </c>
      <c r="G117" s="18" t="n">
        <v>2</v>
      </c>
      <c r="H117" s="18" t="n">
        <v>160</v>
      </c>
      <c r="I117" s="16" t="s">
        <v>557</v>
      </c>
      <c r="J117" s="17" t="s">
        <v>341</v>
      </c>
      <c r="K117" s="18" t="n">
        <v>60</v>
      </c>
      <c r="L117" s="17" t="n">
        <f aca="false">J117+K117</f>
        <v>540</v>
      </c>
      <c r="M117" s="36" t="s">
        <v>620</v>
      </c>
      <c r="N117" s="20"/>
      <c r="O117" s="15"/>
      <c r="P117" s="15"/>
    </row>
    <row r="118" customFormat="false" ht="20.1" hidden="false" customHeight="true" outlineLevel="0" collapsed="false">
      <c r="A118" s="17"/>
      <c r="B118" s="17" t="s">
        <v>621</v>
      </c>
      <c r="C118" s="17" t="s">
        <v>622</v>
      </c>
      <c r="D118" s="16" t="s">
        <v>623</v>
      </c>
      <c r="E118" s="17" t="s">
        <v>624</v>
      </c>
      <c r="F118" s="18" t="n">
        <v>4</v>
      </c>
      <c r="G118" s="18" t="n">
        <v>4</v>
      </c>
      <c r="H118" s="18" t="n">
        <v>232</v>
      </c>
      <c r="I118" s="16" t="s">
        <v>557</v>
      </c>
      <c r="J118" s="17" t="s">
        <v>46</v>
      </c>
      <c r="K118" s="18" t="n">
        <v>96</v>
      </c>
      <c r="L118" s="17" t="n">
        <f aca="false">J118+K118</f>
        <v>792</v>
      </c>
      <c r="M118" s="94" t="s">
        <v>625</v>
      </c>
      <c r="N118" s="20"/>
      <c r="O118" s="15"/>
      <c r="P118" s="15"/>
    </row>
    <row r="119" customFormat="false" ht="20.1" hidden="false" customHeight="true" outlineLevel="0" collapsed="false">
      <c r="A119" s="17"/>
      <c r="B119" s="17" t="s">
        <v>626</v>
      </c>
      <c r="C119" s="17" t="s">
        <v>627</v>
      </c>
      <c r="D119" s="16" t="s">
        <v>628</v>
      </c>
      <c r="E119" s="17" t="s">
        <v>629</v>
      </c>
      <c r="F119" s="18" t="n">
        <v>3</v>
      </c>
      <c r="G119" s="18" t="n">
        <v>4</v>
      </c>
      <c r="H119" s="18" t="n">
        <v>174</v>
      </c>
      <c r="I119" s="16" t="s">
        <v>557</v>
      </c>
      <c r="J119" s="17" t="s">
        <v>118</v>
      </c>
      <c r="K119" s="18" t="n">
        <v>72</v>
      </c>
      <c r="L119" s="17" t="n">
        <f aca="false">J119+K119</f>
        <v>594</v>
      </c>
      <c r="M119" s="19" t="s">
        <v>630</v>
      </c>
      <c r="N119" s="20"/>
      <c r="O119" s="15"/>
      <c r="P119" s="15"/>
    </row>
    <row r="120" customFormat="false" ht="20.1" hidden="false" customHeight="true" outlineLevel="0" collapsed="false">
      <c r="A120" s="17"/>
      <c r="B120" s="17" t="s">
        <v>631</v>
      </c>
      <c r="C120" s="17" t="s">
        <v>632</v>
      </c>
      <c r="D120" s="16" t="s">
        <v>633</v>
      </c>
      <c r="E120" s="17" t="s">
        <v>634</v>
      </c>
      <c r="F120" s="18" t="n">
        <v>3</v>
      </c>
      <c r="G120" s="18" t="n">
        <v>4</v>
      </c>
      <c r="H120" s="18" t="n">
        <v>174</v>
      </c>
      <c r="I120" s="16" t="s">
        <v>557</v>
      </c>
      <c r="J120" s="17" t="s">
        <v>118</v>
      </c>
      <c r="K120" s="18" t="n">
        <v>72</v>
      </c>
      <c r="L120" s="17" t="n">
        <f aca="false">J120+K120</f>
        <v>594</v>
      </c>
      <c r="M120" s="19" t="s">
        <v>635</v>
      </c>
      <c r="N120" s="20"/>
      <c r="O120" s="15"/>
      <c r="P120" s="15"/>
    </row>
    <row r="121" customFormat="false" ht="20.1" hidden="false" customHeight="true" outlineLevel="0" collapsed="false">
      <c r="A121" s="17"/>
      <c r="B121" s="17" t="s">
        <v>636</v>
      </c>
      <c r="C121" s="17" t="s">
        <v>637</v>
      </c>
      <c r="D121" s="16" t="s">
        <v>638</v>
      </c>
      <c r="E121" s="17" t="s">
        <v>639</v>
      </c>
      <c r="F121" s="18" t="n">
        <v>4</v>
      </c>
      <c r="G121" s="18" t="n">
        <v>4</v>
      </c>
      <c r="H121" s="18" t="n">
        <v>232</v>
      </c>
      <c r="I121" s="16" t="s">
        <v>557</v>
      </c>
      <c r="J121" s="17" t="s">
        <v>46</v>
      </c>
      <c r="K121" s="18" t="n">
        <v>96</v>
      </c>
      <c r="L121" s="17" t="n">
        <f aca="false">J121+K121</f>
        <v>792</v>
      </c>
      <c r="M121" s="19" t="s">
        <v>640</v>
      </c>
      <c r="N121" s="20"/>
      <c r="O121" s="15"/>
      <c r="P121" s="15"/>
    </row>
    <row r="122" customFormat="false" ht="20.1" hidden="false" customHeight="true" outlineLevel="0" collapsed="false">
      <c r="A122" s="17"/>
      <c r="B122" s="17" t="s">
        <v>641</v>
      </c>
      <c r="C122" s="17" t="s">
        <v>642</v>
      </c>
      <c r="D122" s="16" t="s">
        <v>643</v>
      </c>
      <c r="E122" s="17" t="s">
        <v>644</v>
      </c>
      <c r="F122" s="18" t="n">
        <v>4</v>
      </c>
      <c r="G122" s="18" t="n">
        <v>4</v>
      </c>
      <c r="H122" s="18" t="n">
        <v>232</v>
      </c>
      <c r="I122" s="16" t="s">
        <v>557</v>
      </c>
      <c r="J122" s="17" t="s">
        <v>46</v>
      </c>
      <c r="K122" s="18" t="n">
        <v>96</v>
      </c>
      <c r="L122" s="17" t="n">
        <f aca="false">J122+K122</f>
        <v>792</v>
      </c>
      <c r="M122" s="36" t="s">
        <v>645</v>
      </c>
      <c r="N122" s="20"/>
      <c r="O122" s="15"/>
      <c r="P122" s="15"/>
    </row>
    <row r="123" customFormat="false" ht="20.1" hidden="false" customHeight="true" outlineLevel="0" collapsed="false">
      <c r="A123" s="28"/>
      <c r="B123" s="28" t="s">
        <v>646</v>
      </c>
      <c r="C123" s="28" t="s">
        <v>647</v>
      </c>
      <c r="D123" s="29" t="s">
        <v>648</v>
      </c>
      <c r="E123" s="28" t="s">
        <v>649</v>
      </c>
      <c r="F123" s="30" t="n">
        <v>5</v>
      </c>
      <c r="G123" s="30" t="n">
        <v>4</v>
      </c>
      <c r="H123" s="30" t="n">
        <v>290</v>
      </c>
      <c r="I123" s="29" t="s">
        <v>557</v>
      </c>
      <c r="J123" s="28" t="s">
        <v>584</v>
      </c>
      <c r="K123" s="30" t="n">
        <v>120</v>
      </c>
      <c r="L123" s="17" t="n">
        <f aca="false">J123+K123</f>
        <v>990</v>
      </c>
      <c r="M123" s="95" t="s">
        <v>650</v>
      </c>
      <c r="N123" s="32"/>
      <c r="O123" s="15"/>
      <c r="P123" s="15"/>
    </row>
    <row r="124" customFormat="false" ht="20.1" hidden="false" customHeight="true" outlineLevel="0" collapsed="false">
      <c r="A124" s="17"/>
      <c r="B124" s="17" t="s">
        <v>651</v>
      </c>
      <c r="C124" s="17" t="s">
        <v>652</v>
      </c>
      <c r="D124" s="16" t="s">
        <v>653</v>
      </c>
      <c r="E124" s="17" t="s">
        <v>654</v>
      </c>
      <c r="F124" s="18" t="n">
        <v>1</v>
      </c>
      <c r="G124" s="18" t="n">
        <v>1</v>
      </c>
      <c r="H124" s="18" t="n">
        <v>205</v>
      </c>
      <c r="I124" s="16" t="s">
        <v>557</v>
      </c>
      <c r="J124" s="17" t="s">
        <v>172</v>
      </c>
      <c r="K124" s="18" t="n">
        <v>69</v>
      </c>
      <c r="L124" s="17" t="n">
        <f aca="false">J124+K124</f>
        <v>684</v>
      </c>
      <c r="M124" s="36" t="s">
        <v>655</v>
      </c>
      <c r="N124" s="20"/>
      <c r="O124" s="15"/>
      <c r="P124" s="15"/>
    </row>
    <row r="125" customFormat="false" ht="20.1" hidden="false" customHeight="true" outlineLevel="0" collapsed="false">
      <c r="A125" s="24"/>
      <c r="B125" s="24" t="s">
        <v>656</v>
      </c>
      <c r="C125" s="24" t="s">
        <v>657</v>
      </c>
      <c r="D125" s="25" t="s">
        <v>658</v>
      </c>
      <c r="E125" s="24" t="s">
        <v>659</v>
      </c>
      <c r="F125" s="26" t="n">
        <v>2</v>
      </c>
      <c r="G125" s="26" t="n">
        <v>1</v>
      </c>
      <c r="H125" s="18" t="n">
        <v>410</v>
      </c>
      <c r="I125" s="25" t="s">
        <v>557</v>
      </c>
      <c r="J125" s="24" t="s">
        <v>107</v>
      </c>
      <c r="K125" s="26" t="n">
        <v>138</v>
      </c>
      <c r="L125" s="17" t="n">
        <f aca="false">J125+K125</f>
        <v>1368</v>
      </c>
      <c r="M125" s="51" t="s">
        <v>660</v>
      </c>
      <c r="N125" s="33"/>
      <c r="O125" s="15"/>
      <c r="P125" s="15"/>
    </row>
    <row r="126" customFormat="false" ht="20.1" hidden="false" customHeight="true" outlineLevel="0" collapsed="false">
      <c r="A126" s="17"/>
      <c r="B126" s="17" t="s">
        <v>661</v>
      </c>
      <c r="C126" s="17" t="s">
        <v>662</v>
      </c>
      <c r="D126" s="16" t="s">
        <v>663</v>
      </c>
      <c r="E126" s="17" t="s">
        <v>664</v>
      </c>
      <c r="F126" s="18" t="n">
        <v>5</v>
      </c>
      <c r="G126" s="18" t="n">
        <v>4</v>
      </c>
      <c r="H126" s="18" t="n">
        <v>290</v>
      </c>
      <c r="I126" s="16" t="s">
        <v>557</v>
      </c>
      <c r="J126" s="17" t="s">
        <v>584</v>
      </c>
      <c r="K126" s="18" t="n">
        <v>120</v>
      </c>
      <c r="L126" s="17" t="n">
        <f aca="false">J126+K126</f>
        <v>990</v>
      </c>
      <c r="M126" s="63" t="s">
        <v>665</v>
      </c>
      <c r="N126" s="20"/>
      <c r="O126" s="15"/>
      <c r="P126" s="15"/>
    </row>
    <row r="127" customFormat="false" ht="20.1" hidden="false" customHeight="true" outlineLevel="0" collapsed="false">
      <c r="A127" s="17"/>
      <c r="B127" s="17" t="s">
        <v>666</v>
      </c>
      <c r="C127" s="17" t="s">
        <v>667</v>
      </c>
      <c r="D127" s="16" t="s">
        <v>668</v>
      </c>
      <c r="E127" s="96" t="s">
        <v>669</v>
      </c>
      <c r="F127" s="97" t="n">
        <v>4</v>
      </c>
      <c r="G127" s="18" t="n">
        <v>2</v>
      </c>
      <c r="H127" s="18" t="n">
        <v>640</v>
      </c>
      <c r="I127" s="16" t="s">
        <v>670</v>
      </c>
      <c r="J127" s="17" t="s">
        <v>125</v>
      </c>
      <c r="K127" s="18" t="n">
        <v>240</v>
      </c>
      <c r="L127" s="17" t="n">
        <f aca="false">J127+K127</f>
        <v>2160</v>
      </c>
      <c r="M127" s="19" t="s">
        <v>671</v>
      </c>
      <c r="N127" s="21" t="s">
        <v>672</v>
      </c>
      <c r="O127" s="15"/>
      <c r="P127" s="15"/>
    </row>
    <row r="128" customFormat="false" ht="20.1" hidden="false" customHeight="true" outlineLevel="0" collapsed="false">
      <c r="A128" s="17"/>
      <c r="B128" s="17" t="s">
        <v>673</v>
      </c>
      <c r="C128" s="17" t="s">
        <v>674</v>
      </c>
      <c r="D128" s="98" t="s">
        <v>675</v>
      </c>
      <c r="E128" s="99" t="s">
        <v>676</v>
      </c>
      <c r="F128" s="98" t="n">
        <v>4</v>
      </c>
      <c r="G128" s="18" t="n">
        <v>4</v>
      </c>
      <c r="H128" s="18" t="n">
        <v>232</v>
      </c>
      <c r="I128" s="16" t="s">
        <v>670</v>
      </c>
      <c r="J128" s="17" t="s">
        <v>46</v>
      </c>
      <c r="K128" s="18" t="n">
        <v>96</v>
      </c>
      <c r="L128" s="17" t="n">
        <f aca="false">J128+K128</f>
        <v>792</v>
      </c>
      <c r="M128" s="19" t="s">
        <v>677</v>
      </c>
      <c r="N128" s="20"/>
      <c r="O128" s="15"/>
      <c r="P128" s="15"/>
    </row>
    <row r="129" customFormat="false" ht="20.1" hidden="false" customHeight="true" outlineLevel="0" collapsed="false">
      <c r="A129" s="17"/>
      <c r="B129" s="17" t="s">
        <v>678</v>
      </c>
      <c r="C129" s="17" t="s">
        <v>679</v>
      </c>
      <c r="D129" s="100" t="s">
        <v>680</v>
      </c>
      <c r="E129" s="101" t="s">
        <v>681</v>
      </c>
      <c r="F129" s="100" t="n">
        <v>4</v>
      </c>
      <c r="G129" s="18" t="n">
        <v>4</v>
      </c>
      <c r="H129" s="18" t="n">
        <v>232</v>
      </c>
      <c r="I129" s="16" t="s">
        <v>670</v>
      </c>
      <c r="J129" s="17" t="s">
        <v>46</v>
      </c>
      <c r="K129" s="18" t="n">
        <v>96</v>
      </c>
      <c r="L129" s="17" t="n">
        <f aca="false">J129+K129</f>
        <v>792</v>
      </c>
      <c r="M129" s="19" t="s">
        <v>682</v>
      </c>
      <c r="N129" s="20"/>
      <c r="O129" s="15"/>
      <c r="P129" s="15"/>
    </row>
    <row r="130" customFormat="false" ht="20.1" hidden="false" customHeight="true" outlineLevel="0" collapsed="false">
      <c r="A130" s="17"/>
      <c r="B130" s="17" t="s">
        <v>683</v>
      </c>
      <c r="C130" s="17" t="s">
        <v>684</v>
      </c>
      <c r="D130" s="16" t="s">
        <v>685</v>
      </c>
      <c r="E130" s="17" t="s">
        <v>686</v>
      </c>
      <c r="F130" s="18" t="n">
        <v>1</v>
      </c>
      <c r="G130" s="18" t="n">
        <v>2</v>
      </c>
      <c r="H130" s="18" t="n">
        <v>160</v>
      </c>
      <c r="I130" s="16" t="s">
        <v>670</v>
      </c>
      <c r="J130" s="17" t="s">
        <v>341</v>
      </c>
      <c r="K130" s="18" t="n">
        <v>60</v>
      </c>
      <c r="L130" s="17" t="n">
        <f aca="false">J130+K130</f>
        <v>540</v>
      </c>
      <c r="M130" s="19" t="s">
        <v>687</v>
      </c>
      <c r="N130" s="21" t="s">
        <v>688</v>
      </c>
      <c r="O130" s="15"/>
      <c r="P130" s="15"/>
    </row>
    <row r="131" customFormat="false" ht="20.1" hidden="false" customHeight="true" outlineLevel="0" collapsed="false">
      <c r="A131" s="17"/>
      <c r="B131" s="17" t="s">
        <v>689</v>
      </c>
      <c r="C131" s="17" t="s">
        <v>690</v>
      </c>
      <c r="D131" s="16" t="s">
        <v>691</v>
      </c>
      <c r="E131" s="17" t="s">
        <v>692</v>
      </c>
      <c r="F131" s="18" t="n">
        <v>3</v>
      </c>
      <c r="G131" s="18" t="n">
        <v>4</v>
      </c>
      <c r="H131" s="18" t="n">
        <v>174</v>
      </c>
      <c r="I131" s="16" t="s">
        <v>670</v>
      </c>
      <c r="J131" s="17" t="s">
        <v>118</v>
      </c>
      <c r="K131" s="18" t="n">
        <v>72</v>
      </c>
      <c r="L131" s="17" t="n">
        <f aca="false">J131+K131</f>
        <v>594</v>
      </c>
      <c r="M131" s="19" t="s">
        <v>693</v>
      </c>
      <c r="N131" s="21" t="s">
        <v>694</v>
      </c>
      <c r="O131" s="15"/>
      <c r="P131" s="15"/>
    </row>
    <row r="132" customFormat="false" ht="20.1" hidden="false" customHeight="true" outlineLevel="0" collapsed="false">
      <c r="A132" s="17"/>
      <c r="B132" s="17" t="s">
        <v>695</v>
      </c>
      <c r="C132" s="17" t="s">
        <v>696</v>
      </c>
      <c r="D132" s="16" t="s">
        <v>697</v>
      </c>
      <c r="E132" s="17" t="s">
        <v>698</v>
      </c>
      <c r="F132" s="18" t="n">
        <v>1</v>
      </c>
      <c r="G132" s="18" t="n">
        <v>2</v>
      </c>
      <c r="H132" s="18" t="n">
        <v>160</v>
      </c>
      <c r="I132" s="16" t="s">
        <v>670</v>
      </c>
      <c r="J132" s="17" t="s">
        <v>341</v>
      </c>
      <c r="K132" s="18" t="n">
        <v>60</v>
      </c>
      <c r="L132" s="17" t="n">
        <f aca="false">J132+K132</f>
        <v>540</v>
      </c>
      <c r="M132" s="19" t="s">
        <v>699</v>
      </c>
      <c r="N132" s="20"/>
      <c r="O132" s="15"/>
      <c r="P132" s="15"/>
    </row>
    <row r="133" customFormat="false" ht="20.1" hidden="false" customHeight="true" outlineLevel="0" collapsed="false">
      <c r="A133" s="17"/>
      <c r="B133" s="17" t="s">
        <v>700</v>
      </c>
      <c r="C133" s="17" t="s">
        <v>701</v>
      </c>
      <c r="D133" s="16" t="s">
        <v>702</v>
      </c>
      <c r="E133" s="17" t="s">
        <v>703</v>
      </c>
      <c r="F133" s="18" t="n">
        <v>3</v>
      </c>
      <c r="G133" s="18" t="n">
        <v>2</v>
      </c>
      <c r="H133" s="18" t="n">
        <v>480</v>
      </c>
      <c r="I133" s="16" t="s">
        <v>670</v>
      </c>
      <c r="J133" s="17" t="s">
        <v>34</v>
      </c>
      <c r="K133" s="18" t="n">
        <v>180</v>
      </c>
      <c r="L133" s="17" t="n">
        <f aca="false">J133+K133</f>
        <v>1620</v>
      </c>
      <c r="M133" s="36" t="s">
        <v>704</v>
      </c>
      <c r="N133" s="20"/>
      <c r="O133" s="15"/>
      <c r="P133" s="15"/>
    </row>
    <row r="134" customFormat="false" ht="20.1" hidden="false" customHeight="true" outlineLevel="0" collapsed="false">
      <c r="A134" s="28"/>
      <c r="B134" s="28" t="s">
        <v>705</v>
      </c>
      <c r="C134" s="28" t="s">
        <v>706</v>
      </c>
      <c r="D134" s="29" t="s">
        <v>409</v>
      </c>
      <c r="E134" s="28" t="s">
        <v>707</v>
      </c>
      <c r="F134" s="30" t="n">
        <v>4</v>
      </c>
      <c r="G134" s="30" t="n">
        <v>3</v>
      </c>
      <c r="H134" s="30" t="n">
        <v>336</v>
      </c>
      <c r="I134" s="29" t="s">
        <v>670</v>
      </c>
      <c r="J134" s="28" t="s">
        <v>74</v>
      </c>
      <c r="K134" s="30" t="n">
        <v>0</v>
      </c>
      <c r="L134" s="17" t="n">
        <f aca="false">J134+K134</f>
        <v>1008</v>
      </c>
      <c r="M134" s="32" t="s">
        <v>708</v>
      </c>
      <c r="N134" s="32"/>
      <c r="O134" s="15"/>
      <c r="P134" s="15"/>
    </row>
    <row r="135" customFormat="false" ht="20.1" hidden="false" customHeight="true" outlineLevel="0" collapsed="false">
      <c r="A135" s="17"/>
      <c r="B135" s="17" t="s">
        <v>709</v>
      </c>
      <c r="C135" s="17" t="s">
        <v>710</v>
      </c>
      <c r="D135" s="16" t="s">
        <v>711</v>
      </c>
      <c r="E135" s="17" t="s">
        <v>712</v>
      </c>
      <c r="F135" s="18" t="n">
        <v>1</v>
      </c>
      <c r="G135" s="18" t="n">
        <v>1</v>
      </c>
      <c r="H135" s="18" t="n">
        <v>205</v>
      </c>
      <c r="I135" s="16" t="s">
        <v>670</v>
      </c>
      <c r="J135" s="17" t="s">
        <v>172</v>
      </c>
      <c r="K135" s="18" t="n">
        <v>69</v>
      </c>
      <c r="L135" s="17" t="n">
        <f aca="false">J135+K135</f>
        <v>684</v>
      </c>
      <c r="M135" s="19" t="s">
        <v>713</v>
      </c>
      <c r="N135" s="21" t="s">
        <v>714</v>
      </c>
      <c r="O135" s="15"/>
      <c r="P135" s="15"/>
    </row>
    <row r="136" customFormat="false" ht="20.1" hidden="false" customHeight="true" outlineLevel="0" collapsed="false">
      <c r="A136" s="24"/>
      <c r="B136" s="24" t="s">
        <v>715</v>
      </c>
      <c r="C136" s="24" t="s">
        <v>716</v>
      </c>
      <c r="D136" s="25" t="s">
        <v>717</v>
      </c>
      <c r="E136" s="24" t="s">
        <v>718</v>
      </c>
      <c r="F136" s="26" t="n">
        <v>4</v>
      </c>
      <c r="G136" s="26" t="n">
        <v>4</v>
      </c>
      <c r="H136" s="26" t="n">
        <v>232</v>
      </c>
      <c r="I136" s="25" t="s">
        <v>670</v>
      </c>
      <c r="J136" s="24" t="s">
        <v>46</v>
      </c>
      <c r="K136" s="26" t="n">
        <v>96</v>
      </c>
      <c r="L136" s="17" t="n">
        <f aca="false">J136+K136</f>
        <v>792</v>
      </c>
      <c r="M136" s="27" t="s">
        <v>719</v>
      </c>
      <c r="N136" s="33"/>
      <c r="O136" s="15"/>
      <c r="P136" s="15"/>
    </row>
    <row r="137" customFormat="false" ht="20.1" hidden="false" customHeight="true" outlineLevel="0" collapsed="false">
      <c r="A137" s="17"/>
      <c r="B137" s="17" t="s">
        <v>720</v>
      </c>
      <c r="C137" s="17" t="s">
        <v>721</v>
      </c>
      <c r="D137" s="16" t="s">
        <v>722</v>
      </c>
      <c r="E137" s="17" t="s">
        <v>723</v>
      </c>
      <c r="F137" s="18" t="n">
        <v>3</v>
      </c>
      <c r="G137" s="18" t="n">
        <v>3</v>
      </c>
      <c r="H137" s="18" t="n">
        <v>252</v>
      </c>
      <c r="I137" s="16" t="s">
        <v>670</v>
      </c>
      <c r="J137" s="17" t="s">
        <v>68</v>
      </c>
      <c r="K137" s="18" t="n">
        <v>0</v>
      </c>
      <c r="L137" s="17" t="n">
        <f aca="false">J137+K137</f>
        <v>756</v>
      </c>
      <c r="M137" s="19" t="s">
        <v>724</v>
      </c>
      <c r="N137" s="21" t="s">
        <v>725</v>
      </c>
      <c r="O137" s="15"/>
      <c r="P137" s="15"/>
    </row>
    <row r="138" customFormat="false" ht="20.1" hidden="false" customHeight="true" outlineLevel="0" collapsed="false">
      <c r="A138" s="17"/>
      <c r="B138" s="17" t="s">
        <v>726</v>
      </c>
      <c r="C138" s="17" t="s">
        <v>727</v>
      </c>
      <c r="D138" s="16" t="s">
        <v>728</v>
      </c>
      <c r="E138" s="17" t="s">
        <v>729</v>
      </c>
      <c r="F138" s="18" t="n">
        <v>3</v>
      </c>
      <c r="G138" s="18" t="n">
        <v>3</v>
      </c>
      <c r="H138" s="18" t="n">
        <v>252</v>
      </c>
      <c r="I138" s="16" t="s">
        <v>670</v>
      </c>
      <c r="J138" s="17" t="s">
        <v>68</v>
      </c>
      <c r="K138" s="18" t="n">
        <v>0</v>
      </c>
      <c r="L138" s="17" t="n">
        <f aca="false">J138+K138</f>
        <v>756</v>
      </c>
      <c r="M138" s="19" t="s">
        <v>713</v>
      </c>
      <c r="N138" s="20"/>
      <c r="O138" s="15"/>
      <c r="P138" s="15"/>
    </row>
    <row r="139" customFormat="false" ht="20.1" hidden="false" customHeight="true" outlineLevel="0" collapsed="false">
      <c r="A139" s="17"/>
      <c r="B139" s="17" t="s">
        <v>730</v>
      </c>
      <c r="C139" s="17" t="s">
        <v>731</v>
      </c>
      <c r="D139" s="16" t="s">
        <v>732</v>
      </c>
      <c r="E139" s="17" t="s">
        <v>733</v>
      </c>
      <c r="F139" s="18" t="n">
        <v>3</v>
      </c>
      <c r="G139" s="18" t="n">
        <v>3</v>
      </c>
      <c r="H139" s="18" t="n">
        <v>252</v>
      </c>
      <c r="I139" s="16" t="s">
        <v>670</v>
      </c>
      <c r="J139" s="17" t="s">
        <v>68</v>
      </c>
      <c r="K139" s="18" t="n">
        <v>0</v>
      </c>
      <c r="L139" s="17" t="n">
        <f aca="false">J139+K139</f>
        <v>756</v>
      </c>
      <c r="M139" s="19" t="s">
        <v>734</v>
      </c>
      <c r="N139" s="20"/>
      <c r="O139" s="15"/>
      <c r="P139" s="15"/>
    </row>
    <row r="140" customFormat="false" ht="20.1" hidden="false" customHeight="true" outlineLevel="0" collapsed="false">
      <c r="A140" s="17"/>
      <c r="B140" s="17" t="s">
        <v>735</v>
      </c>
      <c r="C140" s="17" t="s">
        <v>736</v>
      </c>
      <c r="D140" s="16" t="s">
        <v>737</v>
      </c>
      <c r="E140" s="17" t="s">
        <v>738</v>
      </c>
      <c r="F140" s="18" t="n">
        <v>3</v>
      </c>
      <c r="G140" s="18" t="n">
        <v>3</v>
      </c>
      <c r="H140" s="18" t="n">
        <v>252</v>
      </c>
      <c r="I140" s="16" t="s">
        <v>670</v>
      </c>
      <c r="J140" s="17" t="s">
        <v>68</v>
      </c>
      <c r="K140" s="18" t="n">
        <v>0</v>
      </c>
      <c r="L140" s="17" t="n">
        <f aca="false">J140+K140</f>
        <v>756</v>
      </c>
      <c r="M140" s="36" t="s">
        <v>739</v>
      </c>
      <c r="N140" s="20"/>
      <c r="O140" s="15"/>
      <c r="P140" s="15"/>
    </row>
    <row r="141" customFormat="false" ht="20.1" hidden="false" customHeight="true" outlineLevel="0" collapsed="false">
      <c r="A141" s="17"/>
      <c r="B141" s="17" t="s">
        <v>740</v>
      </c>
      <c r="C141" s="17" t="s">
        <v>741</v>
      </c>
      <c r="D141" s="16" t="s">
        <v>742</v>
      </c>
      <c r="E141" s="17" t="s">
        <v>743</v>
      </c>
      <c r="F141" s="18" t="n">
        <v>4</v>
      </c>
      <c r="G141" s="18" t="n">
        <v>2</v>
      </c>
      <c r="H141" s="18" t="n">
        <v>640</v>
      </c>
      <c r="I141" s="16" t="s">
        <v>670</v>
      </c>
      <c r="J141" s="17" t="s">
        <v>125</v>
      </c>
      <c r="K141" s="18" t="n">
        <v>240</v>
      </c>
      <c r="L141" s="17" t="n">
        <f aca="false">J141+K141</f>
        <v>2160</v>
      </c>
      <c r="M141" s="36" t="s">
        <v>744</v>
      </c>
      <c r="N141" s="20"/>
      <c r="O141" s="15"/>
      <c r="P141" s="15"/>
    </row>
    <row r="142" customFormat="false" ht="20.1" hidden="false" customHeight="true" outlineLevel="0" collapsed="false">
      <c r="A142" s="17"/>
      <c r="B142" s="17" t="s">
        <v>745</v>
      </c>
      <c r="C142" s="17" t="s">
        <v>746</v>
      </c>
      <c r="D142" s="16" t="s">
        <v>747</v>
      </c>
      <c r="E142" s="17" t="s">
        <v>748</v>
      </c>
      <c r="F142" s="18" t="n">
        <v>5</v>
      </c>
      <c r="G142" s="18" t="n">
        <v>4</v>
      </c>
      <c r="H142" s="18" t="n">
        <v>290</v>
      </c>
      <c r="I142" s="16" t="s">
        <v>670</v>
      </c>
      <c r="J142" s="17" t="s">
        <v>584</v>
      </c>
      <c r="K142" s="18" t="n">
        <v>120</v>
      </c>
      <c r="L142" s="17" t="n">
        <f aca="false">J142+K142</f>
        <v>990</v>
      </c>
      <c r="M142" s="63" t="s">
        <v>749</v>
      </c>
      <c r="N142" s="20"/>
      <c r="O142" s="15"/>
      <c r="P142" s="15"/>
    </row>
    <row r="143" customFormat="false" ht="20.25" hidden="false" customHeight="true" outlineLevel="0" collapsed="false">
      <c r="A143" s="17"/>
      <c r="B143" s="17" t="s">
        <v>750</v>
      </c>
      <c r="C143" s="17" t="s">
        <v>751</v>
      </c>
      <c r="D143" s="16" t="s">
        <v>752</v>
      </c>
      <c r="E143" s="17" t="s">
        <v>753</v>
      </c>
      <c r="F143" s="18" t="n">
        <v>2</v>
      </c>
      <c r="G143" s="18" t="n">
        <v>1</v>
      </c>
      <c r="H143" s="18" t="n">
        <v>410</v>
      </c>
      <c r="I143" s="16" t="s">
        <v>670</v>
      </c>
      <c r="J143" s="17" t="s">
        <v>107</v>
      </c>
      <c r="K143" s="18" t="n">
        <v>138</v>
      </c>
      <c r="L143" s="17" t="n">
        <f aca="false">J143+K143</f>
        <v>1368</v>
      </c>
      <c r="M143" s="19" t="s">
        <v>754</v>
      </c>
      <c r="N143" s="20"/>
      <c r="O143" s="15"/>
      <c r="P143" s="15"/>
    </row>
    <row r="144" customFormat="false" ht="20.1" hidden="false" customHeight="true" outlineLevel="0" collapsed="false">
      <c r="A144" s="28"/>
      <c r="B144" s="28" t="s">
        <v>755</v>
      </c>
      <c r="C144" s="28" t="s">
        <v>756</v>
      </c>
      <c r="D144" s="29" t="s">
        <v>757</v>
      </c>
      <c r="E144" s="28" t="s">
        <v>758</v>
      </c>
      <c r="F144" s="30" t="n">
        <v>2</v>
      </c>
      <c r="G144" s="30" t="n">
        <v>3</v>
      </c>
      <c r="H144" s="30" t="n">
        <v>168</v>
      </c>
      <c r="I144" s="29" t="s">
        <v>670</v>
      </c>
      <c r="J144" s="28" t="s">
        <v>239</v>
      </c>
      <c r="K144" s="30" t="n">
        <v>0</v>
      </c>
      <c r="L144" s="17" t="n">
        <f aca="false">J144+K144</f>
        <v>504</v>
      </c>
      <c r="M144" s="31" t="s">
        <v>759</v>
      </c>
      <c r="N144" s="32"/>
      <c r="O144" s="15"/>
      <c r="P144" s="15"/>
    </row>
    <row r="145" customFormat="false" ht="20.1" hidden="false" customHeight="true" outlineLevel="0" collapsed="false">
      <c r="A145" s="17"/>
      <c r="B145" s="17" t="s">
        <v>760</v>
      </c>
      <c r="C145" s="17" t="s">
        <v>761</v>
      </c>
      <c r="D145" s="16" t="s">
        <v>762</v>
      </c>
      <c r="E145" s="17" t="s">
        <v>763</v>
      </c>
      <c r="F145" s="18" t="n">
        <v>3</v>
      </c>
      <c r="G145" s="18" t="n">
        <v>4</v>
      </c>
      <c r="H145" s="18" t="n">
        <v>174</v>
      </c>
      <c r="I145" s="16" t="s">
        <v>670</v>
      </c>
      <c r="J145" s="17" t="s">
        <v>118</v>
      </c>
      <c r="K145" s="18" t="n">
        <v>72</v>
      </c>
      <c r="L145" s="17" t="n">
        <f aca="false">J145+K145</f>
        <v>594</v>
      </c>
      <c r="M145" s="19" t="s">
        <v>764</v>
      </c>
      <c r="N145" s="20"/>
      <c r="O145" s="15"/>
      <c r="P145" s="15"/>
    </row>
    <row r="146" customFormat="false" ht="20.1" hidden="false" customHeight="true" outlineLevel="0" collapsed="false">
      <c r="A146" s="17"/>
      <c r="B146" s="17" t="s">
        <v>765</v>
      </c>
      <c r="C146" s="17" t="s">
        <v>766</v>
      </c>
      <c r="D146" s="16" t="s">
        <v>767</v>
      </c>
      <c r="E146" s="17" t="s">
        <v>768</v>
      </c>
      <c r="F146" s="18" t="n">
        <v>2</v>
      </c>
      <c r="G146" s="18" t="n">
        <v>2</v>
      </c>
      <c r="H146" s="18" t="n">
        <v>320</v>
      </c>
      <c r="I146" s="16" t="s">
        <v>670</v>
      </c>
      <c r="J146" s="17" t="s">
        <v>28</v>
      </c>
      <c r="K146" s="18" t="n">
        <v>120</v>
      </c>
      <c r="L146" s="17" t="n">
        <f aca="false">J146+K146</f>
        <v>1080</v>
      </c>
      <c r="M146" s="20" t="s">
        <v>769</v>
      </c>
      <c r="N146" s="20"/>
      <c r="O146" s="15"/>
      <c r="P146" s="15"/>
    </row>
    <row r="147" customFormat="false" ht="20.1" hidden="false" customHeight="true" outlineLevel="0" collapsed="false">
      <c r="A147" s="17"/>
      <c r="B147" s="17" t="s">
        <v>770</v>
      </c>
      <c r="C147" s="17" t="s">
        <v>771</v>
      </c>
      <c r="D147" s="16" t="s">
        <v>772</v>
      </c>
      <c r="E147" s="17" t="s">
        <v>773</v>
      </c>
      <c r="F147" s="18" t="n">
        <v>3</v>
      </c>
      <c r="G147" s="18" t="n">
        <v>2</v>
      </c>
      <c r="H147" s="18" t="n">
        <v>480</v>
      </c>
      <c r="I147" s="16" t="s">
        <v>774</v>
      </c>
      <c r="J147" s="17" t="s">
        <v>34</v>
      </c>
      <c r="K147" s="18" t="n">
        <v>180</v>
      </c>
      <c r="L147" s="17" t="n">
        <f aca="false">J147+K147</f>
        <v>1620</v>
      </c>
      <c r="M147" s="63" t="s">
        <v>775</v>
      </c>
      <c r="N147" s="20"/>
      <c r="O147" s="15"/>
      <c r="P147" s="15"/>
    </row>
    <row r="148" customFormat="false" ht="20.1" hidden="false" customHeight="true" outlineLevel="0" collapsed="false">
      <c r="A148" s="17"/>
      <c r="B148" s="17" t="s">
        <v>776</v>
      </c>
      <c r="C148" s="17" t="s">
        <v>777</v>
      </c>
      <c r="D148" s="16" t="s">
        <v>778</v>
      </c>
      <c r="E148" s="17" t="s">
        <v>779</v>
      </c>
      <c r="F148" s="18" t="n">
        <v>3</v>
      </c>
      <c r="G148" s="18" t="n">
        <v>2</v>
      </c>
      <c r="H148" s="18" t="n">
        <v>480</v>
      </c>
      <c r="I148" s="16" t="s">
        <v>774</v>
      </c>
      <c r="J148" s="17" t="s">
        <v>34</v>
      </c>
      <c r="K148" s="18" t="n">
        <v>180</v>
      </c>
      <c r="L148" s="17" t="n">
        <f aca="false">J148+K148</f>
        <v>1620</v>
      </c>
      <c r="M148" s="19" t="s">
        <v>780</v>
      </c>
      <c r="N148" s="20"/>
      <c r="O148" s="15"/>
      <c r="P148" s="15"/>
    </row>
    <row r="149" customFormat="false" ht="20.1" hidden="false" customHeight="true" outlineLevel="0" collapsed="false">
      <c r="A149" s="17"/>
      <c r="B149" s="17" t="s">
        <v>781</v>
      </c>
      <c r="C149" s="17" t="s">
        <v>782</v>
      </c>
      <c r="D149" s="16" t="s">
        <v>783</v>
      </c>
      <c r="E149" s="17" t="s">
        <v>784</v>
      </c>
      <c r="F149" s="18" t="n">
        <v>1</v>
      </c>
      <c r="G149" s="18" t="n">
        <v>3</v>
      </c>
      <c r="H149" s="18" t="n">
        <v>84</v>
      </c>
      <c r="I149" s="16" t="s">
        <v>774</v>
      </c>
      <c r="J149" s="17" t="s">
        <v>785</v>
      </c>
      <c r="K149" s="18" t="n">
        <v>0</v>
      </c>
      <c r="L149" s="17" t="n">
        <f aca="false">J149+K149</f>
        <v>252</v>
      </c>
      <c r="M149" s="19" t="s">
        <v>786</v>
      </c>
      <c r="N149" s="20"/>
      <c r="O149" s="15"/>
      <c r="P149" s="15"/>
    </row>
    <row r="150" customFormat="false" ht="20.1" hidden="false" customHeight="true" outlineLevel="0" collapsed="false">
      <c r="A150" s="17"/>
      <c r="B150" s="17" t="s">
        <v>787</v>
      </c>
      <c r="C150" s="17" t="s">
        <v>788</v>
      </c>
      <c r="D150" s="16" t="s">
        <v>789</v>
      </c>
      <c r="E150" s="17" t="s">
        <v>790</v>
      </c>
      <c r="F150" s="18" t="n">
        <v>3</v>
      </c>
      <c r="G150" s="18" t="n">
        <v>2</v>
      </c>
      <c r="H150" s="18" t="n">
        <v>480</v>
      </c>
      <c r="I150" s="16" t="s">
        <v>774</v>
      </c>
      <c r="J150" s="17" t="s">
        <v>34</v>
      </c>
      <c r="K150" s="18" t="n">
        <v>180</v>
      </c>
      <c r="L150" s="17" t="n">
        <f aca="false">J150+K150</f>
        <v>1620</v>
      </c>
      <c r="M150" s="63" t="s">
        <v>791</v>
      </c>
      <c r="N150" s="20"/>
      <c r="O150" s="15"/>
      <c r="P150" s="15"/>
    </row>
    <row r="151" customFormat="false" ht="20.1" hidden="false" customHeight="true" outlineLevel="0" collapsed="false">
      <c r="A151" s="17"/>
      <c r="B151" s="17" t="s">
        <v>792</v>
      </c>
      <c r="C151" s="17" t="s">
        <v>793</v>
      </c>
      <c r="D151" s="16" t="s">
        <v>794</v>
      </c>
      <c r="E151" s="17" t="s">
        <v>795</v>
      </c>
      <c r="F151" s="18" t="n">
        <v>1</v>
      </c>
      <c r="G151" s="18" t="n">
        <v>2</v>
      </c>
      <c r="H151" s="18" t="n">
        <v>160</v>
      </c>
      <c r="I151" s="16" t="s">
        <v>774</v>
      </c>
      <c r="J151" s="17" t="s">
        <v>341</v>
      </c>
      <c r="K151" s="18" t="n">
        <v>60</v>
      </c>
      <c r="L151" s="17" t="n">
        <f aca="false">J151+K151</f>
        <v>540</v>
      </c>
      <c r="M151" s="63" t="s">
        <v>796</v>
      </c>
      <c r="N151" s="20"/>
      <c r="O151" s="15"/>
      <c r="P151" s="15"/>
    </row>
    <row r="152" customFormat="false" ht="20.1" hidden="false" customHeight="true" outlineLevel="0" collapsed="false">
      <c r="A152" s="17"/>
      <c r="B152" s="17" t="s">
        <v>797</v>
      </c>
      <c r="C152" s="17" t="s">
        <v>798</v>
      </c>
      <c r="D152" s="16" t="s">
        <v>799</v>
      </c>
      <c r="E152" s="17" t="s">
        <v>800</v>
      </c>
      <c r="F152" s="18" t="n">
        <v>2</v>
      </c>
      <c r="G152" s="18" t="n">
        <v>2</v>
      </c>
      <c r="H152" s="18" t="n">
        <v>320</v>
      </c>
      <c r="I152" s="16" t="s">
        <v>774</v>
      </c>
      <c r="J152" s="17" t="s">
        <v>28</v>
      </c>
      <c r="K152" s="18" t="n">
        <v>120</v>
      </c>
      <c r="L152" s="17" t="n">
        <f aca="false">J152+K152</f>
        <v>1080</v>
      </c>
      <c r="M152" s="63" t="s">
        <v>801</v>
      </c>
      <c r="N152" s="20"/>
      <c r="O152" s="15"/>
      <c r="P152" s="15"/>
    </row>
    <row r="153" customFormat="false" ht="20.1" hidden="false" customHeight="true" outlineLevel="0" collapsed="false">
      <c r="A153" s="17"/>
      <c r="B153" s="17" t="s">
        <v>802</v>
      </c>
      <c r="C153" s="17" t="s">
        <v>803</v>
      </c>
      <c r="D153" s="16" t="s">
        <v>804</v>
      </c>
      <c r="E153" s="17" t="s">
        <v>805</v>
      </c>
      <c r="F153" s="18" t="n">
        <v>1</v>
      </c>
      <c r="G153" s="18" t="n">
        <v>2</v>
      </c>
      <c r="H153" s="18" t="n">
        <v>160</v>
      </c>
      <c r="I153" s="16" t="s">
        <v>774</v>
      </c>
      <c r="J153" s="17" t="s">
        <v>341</v>
      </c>
      <c r="K153" s="18" t="n">
        <v>60</v>
      </c>
      <c r="L153" s="17" t="n">
        <f aca="false">J153+K153</f>
        <v>540</v>
      </c>
      <c r="M153" s="36" t="s">
        <v>806</v>
      </c>
      <c r="N153" s="20"/>
      <c r="O153" s="15"/>
      <c r="P153" s="15"/>
    </row>
    <row r="154" customFormat="false" ht="20.1" hidden="false" customHeight="true" outlineLevel="0" collapsed="false">
      <c r="A154" s="17"/>
      <c r="B154" s="17" t="s">
        <v>807</v>
      </c>
      <c r="C154" s="17" t="s">
        <v>808</v>
      </c>
      <c r="D154" s="16" t="s">
        <v>809</v>
      </c>
      <c r="E154" s="17" t="s">
        <v>810</v>
      </c>
      <c r="F154" s="18" t="n">
        <v>4</v>
      </c>
      <c r="G154" s="18" t="n">
        <v>3</v>
      </c>
      <c r="H154" s="18" t="n">
        <v>336</v>
      </c>
      <c r="I154" s="16" t="s">
        <v>774</v>
      </c>
      <c r="J154" s="17" t="s">
        <v>74</v>
      </c>
      <c r="K154" s="18" t="n">
        <v>0</v>
      </c>
      <c r="L154" s="17" t="n">
        <f aca="false">J154+K154</f>
        <v>1008</v>
      </c>
      <c r="M154" s="36" t="s">
        <v>811</v>
      </c>
      <c r="N154" s="20"/>
      <c r="O154" s="15"/>
      <c r="P154" s="15"/>
    </row>
    <row r="155" customFormat="false" ht="20.1" hidden="false" customHeight="true" outlineLevel="0" collapsed="false">
      <c r="A155" s="17"/>
      <c r="B155" s="17" t="s">
        <v>812</v>
      </c>
      <c r="C155" s="17" t="s">
        <v>813</v>
      </c>
      <c r="D155" s="16" t="s">
        <v>814</v>
      </c>
      <c r="E155" s="17" t="s">
        <v>815</v>
      </c>
      <c r="F155" s="18" t="n">
        <v>1</v>
      </c>
      <c r="G155" s="18" t="n">
        <v>2</v>
      </c>
      <c r="H155" s="18" t="n">
        <v>160</v>
      </c>
      <c r="I155" s="16" t="s">
        <v>774</v>
      </c>
      <c r="J155" s="17" t="s">
        <v>341</v>
      </c>
      <c r="K155" s="18" t="n">
        <v>60</v>
      </c>
      <c r="L155" s="17" t="n">
        <f aca="false">J155+K155</f>
        <v>540</v>
      </c>
      <c r="M155" s="20" t="s">
        <v>816</v>
      </c>
      <c r="N155" s="22" t="s">
        <v>817</v>
      </c>
      <c r="O155" s="15"/>
      <c r="P155" s="15"/>
    </row>
    <row r="156" customFormat="false" ht="20.1" hidden="false" customHeight="true" outlineLevel="0" collapsed="false">
      <c r="A156" s="17"/>
      <c r="B156" s="17" t="s">
        <v>818</v>
      </c>
      <c r="C156" s="17" t="s">
        <v>819</v>
      </c>
      <c r="D156" s="16" t="s">
        <v>820</v>
      </c>
      <c r="E156" s="17" t="s">
        <v>821</v>
      </c>
      <c r="F156" s="18" t="n">
        <v>3</v>
      </c>
      <c r="G156" s="18" t="n">
        <v>2</v>
      </c>
      <c r="H156" s="18" t="n">
        <v>480</v>
      </c>
      <c r="I156" s="16" t="s">
        <v>774</v>
      </c>
      <c r="J156" s="17" t="s">
        <v>34</v>
      </c>
      <c r="K156" s="18" t="n">
        <v>180</v>
      </c>
      <c r="L156" s="17" t="n">
        <f aca="false">J156+K156</f>
        <v>1620</v>
      </c>
      <c r="M156" s="36" t="s">
        <v>822</v>
      </c>
      <c r="N156" s="20"/>
      <c r="O156" s="15"/>
      <c r="P156" s="15"/>
    </row>
    <row r="157" customFormat="false" ht="20.1" hidden="false" customHeight="true" outlineLevel="0" collapsed="false">
      <c r="A157" s="17"/>
      <c r="B157" s="17" t="s">
        <v>823</v>
      </c>
      <c r="C157" s="17" t="s">
        <v>824</v>
      </c>
      <c r="D157" s="16" t="s">
        <v>825</v>
      </c>
      <c r="E157" s="17" t="s">
        <v>826</v>
      </c>
      <c r="F157" s="18" t="n">
        <v>1</v>
      </c>
      <c r="G157" s="18" t="n">
        <v>2</v>
      </c>
      <c r="H157" s="18" t="n">
        <v>160</v>
      </c>
      <c r="I157" s="16" t="s">
        <v>774</v>
      </c>
      <c r="J157" s="17" t="s">
        <v>341</v>
      </c>
      <c r="K157" s="18" t="n">
        <v>60</v>
      </c>
      <c r="L157" s="17" t="n">
        <f aca="false">J157+K157</f>
        <v>540</v>
      </c>
      <c r="M157" s="63" t="s">
        <v>827</v>
      </c>
      <c r="N157" s="20"/>
      <c r="O157" s="15"/>
      <c r="P157" s="15"/>
    </row>
    <row r="158" customFormat="false" ht="20.1" hidden="false" customHeight="true" outlineLevel="0" collapsed="false">
      <c r="A158" s="17"/>
      <c r="B158" s="17" t="s">
        <v>828</v>
      </c>
      <c r="C158" s="17" t="s">
        <v>829</v>
      </c>
      <c r="D158" s="16" t="s">
        <v>830</v>
      </c>
      <c r="E158" s="17" t="s">
        <v>831</v>
      </c>
      <c r="F158" s="18" t="n">
        <v>3</v>
      </c>
      <c r="G158" s="18" t="n">
        <v>2</v>
      </c>
      <c r="H158" s="18" t="n">
        <v>480</v>
      </c>
      <c r="I158" s="16" t="s">
        <v>774</v>
      </c>
      <c r="J158" s="17" t="s">
        <v>34</v>
      </c>
      <c r="K158" s="18" t="n">
        <v>180</v>
      </c>
      <c r="L158" s="17" t="n">
        <f aca="false">J158+K158</f>
        <v>1620</v>
      </c>
      <c r="M158" s="63" t="s">
        <v>832</v>
      </c>
      <c r="N158" s="20"/>
      <c r="O158" s="15"/>
      <c r="P158" s="15"/>
    </row>
    <row r="159" customFormat="false" ht="20.1" hidden="false" customHeight="true" outlineLevel="0" collapsed="false">
      <c r="A159" s="17"/>
      <c r="B159" s="17" t="s">
        <v>833</v>
      </c>
      <c r="C159" s="17" t="s">
        <v>834</v>
      </c>
      <c r="D159" s="16" t="s">
        <v>835</v>
      </c>
      <c r="E159" s="17" t="s">
        <v>836</v>
      </c>
      <c r="F159" s="18" t="n">
        <v>3</v>
      </c>
      <c r="G159" s="18" t="n">
        <v>2</v>
      </c>
      <c r="H159" s="18" t="n">
        <v>480</v>
      </c>
      <c r="I159" s="16" t="s">
        <v>774</v>
      </c>
      <c r="J159" s="17" t="s">
        <v>34</v>
      </c>
      <c r="K159" s="18" t="n">
        <v>180</v>
      </c>
      <c r="L159" s="17" t="n">
        <f aca="false">J159+K159</f>
        <v>1620</v>
      </c>
      <c r="M159" s="19" t="s">
        <v>837</v>
      </c>
      <c r="N159" s="20"/>
      <c r="O159" s="15"/>
      <c r="P159" s="15"/>
    </row>
    <row r="160" customFormat="false" ht="20.1" hidden="false" customHeight="true" outlineLevel="0" collapsed="false">
      <c r="A160" s="17"/>
      <c r="B160" s="17" t="s">
        <v>838</v>
      </c>
      <c r="C160" s="17" t="s">
        <v>839</v>
      </c>
      <c r="D160" s="16" t="s">
        <v>840</v>
      </c>
      <c r="E160" s="17" t="s">
        <v>841</v>
      </c>
      <c r="F160" s="18" t="n">
        <v>3</v>
      </c>
      <c r="G160" s="18" t="n">
        <v>2</v>
      </c>
      <c r="H160" s="18" t="n">
        <v>480</v>
      </c>
      <c r="I160" s="16" t="s">
        <v>774</v>
      </c>
      <c r="J160" s="17" t="s">
        <v>34</v>
      </c>
      <c r="K160" s="18" t="n">
        <v>180</v>
      </c>
      <c r="L160" s="17" t="n">
        <f aca="false">J160+K160</f>
        <v>1620</v>
      </c>
      <c r="M160" s="63" t="s">
        <v>842</v>
      </c>
      <c r="N160" s="20"/>
      <c r="O160" s="15"/>
      <c r="P160" s="15"/>
    </row>
    <row r="161" customFormat="false" ht="20.1" hidden="false" customHeight="true" outlineLevel="0" collapsed="false">
      <c r="A161" s="17"/>
      <c r="B161" s="17" t="s">
        <v>843</v>
      </c>
      <c r="C161" s="17" t="s">
        <v>844</v>
      </c>
      <c r="D161" s="16" t="s">
        <v>845</v>
      </c>
      <c r="E161" s="17" t="s">
        <v>846</v>
      </c>
      <c r="F161" s="18" t="n">
        <v>4</v>
      </c>
      <c r="G161" s="18" t="n">
        <v>2</v>
      </c>
      <c r="H161" s="18" t="n">
        <v>640</v>
      </c>
      <c r="I161" s="16" t="s">
        <v>774</v>
      </c>
      <c r="J161" s="17" t="s">
        <v>125</v>
      </c>
      <c r="K161" s="18" t="n">
        <v>240</v>
      </c>
      <c r="L161" s="17" t="n">
        <f aca="false">J161+K161</f>
        <v>2160</v>
      </c>
      <c r="M161" s="20" t="s">
        <v>847</v>
      </c>
      <c r="N161" s="22" t="s">
        <v>848</v>
      </c>
      <c r="O161" s="15"/>
      <c r="P161" s="15"/>
    </row>
    <row r="162" customFormat="false" ht="20.1" hidden="false" customHeight="true" outlineLevel="0" collapsed="false">
      <c r="A162" s="17"/>
      <c r="B162" s="17" t="s">
        <v>849</v>
      </c>
      <c r="C162" s="17" t="s">
        <v>850</v>
      </c>
      <c r="D162" s="16" t="s">
        <v>851</v>
      </c>
      <c r="E162" s="17" t="s">
        <v>852</v>
      </c>
      <c r="F162" s="18" t="n">
        <v>5</v>
      </c>
      <c r="G162" s="18" t="n">
        <v>2</v>
      </c>
      <c r="H162" s="18" t="n">
        <v>800</v>
      </c>
      <c r="I162" s="16" t="s">
        <v>853</v>
      </c>
      <c r="J162" s="17" t="s">
        <v>854</v>
      </c>
      <c r="K162" s="18" t="n">
        <v>300</v>
      </c>
      <c r="L162" s="17" t="n">
        <f aca="false">J162+K162</f>
        <v>2700</v>
      </c>
      <c r="M162" s="19" t="s">
        <v>855</v>
      </c>
      <c r="N162" s="20"/>
      <c r="O162" s="15"/>
      <c r="P162" s="15"/>
    </row>
    <row r="163" customFormat="false" ht="20.1" hidden="false" customHeight="true" outlineLevel="0" collapsed="false">
      <c r="A163" s="17"/>
      <c r="B163" s="17" t="s">
        <v>856</v>
      </c>
      <c r="C163" s="17" t="s">
        <v>857</v>
      </c>
      <c r="D163" s="16" t="s">
        <v>858</v>
      </c>
      <c r="E163" s="17" t="s">
        <v>859</v>
      </c>
      <c r="F163" s="18" t="n">
        <v>3</v>
      </c>
      <c r="G163" s="18" t="n">
        <v>2</v>
      </c>
      <c r="H163" s="18" t="n">
        <v>480</v>
      </c>
      <c r="I163" s="16" t="s">
        <v>853</v>
      </c>
      <c r="J163" s="17" t="s">
        <v>34</v>
      </c>
      <c r="K163" s="18" t="n">
        <v>180</v>
      </c>
      <c r="L163" s="17" t="n">
        <f aca="false">J163+K163</f>
        <v>1620</v>
      </c>
      <c r="M163" s="19" t="s">
        <v>860</v>
      </c>
      <c r="N163" s="20"/>
      <c r="O163" s="15"/>
      <c r="P163" s="15"/>
    </row>
    <row r="164" customFormat="false" ht="20.1" hidden="false" customHeight="true" outlineLevel="0" collapsed="false">
      <c r="A164" s="17"/>
      <c r="B164" s="17" t="s">
        <v>861</v>
      </c>
      <c r="C164" s="17" t="s">
        <v>862</v>
      </c>
      <c r="D164" s="16" t="s">
        <v>863</v>
      </c>
      <c r="E164" s="17" t="s">
        <v>864</v>
      </c>
      <c r="F164" s="18" t="n">
        <v>5</v>
      </c>
      <c r="G164" s="18" t="n">
        <v>2</v>
      </c>
      <c r="H164" s="18" t="n">
        <v>800</v>
      </c>
      <c r="I164" s="16" t="s">
        <v>853</v>
      </c>
      <c r="J164" s="17" t="s">
        <v>854</v>
      </c>
      <c r="K164" s="18" t="n">
        <v>300</v>
      </c>
      <c r="L164" s="17" t="n">
        <f aca="false">J164+K164</f>
        <v>2700</v>
      </c>
      <c r="M164" s="19" t="s">
        <v>865</v>
      </c>
      <c r="N164" s="20"/>
      <c r="O164" s="15"/>
      <c r="P164" s="15"/>
    </row>
    <row r="165" customFormat="false" ht="20.1" hidden="false" customHeight="true" outlineLevel="0" collapsed="false">
      <c r="A165" s="17"/>
      <c r="B165" s="17" t="s">
        <v>866</v>
      </c>
      <c r="C165" s="17" t="s">
        <v>867</v>
      </c>
      <c r="D165" s="16" t="s">
        <v>868</v>
      </c>
      <c r="E165" s="17" t="s">
        <v>869</v>
      </c>
      <c r="F165" s="18" t="n">
        <v>4</v>
      </c>
      <c r="G165" s="18" t="n">
        <v>2</v>
      </c>
      <c r="H165" s="18" t="n">
        <v>640</v>
      </c>
      <c r="I165" s="16" t="s">
        <v>853</v>
      </c>
      <c r="J165" s="17" t="s">
        <v>125</v>
      </c>
      <c r="K165" s="18" t="n">
        <v>240</v>
      </c>
      <c r="L165" s="17" t="n">
        <f aca="false">J165+K165</f>
        <v>2160</v>
      </c>
      <c r="M165" s="19" t="s">
        <v>870</v>
      </c>
      <c r="N165" s="20"/>
      <c r="O165" s="15"/>
      <c r="P165" s="15"/>
    </row>
    <row r="166" customFormat="false" ht="20.1" hidden="false" customHeight="true" outlineLevel="0" collapsed="false">
      <c r="A166" s="17"/>
      <c r="B166" s="17" t="s">
        <v>871</v>
      </c>
      <c r="C166" s="17" t="s">
        <v>872</v>
      </c>
      <c r="D166" s="16" t="s">
        <v>873</v>
      </c>
      <c r="E166" s="17" t="s">
        <v>874</v>
      </c>
      <c r="F166" s="18" t="n">
        <v>2</v>
      </c>
      <c r="G166" s="18" t="n">
        <v>2</v>
      </c>
      <c r="H166" s="18" t="n">
        <v>320</v>
      </c>
      <c r="I166" s="16" t="s">
        <v>853</v>
      </c>
      <c r="J166" s="17" t="s">
        <v>28</v>
      </c>
      <c r="K166" s="18" t="n">
        <v>120</v>
      </c>
      <c r="L166" s="17" t="n">
        <f aca="false">J166+K166</f>
        <v>1080</v>
      </c>
      <c r="M166" s="19" t="s">
        <v>875</v>
      </c>
      <c r="N166" s="20"/>
      <c r="O166" s="15"/>
      <c r="P166" s="15"/>
    </row>
    <row r="167" customFormat="false" ht="20.1" hidden="false" customHeight="true" outlineLevel="0" collapsed="false">
      <c r="A167" s="17"/>
      <c r="B167" s="17" t="s">
        <v>876</v>
      </c>
      <c r="C167" s="17" t="s">
        <v>877</v>
      </c>
      <c r="D167" s="16" t="s">
        <v>878</v>
      </c>
      <c r="E167" s="17" t="s">
        <v>879</v>
      </c>
      <c r="F167" s="18" t="n">
        <v>3</v>
      </c>
      <c r="G167" s="18" t="n">
        <v>2</v>
      </c>
      <c r="H167" s="18" t="n">
        <v>480</v>
      </c>
      <c r="I167" s="16" t="s">
        <v>853</v>
      </c>
      <c r="J167" s="17" t="s">
        <v>34</v>
      </c>
      <c r="K167" s="18" t="n">
        <v>180</v>
      </c>
      <c r="L167" s="17" t="n">
        <f aca="false">J167+K167</f>
        <v>1620</v>
      </c>
      <c r="M167" s="19" t="s">
        <v>880</v>
      </c>
      <c r="N167" s="20"/>
      <c r="O167" s="15"/>
      <c r="P167" s="15"/>
    </row>
    <row r="168" customFormat="false" ht="20.1" hidden="false" customHeight="true" outlineLevel="0" collapsed="false">
      <c r="A168" s="28"/>
      <c r="B168" s="28" t="s">
        <v>881</v>
      </c>
      <c r="C168" s="28" t="s">
        <v>882</v>
      </c>
      <c r="D168" s="29" t="s">
        <v>883</v>
      </c>
      <c r="E168" s="28" t="s">
        <v>884</v>
      </c>
      <c r="F168" s="30" t="n">
        <v>4</v>
      </c>
      <c r="G168" s="30" t="n">
        <v>2</v>
      </c>
      <c r="H168" s="30" t="n">
        <v>640</v>
      </c>
      <c r="I168" s="29" t="s">
        <v>853</v>
      </c>
      <c r="J168" s="28" t="s">
        <v>125</v>
      </c>
      <c r="K168" s="30" t="n">
        <v>240</v>
      </c>
      <c r="L168" s="17" t="n">
        <f aca="false">J168+K168</f>
        <v>2160</v>
      </c>
      <c r="M168" s="31" t="s">
        <v>885</v>
      </c>
      <c r="N168" s="32"/>
      <c r="O168" s="15"/>
      <c r="P168" s="15"/>
    </row>
    <row r="169" customFormat="false" ht="20.1" hidden="false" customHeight="true" outlineLevel="0" collapsed="false">
      <c r="A169" s="17"/>
      <c r="B169" s="17" t="s">
        <v>886</v>
      </c>
      <c r="C169" s="17" t="s">
        <v>887</v>
      </c>
      <c r="D169" s="16" t="s">
        <v>888</v>
      </c>
      <c r="E169" s="17" t="s">
        <v>889</v>
      </c>
      <c r="F169" s="18" t="n">
        <v>4</v>
      </c>
      <c r="G169" s="18" t="n">
        <v>2</v>
      </c>
      <c r="H169" s="18" t="n">
        <v>640</v>
      </c>
      <c r="I169" s="16" t="s">
        <v>853</v>
      </c>
      <c r="J169" s="17" t="s">
        <v>125</v>
      </c>
      <c r="K169" s="18" t="n">
        <v>240</v>
      </c>
      <c r="L169" s="17" t="n">
        <f aca="false">J169+K169</f>
        <v>2160</v>
      </c>
      <c r="M169" s="36" t="s">
        <v>890</v>
      </c>
      <c r="N169" s="20"/>
      <c r="O169" s="15"/>
      <c r="P169" s="15"/>
    </row>
    <row r="170" customFormat="false" ht="20.1" hidden="false" customHeight="true" outlineLevel="0" collapsed="false">
      <c r="A170" s="17"/>
      <c r="B170" s="17" t="s">
        <v>891</v>
      </c>
      <c r="C170" s="17" t="s">
        <v>892</v>
      </c>
      <c r="D170" s="16" t="s">
        <v>893</v>
      </c>
      <c r="E170" s="17" t="s">
        <v>894</v>
      </c>
      <c r="F170" s="18" t="n">
        <v>4</v>
      </c>
      <c r="G170" s="18" t="n">
        <v>2</v>
      </c>
      <c r="H170" s="18" t="n">
        <v>640</v>
      </c>
      <c r="I170" s="16" t="s">
        <v>853</v>
      </c>
      <c r="J170" s="17" t="s">
        <v>125</v>
      </c>
      <c r="K170" s="18" t="n">
        <v>240</v>
      </c>
      <c r="L170" s="17" t="n">
        <f aca="false">J170+K170</f>
        <v>2160</v>
      </c>
      <c r="M170" s="19" t="s">
        <v>895</v>
      </c>
      <c r="N170" s="20"/>
      <c r="O170" s="15"/>
      <c r="P170" s="15"/>
    </row>
    <row r="171" customFormat="false" ht="20.1" hidden="false" customHeight="true" outlineLevel="0" collapsed="false">
      <c r="A171" s="17"/>
      <c r="B171" s="17" t="s">
        <v>896</v>
      </c>
      <c r="C171" s="17" t="s">
        <v>897</v>
      </c>
      <c r="D171" s="16" t="s">
        <v>898</v>
      </c>
      <c r="E171" s="17" t="s">
        <v>899</v>
      </c>
      <c r="F171" s="18" t="n">
        <v>4</v>
      </c>
      <c r="G171" s="18" t="n">
        <v>2</v>
      </c>
      <c r="H171" s="18" t="n">
        <v>640</v>
      </c>
      <c r="I171" s="16" t="s">
        <v>853</v>
      </c>
      <c r="J171" s="17" t="s">
        <v>125</v>
      </c>
      <c r="K171" s="18" t="n">
        <v>240</v>
      </c>
      <c r="L171" s="17" t="n">
        <f aca="false">J171+K171</f>
        <v>2160</v>
      </c>
      <c r="M171" s="19" t="s">
        <v>900</v>
      </c>
      <c r="N171" s="21" t="s">
        <v>901</v>
      </c>
      <c r="O171" s="15"/>
      <c r="P171" s="15"/>
    </row>
    <row r="172" customFormat="false" ht="20.1" hidden="false" customHeight="true" outlineLevel="0" collapsed="false">
      <c r="A172" s="17"/>
      <c r="B172" s="17" t="s">
        <v>902</v>
      </c>
      <c r="C172" s="17" t="s">
        <v>903</v>
      </c>
      <c r="D172" s="16" t="s">
        <v>904</v>
      </c>
      <c r="E172" s="17" t="s">
        <v>905</v>
      </c>
      <c r="F172" s="18" t="n">
        <v>2</v>
      </c>
      <c r="G172" s="18" t="n">
        <v>1</v>
      </c>
      <c r="H172" s="18" t="n">
        <v>410</v>
      </c>
      <c r="I172" s="16" t="s">
        <v>853</v>
      </c>
      <c r="J172" s="17" t="s">
        <v>107</v>
      </c>
      <c r="K172" s="18" t="n">
        <v>138</v>
      </c>
      <c r="L172" s="17" t="n">
        <f aca="false">J172+K172</f>
        <v>1368</v>
      </c>
      <c r="M172" s="36" t="s">
        <v>906</v>
      </c>
      <c r="N172" s="102" t="s">
        <v>907</v>
      </c>
      <c r="O172" s="15"/>
      <c r="P172" s="15"/>
    </row>
    <row r="173" customFormat="false" ht="20.1" hidden="false" customHeight="true" outlineLevel="0" collapsed="false">
      <c r="A173" s="17"/>
      <c r="B173" s="17" t="s">
        <v>908</v>
      </c>
      <c r="C173" s="17" t="s">
        <v>909</v>
      </c>
      <c r="D173" s="16" t="s">
        <v>910</v>
      </c>
      <c r="E173" s="17" t="s">
        <v>911</v>
      </c>
      <c r="F173" s="18" t="n">
        <v>4</v>
      </c>
      <c r="G173" s="18" t="n">
        <v>3</v>
      </c>
      <c r="H173" s="18" t="n">
        <v>336</v>
      </c>
      <c r="I173" s="16" t="s">
        <v>853</v>
      </c>
      <c r="J173" s="17" t="s">
        <v>74</v>
      </c>
      <c r="K173" s="18" t="n">
        <v>0</v>
      </c>
      <c r="L173" s="17" t="n">
        <f aca="false">J173+K173</f>
        <v>1008</v>
      </c>
      <c r="M173" s="36" t="s">
        <v>912</v>
      </c>
      <c r="N173" s="20"/>
      <c r="O173" s="15"/>
      <c r="P173" s="15"/>
    </row>
    <row r="174" customFormat="false" ht="20.1" hidden="false" customHeight="true" outlineLevel="0" collapsed="false">
      <c r="A174" s="17"/>
      <c r="B174" s="17" t="s">
        <v>913</v>
      </c>
      <c r="C174" s="17" t="s">
        <v>914</v>
      </c>
      <c r="D174" s="103" t="s">
        <v>915</v>
      </c>
      <c r="E174" s="17" t="s">
        <v>916</v>
      </c>
      <c r="F174" s="104" t="n">
        <v>5</v>
      </c>
      <c r="G174" s="17" t="s">
        <v>24</v>
      </c>
      <c r="H174" s="18" t="n">
        <v>800</v>
      </c>
      <c r="I174" s="16" t="s">
        <v>917</v>
      </c>
      <c r="J174" s="17" t="s">
        <v>854</v>
      </c>
      <c r="K174" s="18" t="n">
        <v>300</v>
      </c>
      <c r="L174" s="17" t="n">
        <f aca="false">J174+K174</f>
        <v>2700</v>
      </c>
      <c r="M174" s="36" t="s">
        <v>918</v>
      </c>
      <c r="N174" s="20"/>
      <c r="O174" s="15"/>
      <c r="P174" s="15"/>
    </row>
    <row r="175" customFormat="false" ht="20.1" hidden="false" customHeight="true" outlineLevel="0" collapsed="false">
      <c r="A175" s="17"/>
      <c r="B175" s="17" t="s">
        <v>919</v>
      </c>
      <c r="C175" s="17" t="s">
        <v>920</v>
      </c>
      <c r="D175" s="105" t="s">
        <v>921</v>
      </c>
      <c r="E175" s="17" t="s">
        <v>922</v>
      </c>
      <c r="F175" s="106" t="n">
        <v>2</v>
      </c>
      <c r="G175" s="17" t="s">
        <v>17</v>
      </c>
      <c r="H175" s="18" t="n">
        <v>410</v>
      </c>
      <c r="I175" s="16" t="s">
        <v>917</v>
      </c>
      <c r="J175" s="17" t="s">
        <v>107</v>
      </c>
      <c r="K175" s="18" t="n">
        <v>138</v>
      </c>
      <c r="L175" s="17" t="n">
        <f aca="false">J175+K175</f>
        <v>1368</v>
      </c>
      <c r="M175" s="36" t="s">
        <v>923</v>
      </c>
      <c r="N175" s="20"/>
      <c r="O175" s="15"/>
      <c r="P175" s="15"/>
    </row>
    <row r="176" customFormat="false" ht="20.1" hidden="false" customHeight="true" outlineLevel="0" collapsed="false">
      <c r="A176" s="17"/>
      <c r="B176" s="17" t="s">
        <v>924</v>
      </c>
      <c r="C176" s="17" t="s">
        <v>925</v>
      </c>
      <c r="D176" s="105" t="s">
        <v>926</v>
      </c>
      <c r="E176" s="17" t="s">
        <v>927</v>
      </c>
      <c r="F176" s="106" t="n">
        <v>4</v>
      </c>
      <c r="G176" s="17" t="s">
        <v>17</v>
      </c>
      <c r="H176" s="18" t="n">
        <v>820</v>
      </c>
      <c r="I176" s="16" t="s">
        <v>917</v>
      </c>
      <c r="J176" s="17" t="s">
        <v>308</v>
      </c>
      <c r="K176" s="18" t="n">
        <v>276</v>
      </c>
      <c r="L176" s="17" t="n">
        <f aca="false">J176+K176</f>
        <v>2736</v>
      </c>
      <c r="M176" s="36" t="s">
        <v>928</v>
      </c>
      <c r="N176" s="20"/>
      <c r="O176" s="15"/>
      <c r="P176" s="15"/>
    </row>
    <row r="177" customFormat="false" ht="20.1" hidden="false" customHeight="true" outlineLevel="0" collapsed="false">
      <c r="A177" s="17"/>
      <c r="B177" s="17" t="s">
        <v>515</v>
      </c>
      <c r="C177" s="17" t="s">
        <v>929</v>
      </c>
      <c r="D177" s="107" t="s">
        <v>930</v>
      </c>
      <c r="E177" s="17" t="s">
        <v>931</v>
      </c>
      <c r="F177" s="106" t="n">
        <v>2</v>
      </c>
      <c r="G177" s="17" t="s">
        <v>17</v>
      </c>
      <c r="H177" s="18" t="n">
        <v>410</v>
      </c>
      <c r="I177" s="16" t="s">
        <v>917</v>
      </c>
      <c r="J177" s="17" t="s">
        <v>107</v>
      </c>
      <c r="K177" s="18" t="n">
        <v>138</v>
      </c>
      <c r="L177" s="17" t="n">
        <f aca="false">J177+K177</f>
        <v>1368</v>
      </c>
      <c r="M177" s="36" t="s">
        <v>932</v>
      </c>
      <c r="N177" s="20"/>
      <c r="O177" s="15"/>
      <c r="P177" s="15"/>
    </row>
    <row r="178" customFormat="false" ht="20.1" hidden="false" customHeight="true" outlineLevel="0" collapsed="false">
      <c r="A178" s="17"/>
      <c r="B178" s="17" t="s">
        <v>933</v>
      </c>
      <c r="C178" s="17" t="s">
        <v>934</v>
      </c>
      <c r="D178" s="108" t="s">
        <v>935</v>
      </c>
      <c r="E178" s="17" t="s">
        <v>936</v>
      </c>
      <c r="F178" s="18" t="n">
        <v>2</v>
      </c>
      <c r="G178" s="17" t="s">
        <v>17</v>
      </c>
      <c r="H178" s="18" t="n">
        <v>410</v>
      </c>
      <c r="I178" s="16" t="s">
        <v>917</v>
      </c>
      <c r="J178" s="17" t="s">
        <v>107</v>
      </c>
      <c r="K178" s="18" t="n">
        <v>138</v>
      </c>
      <c r="L178" s="17" t="n">
        <f aca="false">J178+K178</f>
        <v>1368</v>
      </c>
      <c r="M178" s="36" t="s">
        <v>928</v>
      </c>
      <c r="N178" s="20"/>
      <c r="O178" s="15"/>
      <c r="P178" s="15"/>
    </row>
    <row r="179" customFormat="false" ht="20.1" hidden="false" customHeight="true" outlineLevel="0" collapsed="false">
      <c r="A179" s="17"/>
      <c r="B179" s="17" t="s">
        <v>937</v>
      </c>
      <c r="C179" s="17" t="s">
        <v>938</v>
      </c>
      <c r="D179" s="109" t="s">
        <v>939</v>
      </c>
      <c r="E179" s="110" t="s">
        <v>940</v>
      </c>
      <c r="F179" s="111" t="n">
        <v>1</v>
      </c>
      <c r="G179" s="112" t="n">
        <v>2</v>
      </c>
      <c r="H179" s="18" t="n">
        <v>320</v>
      </c>
      <c r="I179" s="16" t="s">
        <v>193</v>
      </c>
      <c r="J179" s="17" t="s">
        <v>28</v>
      </c>
      <c r="K179" s="18" t="n">
        <v>120</v>
      </c>
      <c r="L179" s="17" t="n">
        <f aca="false">J179+K179</f>
        <v>1080</v>
      </c>
      <c r="M179" s="19" t="s">
        <v>941</v>
      </c>
      <c r="N179" s="20"/>
      <c r="O179" s="15"/>
      <c r="P179" s="15"/>
    </row>
    <row r="180" customFormat="false" ht="20.1" hidden="false" customHeight="true" outlineLevel="0" collapsed="false">
      <c r="A180" s="17"/>
      <c r="B180" s="17" t="s">
        <v>942</v>
      </c>
      <c r="C180" s="17" t="s">
        <v>943</v>
      </c>
      <c r="D180" s="113" t="s">
        <v>944</v>
      </c>
      <c r="E180" s="110" t="s">
        <v>945</v>
      </c>
      <c r="F180" s="114" t="n">
        <v>2</v>
      </c>
      <c r="G180" s="115" t="n">
        <v>1</v>
      </c>
      <c r="H180" s="18" t="n">
        <v>1025</v>
      </c>
      <c r="I180" s="16" t="s">
        <v>193</v>
      </c>
      <c r="J180" s="17" t="s">
        <v>946</v>
      </c>
      <c r="K180" s="18" t="n">
        <v>345</v>
      </c>
      <c r="L180" s="17" t="n">
        <f aca="false">J180+K180</f>
        <v>3420</v>
      </c>
      <c r="M180" s="19" t="s">
        <v>947</v>
      </c>
      <c r="N180" s="20"/>
      <c r="O180" s="15"/>
      <c r="P180" s="15"/>
    </row>
    <row r="181" customFormat="false" ht="20.1" hidden="false" customHeight="true" outlineLevel="0" collapsed="false">
      <c r="A181" s="17"/>
      <c r="B181" s="17" t="s">
        <v>948</v>
      </c>
      <c r="C181" s="17" t="s">
        <v>949</v>
      </c>
      <c r="D181" s="113" t="s">
        <v>950</v>
      </c>
      <c r="E181" s="110" t="s">
        <v>951</v>
      </c>
      <c r="F181" s="114" t="n">
        <v>4</v>
      </c>
      <c r="G181" s="115" t="n">
        <v>4</v>
      </c>
      <c r="H181" s="18" t="n">
        <v>232</v>
      </c>
      <c r="I181" s="16" t="s">
        <v>193</v>
      </c>
      <c r="J181" s="17" t="s">
        <v>46</v>
      </c>
      <c r="K181" s="18" t="n">
        <v>96</v>
      </c>
      <c r="L181" s="17" t="n">
        <f aca="false">J181+K181</f>
        <v>792</v>
      </c>
      <c r="M181" s="19" t="s">
        <v>952</v>
      </c>
      <c r="N181" s="20"/>
      <c r="O181" s="15"/>
      <c r="P181" s="15"/>
    </row>
    <row r="182" customFormat="false" ht="20.1" hidden="false" customHeight="true" outlineLevel="0" collapsed="false">
      <c r="A182" s="17"/>
      <c r="B182" s="17" t="s">
        <v>953</v>
      </c>
      <c r="C182" s="17" t="s">
        <v>954</v>
      </c>
      <c r="D182" s="113" t="s">
        <v>955</v>
      </c>
      <c r="E182" s="110" t="s">
        <v>956</v>
      </c>
      <c r="F182" s="114" t="n">
        <v>5</v>
      </c>
      <c r="G182" s="115" t="n">
        <v>4</v>
      </c>
      <c r="H182" s="18" t="n">
        <v>290</v>
      </c>
      <c r="I182" s="16" t="s">
        <v>193</v>
      </c>
      <c r="J182" s="17" t="s">
        <v>584</v>
      </c>
      <c r="K182" s="18" t="n">
        <v>120</v>
      </c>
      <c r="L182" s="17" t="n">
        <f aca="false">J182+K182</f>
        <v>990</v>
      </c>
      <c r="M182" s="19" t="s">
        <v>957</v>
      </c>
      <c r="N182" s="20"/>
      <c r="O182" s="15"/>
      <c r="P182" s="15"/>
    </row>
    <row r="183" customFormat="false" ht="20.1" hidden="false" customHeight="true" outlineLevel="0" collapsed="false">
      <c r="A183" s="17"/>
      <c r="B183" s="17" t="s">
        <v>958</v>
      </c>
      <c r="C183" s="17" t="s">
        <v>959</v>
      </c>
      <c r="D183" s="113" t="s">
        <v>960</v>
      </c>
      <c r="E183" s="110" t="s">
        <v>961</v>
      </c>
      <c r="F183" s="114" t="n">
        <v>6</v>
      </c>
      <c r="G183" s="115" t="n">
        <v>4</v>
      </c>
      <c r="H183" s="18" t="n">
        <v>232</v>
      </c>
      <c r="I183" s="16" t="s">
        <v>193</v>
      </c>
      <c r="J183" s="17" t="s">
        <v>46</v>
      </c>
      <c r="K183" s="18" t="n">
        <v>96</v>
      </c>
      <c r="L183" s="17" t="n">
        <f aca="false">J183+K183</f>
        <v>792</v>
      </c>
      <c r="M183" s="19" t="s">
        <v>962</v>
      </c>
      <c r="N183" s="20"/>
      <c r="O183" s="15"/>
      <c r="P183" s="15"/>
    </row>
    <row r="184" customFormat="false" ht="20.1" hidden="false" customHeight="true" outlineLevel="0" collapsed="false">
      <c r="A184" s="17"/>
      <c r="B184" s="17" t="s">
        <v>963</v>
      </c>
      <c r="C184" s="17" t="s">
        <v>964</v>
      </c>
      <c r="D184" s="113" t="s">
        <v>965</v>
      </c>
      <c r="E184" s="110" t="s">
        <v>966</v>
      </c>
      <c r="F184" s="114" t="n">
        <v>4</v>
      </c>
      <c r="G184" s="115" t="n">
        <v>4</v>
      </c>
      <c r="H184" s="18" t="n">
        <v>116</v>
      </c>
      <c r="I184" s="16" t="s">
        <v>193</v>
      </c>
      <c r="J184" s="17" t="s">
        <v>57</v>
      </c>
      <c r="K184" s="18" t="n">
        <v>48</v>
      </c>
      <c r="L184" s="17" t="n">
        <f aca="false">J184+K184</f>
        <v>396</v>
      </c>
      <c r="M184" s="19" t="s">
        <v>967</v>
      </c>
      <c r="N184" s="20"/>
      <c r="O184" s="15"/>
      <c r="P184" s="15"/>
    </row>
    <row r="185" customFormat="false" ht="20.1" hidden="false" customHeight="true" outlineLevel="0" collapsed="false">
      <c r="A185" s="17"/>
      <c r="B185" s="17" t="s">
        <v>968</v>
      </c>
      <c r="C185" s="17" t="s">
        <v>969</v>
      </c>
      <c r="D185" s="113" t="s">
        <v>970</v>
      </c>
      <c r="E185" s="110" t="s">
        <v>971</v>
      </c>
      <c r="F185" s="114" t="n">
        <v>4</v>
      </c>
      <c r="G185" s="115" t="n">
        <v>4</v>
      </c>
      <c r="H185" s="18" t="n">
        <v>290</v>
      </c>
      <c r="I185" s="16" t="s">
        <v>193</v>
      </c>
      <c r="J185" s="17" t="s">
        <v>584</v>
      </c>
      <c r="K185" s="18" t="n">
        <v>120</v>
      </c>
      <c r="L185" s="17" t="n">
        <f aca="false">J185+K185</f>
        <v>990</v>
      </c>
      <c r="M185" s="19" t="s">
        <v>972</v>
      </c>
      <c r="N185" s="21" t="s">
        <v>973</v>
      </c>
      <c r="O185" s="15"/>
      <c r="P185" s="15"/>
    </row>
    <row r="186" customFormat="false" ht="20.1" hidden="false" customHeight="true" outlineLevel="0" collapsed="false">
      <c r="A186" s="28"/>
      <c r="B186" s="28" t="s">
        <v>974</v>
      </c>
      <c r="C186" s="28" t="s">
        <v>975</v>
      </c>
      <c r="D186" s="116" t="s">
        <v>976</v>
      </c>
      <c r="E186" s="117" t="s">
        <v>977</v>
      </c>
      <c r="F186" s="118" t="n">
        <v>4</v>
      </c>
      <c r="G186" s="119" t="n">
        <v>4</v>
      </c>
      <c r="H186" s="30" t="n">
        <v>174</v>
      </c>
      <c r="I186" s="29" t="s">
        <v>193</v>
      </c>
      <c r="J186" s="28" t="s">
        <v>118</v>
      </c>
      <c r="K186" s="30" t="n">
        <v>72</v>
      </c>
      <c r="L186" s="17" t="n">
        <f aca="false">J186+K186</f>
        <v>594</v>
      </c>
      <c r="M186" s="32" t="s">
        <v>978</v>
      </c>
      <c r="N186" s="32"/>
      <c r="O186" s="15"/>
      <c r="P186" s="15"/>
    </row>
    <row r="187" customFormat="false" ht="20.1" hidden="false" customHeight="true" outlineLevel="0" collapsed="false">
      <c r="A187" s="17"/>
      <c r="B187" s="17" t="s">
        <v>979</v>
      </c>
      <c r="C187" s="17" t="s">
        <v>980</v>
      </c>
      <c r="D187" s="120" t="s">
        <v>981</v>
      </c>
      <c r="E187" s="121" t="s">
        <v>982</v>
      </c>
      <c r="F187" s="120" t="n">
        <v>1</v>
      </c>
      <c r="G187" s="122" t="n">
        <v>1</v>
      </c>
      <c r="H187" s="18" t="n">
        <v>205</v>
      </c>
      <c r="I187" s="16" t="s">
        <v>193</v>
      </c>
      <c r="J187" s="17" t="s">
        <v>172</v>
      </c>
      <c r="K187" s="18" t="n">
        <v>69</v>
      </c>
      <c r="L187" s="17" t="n">
        <f aca="false">J187+K187</f>
        <v>684</v>
      </c>
      <c r="M187" s="42" t="s">
        <v>983</v>
      </c>
      <c r="N187" s="20"/>
      <c r="O187" s="15"/>
      <c r="P187" s="15"/>
    </row>
    <row r="188" customFormat="false" ht="20.1" hidden="false" customHeight="true" outlineLevel="0" collapsed="false">
      <c r="A188" s="17"/>
      <c r="B188" s="17" t="s">
        <v>984</v>
      </c>
      <c r="C188" s="17" t="s">
        <v>985</v>
      </c>
      <c r="D188" s="120" t="s">
        <v>986</v>
      </c>
      <c r="E188" s="121" t="s">
        <v>987</v>
      </c>
      <c r="F188" s="120" t="n">
        <v>2</v>
      </c>
      <c r="G188" s="122" t="n">
        <v>2</v>
      </c>
      <c r="H188" s="18" t="n">
        <v>320</v>
      </c>
      <c r="I188" s="16" t="s">
        <v>193</v>
      </c>
      <c r="J188" s="17" t="s">
        <v>28</v>
      </c>
      <c r="K188" s="18" t="n">
        <v>120</v>
      </c>
      <c r="L188" s="17" t="n">
        <f aca="false">J188+K188</f>
        <v>1080</v>
      </c>
      <c r="M188" s="42" t="s">
        <v>988</v>
      </c>
      <c r="N188" s="20"/>
      <c r="O188" s="15"/>
      <c r="P188" s="15"/>
    </row>
    <row r="189" customFormat="false" ht="20.1" hidden="false" customHeight="true" outlineLevel="0" collapsed="false">
      <c r="A189" s="17"/>
      <c r="B189" s="17" t="s">
        <v>989</v>
      </c>
      <c r="C189" s="17" t="s">
        <v>990</v>
      </c>
      <c r="D189" s="120" t="s">
        <v>991</v>
      </c>
      <c r="E189" s="121" t="s">
        <v>992</v>
      </c>
      <c r="F189" s="120" t="n">
        <v>1</v>
      </c>
      <c r="G189" s="122" t="n">
        <v>1</v>
      </c>
      <c r="H189" s="18" t="n">
        <v>205</v>
      </c>
      <c r="I189" s="16" t="s">
        <v>193</v>
      </c>
      <c r="J189" s="17" t="s">
        <v>172</v>
      </c>
      <c r="K189" s="18" t="n">
        <v>69</v>
      </c>
      <c r="L189" s="17" t="n">
        <f aca="false">J189+K189</f>
        <v>684</v>
      </c>
      <c r="M189" s="42" t="s">
        <v>993</v>
      </c>
      <c r="N189" s="20"/>
      <c r="O189" s="15"/>
      <c r="P189" s="15"/>
    </row>
    <row r="190" customFormat="false" ht="20.1" hidden="false" customHeight="true" outlineLevel="0" collapsed="false">
      <c r="A190" s="24"/>
      <c r="B190" s="24" t="s">
        <v>994</v>
      </c>
      <c r="C190" s="24" t="s">
        <v>995</v>
      </c>
      <c r="D190" s="123" t="s">
        <v>996</v>
      </c>
      <c r="E190" s="124" t="s">
        <v>997</v>
      </c>
      <c r="F190" s="123" t="n">
        <v>3</v>
      </c>
      <c r="G190" s="125" t="n">
        <v>4</v>
      </c>
      <c r="H190" s="26" t="n">
        <v>174</v>
      </c>
      <c r="I190" s="25" t="s">
        <v>193</v>
      </c>
      <c r="J190" s="24" t="s">
        <v>118</v>
      </c>
      <c r="K190" s="26" t="n">
        <v>72</v>
      </c>
      <c r="L190" s="17" t="n">
        <f aca="false">J190+K190</f>
        <v>594</v>
      </c>
      <c r="M190" s="126" t="s">
        <v>998</v>
      </c>
      <c r="N190" s="33"/>
      <c r="O190" s="15"/>
      <c r="P190" s="15"/>
    </row>
    <row r="191" customFormat="false" ht="20.1" hidden="false" customHeight="true" outlineLevel="0" collapsed="false">
      <c r="A191" s="127"/>
      <c r="B191" s="127" t="s">
        <v>999</v>
      </c>
      <c r="C191" s="127" t="s">
        <v>1000</v>
      </c>
      <c r="D191" s="128" t="s">
        <v>1001</v>
      </c>
      <c r="E191" s="129" t="s">
        <v>1002</v>
      </c>
      <c r="F191" s="130" t="n">
        <v>3</v>
      </c>
      <c r="G191" s="131" t="n">
        <v>2</v>
      </c>
      <c r="H191" s="132" t="n">
        <v>480</v>
      </c>
      <c r="I191" s="133" t="s">
        <v>193</v>
      </c>
      <c r="J191" s="127" t="s">
        <v>34</v>
      </c>
      <c r="K191" s="132" t="n">
        <v>180</v>
      </c>
      <c r="L191" s="17" t="n">
        <f aca="false">J191+K191</f>
        <v>1620</v>
      </c>
      <c r="M191" s="134" t="s">
        <v>1003</v>
      </c>
      <c r="N191" s="135"/>
      <c r="O191" s="15"/>
      <c r="P191" s="15"/>
    </row>
    <row r="192" customFormat="false" ht="20.1" hidden="false" customHeight="true" outlineLevel="0" collapsed="false">
      <c r="A192" s="17"/>
      <c r="B192" s="17" t="s">
        <v>1004</v>
      </c>
      <c r="C192" s="17" t="s">
        <v>1005</v>
      </c>
      <c r="D192" s="120" t="s">
        <v>1006</v>
      </c>
      <c r="E192" s="121" t="s">
        <v>1007</v>
      </c>
      <c r="F192" s="120" t="n">
        <v>3</v>
      </c>
      <c r="G192" s="122" t="n">
        <v>4</v>
      </c>
      <c r="H192" s="18" t="n">
        <v>174</v>
      </c>
      <c r="I192" s="16" t="s">
        <v>193</v>
      </c>
      <c r="J192" s="17" t="s">
        <v>118</v>
      </c>
      <c r="K192" s="18" t="n">
        <v>72</v>
      </c>
      <c r="L192" s="17" t="n">
        <f aca="false">J192+K192</f>
        <v>594</v>
      </c>
      <c r="M192" s="36" t="s">
        <v>1008</v>
      </c>
      <c r="N192" s="20"/>
      <c r="O192" s="15"/>
      <c r="P192" s="15"/>
    </row>
    <row r="193" customFormat="false" ht="20.1" hidden="false" customHeight="true" outlineLevel="0" collapsed="false">
      <c r="A193" s="127"/>
      <c r="B193" s="127" t="s">
        <v>1009</v>
      </c>
      <c r="C193" s="127" t="s">
        <v>1010</v>
      </c>
      <c r="D193" s="128" t="s">
        <v>1011</v>
      </c>
      <c r="E193" s="129" t="s">
        <v>1012</v>
      </c>
      <c r="F193" s="130" t="n">
        <v>2</v>
      </c>
      <c r="G193" s="131" t="n">
        <v>4</v>
      </c>
      <c r="H193" s="132" t="n">
        <v>116</v>
      </c>
      <c r="I193" s="133" t="s">
        <v>193</v>
      </c>
      <c r="J193" s="127" t="s">
        <v>57</v>
      </c>
      <c r="K193" s="132" t="n">
        <v>48</v>
      </c>
      <c r="L193" s="17" t="n">
        <f aca="false">J193+K193</f>
        <v>396</v>
      </c>
      <c r="M193" s="136" t="s">
        <v>1013</v>
      </c>
      <c r="N193" s="135"/>
      <c r="O193" s="15"/>
      <c r="P193" s="15"/>
    </row>
    <row r="194" customFormat="false" ht="20.1" hidden="false" customHeight="true" outlineLevel="0" collapsed="false">
      <c r="A194" s="17"/>
      <c r="B194" s="17" t="s">
        <v>1014</v>
      </c>
      <c r="C194" s="17" t="s">
        <v>1015</v>
      </c>
      <c r="D194" s="120" t="s">
        <v>1016</v>
      </c>
      <c r="E194" s="121" t="s">
        <v>1017</v>
      </c>
      <c r="F194" s="120" t="n">
        <v>4</v>
      </c>
      <c r="G194" s="122" t="n">
        <v>2</v>
      </c>
      <c r="H194" s="18" t="n">
        <v>640</v>
      </c>
      <c r="I194" s="16" t="s">
        <v>193</v>
      </c>
      <c r="J194" s="17" t="s">
        <v>125</v>
      </c>
      <c r="K194" s="18" t="n">
        <v>240</v>
      </c>
      <c r="L194" s="17" t="n">
        <f aca="false">J194+K194</f>
        <v>2160</v>
      </c>
      <c r="M194" s="42" t="s">
        <v>1018</v>
      </c>
      <c r="N194" s="20"/>
      <c r="O194" s="15"/>
      <c r="P194" s="15"/>
    </row>
    <row r="195" customFormat="false" ht="20.1" hidden="false" customHeight="true" outlineLevel="0" collapsed="false">
      <c r="A195" s="17"/>
      <c r="B195" s="17" t="s">
        <v>1019</v>
      </c>
      <c r="C195" s="17" t="s">
        <v>1020</v>
      </c>
      <c r="D195" s="120" t="s">
        <v>1021</v>
      </c>
      <c r="E195" s="121" t="s">
        <v>1022</v>
      </c>
      <c r="F195" s="120" t="n">
        <v>4</v>
      </c>
      <c r="G195" s="122" t="n">
        <v>2</v>
      </c>
      <c r="H195" s="18" t="n">
        <v>640</v>
      </c>
      <c r="I195" s="16" t="s">
        <v>193</v>
      </c>
      <c r="J195" s="17" t="s">
        <v>125</v>
      </c>
      <c r="K195" s="18" t="n">
        <v>240</v>
      </c>
      <c r="L195" s="17" t="n">
        <f aca="false">J195+K195</f>
        <v>2160</v>
      </c>
      <c r="M195" s="19" t="s">
        <v>1023</v>
      </c>
      <c r="N195" s="20"/>
      <c r="O195" s="15"/>
      <c r="P195" s="15"/>
    </row>
    <row r="196" customFormat="false" ht="20.1" hidden="false" customHeight="true" outlineLevel="0" collapsed="false">
      <c r="A196" s="17"/>
      <c r="B196" s="17" t="s">
        <v>1024</v>
      </c>
      <c r="C196" s="17" t="s">
        <v>1025</v>
      </c>
      <c r="D196" s="120" t="s">
        <v>1026</v>
      </c>
      <c r="E196" s="121" t="s">
        <v>1027</v>
      </c>
      <c r="F196" s="120" t="n">
        <v>4</v>
      </c>
      <c r="G196" s="122" t="n">
        <v>2</v>
      </c>
      <c r="H196" s="18" t="n">
        <v>640</v>
      </c>
      <c r="I196" s="16" t="s">
        <v>193</v>
      </c>
      <c r="J196" s="17" t="s">
        <v>125</v>
      </c>
      <c r="K196" s="18" t="n">
        <v>240</v>
      </c>
      <c r="L196" s="17" t="n">
        <f aca="false">J196+K196</f>
        <v>2160</v>
      </c>
      <c r="M196" s="36" t="s">
        <v>1028</v>
      </c>
      <c r="N196" s="20"/>
      <c r="O196" s="15"/>
      <c r="P196" s="15"/>
    </row>
    <row r="197" customFormat="false" ht="20.1" hidden="false" customHeight="true" outlineLevel="0" collapsed="false">
      <c r="A197" s="17"/>
      <c r="B197" s="17" t="s">
        <v>1029</v>
      </c>
      <c r="C197" s="17" t="s">
        <v>1030</v>
      </c>
      <c r="D197" s="120" t="s">
        <v>1031</v>
      </c>
      <c r="E197" s="121" t="s">
        <v>1032</v>
      </c>
      <c r="F197" s="120" t="n">
        <v>1</v>
      </c>
      <c r="G197" s="122" t="n">
        <v>1</v>
      </c>
      <c r="H197" s="18" t="n">
        <v>205</v>
      </c>
      <c r="I197" s="16" t="s">
        <v>193</v>
      </c>
      <c r="J197" s="17" t="s">
        <v>172</v>
      </c>
      <c r="K197" s="18" t="n">
        <v>69</v>
      </c>
      <c r="L197" s="17" t="n">
        <f aca="false">J197+K197</f>
        <v>684</v>
      </c>
      <c r="M197" s="42" t="s">
        <v>1033</v>
      </c>
      <c r="N197" s="20"/>
      <c r="O197" s="15"/>
      <c r="P197" s="15"/>
    </row>
    <row r="198" customFormat="false" ht="20.1" hidden="false" customHeight="true" outlineLevel="0" collapsed="false">
      <c r="A198" s="24"/>
      <c r="B198" s="24" t="s">
        <v>1034</v>
      </c>
      <c r="C198" s="24" t="s">
        <v>1035</v>
      </c>
      <c r="D198" s="123" t="s">
        <v>1036</v>
      </c>
      <c r="E198" s="124" t="s">
        <v>1037</v>
      </c>
      <c r="F198" s="123" t="n">
        <v>3</v>
      </c>
      <c r="G198" s="125" t="n">
        <v>4</v>
      </c>
      <c r="H198" s="26" t="n">
        <v>174</v>
      </c>
      <c r="I198" s="25" t="s">
        <v>193</v>
      </c>
      <c r="J198" s="24" t="s">
        <v>118</v>
      </c>
      <c r="K198" s="26" t="n">
        <v>72</v>
      </c>
      <c r="L198" s="17" t="n">
        <f aca="false">J198+K198</f>
        <v>594</v>
      </c>
      <c r="M198" s="126" t="s">
        <v>1038</v>
      </c>
      <c r="N198" s="33"/>
      <c r="O198" s="15"/>
      <c r="P198" s="15"/>
    </row>
    <row r="199" customFormat="false" ht="20.1" hidden="false" customHeight="true" outlineLevel="0" collapsed="false">
      <c r="A199" s="137" t="s">
        <v>13</v>
      </c>
      <c r="B199" s="137"/>
      <c r="C199" s="138" t="s">
        <v>1039</v>
      </c>
      <c r="D199" s="139"/>
      <c r="E199" s="138"/>
      <c r="F199" s="138" t="n">
        <v>578</v>
      </c>
      <c r="G199" s="140"/>
      <c r="H199" s="138" t="n">
        <v>67429</v>
      </c>
      <c r="I199" s="138"/>
      <c r="J199" s="138" t="n">
        <v>202287</v>
      </c>
      <c r="K199" s="138" t="n">
        <v>20625</v>
      </c>
      <c r="L199" s="17" t="n">
        <f aca="false">J199+K199</f>
        <v>222912</v>
      </c>
      <c r="M199" s="141"/>
      <c r="N199" s="142"/>
      <c r="O199" s="15"/>
      <c r="P199" s="15"/>
    </row>
    <row r="200" customFormat="false" ht="20.1" hidden="true" customHeight="true" outlineLevel="0" collapsed="false">
      <c r="C200" s="143" t="s">
        <v>1040</v>
      </c>
      <c r="D200" s="144" t="s">
        <v>1041</v>
      </c>
      <c r="E200" s="144"/>
      <c r="F200" s="1" t="n">
        <f aca="false">SUBTOTAL(9,F127:F150)</f>
        <v>69</v>
      </c>
      <c r="M200" s="3" t="s">
        <v>1042</v>
      </c>
    </row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</sheetData>
  <mergeCells count="3">
    <mergeCell ref="A1:P1"/>
    <mergeCell ref="B2:C2"/>
    <mergeCell ref="D200:E200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hina</cp:lastModifiedBy>
  <cp:lastPrinted>2014-03-19T09:17:31Z</cp:lastPrinted>
  <dcterms:modified xsi:type="dcterms:W3CDTF">2014-08-26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