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文家村照片" sheetId="1" state="visible" r:id="rId2"/>
    <sheet name="文家2013年退耕还林" sheetId="2" state="visible" r:id="rId3"/>
    <sheet name="文家村2013年良种补贴" sheetId="3" state="visible" r:id="rId4"/>
    <sheet name="文家村2014年粮食直补" sheetId="4" state="visible" r:id="rId5"/>
    <sheet name="文家2014年退耕还林 " sheetId="5" state="visible" r:id="rId6"/>
    <sheet name="文家2013年粮食直补" sheetId="6" state="visible" r:id="rId7"/>
    <sheet name="文家村2013年能繁母猪" sheetId="7" state="visible" r:id="rId8"/>
    <sheet name="文家村2013年草改" sheetId="8" state="visible" r:id="rId9"/>
    <sheet name="文家村2013年家电下乡" sheetId="9" state="visible" r:id="rId10"/>
    <sheet name="文家村农机补贴" sheetId="10" state="visible" r:id="rId11"/>
    <sheet name="文家村2013年群防" sheetId="11" state="visible" r:id="rId12"/>
    <sheet name="文家村2014年党员" sheetId="12" state="visible" r:id="rId13"/>
    <sheet name="专职主任报酬" sheetId="13" state="visible" r:id="rId14"/>
    <sheet name="自管小组长报酬" sheetId="14" state="visible" r:id="rId15"/>
    <sheet name="文家村2013年奖扶" sheetId="15" state="visible" r:id="rId16"/>
    <sheet name="文家村2014年8月困难救助" sheetId="16" state="visible" r:id="rId17"/>
    <sheet name="2013年9月困难救助" sheetId="17" state="visible" r:id="rId18"/>
    <sheet name="文家村2014年2月困难救助" sheetId="18" state="visible" r:id="rId19"/>
    <sheet name="文家村残疾人专职委员" sheetId="19" state="visible" r:id="rId20"/>
    <sheet name="残疾人燃油补贴" sheetId="20" state="visible" r:id="rId21"/>
    <sheet name="文家2014年农村低保" sheetId="21" state="visible" r:id="rId22"/>
    <sheet name="文家2014年农村五保" sheetId="22" state="visible" r:id="rId23"/>
    <sheet name="文家2013年农村低保" sheetId="23" state="visible" r:id="rId24"/>
    <sheet name="文家2013年农村五保" sheetId="24" state="visible" r:id="rId25"/>
  </sheets>
  <definedNames>
    <definedName function="false" hidden="false" localSheetId="5" name="_xlnm.Print_Titles" vbProcedure="false">文家2013年粮食直补!$2:$5</definedName>
    <definedName function="false" hidden="false" localSheetId="2" name="_xlnm.Print_Titles" vbProcedure="false">文家村2013年良种补贴!$1:$5</definedName>
    <definedName function="false" hidden="false" localSheetId="7" name="_xlnm.Print_Titles" vbProcedure="false">文家村2013年草改!$1:$2</definedName>
    <definedName function="false" hidden="false" localSheetId="15" name="_xlnm.Print_Titles" vbProcedure="false">文家村2014年8月困难救助!$1:$5</definedName>
    <definedName function="false" hidden="false" localSheetId="3" name="_xlnm.Print_Titles" vbProcedure="false">文家村2014年粮食直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653">
  <si>
    <r>
      <rPr>
        <u val="single"/>
        <sz val="20"/>
        <rFont val="Noto Sans"/>
        <family val="2"/>
      </rPr>
      <t xml:space="preserve">  文家村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t xml:space="preserve">单位：亩</t>
  </si>
  <si>
    <t xml:space="preserve">村</t>
  </si>
  <si>
    <t xml:space="preserve">组</t>
  </si>
  <si>
    <t xml:space="preserve">户主</t>
  </si>
  <si>
    <t xml:space="preserve">身份证号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发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帐号</t>
  </si>
  <si>
    <t xml:space="preserve">户主签字</t>
  </si>
  <si>
    <t xml:space="preserve">备注</t>
  </si>
  <si>
    <t xml:space="preserve">合计</t>
  </si>
  <si>
    <t xml:space="preserve">生态林</t>
  </si>
  <si>
    <t xml:space="preserve">经济林</t>
  </si>
  <si>
    <t xml:space="preserve">文家</t>
  </si>
  <si>
    <t xml:space="preserve">文上</t>
  </si>
  <si>
    <t xml:space="preserve">雷国胜</t>
  </si>
  <si>
    <t xml:space="preserve">622629196902281279</t>
  </si>
  <si>
    <t xml:space="preserve">小雀梁</t>
  </si>
  <si>
    <t xml:space="preserve">核桃</t>
  </si>
  <si>
    <t xml:space="preserve">0002259</t>
  </si>
  <si>
    <t xml:space="preserve">650619067000166843</t>
  </si>
  <si>
    <t xml:space="preserve">卯锋</t>
  </si>
  <si>
    <t xml:space="preserve">622629196605271277</t>
  </si>
  <si>
    <t xml:space="preserve">山崖湾</t>
  </si>
  <si>
    <t xml:space="preserve">0002260</t>
  </si>
  <si>
    <t xml:space="preserve">650619067000166540</t>
  </si>
  <si>
    <t xml:space="preserve">罗大财</t>
  </si>
  <si>
    <t xml:space="preserve">622629196404041272</t>
  </si>
  <si>
    <t xml:space="preserve">崖湾</t>
  </si>
  <si>
    <t xml:space="preserve">0002261</t>
  </si>
  <si>
    <t xml:space="preserve">650619067000167055</t>
  </si>
  <si>
    <t xml:space="preserve">蒲根学</t>
  </si>
  <si>
    <t xml:space="preserve">622629196704071270</t>
  </si>
  <si>
    <t xml:space="preserve">小雀平</t>
  </si>
  <si>
    <t xml:space="preserve">0002262</t>
  </si>
  <si>
    <t xml:space="preserve">650619067000167550</t>
  </si>
  <si>
    <t xml:space="preserve">王转平</t>
  </si>
  <si>
    <t xml:space="preserve">622629197104221276</t>
  </si>
  <si>
    <t xml:space="preserve">挂面坡</t>
  </si>
  <si>
    <t xml:space="preserve">0002263</t>
  </si>
  <si>
    <t xml:space="preserve">650619067000166045</t>
  </si>
  <si>
    <t xml:space="preserve">文下</t>
  </si>
  <si>
    <t xml:space="preserve">王武强</t>
  </si>
  <si>
    <t xml:space="preserve">62262919830114127x</t>
  </si>
  <si>
    <t xml:space="preserve">堡子梁</t>
  </si>
  <si>
    <t xml:space="preserve">0002264</t>
  </si>
  <si>
    <t xml:space="preserve">650619067000164429</t>
  </si>
  <si>
    <t xml:space="preserve">李世奎</t>
  </si>
  <si>
    <t xml:space="preserve">张书俊</t>
  </si>
  <si>
    <t xml:space="preserve">622629193609261275</t>
  </si>
  <si>
    <t xml:space="preserve">周家湾</t>
  </si>
  <si>
    <t xml:space="preserve">0002265</t>
  </si>
  <si>
    <t xml:space="preserve">650619067000165833</t>
  </si>
  <si>
    <t xml:space="preserve">赵梁</t>
  </si>
  <si>
    <t xml:space="preserve">朱明怀</t>
  </si>
  <si>
    <t xml:space="preserve">622629196802181270</t>
  </si>
  <si>
    <t xml:space="preserve">王家山</t>
  </si>
  <si>
    <t xml:space="preserve">0002267</t>
  </si>
  <si>
    <t xml:space="preserve">650619067000162904</t>
  </si>
  <si>
    <t xml:space="preserve">宋明怀</t>
  </si>
  <si>
    <t xml:space="preserve">石建雄</t>
  </si>
  <si>
    <t xml:space="preserve">622629196609201276</t>
  </si>
  <si>
    <t xml:space="preserve">八上坪</t>
  </si>
  <si>
    <t xml:space="preserve">0002268</t>
  </si>
  <si>
    <t xml:space="preserve">650619067000162308</t>
  </si>
  <si>
    <t xml:space="preserve">赵向明</t>
  </si>
  <si>
    <t xml:space="preserve">62262919530111127x</t>
  </si>
  <si>
    <t xml:space="preserve">场坎</t>
  </si>
  <si>
    <t xml:space="preserve">0002270</t>
  </si>
  <si>
    <t xml:space="preserve">650619067000162005</t>
  </si>
  <si>
    <t xml:space="preserve">八石</t>
  </si>
  <si>
    <t xml:space="preserve">陈有思</t>
  </si>
  <si>
    <t xml:space="preserve">622629196006051272</t>
  </si>
  <si>
    <t xml:space="preserve">皮梁上</t>
  </si>
  <si>
    <t xml:space="preserve">刺槐</t>
  </si>
  <si>
    <t xml:space="preserve">0002271</t>
  </si>
  <si>
    <t xml:space="preserve">650619067000163217</t>
  </si>
  <si>
    <t xml:space="preserve">姚成仓</t>
  </si>
  <si>
    <t xml:space="preserve">622629196206101270</t>
  </si>
  <si>
    <t xml:space="preserve">庙梁上</t>
  </si>
  <si>
    <t xml:space="preserve">0002272</t>
  </si>
  <si>
    <t xml:space="preserve">650619067000164328</t>
  </si>
  <si>
    <t xml:space="preserve">王希文</t>
  </si>
  <si>
    <t xml:space="preserve">622629194712101274</t>
  </si>
  <si>
    <t xml:space="preserve">0002273</t>
  </si>
  <si>
    <t xml:space="preserve">650619067000163813</t>
  </si>
  <si>
    <t xml:space="preserve">罗琳</t>
  </si>
  <si>
    <t xml:space="preserve">622629197401251279</t>
  </si>
  <si>
    <t xml:space="preserve">小雀子</t>
  </si>
  <si>
    <t xml:space="preserve">0002274</t>
  </si>
  <si>
    <t xml:space="preserve">650619067000164126</t>
  </si>
  <si>
    <t xml:space="preserve">卯成</t>
  </si>
  <si>
    <t xml:space="preserve">622629195601101276</t>
  </si>
  <si>
    <t xml:space="preserve">化垭梁</t>
  </si>
  <si>
    <t xml:space="preserve">0002275</t>
  </si>
  <si>
    <t xml:space="preserve">650619067000163419</t>
  </si>
  <si>
    <t xml:space="preserve">何长华</t>
  </si>
  <si>
    <t xml:space="preserve">622629195701011294</t>
  </si>
  <si>
    <t xml:space="preserve">0002276</t>
  </si>
  <si>
    <t xml:space="preserve">650619067000164025</t>
  </si>
  <si>
    <t xml:space="preserve">常亚芸</t>
  </si>
  <si>
    <t xml:space="preserve">大路上</t>
  </si>
  <si>
    <t xml:space="preserve">0002277</t>
  </si>
  <si>
    <t xml:space="preserve">650610121000198822</t>
  </si>
  <si>
    <t xml:space="preserve">贾兴平</t>
  </si>
  <si>
    <t xml:space="preserve">622629195901181271</t>
  </si>
  <si>
    <t xml:space="preserve">柳家坟下</t>
  </si>
  <si>
    <t xml:space="preserve">0002278</t>
  </si>
  <si>
    <t xml:space="preserve">650619067000163914</t>
  </si>
  <si>
    <r>
      <rPr>
        <b val="true"/>
        <sz val="18"/>
        <rFont val="Noto Sans"/>
        <family val="2"/>
      </rPr>
      <t xml:space="preserve">兴化乡文家村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后续退耕还林发放花名册</t>
    </r>
  </si>
  <si>
    <t xml:space="preserve">退耕      年度</t>
  </si>
  <si>
    <t xml:space="preserve">录入       序号</t>
  </si>
  <si>
    <t xml:space="preserve">农户编号</t>
  </si>
  <si>
    <t xml:space="preserve">供应       证号</t>
  </si>
  <si>
    <t xml:space="preserve">管理      卡号</t>
  </si>
  <si>
    <t xml:space="preserve">退耕      村名</t>
  </si>
  <si>
    <t xml:space="preserve">退耕      组名</t>
  </si>
  <si>
    <t xml:space="preserve">退耕      农户</t>
  </si>
  <si>
    <t xml:space="preserve">退耕      面积</t>
  </si>
  <si>
    <t xml:space="preserve">退耕地点</t>
  </si>
  <si>
    <t xml:space="preserve">补助       标准</t>
  </si>
  <si>
    <t xml:space="preserve">应补      金额</t>
  </si>
  <si>
    <t xml:space="preserve">发放      金额</t>
  </si>
  <si>
    <t xml:space="preserve">发放 时间</t>
  </si>
  <si>
    <t xml:space="preserve">户主      签名</t>
  </si>
  <si>
    <t xml:space="preserve">xh02xh019</t>
  </si>
  <si>
    <t xml:space="preserve">卯    峰</t>
  </si>
  <si>
    <t xml:space="preserve">山崖梁</t>
  </si>
  <si>
    <t xml:space="preserve">xh02xh020</t>
  </si>
  <si>
    <t xml:space="preserve">卯根学</t>
  </si>
  <si>
    <t xml:space="preserve">上场里</t>
  </si>
  <si>
    <t xml:space="preserve">650619067000166742</t>
  </si>
  <si>
    <t xml:space="preserve">xh02xh021</t>
  </si>
  <si>
    <t xml:space="preserve">吕兴和</t>
  </si>
  <si>
    <t xml:space="preserve">加板</t>
  </si>
  <si>
    <t xml:space="preserve">650619067000167954</t>
  </si>
  <si>
    <t xml:space="preserve">xh02xh022</t>
  </si>
  <si>
    <t xml:space="preserve">黄建荣</t>
  </si>
  <si>
    <t xml:space="preserve">罗志湾</t>
  </si>
  <si>
    <t xml:space="preserve">650619067000168065</t>
  </si>
  <si>
    <t xml:space="preserve">xh02xh023</t>
  </si>
  <si>
    <t xml:space="preserve">九房门</t>
  </si>
  <si>
    <t xml:space="preserve">xh02xh024</t>
  </si>
  <si>
    <t xml:space="preserve">罗卫宁</t>
  </si>
  <si>
    <t xml:space="preserve">大地里</t>
  </si>
  <si>
    <t xml:space="preserve">650619067000166449</t>
  </si>
  <si>
    <t xml:space="preserve">xh02xh025</t>
  </si>
  <si>
    <t xml:space="preserve">罗卫朋</t>
  </si>
  <si>
    <t xml:space="preserve">转子梁</t>
  </si>
  <si>
    <t xml:space="preserve">650619067000166247</t>
  </si>
  <si>
    <t xml:space="preserve">xh02xh026</t>
  </si>
  <si>
    <t xml:space="preserve">八分子</t>
  </si>
  <si>
    <t xml:space="preserve">xh02xh027</t>
  </si>
  <si>
    <t xml:space="preserve">罗    成</t>
  </si>
  <si>
    <t xml:space="preserve">柿子树</t>
  </si>
  <si>
    <t xml:space="preserve">650619067000167358</t>
  </si>
  <si>
    <t xml:space="preserve">xh02xh028</t>
  </si>
  <si>
    <t xml:space="preserve">罗大才</t>
  </si>
  <si>
    <t xml:space="preserve">上沟里</t>
  </si>
  <si>
    <t xml:space="preserve">xh02xh029</t>
  </si>
  <si>
    <t xml:space="preserve">罗根存</t>
  </si>
  <si>
    <t xml:space="preserve">姚沟湾</t>
  </si>
  <si>
    <t xml:space="preserve">650610121000012095</t>
  </si>
  <si>
    <t xml:space="preserve">xh02xh030</t>
  </si>
  <si>
    <t xml:space="preserve">郑    峰</t>
  </si>
  <si>
    <t xml:space="preserve">水井梁</t>
  </si>
  <si>
    <t xml:space="preserve">650619067000167853</t>
  </si>
  <si>
    <t xml:space="preserve">xh02xh033</t>
  </si>
  <si>
    <t xml:space="preserve">蒲    明</t>
  </si>
  <si>
    <t xml:space="preserve">乱石窖</t>
  </si>
  <si>
    <t xml:space="preserve">650610121000113086</t>
  </si>
  <si>
    <t xml:space="preserve">xh02xh034</t>
  </si>
  <si>
    <t xml:space="preserve">陈代学</t>
  </si>
  <si>
    <t xml:space="preserve">650619067000164924</t>
  </si>
  <si>
    <t xml:space="preserve">xh02xh035</t>
  </si>
  <si>
    <t xml:space="preserve">罗文富</t>
  </si>
  <si>
    <t xml:space="preserve">650619067000164520</t>
  </si>
  <si>
    <t xml:space="preserve">xh02xh036</t>
  </si>
  <si>
    <t xml:space="preserve">罗家湾</t>
  </si>
  <si>
    <t xml:space="preserve">xh02xh037</t>
  </si>
  <si>
    <t xml:space="preserve">罗治忠</t>
  </si>
  <si>
    <t xml:space="preserve">650610121000066166</t>
  </si>
  <si>
    <t xml:space="preserve">张红</t>
  </si>
  <si>
    <t xml:space="preserve">xh02xh038</t>
  </si>
  <si>
    <t xml:space="preserve">王彦兵</t>
  </si>
  <si>
    <t xml:space="preserve">垭合子</t>
  </si>
  <si>
    <t xml:space="preserve">650619067000162106</t>
  </si>
  <si>
    <t xml:space="preserve">xh02xh039</t>
  </si>
  <si>
    <t xml:space="preserve">窑门子</t>
  </si>
  <si>
    <t xml:space="preserve">xh02xh040</t>
  </si>
  <si>
    <t xml:space="preserve">张新明</t>
  </si>
  <si>
    <t xml:space="preserve">郑家湾</t>
  </si>
  <si>
    <t xml:space="preserve">650619067000163712</t>
  </si>
  <si>
    <t xml:space="preserve">xh02xh041</t>
  </si>
  <si>
    <t xml:space="preserve">卯    成</t>
  </si>
  <si>
    <t xml:space="preserve">大坪崖</t>
  </si>
  <si>
    <t xml:space="preserve">xh02xh042</t>
  </si>
  <si>
    <r>
      <rPr>
        <b val="true"/>
        <sz val="18"/>
        <rFont val="Noto Sans"/>
        <family val="2"/>
      </rPr>
      <t xml:space="preserve">文家村</t>
    </r>
    <r>
      <rPr>
        <b val="true"/>
        <sz val="18"/>
        <rFont val="华文中宋"/>
        <family val="0"/>
        <charset val="134"/>
      </rPr>
      <t xml:space="preserve">2003</t>
    </r>
    <r>
      <rPr>
        <b val="true"/>
        <sz val="18"/>
        <rFont val="Noto Sans"/>
        <family val="2"/>
      </rPr>
      <t xml:space="preserve">年后续退耕还林发放花名册</t>
    </r>
  </si>
  <si>
    <t xml:space="preserve">发放金额</t>
  </si>
  <si>
    <t xml:space="preserve">发放     时间</t>
  </si>
  <si>
    <t xml:space="preserve">景代明</t>
  </si>
  <si>
    <t xml:space="preserve">黎树场</t>
  </si>
  <si>
    <t xml:space="preserve">650610121000067269</t>
  </si>
  <si>
    <t xml:space="preserve">景小林</t>
  </si>
  <si>
    <t xml:space="preserve">砖坪里</t>
  </si>
  <si>
    <t xml:space="preserve">唐志明</t>
  </si>
  <si>
    <t xml:space="preserve">朱家湾</t>
  </si>
  <si>
    <t xml:space="preserve">650619067000162207</t>
  </si>
  <si>
    <t xml:space="preserve">王学权</t>
  </si>
  <si>
    <t xml:space="preserve">650619067000162803</t>
  </si>
  <si>
    <t xml:space="preserve">罗    林</t>
  </si>
  <si>
    <t xml:space="preserve">场边里</t>
  </si>
  <si>
    <t xml:space="preserve">650619067000163116</t>
  </si>
  <si>
    <t xml:space="preserve">梁风明</t>
  </si>
  <si>
    <t xml:space="preserve">九上地</t>
  </si>
  <si>
    <t xml:space="preserve">650619067000162601</t>
  </si>
  <si>
    <t xml:space="preserve">郑    锋</t>
  </si>
  <si>
    <t xml:space="preserve">古墓梁</t>
  </si>
  <si>
    <t xml:space="preserve">xh02xh031</t>
  </si>
  <si>
    <t xml:space="preserve">赵俊琪</t>
  </si>
  <si>
    <t xml:space="preserve">650619067000165035</t>
  </si>
  <si>
    <t xml:space="preserve">xh02xh032</t>
  </si>
  <si>
    <t xml:space="preserve">陶志升</t>
  </si>
  <si>
    <t xml:space="preserve">拐桃湾</t>
  </si>
  <si>
    <t xml:space="preserve">650619067000165439</t>
  </si>
  <si>
    <r>
      <rPr>
        <u val="single"/>
        <sz val="20"/>
        <rFont val="Noto Sans"/>
        <family val="2"/>
      </rPr>
      <t xml:space="preserve"> 文家村 一九九九 </t>
    </r>
    <r>
      <rPr>
        <sz val="20"/>
        <rFont val="Noto Sans"/>
        <family val="2"/>
      </rPr>
      <t xml:space="preserve">年退耕还林后续兑现花名册</t>
    </r>
  </si>
  <si>
    <r>
      <rPr>
        <sz val="20"/>
        <rFont val="Noto Sans"/>
        <family val="2"/>
      </rPr>
      <t xml:space="preserve"> 兴化乡文家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编号</t>
  </si>
  <si>
    <t xml:space="preserve">户主姓名</t>
  </si>
  <si>
    <t xml:space="preserve">存折号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面积</t>
  </si>
  <si>
    <t xml:space="preserve">金额</t>
  </si>
  <si>
    <t xml:space="preserve">王彦斌</t>
  </si>
  <si>
    <t xml:space="preserve">622629195810171270</t>
  </si>
  <si>
    <t xml:space="preserve">622629195802281277</t>
  </si>
  <si>
    <t xml:space="preserve">王跃林</t>
  </si>
  <si>
    <t xml:space="preserve">622629196803141297</t>
  </si>
  <si>
    <t xml:space="preserve">650619067000162409</t>
  </si>
  <si>
    <t xml:space="preserve">王彦青</t>
  </si>
  <si>
    <t xml:space="preserve">622629195010121275</t>
  </si>
  <si>
    <t xml:space="preserve">650619067000162500</t>
  </si>
  <si>
    <t xml:space="preserve">62262919541208127x</t>
  </si>
  <si>
    <t xml:space="preserve">唐成斌</t>
  </si>
  <si>
    <t xml:space="preserve">622629196404281276</t>
  </si>
  <si>
    <t xml:space="preserve">650619067000162702</t>
  </si>
  <si>
    <t xml:space="preserve">622629196109221270</t>
  </si>
  <si>
    <t xml:space="preserve">谭寿明</t>
  </si>
  <si>
    <t xml:space="preserve">622629195304051276</t>
  </si>
  <si>
    <t xml:space="preserve">650619067000163015</t>
  </si>
  <si>
    <t xml:space="preserve">罗林</t>
  </si>
  <si>
    <t xml:space="preserve">622629194201121273</t>
  </si>
  <si>
    <t xml:space="preserve">任海生</t>
  </si>
  <si>
    <t xml:space="preserve">622629193303141270</t>
  </si>
  <si>
    <t xml:space="preserve">650619067000163318</t>
  </si>
  <si>
    <t xml:space="preserve">王二宏</t>
  </si>
  <si>
    <t xml:space="preserve">62262919781121127X</t>
  </si>
  <si>
    <t xml:space="preserve">650610121000065802</t>
  </si>
  <si>
    <t xml:space="preserve">622629195004101278</t>
  </si>
  <si>
    <t xml:space="preserve">田凤英</t>
  </si>
  <si>
    <t xml:space="preserve">622629194307120025</t>
  </si>
  <si>
    <t xml:space="preserve">650610121000065955</t>
  </si>
  <si>
    <t xml:space="preserve">62262919830114127X</t>
  </si>
  <si>
    <t xml:space="preserve">罗文福</t>
  </si>
  <si>
    <t xml:space="preserve">622629195801031276</t>
  </si>
  <si>
    <t xml:space="preserve">杨志恩</t>
  </si>
  <si>
    <t xml:space="preserve">622629195407291272</t>
  </si>
  <si>
    <t xml:space="preserve">650619067000164621</t>
  </si>
  <si>
    <t xml:space="preserve">陶福林</t>
  </si>
  <si>
    <t xml:space="preserve">622629196812251295</t>
  </si>
  <si>
    <t xml:space="preserve">650619067000164722</t>
  </si>
  <si>
    <t xml:space="preserve">蒋爱国</t>
  </si>
  <si>
    <t xml:space="preserve">622629195910131276</t>
  </si>
  <si>
    <t xml:space="preserve">650619067000164823</t>
  </si>
  <si>
    <t xml:space="preserve">622629196312121275</t>
  </si>
  <si>
    <t xml:space="preserve">魏陈</t>
  </si>
  <si>
    <t xml:space="preserve">612327197205101715</t>
  </si>
  <si>
    <t xml:space="preserve">650610121000128603</t>
  </si>
  <si>
    <t xml:space="preserve">622629195207241270</t>
  </si>
  <si>
    <t xml:space="preserve">赵小林</t>
  </si>
  <si>
    <t xml:space="preserve">622629197904211279</t>
  </si>
  <si>
    <t xml:space="preserve">650610121000090263</t>
  </si>
  <si>
    <t xml:space="preserve">何海权</t>
  </si>
  <si>
    <t xml:space="preserve">622629196403291296</t>
  </si>
  <si>
    <t xml:space="preserve">650619067000165136</t>
  </si>
  <si>
    <t xml:space="preserve">王月祥</t>
  </si>
  <si>
    <t xml:space="preserve">62262919690323129X</t>
  </si>
  <si>
    <t xml:space="preserve">650619067000165237</t>
  </si>
  <si>
    <t xml:space="preserve">李向东</t>
  </si>
  <si>
    <t xml:space="preserve">622629196201151279</t>
  </si>
  <si>
    <t xml:space="preserve">650619067000165338</t>
  </si>
  <si>
    <t xml:space="preserve">622629194704181278</t>
  </si>
  <si>
    <t xml:space="preserve">文清治</t>
  </si>
  <si>
    <t xml:space="preserve">622629193608091278</t>
  </si>
  <si>
    <t xml:space="preserve">650619067000165530</t>
  </si>
  <si>
    <t xml:space="preserve">王建明</t>
  </si>
  <si>
    <t xml:space="preserve">622629196809111291</t>
  </si>
  <si>
    <t xml:space="preserve">650619067000165631</t>
  </si>
  <si>
    <t xml:space="preserve">蒲明</t>
  </si>
  <si>
    <t xml:space="preserve">622629195802081275</t>
  </si>
  <si>
    <t xml:space="preserve">苏桂莲</t>
  </si>
  <si>
    <t xml:space="preserve">622629195511131287</t>
  </si>
  <si>
    <t xml:space="preserve">罗彩平</t>
  </si>
  <si>
    <t xml:space="preserve">622629197802101271</t>
  </si>
  <si>
    <t xml:space="preserve">650610121000012360</t>
  </si>
  <si>
    <t xml:space="preserve">罗为鹏</t>
  </si>
  <si>
    <t xml:space="preserve">622629196809141298</t>
  </si>
  <si>
    <t xml:space="preserve">622629197703131299</t>
  </si>
  <si>
    <t xml:space="preserve">622629197505181279</t>
  </si>
  <si>
    <t xml:space="preserve">罗强</t>
  </si>
  <si>
    <t xml:space="preserve">622629197011151272</t>
  </si>
  <si>
    <t xml:space="preserve">650619067000166641</t>
  </si>
  <si>
    <t xml:space="preserve">62262919640310127X</t>
  </si>
  <si>
    <t xml:space="preserve">罗宝成</t>
  </si>
  <si>
    <t xml:space="preserve">622629196808011272</t>
  </si>
  <si>
    <t xml:space="preserve">650619067000166944</t>
  </si>
  <si>
    <t xml:space="preserve">622629197006201271</t>
  </si>
  <si>
    <t xml:space="preserve">雷彦红</t>
  </si>
  <si>
    <t xml:space="preserve">622727197612298010</t>
  </si>
  <si>
    <t xml:space="preserve">650610121000028450</t>
  </si>
  <si>
    <t xml:space="preserve">罗成</t>
  </si>
  <si>
    <t xml:space="preserve">622629196211021275</t>
  </si>
  <si>
    <t xml:space="preserve">何文福</t>
  </si>
  <si>
    <t xml:space="preserve">622629194410161271</t>
  </si>
  <si>
    <t xml:space="preserve">650619067000167459</t>
  </si>
  <si>
    <t xml:space="preserve">文华</t>
  </si>
  <si>
    <t xml:space="preserve">622629196205111274</t>
  </si>
  <si>
    <t xml:space="preserve">650619067000167651</t>
  </si>
  <si>
    <t xml:space="preserve">何正军</t>
  </si>
  <si>
    <t xml:space="preserve">622629198711041271</t>
  </si>
  <si>
    <t xml:space="preserve">650610121000028032</t>
  </si>
  <si>
    <t xml:space="preserve">郑锋</t>
  </si>
  <si>
    <t xml:space="preserve">622629196608241292</t>
  </si>
  <si>
    <t xml:space="preserve">62262919590317127X</t>
  </si>
  <si>
    <t xml:space="preserve">62262919760115107X</t>
  </si>
  <si>
    <t xml:space="preserve">622629196807251282</t>
  </si>
  <si>
    <t xml:space="preserve">罗贵</t>
  </si>
  <si>
    <t xml:space="preserve">622629195002051270</t>
  </si>
  <si>
    <t xml:space="preserve">650610121000028506</t>
  </si>
  <si>
    <r>
      <rPr>
        <b val="true"/>
        <sz val="22"/>
        <rFont val="Noto Sans"/>
        <family val="2"/>
      </rPr>
      <t xml:space="preserve">兴化乡文家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序号</t>
  </si>
  <si>
    <t xml:space="preserve">户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户主签名</t>
  </si>
  <si>
    <t xml:space="preserve">文家村</t>
  </si>
  <si>
    <t xml:space="preserve">赵梁组</t>
  </si>
  <si>
    <t xml:space="preserve">八石组</t>
  </si>
  <si>
    <t xml:space="preserve">文下组</t>
  </si>
  <si>
    <t xml:space="preserve">文上组</t>
  </si>
  <si>
    <r>
      <rPr>
        <b val="true"/>
        <sz val="22"/>
        <rFont val="Noto Sans"/>
        <family val="2"/>
      </rPr>
      <t xml:space="preserve">兴化乡文家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r>
      <rPr>
        <b val="true"/>
        <sz val="18"/>
        <rFont val="Noto Sans"/>
        <family val="2"/>
      </rPr>
      <t xml:space="preserve">兴化乡文家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能繁母猪兑现花名册</t>
    </r>
  </si>
  <si>
    <t xml:space="preserve">村名</t>
  </si>
  <si>
    <t xml:space="preserve">姓名</t>
  </si>
  <si>
    <t xml:space="preserve">头数</t>
  </si>
  <si>
    <t xml:space="preserve">补助标准</t>
  </si>
  <si>
    <t xml:space="preserve">账号</t>
  </si>
  <si>
    <t xml:space="preserve">文家村草原生态补奖兑付花名册</t>
  </si>
  <si>
    <t xml:space="preserve">牧户编号</t>
  </si>
  <si>
    <t xml:space="preserve">银行账号</t>
  </si>
  <si>
    <t xml:space="preserve">资金总计</t>
  </si>
  <si>
    <r>
      <rPr>
        <b val="true"/>
        <sz val="11"/>
        <color rgb="FF000000"/>
        <rFont val="Noto Sans"/>
        <family val="2"/>
      </rPr>
      <t xml:space="preserve">草畜平衡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00"/>
        <rFont val="Noto Sans"/>
        <family val="2"/>
      </rPr>
      <t xml:space="preserve">人工种草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牧草良种补贴资金（元）</t>
  </si>
  <si>
    <t xml:space="preserve">62122808080001</t>
  </si>
  <si>
    <t xml:space="preserve">62122808080002</t>
  </si>
  <si>
    <t xml:space="preserve">郑峰</t>
  </si>
  <si>
    <t xml:space="preserve">62122808080003</t>
  </si>
  <si>
    <t xml:space="preserve">62122808080004</t>
  </si>
  <si>
    <t xml:space="preserve">62262919760115107x</t>
  </si>
  <si>
    <t xml:space="preserve">62122808080005</t>
  </si>
  <si>
    <t xml:space="preserve">62122808080006</t>
  </si>
  <si>
    <t xml:space="preserve">62122808080007</t>
  </si>
  <si>
    <t xml:space="preserve">62122808080008</t>
  </si>
  <si>
    <t xml:space="preserve">62122808080009</t>
  </si>
  <si>
    <t xml:space="preserve">62122808080010</t>
  </si>
  <si>
    <t xml:space="preserve">62262919640310127x</t>
  </si>
  <si>
    <t xml:space="preserve">62122808080011</t>
  </si>
  <si>
    <t xml:space="preserve">62122808080012</t>
  </si>
  <si>
    <t xml:space="preserve">62122808080013</t>
  </si>
  <si>
    <t xml:space="preserve">62122808080014</t>
  </si>
  <si>
    <t xml:space="preserve">62122808080015</t>
  </si>
  <si>
    <t xml:space="preserve">62122808080016</t>
  </si>
  <si>
    <t xml:space="preserve">62122808080017</t>
  </si>
  <si>
    <t xml:space="preserve">62122808080018</t>
  </si>
  <si>
    <t xml:space="preserve">62122808080019</t>
  </si>
  <si>
    <t xml:space="preserve">62262919590317127x</t>
  </si>
  <si>
    <t xml:space="preserve">62122808080020</t>
  </si>
  <si>
    <t xml:space="preserve">622629197612298010</t>
  </si>
  <si>
    <t xml:space="preserve">62122808080021</t>
  </si>
  <si>
    <t xml:space="preserve">622629196808111272</t>
  </si>
  <si>
    <t xml:space="preserve">62122808080022</t>
  </si>
  <si>
    <t xml:space="preserve">62122808080023</t>
  </si>
  <si>
    <t xml:space="preserve">62122808080024</t>
  </si>
  <si>
    <t xml:space="preserve">62122808080025</t>
  </si>
  <si>
    <t xml:space="preserve">62122808080026</t>
  </si>
  <si>
    <t xml:space="preserve">62122808080027</t>
  </si>
  <si>
    <t xml:space="preserve">62122808080028</t>
  </si>
  <si>
    <t xml:space="preserve">杨进世</t>
  </si>
  <si>
    <t xml:space="preserve">622629196511271276</t>
  </si>
  <si>
    <t xml:space="preserve">650610121000063540</t>
  </si>
  <si>
    <t xml:space="preserve">62122808080029</t>
  </si>
  <si>
    <t xml:space="preserve">62122808080030</t>
  </si>
  <si>
    <t xml:space="preserve">何海全</t>
  </si>
  <si>
    <t xml:space="preserve">62122808080031</t>
  </si>
  <si>
    <t xml:space="preserve">62122808080032</t>
  </si>
  <si>
    <t xml:space="preserve">62122808080033</t>
  </si>
  <si>
    <t xml:space="preserve">62122808080034</t>
  </si>
  <si>
    <t xml:space="preserve">62122808080035</t>
  </si>
  <si>
    <t xml:space="preserve">62122808080036</t>
  </si>
  <si>
    <t xml:space="preserve">62122808080037</t>
  </si>
  <si>
    <t xml:space="preserve">62122808080038</t>
  </si>
  <si>
    <t xml:space="preserve">62122808080039</t>
  </si>
  <si>
    <t xml:space="preserve">62122808080040</t>
  </si>
  <si>
    <t xml:space="preserve">62122808080041</t>
  </si>
  <si>
    <t xml:space="preserve">62122808080042</t>
  </si>
  <si>
    <t xml:space="preserve">62122808080043</t>
  </si>
  <si>
    <t xml:space="preserve">陈金兰</t>
  </si>
  <si>
    <t xml:space="preserve">622629194801251282</t>
  </si>
  <si>
    <t xml:space="preserve">62122808080044</t>
  </si>
  <si>
    <t xml:space="preserve">62262919781121127x</t>
  </si>
  <si>
    <t xml:space="preserve">62122808080045</t>
  </si>
  <si>
    <t xml:space="preserve">62122808080046</t>
  </si>
  <si>
    <t xml:space="preserve">62122808080047</t>
  </si>
  <si>
    <t xml:space="preserve">62122808080048</t>
  </si>
  <si>
    <t xml:space="preserve">62122808080049</t>
  </si>
  <si>
    <t xml:space="preserve">张新民</t>
  </si>
  <si>
    <t xml:space="preserve">62122808080050</t>
  </si>
  <si>
    <t xml:space="preserve">62122808080051</t>
  </si>
  <si>
    <t xml:space="preserve">62122808080052</t>
  </si>
  <si>
    <t xml:space="preserve">62122808080053</t>
  </si>
  <si>
    <t xml:space="preserve">62122808080054</t>
  </si>
  <si>
    <t xml:space="preserve">62122808080055</t>
  </si>
  <si>
    <t xml:space="preserve">62122808080056</t>
  </si>
  <si>
    <t xml:space="preserve">62122808080057</t>
  </si>
  <si>
    <t xml:space="preserve">62122808080058</t>
  </si>
  <si>
    <t xml:space="preserve">62122808080059</t>
  </si>
  <si>
    <t xml:space="preserve">谭守明</t>
  </si>
  <si>
    <t xml:space="preserve">62122808080060</t>
  </si>
  <si>
    <t xml:space="preserve">62122808080061</t>
  </si>
  <si>
    <t xml:space="preserve">              兴化乡文家村摩托车下乡补贴资金花名册</t>
  </si>
  <si>
    <t xml:space="preserve">家庭住址</t>
  </si>
  <si>
    <t xml:space="preserve">产品类型</t>
  </si>
  <si>
    <t xml:space="preserve">银行帐号</t>
  </si>
  <si>
    <t xml:space="preserve">补贴金额</t>
  </si>
  <si>
    <t xml:space="preserve">农户签字</t>
  </si>
  <si>
    <t xml:space="preserve">兴化乡文家村</t>
  </si>
  <si>
    <t xml:space="preserve">摩托车</t>
  </si>
  <si>
    <t xml:space="preserve">谭宝存</t>
  </si>
  <si>
    <t xml:space="preserve">622629198601141271</t>
  </si>
  <si>
    <t xml:space="preserve">650610121000108084</t>
  </si>
  <si>
    <t xml:space="preserve">石小军</t>
  </si>
  <si>
    <t xml:space="preserve">622629198805031277</t>
  </si>
  <si>
    <r>
      <rPr>
        <b val="true"/>
        <sz val="18"/>
        <rFont val="Noto Sans"/>
        <family val="2"/>
      </rPr>
      <t xml:space="preserve">兴化乡文家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帐户姓名</t>
  </si>
  <si>
    <t xml:space="preserve">魏路军</t>
  </si>
  <si>
    <r>
      <rPr>
        <b val="true"/>
        <sz val="20"/>
        <rFont val="Noto Sans"/>
        <family val="2"/>
      </rPr>
      <t xml:space="preserve">兴化乡文家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性别</t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男</t>
  </si>
  <si>
    <t xml:space="preserve">文家村赵梁组至文下组</t>
  </si>
  <si>
    <t xml:space="preserve">文家村文上组至八石组</t>
  </si>
  <si>
    <r>
      <rPr>
        <b val="true"/>
        <sz val="22"/>
        <rFont val="Noto Sans"/>
        <family val="2"/>
      </rPr>
      <t xml:space="preserve">兴化乡文家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村组</t>
  </si>
  <si>
    <t xml:space="preserve">惠农证号</t>
  </si>
  <si>
    <t xml:space="preserve">慰问金额（元）</t>
  </si>
  <si>
    <t xml:space="preserve">文家村文上组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文家村计生专职主任前半年工资表</t>
    </r>
  </si>
  <si>
    <t xml:space="preserve">专职主任姓名</t>
  </si>
  <si>
    <t xml:space="preserve">工资金额</t>
  </si>
  <si>
    <t xml:space="preserve">领取人签名</t>
  </si>
  <si>
    <t xml:space="preserve">75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文家村育龄妇女自管小组长前半年工资表</t>
    </r>
  </si>
  <si>
    <t xml:space="preserve">自管小组长姓名</t>
  </si>
  <si>
    <t xml:space="preserve">赵彩霞</t>
  </si>
  <si>
    <t xml:space="preserve">300</t>
  </si>
  <si>
    <t xml:space="preserve">何巧云</t>
  </si>
  <si>
    <t xml:space="preserve">罗小花</t>
  </si>
  <si>
    <t xml:space="preserve">1200</t>
  </si>
  <si>
    <r>
      <rPr>
        <b val="true"/>
        <sz val="18"/>
        <rFont val="Noto Sans"/>
        <family val="2"/>
      </rPr>
      <t xml:space="preserve">兴化乡文家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奖励扶助对象人员花名册</t>
    </r>
  </si>
  <si>
    <t xml:space="preserve">组名</t>
  </si>
  <si>
    <t xml:space="preserve">享受人     姓名</t>
  </si>
  <si>
    <t xml:space="preserve">出生年月</t>
  </si>
  <si>
    <t xml:space="preserve">身份证号码</t>
  </si>
  <si>
    <t xml:space="preserve">享受              金额</t>
  </si>
  <si>
    <t xml:space="preserve">享受         年度</t>
  </si>
  <si>
    <t xml:space="preserve">年审结果</t>
  </si>
  <si>
    <t xml:space="preserve">王德贵</t>
  </si>
  <si>
    <t xml:space="preserve">622629194203101276</t>
  </si>
  <si>
    <t xml:space="preserve">正常奖扶</t>
  </si>
  <si>
    <t xml:space="preserve">胡林汉</t>
  </si>
  <si>
    <t xml:space="preserve">622629193711151275</t>
  </si>
  <si>
    <t xml:space="preserve">郑  峰</t>
  </si>
  <si>
    <t xml:space="preserve">王金花</t>
  </si>
  <si>
    <t xml:space="preserve">女</t>
  </si>
  <si>
    <t xml:space="preserve">62262919360902128X</t>
  </si>
  <si>
    <t xml:space="preserve">唐巧莲</t>
  </si>
  <si>
    <t xml:space="preserve">622629193602101287</t>
  </si>
  <si>
    <t xml:space="preserve">范正有</t>
  </si>
  <si>
    <t xml:space="preserve">622629194909251276</t>
  </si>
  <si>
    <t xml:space="preserve">4800</t>
  </si>
  <si>
    <t xml:space="preserve">兴化乡文家村困难家庭救助花名册</t>
  </si>
  <si>
    <r>
      <rPr>
        <b val="true"/>
        <sz val="11"/>
        <rFont val="Noto Sans"/>
        <family val="2"/>
      </rPr>
      <t xml:space="preserve">单位：元     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        </t>
    </r>
  </si>
  <si>
    <t xml:space="preserve">家庭人口</t>
  </si>
  <si>
    <t xml:space="preserve">救助金额</t>
  </si>
  <si>
    <t xml:space="preserve">领取人</t>
  </si>
  <si>
    <t xml:space="preserve">经办人</t>
  </si>
  <si>
    <r>
      <rPr>
        <b val="true"/>
        <sz val="11"/>
        <rFont val="Noto Sans"/>
        <family val="2"/>
      </rPr>
      <t xml:space="preserve">单位：元                           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</t>
    </r>
  </si>
  <si>
    <t xml:space="preserve">卯  锋</t>
  </si>
  <si>
    <t xml:space="preserve">吕宝红</t>
  </si>
  <si>
    <t xml:space="preserve">62262919790611128x</t>
  </si>
  <si>
    <t xml:space="preserve">文家村八石组</t>
  </si>
  <si>
    <t xml:space="preserve">兴化乡文家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家庭类型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胡翠兰</t>
  </si>
  <si>
    <t xml:space="preserve">622629194604091283</t>
  </si>
  <si>
    <t xml:space="preserve">特困户</t>
  </si>
  <si>
    <t xml:space="preserve">生活困难</t>
  </si>
  <si>
    <t xml:space="preserve">房屋受损</t>
  </si>
  <si>
    <t xml:space="preserve">石建勋</t>
  </si>
  <si>
    <t xml:space="preserve">文家村赵梁组</t>
  </si>
  <si>
    <t xml:space="preserve">受灾严重</t>
  </si>
  <si>
    <t xml:space="preserve">黄宝平</t>
  </si>
  <si>
    <t xml:space="preserve">622629197712101278</t>
  </si>
  <si>
    <t xml:space="preserve">范正福</t>
  </si>
  <si>
    <t xml:space="preserve">622629195208091278</t>
  </si>
  <si>
    <t xml:space="preserve">五保户</t>
  </si>
  <si>
    <t xml:space="preserve">卯宝林</t>
  </si>
  <si>
    <t xml:space="preserve">622629196208281279</t>
  </si>
  <si>
    <t xml:space="preserve">贫困户</t>
  </si>
  <si>
    <t xml:space="preserve">罗宝军</t>
  </si>
  <si>
    <t xml:space="preserve">622629198505131276</t>
  </si>
  <si>
    <t xml:space="preserve">622629197801051284</t>
  </si>
  <si>
    <t xml:space="preserve">文家村文下组</t>
  </si>
  <si>
    <t xml:space="preserve">陶玉刘</t>
  </si>
  <si>
    <t xml:space="preserve">622629192601221274</t>
  </si>
  <si>
    <r>
      <rPr>
        <b val="true"/>
        <sz val="22"/>
        <rFont val="Arial"/>
        <family val="0"/>
      </rPr>
      <t xml:space="preserve">2013</t>
    </r>
    <r>
      <rPr>
        <b val="true"/>
        <sz val="22"/>
        <rFont val="Noto Sans"/>
        <family val="2"/>
      </rPr>
      <t xml:space="preserve">年文家村残疾人专职委员名册</t>
    </r>
  </si>
  <si>
    <t xml:space="preserve">陇南市两当县    兴化 乡</t>
  </si>
  <si>
    <t xml:space="preserve">文化程度</t>
  </si>
  <si>
    <t xml:space="preserve">政治面貌</t>
  </si>
  <si>
    <t xml:space="preserve">所在村</t>
  </si>
  <si>
    <t xml:space="preserve">残疾证号（或身份证号）</t>
  </si>
  <si>
    <t xml:space="preserve">残疾   类别</t>
  </si>
  <si>
    <t xml:space="preserve">补助金额（元）</t>
  </si>
  <si>
    <t xml:space="preserve">“一折通”账号</t>
  </si>
  <si>
    <t xml:space="preserve">任职时间</t>
  </si>
  <si>
    <t xml:space="preserve">王芳琴</t>
  </si>
  <si>
    <t xml:space="preserve">初中</t>
  </si>
  <si>
    <t xml:space="preserve">群众</t>
  </si>
  <si>
    <t xml:space="preserve">62262919680301130273</t>
  </si>
  <si>
    <t xml:space="preserve">多重</t>
  </si>
  <si>
    <t xml:space="preserve">650610121000186517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b val="true"/>
        <sz val="22"/>
        <rFont val="Arial"/>
        <family val="0"/>
      </rPr>
      <t xml:space="preserve">2012</t>
    </r>
    <r>
      <rPr>
        <b val="true"/>
        <sz val="22"/>
        <rFont val="Noto Sans"/>
        <family val="2"/>
      </rPr>
      <t xml:space="preserve">年文家村残疾人专职委员名册</t>
    </r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文家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                      填报日期：   年    月   日</t>
    </r>
  </si>
  <si>
    <t xml:space="preserve">姓 名</t>
  </si>
  <si>
    <t xml:space="preserve">户口类别</t>
  </si>
  <si>
    <t xml:space="preserve">残疾类别</t>
  </si>
  <si>
    <t xml:space="preserve">残疾证号</t>
  </si>
  <si>
    <t xml:space="preserve">购车证号</t>
  </si>
  <si>
    <t xml:space="preserve">签字</t>
  </si>
  <si>
    <t xml:space="preserve">农业</t>
  </si>
  <si>
    <t xml:space="preserve">肢体</t>
  </si>
  <si>
    <t xml:space="preserve">62262919330314127043</t>
  </si>
  <si>
    <t xml:space="preserve">L7STAC12491A838690</t>
  </si>
  <si>
    <t xml:space="preserve">兴化乡文家村八石组</t>
  </si>
  <si>
    <t xml:space="preserve">何能强</t>
  </si>
  <si>
    <t xml:space="preserve">62262919670823131578</t>
  </si>
  <si>
    <t xml:space="preserve">L7STAC12491A09779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文家村农村最低生活保障花名册</t>
    </r>
  </si>
  <si>
    <r>
      <rPr>
        <sz val="12"/>
        <rFont val="宋体"/>
        <family val="0"/>
        <charset val="134"/>
      </rPr>
      <t xml:space="preserve">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       单位：元</t>
    </r>
  </si>
  <si>
    <t xml:space="preserve">保障人口</t>
  </si>
  <si>
    <t xml:space="preserve">家庭月保障金</t>
  </si>
  <si>
    <t xml:space="preserve">住址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份保障金合计</t>
    </r>
  </si>
  <si>
    <t xml:space="preserve">提标</t>
  </si>
  <si>
    <t xml:space="preserve">总计</t>
  </si>
  <si>
    <t xml:space="preserve">650619067000165732</t>
  </si>
  <si>
    <t xml:space="preserve">622629199204101289</t>
  </si>
  <si>
    <t xml:space="preserve">王爱平</t>
  </si>
  <si>
    <t xml:space="preserve">622629197207181270</t>
  </si>
  <si>
    <t xml:space="preserve">文家村文家组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文家村农村五保资金发放花名册</t>
    </r>
  </si>
  <si>
    <t xml:space="preserve">2014.1.20</t>
  </si>
  <si>
    <t xml:space="preserve">乡镇名称</t>
  </si>
  <si>
    <t xml:space="preserve">供养证号</t>
  </si>
  <si>
    <t xml:space="preserve">享受供养人口</t>
  </si>
  <si>
    <t xml:space="preserve">住   址</t>
  </si>
  <si>
    <t xml:space="preserve">供养形式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t xml:space="preserve">兴化乡文家村赵梁组</t>
  </si>
  <si>
    <t xml:space="preserve">分散</t>
  </si>
  <si>
    <t xml:space="preserve">6212280446X</t>
  </si>
  <si>
    <t xml:space="preserve">王来成</t>
  </si>
  <si>
    <t xml:space="preserve">622629197905301276</t>
  </si>
  <si>
    <r>
      <rPr>
        <sz val="11"/>
        <rFont val="宋体"/>
        <family val="0"/>
        <charset val="134"/>
      </rPr>
      <t xml:space="preserve">650610121000012095</t>
    </r>
    <r>
      <rPr>
        <sz val="11"/>
        <rFont val="Noto Sans"/>
        <family val="2"/>
      </rPr>
      <t xml:space="preserve">（罗根存）</t>
    </r>
  </si>
  <si>
    <r>
      <rPr>
        <sz val="22"/>
        <rFont val="Noto Sans"/>
        <family val="2"/>
      </rPr>
      <t xml:space="preserve"> 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文家村农村低保资金发放花名册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免电费</t>
  </si>
  <si>
    <t xml:space="preserve">兴化乡文家村文上组</t>
  </si>
  <si>
    <t xml:space="preserve">兴化乡文家村文下组</t>
  </si>
  <si>
    <t xml:space="preserve">650619067000163510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文家村农村五保资金发放花名册</t>
    </r>
  </si>
  <si>
    <t xml:space="preserve">2013.12.20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份合计</t>
    </r>
  </si>
  <si>
    <t xml:space="preserve">新农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.0_ "/>
    <numFmt numFmtId="170" formatCode="[$-409]m/d/yyyy"/>
    <numFmt numFmtId="171" formatCode="0.0000_ "/>
    <numFmt numFmtId="172" formatCode="0.00_);[RED]\(0.00\)"/>
    <numFmt numFmtId="173" formatCode="0.000_ "/>
    <numFmt numFmtId="174" formatCode="0.00;[RED]0.00"/>
    <numFmt numFmtId="175" formatCode="0.00_);\(0.00\)"/>
    <numFmt numFmtId="176" formatCode="0.0_);\(0.0\)"/>
    <numFmt numFmtId="177" formatCode="0_);[RED]\(0\)"/>
    <numFmt numFmtId="178" formatCode="0000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8"/>
      <name val="Times New Roman"/>
      <family val="0"/>
    </font>
    <font>
      <sz val="8"/>
      <name val="Noto Sans"/>
      <family val="2"/>
    </font>
    <font>
      <sz val="9"/>
      <name val="Times New Roman"/>
      <family val="0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Aparajita"/>
      <family val="0"/>
    </font>
    <font>
      <b val="true"/>
      <sz val="22"/>
      <name val="Arial"/>
      <family val="0"/>
    </font>
    <font>
      <b val="true"/>
      <sz val="14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1_5" xfId="23"/>
    <cellStyle name="常规_Sheet11_6" xfId="24"/>
    <cellStyle name="常规_Sheet11_7" xfId="25"/>
    <cellStyle name="常规_Sheet11_8" xfId="26"/>
    <cellStyle name="常规_Sheet11_9" xfId="27"/>
    <cellStyle name="常规_Sheet1_1" xfId="28"/>
    <cellStyle name="常规_Sheet1_3" xfId="29"/>
    <cellStyle name="常规_Sheet2" xfId="30"/>
    <cellStyle name="常规_Sheet2_ 五保" xfId="31"/>
    <cellStyle name="常规_文家村" xfId="32"/>
    <cellStyle name="常规_文家村_1" xfId="33"/>
    <cellStyle name="常规_村（社区）残疾人专职委员登记表" xfId="34"/>
    <cellStyle name="常规_补贴申请录入表 （村级  统计表 A ）上报样表 _1" xfId="35"/>
    <cellStyle name="常规_补贴申请录入表 （村级  统计表 A ）上报样表 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8</xdr:col>
      <xdr:colOff>739440</xdr:colOff>
      <xdr:row>46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66600"/>
          <a:ext cx="6998040" cy="84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true" outlineLevel="0" max="3" min="3" style="0" width="35.87"/>
    <col collapsed="false" customWidth="true" hidden="false" outlineLevel="0" max="4" min="4" style="0" width="20.74"/>
    <col collapsed="false" customWidth="true" hidden="false" outlineLevel="0" max="5" min="5" style="0" width="29.36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26" t="s">
        <v>475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142" t="s">
        <v>374</v>
      </c>
      <c r="B3" s="142" t="s">
        <v>373</v>
      </c>
      <c r="C3" s="144"/>
      <c r="D3" s="142" t="s">
        <v>476</v>
      </c>
      <c r="E3" s="142" t="s">
        <v>16</v>
      </c>
      <c r="F3" s="142" t="s">
        <v>466</v>
      </c>
      <c r="G3" s="142" t="s">
        <v>18</v>
      </c>
    </row>
    <row r="4" customFormat="false" ht="24" hidden="false" customHeight="true" outlineLevel="0" collapsed="false">
      <c r="A4" s="142" t="s">
        <v>311</v>
      </c>
      <c r="B4" s="142" t="s">
        <v>366</v>
      </c>
      <c r="C4" s="144"/>
      <c r="D4" s="142" t="s">
        <v>311</v>
      </c>
      <c r="E4" s="144" t="s">
        <v>313</v>
      </c>
      <c r="F4" s="144" t="n">
        <v>300</v>
      </c>
      <c r="G4" s="144"/>
    </row>
    <row r="5" customFormat="false" ht="24" hidden="false" customHeight="true" outlineLevel="0" collapsed="false">
      <c r="A5" s="142" t="s">
        <v>271</v>
      </c>
      <c r="B5" s="142" t="s">
        <v>366</v>
      </c>
      <c r="C5" s="144"/>
      <c r="D5" s="142" t="s">
        <v>271</v>
      </c>
      <c r="E5" s="144" t="s">
        <v>273</v>
      </c>
      <c r="F5" s="144" t="n">
        <v>1600</v>
      </c>
      <c r="G5" s="144"/>
    </row>
    <row r="6" customFormat="false" ht="24" hidden="false" customHeight="true" outlineLevel="0" collapsed="false">
      <c r="A6" s="142" t="s">
        <v>40</v>
      </c>
      <c r="B6" s="142" t="s">
        <v>366</v>
      </c>
      <c r="C6" s="144"/>
      <c r="D6" s="142" t="s">
        <v>40</v>
      </c>
      <c r="E6" s="144" t="s">
        <v>44</v>
      </c>
      <c r="F6" s="144" t="n">
        <v>300</v>
      </c>
      <c r="G6" s="144"/>
    </row>
    <row r="7" customFormat="false" ht="24" hidden="false" customHeight="true" outlineLevel="0" collapsed="false">
      <c r="A7" s="142" t="s">
        <v>314</v>
      </c>
      <c r="B7" s="142" t="s">
        <v>366</v>
      </c>
      <c r="C7" s="144"/>
      <c r="D7" s="142" t="s">
        <v>314</v>
      </c>
      <c r="E7" s="144" t="s">
        <v>179</v>
      </c>
      <c r="F7" s="144" t="n">
        <v>300</v>
      </c>
      <c r="G7" s="143"/>
    </row>
    <row r="8" customFormat="false" ht="24" hidden="false" customHeight="true" outlineLevel="0" collapsed="false">
      <c r="A8" s="142" t="s">
        <v>271</v>
      </c>
      <c r="B8" s="142" t="s">
        <v>366</v>
      </c>
      <c r="C8" s="144"/>
      <c r="D8" s="142" t="s">
        <v>271</v>
      </c>
      <c r="E8" s="144" t="s">
        <v>273</v>
      </c>
      <c r="F8" s="144" t="n">
        <v>1200</v>
      </c>
      <c r="G8" s="143"/>
    </row>
    <row r="9" customFormat="false" ht="24" hidden="false" customHeight="true" outlineLevel="0" collapsed="false">
      <c r="A9" s="142" t="s">
        <v>279</v>
      </c>
      <c r="B9" s="142" t="s">
        <v>366</v>
      </c>
      <c r="C9" s="144"/>
      <c r="D9" s="142" t="s">
        <v>279</v>
      </c>
      <c r="E9" s="144" t="s">
        <v>185</v>
      </c>
      <c r="F9" s="144" t="n">
        <v>300</v>
      </c>
      <c r="G9" s="143"/>
    </row>
    <row r="10" customFormat="false" ht="24" hidden="false" customHeight="true" outlineLevel="0" collapsed="false">
      <c r="A10" s="142" t="s">
        <v>249</v>
      </c>
      <c r="B10" s="142" t="s">
        <v>366</v>
      </c>
      <c r="C10" s="144"/>
      <c r="D10" s="142" t="s">
        <v>249</v>
      </c>
      <c r="E10" s="144" t="s">
        <v>195</v>
      </c>
      <c r="F10" s="144" t="n">
        <v>1500</v>
      </c>
      <c r="G10" s="143"/>
    </row>
    <row r="11" customFormat="false" ht="24" hidden="false" customHeight="true" outlineLevel="0" collapsed="false">
      <c r="A11" s="142" t="s">
        <v>287</v>
      </c>
      <c r="B11" s="142" t="s">
        <v>366</v>
      </c>
      <c r="C11" s="144"/>
      <c r="D11" s="142" t="s">
        <v>287</v>
      </c>
      <c r="E11" s="144" t="s">
        <v>289</v>
      </c>
      <c r="F11" s="144" t="n">
        <v>1500</v>
      </c>
      <c r="G11" s="143"/>
    </row>
    <row r="12" customFormat="false" ht="24" hidden="false" customHeight="true" outlineLevel="0" collapsed="false">
      <c r="A12" s="142" t="s">
        <v>344</v>
      </c>
      <c r="B12" s="142" t="s">
        <v>366</v>
      </c>
      <c r="C12" s="144"/>
      <c r="D12" s="142" t="s">
        <v>344</v>
      </c>
      <c r="E12" s="144" t="s">
        <v>346</v>
      </c>
      <c r="F12" s="144" t="n">
        <v>1500</v>
      </c>
      <c r="G12" s="143"/>
    </row>
    <row r="13" customFormat="false" ht="24" hidden="false" customHeight="true" outlineLevel="0" collapsed="false">
      <c r="A13" s="142" t="s">
        <v>477</v>
      </c>
      <c r="B13" s="142" t="s">
        <v>366</v>
      </c>
      <c r="C13" s="144"/>
      <c r="D13" s="142" t="s">
        <v>268</v>
      </c>
      <c r="E13" s="144" t="s">
        <v>270</v>
      </c>
      <c r="F13" s="144" t="n">
        <v>300</v>
      </c>
      <c r="G13" s="144"/>
    </row>
    <row r="14" customFormat="false" ht="24" hidden="false" customHeight="true" outlineLevel="0" collapsed="false">
      <c r="A14" s="143"/>
      <c r="B14" s="143"/>
      <c r="C14" s="143"/>
      <c r="D14" s="143"/>
      <c r="E14" s="143"/>
      <c r="F14" s="144"/>
      <c r="G14" s="143"/>
    </row>
    <row r="15" customFormat="false" ht="24" hidden="false" customHeight="true" outlineLevel="0" collapsed="false">
      <c r="A15" s="143"/>
      <c r="B15" s="143"/>
      <c r="C15" s="143"/>
      <c r="D15" s="143"/>
      <c r="E15" s="143"/>
      <c r="F15" s="144"/>
      <c r="G15" s="143"/>
    </row>
    <row r="16" customFormat="false" ht="24" hidden="false" customHeight="true" outlineLevel="0" collapsed="false">
      <c r="A16" s="143"/>
      <c r="B16" s="143"/>
      <c r="C16" s="143"/>
      <c r="D16" s="143"/>
      <c r="E16" s="143"/>
      <c r="F16" s="144"/>
      <c r="G16" s="143"/>
    </row>
    <row r="17" customFormat="false" ht="24" hidden="false" customHeight="true" outlineLevel="0" collapsed="false">
      <c r="A17" s="143"/>
      <c r="B17" s="143"/>
      <c r="C17" s="143"/>
      <c r="D17" s="143"/>
      <c r="E17" s="143"/>
      <c r="F17" s="144"/>
      <c r="G17" s="143"/>
    </row>
    <row r="18" customFormat="false" ht="24" hidden="false" customHeight="true" outlineLevel="0" collapsed="false">
      <c r="A18" s="143"/>
      <c r="B18" s="143"/>
      <c r="C18" s="143"/>
      <c r="D18" s="143"/>
      <c r="E18" s="143"/>
      <c r="G18" s="143"/>
    </row>
    <row r="19" customFormat="false" ht="24" hidden="false" customHeight="true" outlineLevel="0" collapsed="false">
      <c r="A19" s="143" t="s">
        <v>19</v>
      </c>
      <c r="B19" s="143"/>
      <c r="C19" s="143"/>
      <c r="D19" s="143"/>
      <c r="E19" s="143"/>
      <c r="F19" s="144" t="n">
        <f aca="false">SUM(F4:F17)</f>
        <v>8800</v>
      </c>
      <c r="G19" s="143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175" t="s">
        <v>478</v>
      </c>
      <c r="B1" s="175"/>
      <c r="C1" s="175"/>
      <c r="D1" s="175"/>
      <c r="E1" s="175"/>
      <c r="F1" s="175"/>
      <c r="G1" s="175"/>
      <c r="H1" s="175"/>
    </row>
    <row r="2" customFormat="false" ht="36" hidden="false" customHeight="true" outlineLevel="0" collapsed="false">
      <c r="A2" s="171" t="s">
        <v>374</v>
      </c>
      <c r="B2" s="171" t="s">
        <v>479</v>
      </c>
      <c r="C2" s="171" t="s">
        <v>480</v>
      </c>
      <c r="D2" s="171" t="s">
        <v>481</v>
      </c>
      <c r="E2" s="176" t="s">
        <v>482</v>
      </c>
      <c r="F2" s="171" t="s">
        <v>483</v>
      </c>
      <c r="G2" s="171" t="s">
        <v>484</v>
      </c>
      <c r="H2" s="171" t="s">
        <v>18</v>
      </c>
    </row>
    <row r="3" customFormat="false" ht="26" hidden="false" customHeight="true" outlineLevel="0" collapsed="false">
      <c r="A3" s="34" t="s">
        <v>266</v>
      </c>
      <c r="B3" s="34" t="s">
        <v>485</v>
      </c>
      <c r="C3" s="29" t="n">
        <v>40</v>
      </c>
      <c r="D3" s="34" t="s">
        <v>486</v>
      </c>
      <c r="E3" s="29" t="n">
        <v>1200</v>
      </c>
      <c r="F3" s="29" t="s">
        <v>99</v>
      </c>
      <c r="G3" s="29"/>
      <c r="H3" s="29"/>
    </row>
    <row r="4" customFormat="false" ht="26" hidden="false" customHeight="true" outlineLevel="0" collapsed="false">
      <c r="A4" s="34" t="s">
        <v>138</v>
      </c>
      <c r="B4" s="34" t="s">
        <v>485</v>
      </c>
      <c r="C4" s="29" t="n">
        <v>50</v>
      </c>
      <c r="D4" s="34" t="s">
        <v>487</v>
      </c>
      <c r="E4" s="29" t="n">
        <v>1200</v>
      </c>
      <c r="F4" s="29" t="s">
        <v>140</v>
      </c>
      <c r="G4" s="29"/>
      <c r="H4" s="29"/>
    </row>
    <row r="5" customFormat="false" ht="26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26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26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26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26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26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26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26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26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26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26" hidden="false" customHeight="true" outlineLevel="0" collapsed="false">
      <c r="A15" s="34" t="s">
        <v>19</v>
      </c>
      <c r="B15" s="29"/>
      <c r="C15" s="29"/>
      <c r="D15" s="29"/>
      <c r="E15" s="29" t="n">
        <v>2400</v>
      </c>
      <c r="F15" s="58"/>
      <c r="G15" s="58"/>
      <c r="H15" s="5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177" t="s">
        <v>488</v>
      </c>
      <c r="B1" s="177"/>
      <c r="C1" s="177"/>
      <c r="D1" s="177"/>
      <c r="E1" s="177"/>
      <c r="F1" s="177"/>
    </row>
    <row r="2" customFormat="false" ht="54" hidden="false" customHeight="true" outlineLevel="0" collapsed="false">
      <c r="A2" s="34" t="s">
        <v>374</v>
      </c>
      <c r="B2" s="34" t="s">
        <v>489</v>
      </c>
      <c r="C2" s="34" t="s">
        <v>6</v>
      </c>
      <c r="D2" s="34" t="s">
        <v>490</v>
      </c>
      <c r="E2" s="34" t="s">
        <v>491</v>
      </c>
      <c r="F2" s="34" t="s">
        <v>18</v>
      </c>
    </row>
    <row r="3" customFormat="false" ht="26" hidden="false" customHeight="true" outlineLevel="0" collapsed="false">
      <c r="A3" s="34" t="s">
        <v>138</v>
      </c>
      <c r="B3" s="34" t="s">
        <v>492</v>
      </c>
      <c r="C3" s="29" t="s">
        <v>398</v>
      </c>
      <c r="D3" s="29" t="s">
        <v>140</v>
      </c>
      <c r="E3" s="29" t="n">
        <v>100</v>
      </c>
      <c r="F3" s="58"/>
    </row>
    <row r="4" customFormat="false" ht="26" hidden="false" customHeight="true" outlineLevel="0" collapsed="false">
      <c r="A4" s="58"/>
      <c r="B4" s="58"/>
      <c r="C4" s="58"/>
      <c r="D4" s="58"/>
      <c r="E4" s="58"/>
      <c r="F4" s="58"/>
    </row>
    <row r="5" customFormat="false" ht="26" hidden="false" customHeight="true" outlineLevel="0" collapsed="false">
      <c r="A5" s="58"/>
      <c r="B5" s="58"/>
      <c r="C5" s="58"/>
      <c r="D5" s="58"/>
      <c r="E5" s="58"/>
      <c r="F5" s="58"/>
    </row>
    <row r="6" customFormat="false" ht="26" hidden="false" customHeight="true" outlineLevel="0" collapsed="false">
      <c r="A6" s="58"/>
      <c r="B6" s="58"/>
      <c r="C6" s="58"/>
      <c r="D6" s="58"/>
      <c r="E6" s="58"/>
      <c r="F6" s="58"/>
    </row>
    <row r="7" customFormat="false" ht="26" hidden="false" customHeight="true" outlineLevel="0" collapsed="false">
      <c r="A7" s="58"/>
      <c r="B7" s="58"/>
      <c r="C7" s="58"/>
      <c r="D7" s="58"/>
      <c r="E7" s="58"/>
      <c r="F7" s="58"/>
    </row>
    <row r="8" customFormat="false" ht="26" hidden="false" customHeight="true" outlineLevel="0" collapsed="false">
      <c r="A8" s="58"/>
      <c r="B8" s="58"/>
      <c r="C8" s="58"/>
      <c r="D8" s="58"/>
      <c r="E8" s="58"/>
      <c r="F8" s="58"/>
    </row>
    <row r="9" customFormat="false" ht="26" hidden="false" customHeight="true" outlineLevel="0" collapsed="false">
      <c r="A9" s="58"/>
      <c r="B9" s="58"/>
      <c r="C9" s="58"/>
      <c r="D9" s="58"/>
      <c r="E9" s="58"/>
      <c r="F9" s="58"/>
    </row>
    <row r="10" customFormat="false" ht="2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6" hidden="false" customHeight="true" outlineLevel="0" collapsed="false">
      <c r="A14" s="178" t="s">
        <v>19</v>
      </c>
      <c r="B14" s="58"/>
      <c r="C14" s="58"/>
      <c r="D14" s="58"/>
      <c r="E14" s="29" t="n">
        <v>100</v>
      </c>
      <c r="F14" s="5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4.74"/>
    <col collapsed="false" customWidth="true" hidden="false" outlineLevel="0" max="2" min="2" style="179" width="19.37"/>
    <col collapsed="false" customWidth="true" hidden="false" outlineLevel="0" max="3" min="3" style="179" width="15.75"/>
    <col collapsed="false" customWidth="true" hidden="false" outlineLevel="0" max="4" min="4" style="179" width="15.5"/>
    <col collapsed="false" customWidth="true" hidden="false" outlineLevel="0" max="5" min="5" style="179" width="29.99"/>
    <col collapsed="false" customWidth="true" hidden="false" outlineLevel="0" max="6" min="6" style="179" width="22.74"/>
    <col collapsed="false" customWidth="false" hidden="false" outlineLevel="0" max="257" min="7" style="179" width="8.99"/>
  </cols>
  <sheetData>
    <row r="1" customFormat="false" ht="49.5" hidden="false" customHeight="true" outlineLevel="0" collapsed="false">
      <c r="A1" s="180" t="s">
        <v>493</v>
      </c>
      <c r="B1" s="180"/>
      <c r="C1" s="180"/>
      <c r="D1" s="180"/>
      <c r="E1" s="180"/>
      <c r="F1" s="180"/>
    </row>
    <row r="2" customFormat="false" ht="27.95" hidden="false" customHeight="true" outlineLevel="0" collapsed="false">
      <c r="A2" s="181" t="s">
        <v>373</v>
      </c>
      <c r="B2" s="181" t="s">
        <v>494</v>
      </c>
      <c r="C2" s="181" t="s">
        <v>239</v>
      </c>
      <c r="D2" s="181" t="s">
        <v>495</v>
      </c>
      <c r="E2" s="181" t="s">
        <v>377</v>
      </c>
      <c r="F2" s="181" t="s">
        <v>496</v>
      </c>
    </row>
    <row r="3" customFormat="false" ht="27.95" hidden="false" customHeight="true" outlineLevel="0" collapsed="false">
      <c r="A3" s="181" t="s">
        <v>22</v>
      </c>
      <c r="B3" s="181" t="s">
        <v>212</v>
      </c>
      <c r="C3" s="181" t="s">
        <v>212</v>
      </c>
      <c r="D3" s="182" t="s">
        <v>497</v>
      </c>
      <c r="E3" s="183" t="s">
        <v>211</v>
      </c>
      <c r="F3" s="54"/>
    </row>
    <row r="4" customFormat="false" ht="27.95" hidden="false" customHeight="true" outlineLevel="0" collapsed="false">
      <c r="A4" s="181"/>
      <c r="B4" s="181"/>
      <c r="C4" s="181"/>
      <c r="D4" s="181"/>
      <c r="E4" s="183"/>
      <c r="F4" s="54"/>
    </row>
    <row r="5" customFormat="false" ht="27.95" hidden="false" customHeight="true" outlineLevel="0" collapsed="false">
      <c r="A5" s="181"/>
      <c r="B5" s="181"/>
      <c r="C5" s="181"/>
      <c r="D5" s="181"/>
      <c r="E5" s="183"/>
      <c r="F5" s="54"/>
    </row>
    <row r="6" customFormat="false" ht="27.95" hidden="false" customHeight="true" outlineLevel="0" collapsed="false">
      <c r="A6" s="181"/>
      <c r="B6" s="181"/>
      <c r="C6" s="181"/>
      <c r="D6" s="181"/>
      <c r="E6" s="183"/>
      <c r="F6" s="54"/>
    </row>
    <row r="7" customFormat="false" ht="27.95" hidden="false" customHeight="true" outlineLevel="0" collapsed="false">
      <c r="A7" s="181"/>
      <c r="B7" s="181"/>
      <c r="C7" s="181"/>
      <c r="D7" s="181"/>
      <c r="E7" s="183"/>
      <c r="F7" s="54"/>
    </row>
    <row r="8" customFormat="false" ht="27.95" hidden="false" customHeight="true" outlineLevel="0" collapsed="false">
      <c r="A8" s="181"/>
      <c r="B8" s="181"/>
      <c r="C8" s="181"/>
      <c r="D8" s="181"/>
      <c r="E8" s="183"/>
      <c r="F8" s="54"/>
    </row>
    <row r="9" customFormat="false" ht="27.95" hidden="false" customHeight="true" outlineLevel="0" collapsed="false">
      <c r="A9" s="181"/>
      <c r="B9" s="181"/>
      <c r="C9" s="181"/>
      <c r="D9" s="181"/>
      <c r="E9" s="183"/>
      <c r="F9" s="54"/>
    </row>
    <row r="10" customFormat="false" ht="27.95" hidden="false" customHeight="true" outlineLevel="0" collapsed="false">
      <c r="A10" s="181"/>
      <c r="B10" s="181"/>
      <c r="C10" s="181"/>
      <c r="D10" s="181"/>
      <c r="E10" s="183"/>
      <c r="F10" s="54"/>
    </row>
    <row r="11" customFormat="false" ht="27.95" hidden="false" customHeight="true" outlineLevel="0" collapsed="false">
      <c r="A11" s="181"/>
      <c r="B11" s="181"/>
      <c r="C11" s="181"/>
      <c r="D11" s="181"/>
      <c r="E11" s="183"/>
      <c r="F11" s="54"/>
    </row>
    <row r="12" customFormat="false" ht="27.95" hidden="false" customHeight="true" outlineLevel="0" collapsed="false">
      <c r="A12" s="181"/>
      <c r="B12" s="181"/>
      <c r="C12" s="181"/>
      <c r="D12" s="181"/>
      <c r="E12" s="183"/>
      <c r="F12" s="54"/>
    </row>
    <row r="13" customFormat="false" ht="27.95" hidden="false" customHeight="true" outlineLevel="0" collapsed="false">
      <c r="A13" s="181"/>
      <c r="B13" s="181"/>
      <c r="C13" s="181"/>
      <c r="D13" s="181"/>
      <c r="E13" s="184"/>
      <c r="F13" s="54"/>
    </row>
    <row r="14" customFormat="false" ht="27.95" hidden="false" customHeight="true" outlineLevel="0" collapsed="false">
      <c r="A14" s="181" t="s">
        <v>19</v>
      </c>
      <c r="B14" s="181"/>
      <c r="C14" s="181"/>
      <c r="D14" s="182" t="s">
        <v>497</v>
      </c>
      <c r="E14" s="183"/>
      <c r="F14" s="5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5.87"/>
    <col collapsed="false" customWidth="true" hidden="false" outlineLevel="0" max="2" min="2" style="179" width="19.62"/>
    <col collapsed="false" customWidth="true" hidden="false" outlineLevel="0" max="3" min="3" style="179" width="15.62"/>
    <col collapsed="false" customWidth="true" hidden="false" outlineLevel="0" max="4" min="4" style="179" width="14.87"/>
    <col collapsed="false" customWidth="true" hidden="false" outlineLevel="0" max="5" min="5" style="179" width="30.87"/>
    <col collapsed="false" customWidth="true" hidden="false" outlineLevel="0" max="6" min="6" style="179" width="22.74"/>
    <col collapsed="false" customWidth="false" hidden="false" outlineLevel="0" max="257" min="7" style="179" width="8.99"/>
  </cols>
  <sheetData>
    <row r="1" customFormat="false" ht="48.95" hidden="false" customHeight="true" outlineLevel="0" collapsed="false">
      <c r="A1" s="180" t="s">
        <v>498</v>
      </c>
      <c r="B1" s="180"/>
      <c r="C1" s="180"/>
      <c r="D1" s="180"/>
      <c r="E1" s="180"/>
      <c r="F1" s="180"/>
    </row>
    <row r="2" customFormat="false" ht="35.25" hidden="false" customHeight="true" outlineLevel="0" collapsed="false">
      <c r="A2" s="181" t="s">
        <v>373</v>
      </c>
      <c r="B2" s="181" t="s">
        <v>499</v>
      </c>
      <c r="C2" s="181" t="s">
        <v>239</v>
      </c>
      <c r="D2" s="181" t="s">
        <v>495</v>
      </c>
      <c r="E2" s="181" t="s">
        <v>377</v>
      </c>
      <c r="F2" s="181" t="s">
        <v>496</v>
      </c>
    </row>
    <row r="3" customFormat="false" ht="23.1" hidden="false" customHeight="true" outlineLevel="0" collapsed="false">
      <c r="A3" s="181" t="s">
        <v>22</v>
      </c>
      <c r="B3" s="181" t="s">
        <v>500</v>
      </c>
      <c r="C3" s="181" t="s">
        <v>69</v>
      </c>
      <c r="D3" s="182" t="s">
        <v>501</v>
      </c>
      <c r="E3" s="183" t="s">
        <v>73</v>
      </c>
      <c r="F3" s="54"/>
    </row>
    <row r="4" customFormat="false" ht="23.1" hidden="false" customHeight="true" outlineLevel="0" collapsed="false">
      <c r="A4" s="181" t="s">
        <v>22</v>
      </c>
      <c r="B4" s="181" t="s">
        <v>502</v>
      </c>
      <c r="C4" s="181" t="s">
        <v>281</v>
      </c>
      <c r="D4" s="182" t="s">
        <v>501</v>
      </c>
      <c r="E4" s="183" t="s">
        <v>286</v>
      </c>
      <c r="F4" s="54"/>
    </row>
    <row r="5" customFormat="false" ht="23.1" hidden="false" customHeight="true" outlineLevel="0" collapsed="false">
      <c r="A5" s="181" t="s">
        <v>22</v>
      </c>
      <c r="B5" s="181" t="s">
        <v>191</v>
      </c>
      <c r="C5" s="181" t="s">
        <v>191</v>
      </c>
      <c r="D5" s="182" t="s">
        <v>501</v>
      </c>
      <c r="E5" s="183" t="s">
        <v>190</v>
      </c>
      <c r="F5" s="54"/>
    </row>
    <row r="6" customFormat="false" ht="23.1" hidden="false" customHeight="true" outlineLevel="0" collapsed="false">
      <c r="A6" s="181" t="s">
        <v>22</v>
      </c>
      <c r="B6" s="181" t="s">
        <v>503</v>
      </c>
      <c r="C6" s="181" t="s">
        <v>266</v>
      </c>
      <c r="D6" s="182" t="s">
        <v>501</v>
      </c>
      <c r="E6" s="183" t="s">
        <v>99</v>
      </c>
      <c r="F6" s="54"/>
    </row>
    <row r="7" customFormat="false" ht="23.1" hidden="false" customHeight="true" outlineLevel="0" collapsed="false">
      <c r="A7" s="181"/>
      <c r="B7" s="181"/>
      <c r="C7" s="181"/>
      <c r="D7" s="181"/>
      <c r="E7" s="183"/>
      <c r="F7" s="54"/>
    </row>
    <row r="8" customFormat="false" ht="23.1" hidden="false" customHeight="true" outlineLevel="0" collapsed="false">
      <c r="A8" s="181"/>
      <c r="B8" s="181"/>
      <c r="C8" s="181"/>
      <c r="D8" s="181"/>
      <c r="E8" s="183"/>
      <c r="F8" s="54"/>
    </row>
    <row r="9" customFormat="false" ht="23.1" hidden="false" customHeight="true" outlineLevel="0" collapsed="false">
      <c r="A9" s="181"/>
      <c r="B9" s="181"/>
      <c r="C9" s="181"/>
      <c r="D9" s="181"/>
      <c r="E9" s="183"/>
      <c r="F9" s="54"/>
    </row>
    <row r="10" customFormat="false" ht="23.1" hidden="false" customHeight="true" outlineLevel="0" collapsed="false">
      <c r="A10" s="181"/>
      <c r="B10" s="181"/>
      <c r="C10" s="181"/>
      <c r="D10" s="181"/>
      <c r="E10" s="183"/>
      <c r="F10" s="54"/>
    </row>
    <row r="11" customFormat="false" ht="23.1" hidden="false" customHeight="true" outlineLevel="0" collapsed="false">
      <c r="A11" s="181"/>
      <c r="B11" s="181"/>
      <c r="C11" s="181"/>
      <c r="D11" s="181"/>
      <c r="E11" s="183"/>
      <c r="F11" s="54"/>
    </row>
    <row r="12" customFormat="false" ht="23.1" hidden="false" customHeight="true" outlineLevel="0" collapsed="false">
      <c r="A12" s="181"/>
      <c r="B12" s="181"/>
      <c r="C12" s="181"/>
      <c r="D12" s="181"/>
      <c r="E12" s="183"/>
      <c r="F12" s="54"/>
    </row>
    <row r="13" customFormat="false" ht="23.1" hidden="false" customHeight="true" outlineLevel="0" collapsed="false">
      <c r="A13" s="181"/>
      <c r="B13" s="181"/>
      <c r="C13" s="181"/>
      <c r="D13" s="181"/>
      <c r="E13" s="183"/>
      <c r="F13" s="54"/>
    </row>
    <row r="14" customFormat="false" ht="23.1" hidden="false" customHeight="true" outlineLevel="0" collapsed="false">
      <c r="A14" s="181"/>
      <c r="B14" s="181"/>
      <c r="C14" s="181"/>
      <c r="D14" s="181"/>
      <c r="E14" s="183"/>
      <c r="F14" s="54"/>
    </row>
    <row r="15" customFormat="false" ht="23.1" hidden="false" customHeight="true" outlineLevel="0" collapsed="false">
      <c r="A15" s="181"/>
      <c r="B15" s="181"/>
      <c r="C15" s="181"/>
      <c r="D15" s="181"/>
      <c r="E15" s="183"/>
      <c r="F15" s="54"/>
    </row>
    <row r="16" customFormat="false" ht="23.1" hidden="false" customHeight="true" outlineLevel="0" collapsed="false">
      <c r="A16" s="181"/>
      <c r="B16" s="181"/>
      <c r="C16" s="181"/>
      <c r="D16" s="181"/>
      <c r="E16" s="183"/>
      <c r="F16" s="54"/>
    </row>
    <row r="17" customFormat="false" ht="23.1" hidden="false" customHeight="true" outlineLevel="0" collapsed="false">
      <c r="A17" s="181" t="s">
        <v>19</v>
      </c>
      <c r="B17" s="181"/>
      <c r="C17" s="181"/>
      <c r="D17" s="182" t="s">
        <v>504</v>
      </c>
      <c r="E17" s="183"/>
      <c r="F17" s="5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7.74"/>
    <col collapsed="false" customWidth="true" hidden="false" outlineLevel="0" max="3" min="3" style="35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185" width="19.62"/>
  </cols>
  <sheetData>
    <row r="1" customFormat="false" ht="45.75" hidden="false" customHeight="true" outlineLevel="0" collapsed="false">
      <c r="A1" s="186" t="s">
        <v>50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</row>
    <row r="2" customFormat="false" ht="38.25" hidden="false" customHeight="true" outlineLevel="0" collapsed="false">
      <c r="A2" s="126" t="s">
        <v>373</v>
      </c>
      <c r="B2" s="126" t="s">
        <v>506</v>
      </c>
      <c r="C2" s="126" t="s">
        <v>239</v>
      </c>
      <c r="D2" s="188" t="s">
        <v>507</v>
      </c>
      <c r="E2" s="188" t="s">
        <v>479</v>
      </c>
      <c r="F2" s="188" t="s">
        <v>508</v>
      </c>
      <c r="G2" s="189" t="s">
        <v>509</v>
      </c>
      <c r="H2" s="189" t="s">
        <v>510</v>
      </c>
      <c r="I2" s="188" t="s">
        <v>511</v>
      </c>
      <c r="J2" s="188" t="s">
        <v>512</v>
      </c>
      <c r="K2" s="189" t="s">
        <v>16</v>
      </c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</row>
    <row r="3" s="192" customFormat="true" ht="21.75" hidden="false" customHeight="true" outlineLevel="0" collapsed="false">
      <c r="A3" s="34" t="s">
        <v>22</v>
      </c>
      <c r="B3" s="34" t="s">
        <v>50</v>
      </c>
      <c r="C3" s="34" t="s">
        <v>311</v>
      </c>
      <c r="D3" s="27" t="s">
        <v>513</v>
      </c>
      <c r="E3" s="27" t="s">
        <v>485</v>
      </c>
      <c r="F3" s="27" t="n">
        <v>1942.3</v>
      </c>
      <c r="G3" s="60" t="s">
        <v>514</v>
      </c>
      <c r="H3" s="190" t="n">
        <v>960</v>
      </c>
      <c r="I3" s="27" t="n">
        <v>2004</v>
      </c>
      <c r="J3" s="188" t="s">
        <v>515</v>
      </c>
      <c r="K3" s="191" t="s">
        <v>313</v>
      </c>
    </row>
    <row r="4" s="192" customFormat="true" ht="21.75" hidden="false" customHeight="true" outlineLevel="0" collapsed="false">
      <c r="A4" s="34" t="s">
        <v>22</v>
      </c>
      <c r="B4" s="34" t="s">
        <v>23</v>
      </c>
      <c r="C4" s="34" t="s">
        <v>333</v>
      </c>
      <c r="D4" s="34" t="s">
        <v>516</v>
      </c>
      <c r="E4" s="34" t="s">
        <v>485</v>
      </c>
      <c r="F4" s="53" t="n">
        <v>1937.11</v>
      </c>
      <c r="G4" s="54" t="s">
        <v>517</v>
      </c>
      <c r="H4" s="190" t="n">
        <v>960</v>
      </c>
      <c r="I4" s="27" t="n">
        <v>2004</v>
      </c>
      <c r="J4" s="193" t="s">
        <v>515</v>
      </c>
      <c r="K4" s="191" t="s">
        <v>335</v>
      </c>
    </row>
    <row r="5" s="192" customFormat="true" ht="21.75" hidden="false" customHeight="true" outlineLevel="0" collapsed="false">
      <c r="A5" s="34" t="s">
        <v>22</v>
      </c>
      <c r="B5" s="34" t="s">
        <v>23</v>
      </c>
      <c r="C5" s="34" t="s">
        <v>518</v>
      </c>
      <c r="D5" s="34" t="s">
        <v>519</v>
      </c>
      <c r="E5" s="34" t="s">
        <v>520</v>
      </c>
      <c r="F5" s="53" t="n">
        <v>1936.9</v>
      </c>
      <c r="G5" s="54" t="s">
        <v>521</v>
      </c>
      <c r="H5" s="190" t="n">
        <v>960</v>
      </c>
      <c r="I5" s="27" t="n">
        <v>2004</v>
      </c>
      <c r="J5" s="193" t="s">
        <v>515</v>
      </c>
      <c r="K5" s="191" t="s">
        <v>175</v>
      </c>
    </row>
    <row r="6" s="192" customFormat="true" ht="21.75" hidden="false" customHeight="true" outlineLevel="0" collapsed="false">
      <c r="A6" s="34" t="s">
        <v>22</v>
      </c>
      <c r="B6" s="34" t="s">
        <v>23</v>
      </c>
      <c r="C6" s="34" t="s">
        <v>333</v>
      </c>
      <c r="D6" s="34" t="s">
        <v>522</v>
      </c>
      <c r="E6" s="34" t="s">
        <v>520</v>
      </c>
      <c r="F6" s="53" t="n">
        <v>1936.2</v>
      </c>
      <c r="G6" s="54" t="s">
        <v>523</v>
      </c>
      <c r="H6" s="190" t="n">
        <v>960</v>
      </c>
      <c r="I6" s="53" t="n">
        <v>2006</v>
      </c>
      <c r="J6" s="193" t="s">
        <v>515</v>
      </c>
      <c r="K6" s="191" t="s">
        <v>335</v>
      </c>
    </row>
    <row r="7" s="192" customFormat="true" ht="21.75" hidden="false" customHeight="true" outlineLevel="0" collapsed="false">
      <c r="A7" s="34" t="s">
        <v>22</v>
      </c>
      <c r="B7" s="34" t="s">
        <v>23</v>
      </c>
      <c r="C7" s="34" t="s">
        <v>169</v>
      </c>
      <c r="D7" s="34" t="s">
        <v>524</v>
      </c>
      <c r="E7" s="34" t="s">
        <v>485</v>
      </c>
      <c r="F7" s="53" t="n">
        <v>1949.9</v>
      </c>
      <c r="G7" s="54" t="s">
        <v>525</v>
      </c>
      <c r="H7" s="190" t="n">
        <v>960</v>
      </c>
      <c r="I7" s="53" t="n">
        <v>2009</v>
      </c>
      <c r="J7" s="193" t="s">
        <v>515</v>
      </c>
      <c r="K7" s="191" t="s">
        <v>171</v>
      </c>
    </row>
    <row r="8" s="192" customFormat="true" ht="21.75" hidden="false" customHeight="true" outlineLevel="0" collapsed="false">
      <c r="A8" s="53"/>
      <c r="B8" s="53"/>
      <c r="C8" s="53"/>
      <c r="D8" s="53"/>
      <c r="E8" s="53"/>
      <c r="F8" s="53"/>
      <c r="G8" s="54"/>
      <c r="H8" s="191"/>
      <c r="I8" s="194"/>
      <c r="J8" s="193"/>
      <c r="K8" s="60"/>
    </row>
    <row r="9" s="192" customFormat="true" ht="21.75" hidden="false" customHeight="true" outlineLevel="0" collapsed="false">
      <c r="A9" s="53"/>
      <c r="B9" s="53"/>
      <c r="C9" s="53"/>
      <c r="D9" s="53"/>
      <c r="E9" s="53"/>
      <c r="F9" s="53"/>
      <c r="G9" s="54"/>
      <c r="H9" s="191"/>
      <c r="I9" s="194"/>
      <c r="J9" s="193"/>
      <c r="K9" s="60"/>
    </row>
    <row r="10" s="192" customFormat="true" ht="21.75" hidden="false" customHeight="true" outlineLevel="0" collapsed="false">
      <c r="A10" s="53"/>
      <c r="B10" s="53"/>
      <c r="C10" s="53"/>
      <c r="D10" s="53"/>
      <c r="E10" s="53"/>
      <c r="F10" s="53"/>
      <c r="G10" s="54"/>
      <c r="H10" s="191"/>
      <c r="I10" s="27"/>
      <c r="J10" s="193"/>
      <c r="K10" s="60"/>
    </row>
    <row r="11" s="192" customFormat="true" ht="21.75" hidden="false" customHeight="true" outlineLevel="0" collapsed="false">
      <c r="A11" s="53"/>
      <c r="B11" s="53"/>
      <c r="C11" s="53"/>
      <c r="D11" s="53"/>
      <c r="E11" s="53"/>
      <c r="F11" s="53"/>
      <c r="G11" s="54"/>
      <c r="H11" s="191"/>
      <c r="I11" s="27"/>
      <c r="J11" s="193"/>
      <c r="K11" s="60"/>
    </row>
    <row r="12" s="192" customFormat="true" ht="21.75" hidden="false" customHeight="true" outlineLevel="0" collapsed="false">
      <c r="A12" s="53"/>
      <c r="B12" s="53"/>
      <c r="C12" s="53"/>
      <c r="D12" s="53"/>
      <c r="E12" s="53"/>
      <c r="F12" s="53"/>
      <c r="G12" s="54"/>
      <c r="H12" s="191"/>
      <c r="I12" s="27"/>
      <c r="J12" s="193"/>
      <c r="K12" s="60"/>
    </row>
    <row r="13" s="192" customFormat="true" ht="21.75" hidden="false" customHeight="true" outlineLevel="0" collapsed="false">
      <c r="A13" s="53"/>
      <c r="B13" s="53"/>
      <c r="C13" s="53"/>
      <c r="D13" s="53"/>
      <c r="E13" s="53"/>
      <c r="F13" s="53"/>
      <c r="G13" s="54"/>
      <c r="H13" s="191"/>
      <c r="I13" s="27"/>
      <c r="J13" s="193"/>
      <c r="K13" s="60"/>
    </row>
    <row r="14" s="192" customFormat="true" ht="21.75" hidden="false" customHeight="true" outlineLevel="0" collapsed="false">
      <c r="A14" s="53"/>
      <c r="B14" s="53"/>
      <c r="C14" s="53"/>
      <c r="D14" s="53"/>
      <c r="E14" s="53"/>
      <c r="F14" s="53"/>
      <c r="G14" s="54"/>
      <c r="H14" s="191"/>
      <c r="I14" s="53"/>
      <c r="J14" s="193"/>
      <c r="K14" s="60"/>
    </row>
    <row r="15" s="192" customFormat="true" ht="21.75" hidden="false" customHeight="true" outlineLevel="0" collapsed="false">
      <c r="A15" s="53"/>
      <c r="B15" s="53"/>
      <c r="C15" s="53"/>
      <c r="D15" s="53"/>
      <c r="E15" s="53"/>
      <c r="F15" s="53"/>
      <c r="G15" s="54"/>
      <c r="H15" s="191"/>
      <c r="I15" s="194"/>
      <c r="J15" s="193"/>
      <c r="K15" s="60"/>
    </row>
    <row r="16" s="192" customFormat="true" ht="21.75" hidden="false" customHeight="true" outlineLevel="0" collapsed="false">
      <c r="A16" s="53"/>
      <c r="B16" s="53"/>
      <c r="C16" s="53"/>
      <c r="D16" s="53"/>
      <c r="E16" s="53"/>
      <c r="F16" s="53"/>
      <c r="G16" s="54"/>
      <c r="H16" s="191"/>
      <c r="I16" s="53"/>
      <c r="J16" s="193"/>
      <c r="K16" s="60"/>
    </row>
    <row r="17" s="192" customFormat="true" ht="21.75" hidden="false" customHeight="true" outlineLevel="0" collapsed="false">
      <c r="A17" s="53"/>
      <c r="B17" s="53"/>
      <c r="C17" s="53"/>
      <c r="D17" s="53"/>
      <c r="E17" s="53"/>
      <c r="F17" s="53"/>
      <c r="G17" s="54"/>
      <c r="H17" s="191"/>
      <c r="I17" s="53"/>
      <c r="J17" s="193"/>
      <c r="K17" s="60"/>
    </row>
    <row r="18" s="192" customFormat="true" ht="21.75" hidden="false" customHeight="true" outlineLevel="0" collapsed="false">
      <c r="A18" s="34" t="s">
        <v>19</v>
      </c>
      <c r="B18" s="53"/>
      <c r="C18" s="53"/>
      <c r="D18" s="53"/>
      <c r="E18" s="53"/>
      <c r="F18" s="53"/>
      <c r="G18" s="54"/>
      <c r="H18" s="191" t="s">
        <v>526</v>
      </c>
      <c r="I18" s="53"/>
      <c r="J18" s="193"/>
      <c r="K18" s="6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6" activeCellId="0" sqref="A26:IV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14.36"/>
    <col collapsed="false" customWidth="true" hidden="false" outlineLevel="0" max="3" min="3" style="195" width="10.37"/>
    <col collapsed="false" customWidth="true" hidden="false" outlineLevel="0" max="4" min="4" style="195" width="5.62"/>
    <col collapsed="false" customWidth="true" hidden="false" outlineLevel="0" max="5" min="5" style="195" width="20.62"/>
    <col collapsed="false" customWidth="true" hidden="false" outlineLevel="0" max="6" min="6" style="195" width="21.24"/>
    <col collapsed="false" customWidth="true" hidden="false" outlineLevel="0" max="7" min="7" style="195" width="12.24"/>
    <col collapsed="false" customWidth="true" hidden="false" outlineLevel="0" max="8" min="8" style="195" width="11.62"/>
    <col collapsed="false" customWidth="true" hidden="false" outlineLevel="0" max="9" min="9" style="195" width="10.74"/>
    <col collapsed="false" customWidth="true" hidden="false" outlineLevel="0" max="10" min="10" style="195" width="8.36"/>
    <col collapsed="false" customWidth="false" hidden="false" outlineLevel="0" max="257" min="11" style="195" width="8.99"/>
  </cols>
  <sheetData>
    <row r="1" customFormat="false" ht="13.5" hidden="false" customHeight="false" outlineLevel="0" collapsed="false">
      <c r="A1" s="177" t="s">
        <v>527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3.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3.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3.5" hidden="false" customHeight="false" outlineLevel="0" collapsed="false">
      <c r="A4" s="196" t="s">
        <v>528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38.25" hidden="false" customHeight="true" outlineLevel="0" collapsed="false">
      <c r="A5" s="146" t="s">
        <v>238</v>
      </c>
      <c r="B5" s="147" t="s">
        <v>489</v>
      </c>
      <c r="C5" s="147" t="s">
        <v>374</v>
      </c>
      <c r="D5" s="146" t="s">
        <v>529</v>
      </c>
      <c r="E5" s="147" t="s">
        <v>6</v>
      </c>
      <c r="F5" s="147" t="s">
        <v>240</v>
      </c>
      <c r="G5" s="146" t="s">
        <v>530</v>
      </c>
      <c r="H5" s="147" t="s">
        <v>531</v>
      </c>
      <c r="I5" s="147" t="s">
        <v>532</v>
      </c>
      <c r="J5" s="147" t="s">
        <v>18</v>
      </c>
    </row>
    <row r="6" s="201" customFormat="true" ht="27" hidden="false" customHeight="true" outlineLevel="0" collapsed="false">
      <c r="A6" s="197" t="n">
        <v>1</v>
      </c>
      <c r="B6" s="34" t="s">
        <v>370</v>
      </c>
      <c r="C6" s="142" t="s">
        <v>212</v>
      </c>
      <c r="D6" s="142" t="n">
        <v>6</v>
      </c>
      <c r="E6" s="198" t="s">
        <v>323</v>
      </c>
      <c r="F6" s="199" t="s">
        <v>211</v>
      </c>
      <c r="G6" s="200" t="n">
        <v>800</v>
      </c>
      <c r="H6" s="197"/>
      <c r="I6" s="197"/>
      <c r="J6" s="197"/>
    </row>
    <row r="7" s="201" customFormat="true" ht="27" hidden="false" customHeight="true" outlineLevel="0" collapsed="false">
      <c r="A7" s="197" t="n">
        <v>2</v>
      </c>
      <c r="B7" s="34" t="s">
        <v>370</v>
      </c>
      <c r="C7" s="142" t="s">
        <v>352</v>
      </c>
      <c r="D7" s="142" t="n">
        <v>5</v>
      </c>
      <c r="E7" s="198" t="s">
        <v>353</v>
      </c>
      <c r="F7" s="199" t="s">
        <v>354</v>
      </c>
      <c r="G7" s="200" t="n">
        <v>300</v>
      </c>
      <c r="H7" s="197"/>
      <c r="I7" s="197"/>
      <c r="J7" s="197"/>
    </row>
    <row r="8" s="201" customFormat="true" ht="27" hidden="false" customHeight="true" outlineLevel="0" collapsed="false">
      <c r="A8" s="197" t="n">
        <v>3</v>
      </c>
      <c r="B8" s="34" t="s">
        <v>369</v>
      </c>
      <c r="C8" s="142" t="s">
        <v>281</v>
      </c>
      <c r="D8" s="142" t="n">
        <v>4</v>
      </c>
      <c r="E8" s="198" t="s">
        <v>282</v>
      </c>
      <c r="F8" s="199" t="s">
        <v>283</v>
      </c>
      <c r="G8" s="200" t="n">
        <v>300</v>
      </c>
      <c r="H8" s="197"/>
      <c r="I8" s="197"/>
      <c r="J8" s="197"/>
    </row>
    <row r="9" s="201" customFormat="true" ht="27" hidden="false" customHeight="true" outlineLevel="0" collapsed="false">
      <c r="A9" s="197" t="n">
        <v>4</v>
      </c>
      <c r="B9" s="34" t="s">
        <v>369</v>
      </c>
      <c r="C9" s="142" t="s">
        <v>279</v>
      </c>
      <c r="D9" s="142" t="n">
        <v>5</v>
      </c>
      <c r="E9" s="198" t="s">
        <v>280</v>
      </c>
      <c r="F9" s="199" t="s">
        <v>185</v>
      </c>
      <c r="G9" s="200" t="n">
        <v>300</v>
      </c>
      <c r="H9" s="197"/>
      <c r="I9" s="197"/>
      <c r="J9" s="197"/>
    </row>
    <row r="10" s="201" customFormat="true" ht="27" hidden="false" customHeight="true" outlineLevel="0" collapsed="false">
      <c r="A10" s="197" t="n">
        <v>5</v>
      </c>
      <c r="B10" s="34" t="s">
        <v>369</v>
      </c>
      <c r="C10" s="142" t="s">
        <v>291</v>
      </c>
      <c r="D10" s="142" t="n">
        <v>5</v>
      </c>
      <c r="E10" s="198" t="s">
        <v>292</v>
      </c>
      <c r="F10" s="199" t="s">
        <v>293</v>
      </c>
      <c r="G10" s="200" t="n">
        <v>300</v>
      </c>
      <c r="H10" s="197"/>
      <c r="I10" s="197"/>
      <c r="J10" s="197"/>
    </row>
    <row r="11" s="201" customFormat="true" ht="27" hidden="false" customHeight="true" outlineLevel="0" collapsed="false">
      <c r="A11" s="197" t="n">
        <v>6</v>
      </c>
      <c r="B11" s="34" t="s">
        <v>369</v>
      </c>
      <c r="C11" s="202" t="s">
        <v>228</v>
      </c>
      <c r="D11" s="202" t="n">
        <v>4</v>
      </c>
      <c r="E11" s="198" t="s">
        <v>294</v>
      </c>
      <c r="F11" s="199" t="s">
        <v>229</v>
      </c>
      <c r="G11" s="200" t="n">
        <v>300</v>
      </c>
      <c r="H11" s="197"/>
      <c r="I11" s="197"/>
      <c r="J11" s="197"/>
    </row>
    <row r="12" s="201" customFormat="true" ht="27" hidden="false" customHeight="true" outlineLevel="0" collapsed="false">
      <c r="A12" s="197" t="n">
        <v>7</v>
      </c>
      <c r="B12" s="34" t="s">
        <v>369</v>
      </c>
      <c r="C12" s="142" t="s">
        <v>287</v>
      </c>
      <c r="D12" s="142" t="n">
        <v>4</v>
      </c>
      <c r="E12" s="198" t="s">
        <v>288</v>
      </c>
      <c r="F12" s="199" t="s">
        <v>289</v>
      </c>
      <c r="G12" s="200" t="n">
        <v>300</v>
      </c>
      <c r="H12" s="197"/>
      <c r="I12" s="197"/>
      <c r="J12" s="197"/>
    </row>
    <row r="13" s="201" customFormat="true" ht="27" hidden="false" customHeight="true" outlineLevel="0" collapsed="false">
      <c r="A13" s="197" t="n">
        <v>8</v>
      </c>
      <c r="B13" s="34" t="s">
        <v>369</v>
      </c>
      <c r="C13" s="142" t="s">
        <v>420</v>
      </c>
      <c r="D13" s="142" t="n">
        <v>3</v>
      </c>
      <c r="E13" s="198" t="s">
        <v>421</v>
      </c>
      <c r="F13" s="199" t="s">
        <v>422</v>
      </c>
      <c r="G13" s="200" t="n">
        <v>300</v>
      </c>
      <c r="H13" s="197"/>
      <c r="I13" s="197"/>
      <c r="J13" s="197"/>
    </row>
    <row r="14" s="201" customFormat="true" ht="27" hidden="false" customHeight="true" outlineLevel="0" collapsed="false">
      <c r="A14" s="197" t="n">
        <v>9</v>
      </c>
      <c r="B14" s="34" t="s">
        <v>79</v>
      </c>
      <c r="C14" s="142" t="s">
        <v>80</v>
      </c>
      <c r="D14" s="142" t="n">
        <v>5</v>
      </c>
      <c r="E14" s="198" t="s">
        <v>81</v>
      </c>
      <c r="F14" s="199" t="s">
        <v>85</v>
      </c>
      <c r="G14" s="200" t="n">
        <v>300</v>
      </c>
      <c r="H14" s="197"/>
      <c r="I14" s="197"/>
      <c r="J14" s="197"/>
    </row>
    <row r="15" s="201" customFormat="true" ht="27" hidden="false" customHeight="true" outlineLevel="0" collapsed="false">
      <c r="A15" s="197" t="n">
        <v>10</v>
      </c>
      <c r="B15" s="34" t="s">
        <v>79</v>
      </c>
      <c r="C15" s="142" t="s">
        <v>100</v>
      </c>
      <c r="D15" s="142" t="n">
        <v>4</v>
      </c>
      <c r="E15" s="198" t="s">
        <v>101</v>
      </c>
      <c r="F15" s="199" t="s">
        <v>104</v>
      </c>
      <c r="G15" s="200" t="n">
        <v>300</v>
      </c>
      <c r="H15" s="197"/>
      <c r="I15" s="197"/>
      <c r="J15" s="197"/>
    </row>
    <row r="16" s="201" customFormat="true" ht="27" hidden="false" customHeight="true" outlineLevel="0" collapsed="false">
      <c r="A16" s="197" t="n">
        <v>11</v>
      </c>
      <c r="B16" s="34" t="s">
        <v>79</v>
      </c>
      <c r="C16" s="142" t="s">
        <v>275</v>
      </c>
      <c r="D16" s="142" t="n">
        <v>4</v>
      </c>
      <c r="E16" s="203" t="s">
        <v>276</v>
      </c>
      <c r="F16" s="199" t="s">
        <v>277</v>
      </c>
      <c r="G16" s="200" t="n">
        <v>300</v>
      </c>
      <c r="H16" s="197"/>
      <c r="I16" s="197"/>
      <c r="J16" s="197"/>
    </row>
    <row r="17" s="201" customFormat="true" ht="27" hidden="false" customHeight="true" outlineLevel="0" collapsed="false">
      <c r="A17" s="197" t="n">
        <v>12</v>
      </c>
      <c r="B17" s="34" t="s">
        <v>370</v>
      </c>
      <c r="C17" s="142" t="s">
        <v>344</v>
      </c>
      <c r="D17" s="142" t="n">
        <v>6</v>
      </c>
      <c r="E17" s="198" t="s">
        <v>345</v>
      </c>
      <c r="F17" s="199" t="s">
        <v>346</v>
      </c>
      <c r="G17" s="200" t="n">
        <v>200</v>
      </c>
      <c r="H17" s="197"/>
      <c r="I17" s="197"/>
      <c r="J17" s="197"/>
    </row>
    <row r="18" s="201" customFormat="true" ht="27" hidden="false" customHeight="true" outlineLevel="0" collapsed="false">
      <c r="A18" s="197" t="n">
        <v>13</v>
      </c>
      <c r="B18" s="34" t="s">
        <v>367</v>
      </c>
      <c r="C18" s="142" t="s">
        <v>63</v>
      </c>
      <c r="D18" s="142" t="n">
        <v>6</v>
      </c>
      <c r="E18" s="198" t="s">
        <v>64</v>
      </c>
      <c r="F18" s="199" t="s">
        <v>67</v>
      </c>
      <c r="G18" s="200" t="n">
        <v>200</v>
      </c>
      <c r="H18" s="197"/>
      <c r="I18" s="197"/>
      <c r="J18" s="197"/>
    </row>
    <row r="19" s="201" customFormat="true" ht="27" hidden="false" customHeight="true" outlineLevel="0" collapsed="false">
      <c r="A19" s="197" t="n">
        <v>14</v>
      </c>
      <c r="B19" s="34" t="s">
        <v>367</v>
      </c>
      <c r="C19" s="142" t="s">
        <v>69</v>
      </c>
      <c r="D19" s="142" t="n">
        <v>5</v>
      </c>
      <c r="E19" s="198" t="s">
        <v>70</v>
      </c>
      <c r="F19" s="199" t="s">
        <v>73</v>
      </c>
      <c r="G19" s="200" t="n">
        <v>200</v>
      </c>
      <c r="H19" s="197"/>
      <c r="I19" s="197"/>
      <c r="J19" s="197"/>
    </row>
    <row r="20" s="201" customFormat="true" ht="27" hidden="false" customHeight="true" outlineLevel="0" collapsed="false">
      <c r="A20" s="197" t="n">
        <v>15</v>
      </c>
      <c r="B20" s="34" t="s">
        <v>367</v>
      </c>
      <c r="C20" s="142" t="s">
        <v>470</v>
      </c>
      <c r="D20" s="142" t="n">
        <v>8</v>
      </c>
      <c r="E20" s="198" t="s">
        <v>471</v>
      </c>
      <c r="F20" s="199" t="s">
        <v>265</v>
      </c>
      <c r="G20" s="200" t="n">
        <v>200</v>
      </c>
      <c r="H20" s="197"/>
      <c r="I20" s="197"/>
      <c r="J20" s="142" t="s">
        <v>459</v>
      </c>
    </row>
    <row r="21" s="201" customFormat="true" ht="27" hidden="false" customHeight="true" outlineLevel="0" collapsed="false">
      <c r="A21" s="197" t="n">
        <v>16</v>
      </c>
      <c r="B21" s="34" t="s">
        <v>367</v>
      </c>
      <c r="C21" s="142" t="s">
        <v>259</v>
      </c>
      <c r="D21" s="142" t="n">
        <v>5</v>
      </c>
      <c r="E21" s="198" t="s">
        <v>260</v>
      </c>
      <c r="F21" s="199" t="s">
        <v>261</v>
      </c>
      <c r="G21" s="200" t="n">
        <v>200</v>
      </c>
      <c r="H21" s="197"/>
      <c r="I21" s="197"/>
      <c r="J21" s="197"/>
    </row>
    <row r="22" s="201" customFormat="true" ht="27" hidden="false" customHeight="true" outlineLevel="0" collapsed="false">
      <c r="A22" s="197" t="n">
        <v>17</v>
      </c>
      <c r="B22" s="34" t="s">
        <v>370</v>
      </c>
      <c r="C22" s="34" t="s">
        <v>146</v>
      </c>
      <c r="D22" s="53" t="n">
        <v>5</v>
      </c>
      <c r="E22" s="198" t="s">
        <v>391</v>
      </c>
      <c r="F22" s="199" t="s">
        <v>148</v>
      </c>
      <c r="G22" s="204" t="n">
        <v>500</v>
      </c>
      <c r="H22" s="197"/>
      <c r="I22" s="197"/>
      <c r="J22" s="197"/>
    </row>
    <row r="23" s="201" customFormat="true" ht="27" hidden="false" customHeight="true" outlineLevel="0" collapsed="false">
      <c r="A23" s="197" t="n">
        <v>18</v>
      </c>
      <c r="B23" s="34" t="s">
        <v>370</v>
      </c>
      <c r="C23" s="34" t="s">
        <v>321</v>
      </c>
      <c r="D23" s="53" t="n">
        <v>4</v>
      </c>
      <c r="E23" s="198" t="s">
        <v>322</v>
      </c>
      <c r="F23" s="199" t="s">
        <v>158</v>
      </c>
      <c r="G23" s="204" t="n">
        <v>500</v>
      </c>
      <c r="H23" s="197"/>
      <c r="I23" s="197"/>
      <c r="J23" s="197"/>
    </row>
    <row r="24" s="201" customFormat="true" ht="27" hidden="false" customHeight="true" outlineLevel="0" collapsed="false">
      <c r="A24" s="197" t="n">
        <v>19</v>
      </c>
      <c r="B24" s="34" t="s">
        <v>370</v>
      </c>
      <c r="C24" s="34" t="s">
        <v>138</v>
      </c>
      <c r="D24" s="53" t="n">
        <v>6</v>
      </c>
      <c r="E24" s="198" t="s">
        <v>398</v>
      </c>
      <c r="F24" s="199" t="s">
        <v>140</v>
      </c>
      <c r="G24" s="204" t="n">
        <v>200</v>
      </c>
      <c r="H24" s="197"/>
      <c r="I24" s="197"/>
      <c r="J24" s="197"/>
    </row>
    <row r="25" s="201" customFormat="true" ht="27" hidden="false" customHeight="true" outlineLevel="0" collapsed="false">
      <c r="A25" s="197" t="n">
        <v>20</v>
      </c>
      <c r="B25" s="34" t="s">
        <v>370</v>
      </c>
      <c r="C25" s="34" t="s">
        <v>24</v>
      </c>
      <c r="D25" s="53" t="n">
        <v>4</v>
      </c>
      <c r="E25" s="198" t="s">
        <v>25</v>
      </c>
      <c r="F25" s="199" t="s">
        <v>29</v>
      </c>
      <c r="G25" s="204" t="n">
        <v>100</v>
      </c>
      <c r="H25" s="197"/>
      <c r="I25" s="197"/>
      <c r="J25" s="197"/>
    </row>
    <row r="26" s="201" customFormat="true" ht="27" hidden="false" customHeight="true" outlineLevel="0" collapsed="false">
      <c r="A26" s="197"/>
      <c r="B26" s="53"/>
      <c r="C26" s="53"/>
      <c r="D26" s="53"/>
      <c r="E26" s="198"/>
      <c r="F26" s="199"/>
      <c r="G26" s="204"/>
      <c r="H26" s="197"/>
      <c r="I26" s="197"/>
      <c r="J26" s="197"/>
    </row>
    <row r="27" s="201" customFormat="true" ht="27" hidden="false" customHeight="true" outlineLevel="0" collapsed="false">
      <c r="A27" s="197"/>
      <c r="B27" s="53"/>
      <c r="C27" s="53"/>
      <c r="D27" s="53"/>
      <c r="E27" s="198"/>
      <c r="F27" s="199"/>
      <c r="G27" s="204"/>
      <c r="H27" s="197"/>
      <c r="I27" s="197"/>
      <c r="J27" s="197"/>
    </row>
    <row r="28" s="201" customFormat="true" ht="27" hidden="false" customHeight="true" outlineLevel="0" collapsed="false">
      <c r="A28" s="197"/>
      <c r="B28" s="53"/>
      <c r="C28" s="53"/>
      <c r="D28" s="53"/>
      <c r="E28" s="198"/>
      <c r="F28" s="199"/>
      <c r="G28" s="204"/>
      <c r="H28" s="197"/>
      <c r="I28" s="197"/>
      <c r="J28" s="197"/>
    </row>
    <row r="29" customFormat="false" ht="27" hidden="false" customHeight="true" outlineLevel="0" collapsed="false">
      <c r="A29" s="160" t="s">
        <v>19</v>
      </c>
      <c r="B29" s="160"/>
      <c r="C29" s="160" t="n">
        <v>20</v>
      </c>
      <c r="D29" s="160" t="n">
        <v>98</v>
      </c>
      <c r="E29" s="205"/>
      <c r="F29" s="206"/>
      <c r="G29" s="207" t="n">
        <f aca="false">SUM(G6:G25)</f>
        <v>6100</v>
      </c>
      <c r="H29" s="160"/>
      <c r="I29" s="160"/>
      <c r="J29" s="160"/>
    </row>
  </sheetData>
  <mergeCells count="3">
    <mergeCell ref="A1:J3"/>
    <mergeCell ref="A4:J4"/>
    <mergeCell ref="A29:B29"/>
  </mergeCells>
  <printOptions headings="false" gridLines="false" gridLinesSet="true" horizontalCentered="false" verticalCentered="false"/>
  <pageMargins left="0.826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1.36"/>
    <col collapsed="false" customWidth="true" hidden="false" outlineLevel="0" max="5" min="5" style="0" width="21.99"/>
    <col collapsed="false" customWidth="true" hidden="false" outlineLevel="0" max="6" min="6" style="0" width="19.49"/>
    <col collapsed="false" customWidth="true" hidden="false" outlineLevel="0" max="8" min="8" style="0" width="10.74"/>
  </cols>
  <sheetData>
    <row r="1" s="195" customFormat="true" ht="13.5" hidden="false" customHeight="false" outlineLevel="0" collapsed="false">
      <c r="A1" s="177" t="s">
        <v>527</v>
      </c>
      <c r="B1" s="177"/>
      <c r="C1" s="177"/>
      <c r="D1" s="177"/>
      <c r="E1" s="177"/>
      <c r="F1" s="177"/>
      <c r="G1" s="177"/>
      <c r="H1" s="177"/>
      <c r="I1" s="177"/>
      <c r="J1" s="177"/>
    </row>
    <row r="2" s="195" customFormat="true" ht="13.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</row>
    <row r="3" s="195" customFormat="true" ht="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s="195" customFormat="true" ht="13.5" hidden="false" customHeight="false" outlineLevel="0" collapsed="false">
      <c r="A4" s="196" t="s">
        <v>533</v>
      </c>
      <c r="B4" s="196"/>
      <c r="C4" s="196"/>
      <c r="D4" s="196"/>
      <c r="E4" s="196"/>
      <c r="F4" s="196"/>
      <c r="G4" s="196"/>
      <c r="H4" s="196"/>
      <c r="I4" s="196"/>
      <c r="J4" s="196"/>
    </row>
    <row r="5" s="195" customFormat="true" ht="32.1" hidden="false" customHeight="true" outlineLevel="0" collapsed="false">
      <c r="A5" s="146" t="s">
        <v>238</v>
      </c>
      <c r="B5" s="147" t="s">
        <v>489</v>
      </c>
      <c r="C5" s="147" t="s">
        <v>374</v>
      </c>
      <c r="D5" s="146" t="s">
        <v>529</v>
      </c>
      <c r="E5" s="147" t="s">
        <v>6</v>
      </c>
      <c r="F5" s="147" t="s">
        <v>240</v>
      </c>
      <c r="G5" s="146" t="s">
        <v>530</v>
      </c>
      <c r="H5" s="147" t="s">
        <v>531</v>
      </c>
      <c r="I5" s="147" t="s">
        <v>532</v>
      </c>
      <c r="J5" s="147" t="s">
        <v>18</v>
      </c>
    </row>
    <row r="6" s="201" customFormat="true" ht="28" hidden="false" customHeight="true" outlineLevel="0" collapsed="false">
      <c r="A6" s="197" t="n">
        <v>1</v>
      </c>
      <c r="B6" s="34" t="s">
        <v>492</v>
      </c>
      <c r="C6" s="142" t="s">
        <v>212</v>
      </c>
      <c r="D6" s="142" t="n">
        <v>6</v>
      </c>
      <c r="E6" s="208" t="s">
        <v>323</v>
      </c>
      <c r="F6" s="54" t="s">
        <v>211</v>
      </c>
      <c r="G6" s="204" t="n">
        <v>500</v>
      </c>
      <c r="H6" s="197"/>
      <c r="I6" s="197"/>
      <c r="J6" s="197"/>
    </row>
    <row r="7" s="201" customFormat="true" ht="28" hidden="false" customHeight="true" outlineLevel="0" collapsed="false">
      <c r="A7" s="197" t="n">
        <v>2</v>
      </c>
      <c r="B7" s="34" t="s">
        <v>492</v>
      </c>
      <c r="C7" s="142" t="s">
        <v>534</v>
      </c>
      <c r="D7" s="144" t="n">
        <v>4</v>
      </c>
      <c r="E7" s="209" t="s">
        <v>31</v>
      </c>
      <c r="F7" s="54" t="s">
        <v>34</v>
      </c>
      <c r="G7" s="204" t="n">
        <v>560</v>
      </c>
      <c r="H7" s="197"/>
      <c r="I7" s="197"/>
      <c r="J7" s="197"/>
    </row>
    <row r="8" s="201" customFormat="true" ht="28" hidden="false" customHeight="true" outlineLevel="0" collapsed="false">
      <c r="A8" s="197" t="n">
        <v>3</v>
      </c>
      <c r="B8" s="34" t="s">
        <v>492</v>
      </c>
      <c r="C8" s="142" t="s">
        <v>535</v>
      </c>
      <c r="D8" s="144" t="n">
        <v>5</v>
      </c>
      <c r="E8" s="210" t="s">
        <v>536</v>
      </c>
      <c r="F8" s="54" t="s">
        <v>148</v>
      </c>
      <c r="G8" s="204" t="n">
        <v>500</v>
      </c>
      <c r="H8" s="197"/>
      <c r="I8" s="197"/>
      <c r="J8" s="197"/>
    </row>
    <row r="9" s="201" customFormat="true" ht="28" hidden="false" customHeight="true" outlineLevel="0" collapsed="false">
      <c r="A9" s="197" t="n">
        <v>4</v>
      </c>
      <c r="B9" s="34" t="s">
        <v>492</v>
      </c>
      <c r="C9" s="142" t="s">
        <v>146</v>
      </c>
      <c r="D9" s="144" t="n">
        <v>5</v>
      </c>
      <c r="E9" s="211" t="s">
        <v>391</v>
      </c>
      <c r="F9" s="54" t="s">
        <v>148</v>
      </c>
      <c r="G9" s="204" t="n">
        <v>500</v>
      </c>
      <c r="H9" s="197"/>
      <c r="I9" s="197"/>
      <c r="J9" s="197"/>
    </row>
    <row r="10" s="201" customFormat="true" ht="28" hidden="false" customHeight="true" outlineLevel="0" collapsed="false">
      <c r="A10" s="197" t="n">
        <v>5</v>
      </c>
      <c r="B10" s="34" t="s">
        <v>492</v>
      </c>
      <c r="C10" s="142" t="s">
        <v>321</v>
      </c>
      <c r="D10" s="29" t="n">
        <v>4</v>
      </c>
      <c r="E10" s="212" t="s">
        <v>322</v>
      </c>
      <c r="F10" s="54" t="s">
        <v>158</v>
      </c>
      <c r="G10" s="204" t="n">
        <v>500</v>
      </c>
      <c r="H10" s="197"/>
      <c r="I10" s="197"/>
      <c r="J10" s="197"/>
    </row>
    <row r="11" s="201" customFormat="true" ht="28" hidden="false" customHeight="true" outlineLevel="0" collapsed="false">
      <c r="A11" s="213" t="n">
        <v>6</v>
      </c>
      <c r="B11" s="126" t="s">
        <v>537</v>
      </c>
      <c r="C11" s="202" t="s">
        <v>105</v>
      </c>
      <c r="D11" s="202" t="n">
        <v>5</v>
      </c>
      <c r="E11" s="214" t="s">
        <v>106</v>
      </c>
      <c r="F11" s="166" t="s">
        <v>108</v>
      </c>
      <c r="G11" s="215" t="n">
        <v>300</v>
      </c>
      <c r="H11" s="213"/>
      <c r="I11" s="213"/>
      <c r="J11" s="213"/>
    </row>
    <row r="12" customFormat="false" ht="28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</row>
    <row r="13" customFormat="false" ht="28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</row>
    <row r="14" customFormat="false" ht="28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</row>
    <row r="15" customFormat="false" ht="28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8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8" hidden="false" customHeight="true" outlineLevel="0" collapsed="false">
      <c r="A17" s="58"/>
      <c r="B17" s="178" t="s">
        <v>19</v>
      </c>
      <c r="C17" s="58"/>
      <c r="D17" s="58"/>
      <c r="E17" s="58"/>
      <c r="F17" s="58"/>
      <c r="G17" s="29" t="n">
        <f aca="false">SUM(G6:G16)</f>
        <v>2860</v>
      </c>
      <c r="H17" s="58"/>
      <c r="I17" s="58"/>
      <c r="J17" s="58"/>
    </row>
  </sheetData>
  <mergeCells count="2">
    <mergeCell ref="A1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0.87"/>
    <col collapsed="false" customWidth="true" hidden="false" outlineLevel="0" max="4" min="4" style="0" width="17.36"/>
    <col collapsed="false" customWidth="true" hidden="false" outlineLevel="0" max="6" min="6" style="0" width="4.5"/>
    <col collapsed="false" customWidth="true" hidden="false" outlineLevel="0" max="9" min="9" style="0" width="7.87"/>
    <col collapsed="false" customWidth="true" hidden="false" outlineLevel="0" max="10" min="10" style="0" width="20.36"/>
  </cols>
  <sheetData>
    <row r="1" s="218" customFormat="true" ht="30" hidden="false" customHeight="true" outlineLevel="0" collapsed="false">
      <c r="A1" s="217" t="s">
        <v>53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s="220" customFormat="true" ht="18.95" hidden="false" customHeight="true" outlineLevel="0" collapsed="false">
      <c r="A2" s="219" t="s">
        <v>539</v>
      </c>
      <c r="B2" s="219"/>
      <c r="C2" s="219"/>
      <c r="D2" s="219"/>
      <c r="E2" s="219"/>
      <c r="F2" s="219"/>
      <c r="G2" s="219"/>
      <c r="H2" s="219"/>
      <c r="I2" s="219"/>
      <c r="J2" s="219"/>
    </row>
    <row r="3" s="225" customFormat="true" ht="18.95" hidden="false" customHeight="true" outlineLevel="0" collapsed="false">
      <c r="A3" s="221"/>
      <c r="B3" s="222" t="s">
        <v>540</v>
      </c>
      <c r="C3" s="222"/>
      <c r="D3" s="222"/>
      <c r="E3" s="222"/>
      <c r="F3" s="222"/>
      <c r="G3" s="223" t="s">
        <v>541</v>
      </c>
      <c r="H3" s="223"/>
      <c r="I3" s="223"/>
      <c r="J3" s="223" t="s">
        <v>542</v>
      </c>
      <c r="K3" s="224" t="s">
        <v>18</v>
      </c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</row>
    <row r="4" s="229" customFormat="true" ht="24.75" hidden="false" customHeight="true" outlineLevel="0" collapsed="false">
      <c r="A4" s="226" t="s">
        <v>358</v>
      </c>
      <c r="B4" s="226" t="s">
        <v>239</v>
      </c>
      <c r="C4" s="227" t="s">
        <v>509</v>
      </c>
      <c r="D4" s="226" t="s">
        <v>463</v>
      </c>
      <c r="E4" s="226" t="s">
        <v>543</v>
      </c>
      <c r="F4" s="228" t="s">
        <v>529</v>
      </c>
      <c r="G4" s="226" t="s">
        <v>544</v>
      </c>
      <c r="H4" s="226" t="s">
        <v>545</v>
      </c>
      <c r="I4" s="226" t="s">
        <v>546</v>
      </c>
      <c r="J4" s="223"/>
      <c r="K4" s="224"/>
    </row>
    <row r="5" s="225" customFormat="true" ht="15.75" hidden="false" customHeight="true" outlineLevel="0" collapsed="false">
      <c r="A5" s="230" t="s">
        <v>547</v>
      </c>
      <c r="B5" s="231" t="s">
        <v>548</v>
      </c>
      <c r="C5" s="232" t="s">
        <v>548</v>
      </c>
      <c r="D5" s="231"/>
      <c r="E5" s="231" t="s">
        <v>548</v>
      </c>
      <c r="F5" s="233" t="s">
        <v>549</v>
      </c>
      <c r="G5" s="226" t="s">
        <v>549</v>
      </c>
      <c r="H5" s="226"/>
      <c r="I5" s="226" t="s">
        <v>550</v>
      </c>
      <c r="J5" s="223"/>
      <c r="K5" s="22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</row>
    <row r="6" s="240" customFormat="true" ht="18.95" hidden="false" customHeight="true" outlineLevel="0" collapsed="false">
      <c r="A6" s="234" t="n">
        <v>1</v>
      </c>
      <c r="B6" s="160" t="s">
        <v>551</v>
      </c>
      <c r="C6" s="205" t="s">
        <v>552</v>
      </c>
      <c r="D6" s="235" t="s">
        <v>492</v>
      </c>
      <c r="E6" s="236" t="s">
        <v>553</v>
      </c>
      <c r="F6" s="237" t="n">
        <v>6</v>
      </c>
      <c r="G6" s="236" t="n">
        <v>6</v>
      </c>
      <c r="H6" s="238" t="s">
        <v>554</v>
      </c>
      <c r="I6" s="236" t="n">
        <v>500</v>
      </c>
      <c r="J6" s="206" t="s">
        <v>346</v>
      </c>
      <c r="K6" s="238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</row>
    <row r="7" s="240" customFormat="true" ht="18.95" hidden="false" customHeight="true" outlineLevel="0" collapsed="false">
      <c r="A7" s="238" t="n">
        <v>2</v>
      </c>
      <c r="B7" s="160" t="s">
        <v>212</v>
      </c>
      <c r="C7" s="205" t="s">
        <v>323</v>
      </c>
      <c r="D7" s="235" t="s">
        <v>492</v>
      </c>
      <c r="E7" s="236" t="s">
        <v>553</v>
      </c>
      <c r="F7" s="237" t="n">
        <v>6</v>
      </c>
      <c r="G7" s="236" t="n">
        <v>6</v>
      </c>
      <c r="H7" s="238" t="s">
        <v>555</v>
      </c>
      <c r="I7" s="236" t="n">
        <v>2000</v>
      </c>
      <c r="J7" s="206" t="s">
        <v>211</v>
      </c>
      <c r="K7" s="238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</row>
    <row r="8" s="240" customFormat="true" ht="18.95" hidden="false" customHeight="true" outlineLevel="0" collapsed="false">
      <c r="A8" s="238" t="n">
        <v>3</v>
      </c>
      <c r="B8" s="160" t="s">
        <v>321</v>
      </c>
      <c r="C8" s="205" t="s">
        <v>322</v>
      </c>
      <c r="D8" s="235" t="s">
        <v>492</v>
      </c>
      <c r="E8" s="236" t="s">
        <v>553</v>
      </c>
      <c r="F8" s="237" t="n">
        <v>4</v>
      </c>
      <c r="G8" s="236" t="n">
        <v>4</v>
      </c>
      <c r="H8" s="238" t="s">
        <v>555</v>
      </c>
      <c r="I8" s="236" t="n">
        <v>2000</v>
      </c>
      <c r="J8" s="206" t="s">
        <v>158</v>
      </c>
      <c r="K8" s="238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</row>
    <row r="9" s="240" customFormat="true" ht="18.95" hidden="false" customHeight="true" outlineLevel="0" collapsed="false">
      <c r="A9" s="238" t="n">
        <v>4</v>
      </c>
      <c r="B9" s="160" t="s">
        <v>556</v>
      </c>
      <c r="C9" s="205" t="s">
        <v>70</v>
      </c>
      <c r="D9" s="235" t="s">
        <v>557</v>
      </c>
      <c r="E9" s="236" t="s">
        <v>553</v>
      </c>
      <c r="F9" s="237" t="n">
        <v>5</v>
      </c>
      <c r="G9" s="236" t="n">
        <v>5</v>
      </c>
      <c r="H9" s="238" t="s">
        <v>558</v>
      </c>
      <c r="I9" s="236" t="n">
        <v>800</v>
      </c>
      <c r="J9" s="206" t="s">
        <v>73</v>
      </c>
      <c r="K9" s="238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</row>
    <row r="10" s="240" customFormat="true" ht="18.95" hidden="false" customHeight="true" outlineLevel="0" collapsed="false">
      <c r="A10" s="238" t="n">
        <v>5</v>
      </c>
      <c r="B10" s="160" t="s">
        <v>470</v>
      </c>
      <c r="C10" s="205" t="s">
        <v>471</v>
      </c>
      <c r="D10" s="235" t="s">
        <v>557</v>
      </c>
      <c r="E10" s="236" t="s">
        <v>553</v>
      </c>
      <c r="F10" s="237" t="n">
        <v>6</v>
      </c>
      <c r="G10" s="236" t="n">
        <v>6</v>
      </c>
      <c r="H10" s="238" t="s">
        <v>558</v>
      </c>
      <c r="I10" s="236" t="n">
        <v>500</v>
      </c>
      <c r="J10" s="206" t="s">
        <v>265</v>
      </c>
      <c r="K10" s="238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</row>
    <row r="11" s="240" customFormat="true" ht="18.95" hidden="false" customHeight="true" outlineLevel="0" collapsed="false">
      <c r="A11" s="238" t="n">
        <v>6</v>
      </c>
      <c r="B11" s="160" t="s">
        <v>146</v>
      </c>
      <c r="C11" s="205" t="s">
        <v>350</v>
      </c>
      <c r="D11" s="235" t="s">
        <v>492</v>
      </c>
      <c r="E11" s="236" t="s">
        <v>553</v>
      </c>
      <c r="F11" s="237" t="n">
        <v>5</v>
      </c>
      <c r="G11" s="236" t="n">
        <v>5</v>
      </c>
      <c r="H11" s="238" t="s">
        <v>555</v>
      </c>
      <c r="I11" s="236" t="n">
        <v>2000</v>
      </c>
      <c r="J11" s="206" t="s">
        <v>148</v>
      </c>
      <c r="K11" s="238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</row>
    <row r="12" s="240" customFormat="true" ht="18.95" hidden="false" customHeight="true" outlineLevel="0" collapsed="false">
      <c r="A12" s="238" t="n">
        <v>7</v>
      </c>
      <c r="B12" s="160" t="s">
        <v>559</v>
      </c>
      <c r="C12" s="205" t="s">
        <v>560</v>
      </c>
      <c r="D12" s="235" t="s">
        <v>537</v>
      </c>
      <c r="E12" s="236" t="s">
        <v>553</v>
      </c>
      <c r="F12" s="237" t="n">
        <v>6</v>
      </c>
      <c r="G12" s="236" t="n">
        <v>6</v>
      </c>
      <c r="H12" s="238" t="s">
        <v>554</v>
      </c>
      <c r="I12" s="236" t="n">
        <v>800</v>
      </c>
      <c r="J12" s="206" t="s">
        <v>270</v>
      </c>
      <c r="K12" s="238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</row>
    <row r="13" s="240" customFormat="true" ht="18.95" hidden="false" customHeight="true" outlineLevel="0" collapsed="false">
      <c r="A13" s="238" t="n">
        <v>8</v>
      </c>
      <c r="B13" s="160" t="s">
        <v>259</v>
      </c>
      <c r="C13" s="205" t="s">
        <v>260</v>
      </c>
      <c r="D13" s="235" t="s">
        <v>557</v>
      </c>
      <c r="E13" s="236" t="s">
        <v>553</v>
      </c>
      <c r="F13" s="237" t="n">
        <v>6</v>
      </c>
      <c r="G13" s="236" t="n">
        <v>6</v>
      </c>
      <c r="H13" s="238" t="s">
        <v>554</v>
      </c>
      <c r="I13" s="236" t="n">
        <v>200</v>
      </c>
      <c r="J13" s="206" t="s">
        <v>261</v>
      </c>
      <c r="K13" s="238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</row>
    <row r="14" s="240" customFormat="true" ht="18.95" hidden="false" customHeight="true" outlineLevel="0" collapsed="false">
      <c r="A14" s="238" t="n">
        <v>9</v>
      </c>
      <c r="B14" s="160" t="s">
        <v>561</v>
      </c>
      <c r="C14" s="205" t="s">
        <v>562</v>
      </c>
      <c r="D14" s="235" t="s">
        <v>492</v>
      </c>
      <c r="E14" s="236" t="s">
        <v>563</v>
      </c>
      <c r="F14" s="237" t="n">
        <v>1</v>
      </c>
      <c r="G14" s="236" t="n">
        <v>1</v>
      </c>
      <c r="H14" s="238" t="s">
        <v>554</v>
      </c>
      <c r="I14" s="236" t="n">
        <v>200</v>
      </c>
      <c r="J14" s="206" t="s">
        <v>171</v>
      </c>
      <c r="K14" s="238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</row>
    <row r="15" s="240" customFormat="true" ht="20.25" hidden="false" customHeight="true" outlineLevel="0" collapsed="false">
      <c r="A15" s="238" t="n">
        <v>10</v>
      </c>
      <c r="B15" s="160" t="s">
        <v>255</v>
      </c>
      <c r="C15" s="205" t="s">
        <v>256</v>
      </c>
      <c r="D15" s="235" t="s">
        <v>557</v>
      </c>
      <c r="E15" s="236" t="s">
        <v>563</v>
      </c>
      <c r="F15" s="237" t="n">
        <v>2</v>
      </c>
      <c r="G15" s="236" t="n">
        <v>2</v>
      </c>
      <c r="H15" s="238" t="s">
        <v>554</v>
      </c>
      <c r="I15" s="236" t="n">
        <v>400</v>
      </c>
      <c r="J15" s="206" t="s">
        <v>257</v>
      </c>
      <c r="K15" s="238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</row>
    <row r="16" s="240" customFormat="true" ht="18.95" hidden="false" customHeight="true" outlineLevel="0" collapsed="false">
      <c r="A16" s="238" t="n">
        <v>11</v>
      </c>
      <c r="B16" s="160" t="s">
        <v>564</v>
      </c>
      <c r="C16" s="205" t="s">
        <v>565</v>
      </c>
      <c r="D16" s="235" t="s">
        <v>537</v>
      </c>
      <c r="E16" s="236" t="s">
        <v>566</v>
      </c>
      <c r="F16" s="237" t="n">
        <v>6</v>
      </c>
      <c r="G16" s="236" t="n">
        <v>6</v>
      </c>
      <c r="H16" s="238" t="s">
        <v>554</v>
      </c>
      <c r="I16" s="236" t="n">
        <v>500</v>
      </c>
      <c r="J16" s="241" t="s">
        <v>104</v>
      </c>
      <c r="K16" s="238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</row>
    <row r="17" s="240" customFormat="true" ht="18.95" hidden="false" customHeight="true" outlineLevel="0" collapsed="false">
      <c r="A17" s="238" t="n">
        <v>12</v>
      </c>
      <c r="B17" s="160" t="s">
        <v>567</v>
      </c>
      <c r="C17" s="205" t="s">
        <v>568</v>
      </c>
      <c r="D17" s="235" t="s">
        <v>492</v>
      </c>
      <c r="E17" s="236" t="s">
        <v>566</v>
      </c>
      <c r="F17" s="237" t="n">
        <v>4</v>
      </c>
      <c r="G17" s="236" t="n">
        <v>4</v>
      </c>
      <c r="H17" s="238" t="s">
        <v>554</v>
      </c>
      <c r="I17" s="236" t="n">
        <v>500</v>
      </c>
      <c r="J17" s="242" t="s">
        <v>354</v>
      </c>
      <c r="K17" s="238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</row>
    <row r="18" s="240" customFormat="true" ht="18.95" hidden="false" customHeight="true" outlineLevel="0" collapsed="false">
      <c r="A18" s="238" t="n">
        <v>13</v>
      </c>
      <c r="B18" s="160" t="s">
        <v>503</v>
      </c>
      <c r="C18" s="205" t="s">
        <v>569</v>
      </c>
      <c r="D18" s="235" t="s">
        <v>537</v>
      </c>
      <c r="E18" s="236" t="s">
        <v>566</v>
      </c>
      <c r="F18" s="237" t="n">
        <v>3</v>
      </c>
      <c r="G18" s="236" t="n">
        <v>3</v>
      </c>
      <c r="H18" s="238" t="s">
        <v>554</v>
      </c>
      <c r="I18" s="236" t="n">
        <v>500</v>
      </c>
      <c r="J18" s="243" t="s">
        <v>99</v>
      </c>
      <c r="K18" s="238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</row>
    <row r="19" s="240" customFormat="true" ht="18.95" hidden="false" customHeight="true" outlineLevel="0" collapsed="false">
      <c r="A19" s="238" t="n">
        <v>14</v>
      </c>
      <c r="B19" s="160" t="s">
        <v>341</v>
      </c>
      <c r="C19" s="205" t="s">
        <v>342</v>
      </c>
      <c r="D19" s="235" t="s">
        <v>492</v>
      </c>
      <c r="E19" s="236" t="s">
        <v>553</v>
      </c>
      <c r="F19" s="237" t="n">
        <v>2</v>
      </c>
      <c r="G19" s="236" t="n">
        <v>2</v>
      </c>
      <c r="H19" s="238" t="s">
        <v>554</v>
      </c>
      <c r="I19" s="236" t="n">
        <v>300</v>
      </c>
      <c r="J19" s="206" t="s">
        <v>343</v>
      </c>
      <c r="K19" s="238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</row>
    <row r="20" s="240" customFormat="true" ht="18.95" hidden="false" customHeight="true" outlineLevel="0" collapsed="false">
      <c r="A20" s="238" t="n">
        <v>15</v>
      </c>
      <c r="B20" s="160" t="s">
        <v>308</v>
      </c>
      <c r="C20" s="205" t="s">
        <v>309</v>
      </c>
      <c r="D20" s="235" t="s">
        <v>570</v>
      </c>
      <c r="E20" s="236" t="s">
        <v>553</v>
      </c>
      <c r="F20" s="237" t="n">
        <v>2</v>
      </c>
      <c r="G20" s="236" t="n">
        <v>2</v>
      </c>
      <c r="H20" s="238" t="s">
        <v>554</v>
      </c>
      <c r="I20" s="236" t="n">
        <v>300</v>
      </c>
      <c r="J20" s="206" t="s">
        <v>310</v>
      </c>
      <c r="K20" s="160"/>
    </row>
    <row r="21" s="240" customFormat="true" ht="18.95" hidden="false" customHeight="true" outlineLevel="0" collapsed="false">
      <c r="A21" s="238" t="n">
        <v>16</v>
      </c>
      <c r="B21" s="160" t="s">
        <v>571</v>
      </c>
      <c r="C21" s="205" t="s">
        <v>572</v>
      </c>
      <c r="D21" s="235" t="s">
        <v>570</v>
      </c>
      <c r="E21" s="236" t="s">
        <v>553</v>
      </c>
      <c r="F21" s="237" t="n">
        <v>5</v>
      </c>
      <c r="G21" s="236" t="n">
        <v>5</v>
      </c>
      <c r="H21" s="238" t="s">
        <v>554</v>
      </c>
      <c r="I21" s="236" t="n">
        <v>300</v>
      </c>
      <c r="J21" s="206" t="s">
        <v>286</v>
      </c>
      <c r="K21" s="160"/>
    </row>
    <row r="22" s="240" customFormat="true" ht="18.95" hidden="false" customHeight="true" outlineLevel="0" collapsed="false">
      <c r="A22" s="238" t="n">
        <v>17</v>
      </c>
      <c r="B22" s="160" t="s">
        <v>91</v>
      </c>
      <c r="C22" s="205" t="s">
        <v>92</v>
      </c>
      <c r="D22" s="235" t="s">
        <v>537</v>
      </c>
      <c r="E22" s="236" t="s">
        <v>553</v>
      </c>
      <c r="F22" s="237" t="n">
        <v>4</v>
      </c>
      <c r="G22" s="236" t="n">
        <v>4</v>
      </c>
      <c r="H22" s="238" t="s">
        <v>554</v>
      </c>
      <c r="I22" s="236" t="n">
        <v>500</v>
      </c>
      <c r="J22" s="206" t="s">
        <v>94</v>
      </c>
      <c r="K22" s="160"/>
    </row>
    <row r="23" s="240" customFormat="true" ht="18.95" hidden="false" customHeight="true" outlineLevel="0" collapsed="false">
      <c r="A23" s="238" t="n">
        <v>18</v>
      </c>
      <c r="B23" s="160" t="s">
        <v>266</v>
      </c>
      <c r="C23" s="205" t="s">
        <v>267</v>
      </c>
      <c r="D23" s="235" t="s">
        <v>557</v>
      </c>
      <c r="E23" s="236" t="s">
        <v>553</v>
      </c>
      <c r="F23" s="237" t="n">
        <v>3</v>
      </c>
      <c r="G23" s="236" t="n">
        <v>3</v>
      </c>
      <c r="H23" s="238" t="s">
        <v>554</v>
      </c>
      <c r="I23" s="236" t="n">
        <v>300</v>
      </c>
      <c r="J23" s="206" t="s">
        <v>221</v>
      </c>
      <c r="K23" s="160"/>
    </row>
    <row r="24" s="248" customFormat="true" ht="18.95" hidden="false" customHeight="true" outlineLevel="0" collapsed="false">
      <c r="A24" s="238" t="n">
        <v>19</v>
      </c>
      <c r="B24" s="34" t="s">
        <v>40</v>
      </c>
      <c r="C24" s="53" t="s">
        <v>41</v>
      </c>
      <c r="D24" s="235" t="s">
        <v>557</v>
      </c>
      <c r="E24" s="236" t="s">
        <v>553</v>
      </c>
      <c r="F24" s="244" t="n">
        <v>3</v>
      </c>
      <c r="G24" s="245" t="n">
        <v>3</v>
      </c>
      <c r="H24" s="246" t="s">
        <v>554</v>
      </c>
      <c r="I24" s="245" t="n">
        <v>300</v>
      </c>
      <c r="J24" s="247" t="s">
        <v>44</v>
      </c>
      <c r="K24" s="53"/>
    </row>
    <row r="25" s="248" customFormat="true" ht="18.95" hidden="false" customHeight="true" outlineLevel="0" collapsed="false">
      <c r="A25" s="238"/>
      <c r="B25" s="53"/>
      <c r="C25" s="53"/>
      <c r="D25" s="235"/>
      <c r="E25" s="236"/>
      <c r="F25" s="244"/>
      <c r="G25" s="245"/>
      <c r="H25" s="246"/>
      <c r="I25" s="245"/>
      <c r="J25" s="247"/>
      <c r="K25" s="53"/>
    </row>
    <row r="26" s="248" customFormat="true" ht="18.95" hidden="false" customHeight="true" outlineLevel="0" collapsed="false">
      <c r="A26" s="238"/>
      <c r="B26" s="53"/>
      <c r="C26" s="53"/>
      <c r="D26" s="235"/>
      <c r="E26" s="236"/>
      <c r="F26" s="244"/>
      <c r="G26" s="245"/>
      <c r="H26" s="246"/>
      <c r="I26" s="245"/>
      <c r="J26" s="247"/>
      <c r="K26" s="53"/>
    </row>
    <row r="27" customFormat="false" ht="23.1" hidden="false" customHeight="true" outlineLevel="0" collapsed="false">
      <c r="A27" s="58"/>
      <c r="B27" s="178" t="s">
        <v>19</v>
      </c>
      <c r="C27" s="58"/>
      <c r="D27" s="58"/>
      <c r="E27" s="58"/>
      <c r="F27" s="29" t="n">
        <v>80</v>
      </c>
      <c r="G27" s="29" t="n">
        <v>80</v>
      </c>
      <c r="H27" s="29"/>
      <c r="I27" s="29" t="n">
        <v>12900</v>
      </c>
      <c r="J27" s="58"/>
      <c r="K27" s="53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" right="0.75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IV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9" width="4.37"/>
    <col collapsed="false" customWidth="true" hidden="false" outlineLevel="0" max="2" min="2" style="249" width="5.74"/>
    <col collapsed="false" customWidth="true" hidden="false" outlineLevel="0" max="3" min="3" style="249" width="4.5"/>
    <col collapsed="false" customWidth="true" hidden="false" outlineLevel="0" max="4" min="4" style="249" width="8.5"/>
    <col collapsed="false" customWidth="true" hidden="false" outlineLevel="0" max="5" min="5" style="249" width="4.99"/>
    <col collapsed="false" customWidth="true" hidden="false" outlineLevel="0" max="6" min="6" style="249" width="5.11"/>
    <col collapsed="false" customWidth="true" hidden="false" outlineLevel="0" max="7" min="7" style="249" width="6.12"/>
    <col collapsed="false" customWidth="true" hidden="false" outlineLevel="0" max="8" min="8" style="249" width="12.99"/>
    <col collapsed="false" customWidth="true" hidden="false" outlineLevel="0" max="9" min="9" style="249" width="21.24"/>
    <col collapsed="false" customWidth="true" hidden="false" outlineLevel="0" max="10" min="10" style="249" width="6.5"/>
    <col collapsed="false" customWidth="true" hidden="false" outlineLevel="0" max="11" min="11" style="249" width="8.99"/>
    <col collapsed="false" customWidth="true" hidden="false" outlineLevel="0" max="12" min="12" style="249" width="19.12"/>
    <col collapsed="false" customWidth="true" hidden="false" outlineLevel="0" max="13" min="13" style="249" width="6.87"/>
    <col collapsed="false" customWidth="false" hidden="false" outlineLevel="0" max="257" min="14" style="249" width="7.99"/>
  </cols>
  <sheetData>
    <row r="1" customFormat="false" ht="27.75" hidden="false" customHeight="false" outlineLevel="0" collapsed="false">
      <c r="A1" s="250" t="s">
        <v>57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23.25" hidden="false" customHeight="true" outlineLevel="0" collapsed="false">
      <c r="A2" s="251" t="s">
        <v>574</v>
      </c>
      <c r="B2" s="251"/>
      <c r="C2" s="251"/>
      <c r="D2" s="251"/>
      <c r="E2" s="251"/>
      <c r="F2" s="251"/>
      <c r="G2" s="251"/>
      <c r="H2" s="252"/>
      <c r="I2" s="252"/>
      <c r="J2" s="252"/>
      <c r="K2" s="252"/>
      <c r="L2" s="252"/>
      <c r="M2" s="253"/>
    </row>
    <row r="3" s="258" customFormat="true" ht="14.65" hidden="false" customHeight="true" outlineLevel="0" collapsed="false">
      <c r="A3" s="7" t="s">
        <v>358</v>
      </c>
      <c r="B3" s="7" t="s">
        <v>374</v>
      </c>
      <c r="C3" s="7" t="s">
        <v>479</v>
      </c>
      <c r="D3" s="7" t="s">
        <v>508</v>
      </c>
      <c r="E3" s="7" t="s">
        <v>575</v>
      </c>
      <c r="F3" s="7" t="s">
        <v>576</v>
      </c>
      <c r="G3" s="7" t="s">
        <v>577</v>
      </c>
      <c r="H3" s="7" t="s">
        <v>463</v>
      </c>
      <c r="I3" s="254" t="s">
        <v>578</v>
      </c>
      <c r="J3" s="255" t="s">
        <v>579</v>
      </c>
      <c r="K3" s="256" t="s">
        <v>580</v>
      </c>
      <c r="L3" s="257" t="s">
        <v>581</v>
      </c>
      <c r="M3" s="7" t="s">
        <v>582</v>
      </c>
    </row>
    <row r="4" s="258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254"/>
      <c r="J4" s="255"/>
      <c r="K4" s="256"/>
      <c r="L4" s="257"/>
      <c r="M4" s="7"/>
    </row>
    <row r="5" s="258" customFormat="true" ht="33" hidden="false" customHeight="true" outlineLevel="0" collapsed="false">
      <c r="A5" s="259" t="n">
        <v>1</v>
      </c>
      <c r="B5" s="260" t="s">
        <v>583</v>
      </c>
      <c r="C5" s="254" t="s">
        <v>520</v>
      </c>
      <c r="D5" s="254" t="n">
        <v>19680301</v>
      </c>
      <c r="E5" s="254" t="s">
        <v>584</v>
      </c>
      <c r="F5" s="254" t="s">
        <v>585</v>
      </c>
      <c r="G5" s="254" t="s">
        <v>366</v>
      </c>
      <c r="H5" s="256" t="s">
        <v>468</v>
      </c>
      <c r="I5" s="261" t="s">
        <v>586</v>
      </c>
      <c r="J5" s="262" t="s">
        <v>587</v>
      </c>
      <c r="K5" s="254" t="n">
        <v>1200</v>
      </c>
      <c r="L5" s="263" t="s">
        <v>588</v>
      </c>
      <c r="M5" s="259" t="s">
        <v>589</v>
      </c>
    </row>
    <row r="6" customFormat="false" ht="33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</row>
    <row r="7" customFormat="false" ht="33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</row>
    <row r="8" customFormat="false" ht="33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</row>
    <row r="9" customFormat="false" ht="33" hidden="false" customHeight="true" outlineLevel="0" collapsed="false">
      <c r="A9" s="264"/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</row>
    <row r="10" customFormat="false" ht="3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</row>
    <row r="11" customFormat="false" ht="3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</row>
    <row r="12" customFormat="false" ht="33" hidden="false" customHeight="true" outlineLevel="0" collapsed="false">
      <c r="A12" s="264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</row>
    <row r="13" customFormat="false" ht="33" hidden="false" customHeight="tru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</row>
    <row r="14" customFormat="false" ht="33" hidden="false" customHeight="true" outlineLevel="0" collapsed="false">
      <c r="A14" s="264"/>
      <c r="B14" s="265" t="s">
        <v>19</v>
      </c>
      <c r="C14" s="264"/>
      <c r="D14" s="264"/>
      <c r="E14" s="264"/>
      <c r="F14" s="264"/>
      <c r="G14" s="264"/>
      <c r="H14" s="264"/>
      <c r="I14" s="264"/>
      <c r="J14" s="264"/>
      <c r="K14" s="264" t="n">
        <v>1200</v>
      </c>
      <c r="L14" s="264"/>
      <c r="M14" s="264"/>
    </row>
    <row r="18" customFormat="false" ht="27.75" hidden="false" customHeight="false" outlineLevel="0" collapsed="false">
      <c r="A18" s="250" t="s">
        <v>590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</row>
    <row r="19" customFormat="false" ht="23.25" hidden="false" customHeight="true" outlineLevel="0" collapsed="false">
      <c r="A19" s="251" t="s">
        <v>574</v>
      </c>
      <c r="B19" s="251"/>
      <c r="C19" s="251"/>
      <c r="D19" s="251"/>
      <c r="E19" s="251"/>
      <c r="F19" s="251"/>
      <c r="G19" s="251"/>
      <c r="H19" s="252"/>
      <c r="I19" s="252"/>
      <c r="J19" s="252"/>
      <c r="K19" s="252"/>
      <c r="L19" s="252"/>
      <c r="M19" s="253"/>
    </row>
    <row r="20" s="258" customFormat="true" ht="14.65" hidden="false" customHeight="true" outlineLevel="0" collapsed="false">
      <c r="A20" s="7" t="s">
        <v>358</v>
      </c>
      <c r="B20" s="7" t="s">
        <v>374</v>
      </c>
      <c r="C20" s="7" t="s">
        <v>479</v>
      </c>
      <c r="D20" s="7" t="s">
        <v>508</v>
      </c>
      <c r="E20" s="7" t="s">
        <v>575</v>
      </c>
      <c r="F20" s="7" t="s">
        <v>576</v>
      </c>
      <c r="G20" s="7" t="s">
        <v>577</v>
      </c>
      <c r="H20" s="7" t="s">
        <v>463</v>
      </c>
      <c r="I20" s="254" t="s">
        <v>578</v>
      </c>
      <c r="J20" s="255" t="s">
        <v>579</v>
      </c>
      <c r="K20" s="256" t="s">
        <v>580</v>
      </c>
      <c r="L20" s="257" t="s">
        <v>581</v>
      </c>
      <c r="M20" s="7" t="s">
        <v>582</v>
      </c>
    </row>
    <row r="21" s="258" customFormat="true" ht="2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254"/>
      <c r="J21" s="255"/>
      <c r="K21" s="256"/>
      <c r="L21" s="257"/>
      <c r="M21" s="7"/>
    </row>
    <row r="22" s="258" customFormat="true" ht="33" hidden="false" customHeight="true" outlineLevel="0" collapsed="false">
      <c r="A22" s="254" t="n">
        <v>1</v>
      </c>
      <c r="B22" s="260" t="s">
        <v>583</v>
      </c>
      <c r="C22" s="254" t="s">
        <v>520</v>
      </c>
      <c r="D22" s="254" t="n">
        <v>19680301</v>
      </c>
      <c r="E22" s="254" t="s">
        <v>584</v>
      </c>
      <c r="F22" s="254" t="s">
        <v>585</v>
      </c>
      <c r="G22" s="254" t="s">
        <v>366</v>
      </c>
      <c r="H22" s="256" t="s">
        <v>468</v>
      </c>
      <c r="I22" s="261" t="s">
        <v>586</v>
      </c>
      <c r="J22" s="262" t="s">
        <v>587</v>
      </c>
      <c r="K22" s="254" t="n">
        <v>1200</v>
      </c>
      <c r="L22" s="263" t="s">
        <v>588</v>
      </c>
      <c r="M22" s="259" t="s">
        <v>589</v>
      </c>
    </row>
    <row r="23" customFormat="false" ht="33" hidden="false" customHeight="tru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33" hidden="false" customHeight="tru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</row>
    <row r="25" customFormat="false" ht="33" hidden="false" customHeight="tru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</row>
    <row r="26" customFormat="false" ht="33" hidden="false" customHeight="true" outlineLevel="0" collapsed="false">
      <c r="A26" s="264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</row>
    <row r="27" customFormat="false" ht="33" hidden="false" customHeight="true" outlineLevel="0" collapsed="false">
      <c r="A27" s="264"/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</row>
    <row r="28" customFormat="false" ht="33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</row>
    <row r="29" customFormat="false" ht="33" hidden="false" customHeight="tru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</row>
    <row r="30" customFormat="false" ht="33" hidden="false" customHeight="tru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</row>
    <row r="31" customFormat="false" ht="33" hidden="false" customHeight="true" outlineLevel="0" collapsed="false">
      <c r="A31" s="264"/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</row>
    <row r="32" customFormat="false" ht="33" hidden="false" customHeight="true" outlineLevel="0" collapsed="false">
      <c r="A32" s="264"/>
      <c r="B32" s="265" t="s">
        <v>19</v>
      </c>
      <c r="C32" s="264"/>
      <c r="D32" s="264"/>
      <c r="E32" s="264"/>
      <c r="F32" s="264"/>
      <c r="G32" s="264"/>
      <c r="H32" s="264"/>
      <c r="I32" s="264"/>
      <c r="J32" s="264"/>
      <c r="K32" s="266" t="n">
        <v>1200</v>
      </c>
      <c r="L32" s="264"/>
      <c r="M32" s="264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G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A316" activeCellId="0" sqref="A316:IV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7.24"/>
    <col collapsed="false" customWidth="true" hidden="false" outlineLevel="0" max="8" min="7" style="0" width="5.87"/>
    <col collapsed="false" customWidth="true" hidden="true" outlineLevel="0" max="9" min="9" style="0" width="5.62"/>
    <col collapsed="false" customWidth="true" hidden="true" outlineLevel="0" max="10" min="10" style="0" width="4.87"/>
    <col collapsed="false" customWidth="true" hidden="false" outlineLevel="0" max="11" min="11" style="0" width="5.74"/>
    <col collapsed="false" customWidth="true" hidden="false" outlineLevel="0" max="12" min="12" style="0" width="4.62"/>
    <col collapsed="false" customWidth="true" hidden="false" outlineLevel="0" max="13" min="13" style="0" width="15.99"/>
    <col collapsed="false" customWidth="true" hidden="false" outlineLevel="0" max="14" min="14" style="0" width="15.37"/>
    <col collapsed="false" customWidth="true" hidden="false" outlineLevel="0" max="15" min="15" style="0" width="5.36"/>
    <col collapsed="false" customWidth="true" hidden="false" outlineLevel="0" max="16" min="16" style="1" width="9.24"/>
    <col collapsed="false" customWidth="true" hidden="false" outlineLevel="0" max="17" min="17" style="2" width="4.75"/>
    <col collapsed="false" customWidth="true" hidden="false" outlineLevel="0" max="18" min="18" style="2" width="6.75"/>
    <col collapsed="false" customWidth="true" hidden="false" outlineLevel="0" max="19" min="19" style="0" width="5.5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M2" s="6" t="s">
        <v>2</v>
      </c>
      <c r="N2" s="6"/>
      <c r="O2" s="6"/>
      <c r="P2" s="6"/>
      <c r="Q2" s="6"/>
      <c r="R2" s="6"/>
    </row>
    <row r="3" s="11" customFormat="true" ht="20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10" t="s">
        <v>17</v>
      </c>
      <c r="R3" s="10" t="s">
        <v>18</v>
      </c>
    </row>
    <row r="4" s="11" customFormat="true" ht="30.75" hidden="false" customHeight="true" outlineLevel="0" collapsed="false">
      <c r="A4" s="7"/>
      <c r="B4" s="7"/>
      <c r="C4" s="8"/>
      <c r="D4" s="8"/>
      <c r="E4" s="8"/>
      <c r="F4" s="8"/>
      <c r="G4" s="12" t="s">
        <v>19</v>
      </c>
      <c r="H4" s="8" t="s">
        <v>20</v>
      </c>
      <c r="I4" s="8" t="s">
        <v>21</v>
      </c>
      <c r="J4" s="8"/>
      <c r="K4" s="8"/>
      <c r="L4" s="8"/>
      <c r="M4" s="8"/>
      <c r="N4" s="8"/>
      <c r="O4" s="8"/>
      <c r="P4" s="9"/>
      <c r="Q4" s="10"/>
      <c r="R4" s="10"/>
    </row>
    <row r="5" s="4" customFormat="true" ht="22" hidden="false" customHeight="true" outlineLevel="0" collapsed="false">
      <c r="A5" s="8" t="s">
        <v>22</v>
      </c>
      <c r="B5" s="8" t="s">
        <v>23</v>
      </c>
      <c r="C5" s="8" t="s">
        <v>24</v>
      </c>
      <c r="D5" s="13" t="s">
        <v>25</v>
      </c>
      <c r="E5" s="8" t="n">
        <v>3966</v>
      </c>
      <c r="F5" s="8" t="s">
        <v>26</v>
      </c>
      <c r="G5" s="8" t="n">
        <v>3</v>
      </c>
      <c r="H5" s="8" t="n">
        <v>3</v>
      </c>
      <c r="I5" s="8"/>
      <c r="J5" s="8" t="s">
        <v>27</v>
      </c>
      <c r="K5" s="8" t="n">
        <v>125</v>
      </c>
      <c r="L5" s="8" t="n">
        <f aca="false">K5*G5</f>
        <v>375</v>
      </c>
      <c r="M5" s="8" t="n">
        <v>907023</v>
      </c>
      <c r="N5" s="8" t="n">
        <v>5952</v>
      </c>
      <c r="O5" s="13" t="s">
        <v>28</v>
      </c>
      <c r="P5" s="14" t="s">
        <v>29</v>
      </c>
      <c r="Q5" s="15"/>
      <c r="R5" s="15"/>
    </row>
    <row r="6" s="4" customFormat="true" ht="22" hidden="false" customHeight="true" outlineLevel="0" collapsed="false">
      <c r="A6" s="8" t="s">
        <v>22</v>
      </c>
      <c r="B6" s="8" t="s">
        <v>23</v>
      </c>
      <c r="C6" s="10" t="s">
        <v>30</v>
      </c>
      <c r="D6" s="13" t="s">
        <v>31</v>
      </c>
      <c r="E6" s="8" t="n">
        <v>3985</v>
      </c>
      <c r="F6" s="8" t="s">
        <v>32</v>
      </c>
      <c r="G6" s="8" t="n">
        <v>2</v>
      </c>
      <c r="H6" s="8" t="n">
        <v>2</v>
      </c>
      <c r="I6" s="8"/>
      <c r="J6" s="8" t="s">
        <v>27</v>
      </c>
      <c r="K6" s="8" t="n">
        <v>125</v>
      </c>
      <c r="L6" s="8" t="n">
        <f aca="false">K6*G6</f>
        <v>250</v>
      </c>
      <c r="M6" s="8" t="n">
        <v>907024</v>
      </c>
      <c r="N6" s="8" t="n">
        <v>5953</v>
      </c>
      <c r="O6" s="13" t="s">
        <v>33</v>
      </c>
      <c r="P6" s="14" t="s">
        <v>34</v>
      </c>
      <c r="Q6" s="10"/>
      <c r="R6" s="10"/>
    </row>
    <row r="7" s="4" customFormat="true" ht="22" hidden="false" customHeight="true" outlineLevel="0" collapsed="false">
      <c r="A7" s="8" t="s">
        <v>22</v>
      </c>
      <c r="B7" s="8" t="s">
        <v>23</v>
      </c>
      <c r="C7" s="8" t="s">
        <v>35</v>
      </c>
      <c r="D7" s="13" t="s">
        <v>36</v>
      </c>
      <c r="E7" s="8" t="n">
        <v>3957</v>
      </c>
      <c r="F7" s="8" t="s">
        <v>37</v>
      </c>
      <c r="G7" s="8" t="n">
        <v>3</v>
      </c>
      <c r="H7" s="8" t="n">
        <v>3</v>
      </c>
      <c r="I7" s="8"/>
      <c r="J7" s="8" t="s">
        <v>27</v>
      </c>
      <c r="K7" s="8" t="n">
        <v>125</v>
      </c>
      <c r="L7" s="8" t="n">
        <f aca="false">K7*G7</f>
        <v>375</v>
      </c>
      <c r="M7" s="8" t="n">
        <v>907025</v>
      </c>
      <c r="N7" s="8" t="n">
        <v>5954</v>
      </c>
      <c r="O7" s="13" t="s">
        <v>38</v>
      </c>
      <c r="P7" s="14" t="s">
        <v>39</v>
      </c>
      <c r="Q7" s="10"/>
      <c r="R7" s="10"/>
    </row>
    <row r="8" s="4" customFormat="true" ht="22" hidden="false" customHeight="true" outlineLevel="0" collapsed="false">
      <c r="A8" s="8" t="s">
        <v>22</v>
      </c>
      <c r="B8" s="8" t="s">
        <v>23</v>
      </c>
      <c r="C8" s="10" t="s">
        <v>40</v>
      </c>
      <c r="D8" s="13" t="s">
        <v>41</v>
      </c>
      <c r="E8" s="8" t="n">
        <v>3967</v>
      </c>
      <c r="F8" s="8" t="s">
        <v>42</v>
      </c>
      <c r="G8" s="8" t="n">
        <v>3</v>
      </c>
      <c r="H8" s="8" t="n">
        <v>3</v>
      </c>
      <c r="I8" s="8"/>
      <c r="J8" s="8" t="s">
        <v>27</v>
      </c>
      <c r="K8" s="8" t="n">
        <v>125</v>
      </c>
      <c r="L8" s="8" t="n">
        <f aca="false">K8*G8</f>
        <v>375</v>
      </c>
      <c r="M8" s="8" t="n">
        <v>907026</v>
      </c>
      <c r="N8" s="8" t="n">
        <v>5955</v>
      </c>
      <c r="O8" s="13" t="s">
        <v>43</v>
      </c>
      <c r="P8" s="14" t="s">
        <v>44</v>
      </c>
      <c r="Q8" s="10"/>
      <c r="R8" s="10"/>
    </row>
    <row r="9" s="4" customFormat="true" ht="22" hidden="false" customHeight="true" outlineLevel="0" collapsed="false">
      <c r="A9" s="8" t="s">
        <v>22</v>
      </c>
      <c r="B9" s="8" t="s">
        <v>23</v>
      </c>
      <c r="C9" s="10" t="s">
        <v>45</v>
      </c>
      <c r="D9" s="13" t="s">
        <v>46</v>
      </c>
      <c r="E9" s="8" t="n">
        <v>3956</v>
      </c>
      <c r="F9" s="8" t="s">
        <v>47</v>
      </c>
      <c r="G9" s="8" t="n">
        <v>5</v>
      </c>
      <c r="H9" s="8" t="n">
        <v>5</v>
      </c>
      <c r="I9" s="8"/>
      <c r="J9" s="8" t="s">
        <v>27</v>
      </c>
      <c r="K9" s="8" t="n">
        <v>125</v>
      </c>
      <c r="L9" s="8" t="n">
        <f aca="false">K9*G9</f>
        <v>625</v>
      </c>
      <c r="M9" s="8" t="n">
        <v>907027</v>
      </c>
      <c r="N9" s="8" t="n">
        <v>5956</v>
      </c>
      <c r="O9" s="13" t="s">
        <v>48</v>
      </c>
      <c r="P9" s="14" t="s">
        <v>49</v>
      </c>
      <c r="Q9" s="10"/>
      <c r="R9" s="10"/>
    </row>
    <row r="10" customFormat="false" ht="2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8"/>
      <c r="L10" s="16"/>
      <c r="M10" s="16"/>
      <c r="N10" s="16"/>
      <c r="O10" s="17"/>
      <c r="P10" s="18"/>
      <c r="Q10" s="19"/>
      <c r="R10" s="19"/>
    </row>
    <row r="11" customFormat="false" ht="2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8"/>
      <c r="L11" s="16"/>
      <c r="M11" s="16"/>
      <c r="N11" s="16"/>
      <c r="O11" s="16"/>
      <c r="P11" s="18"/>
      <c r="Q11" s="19"/>
      <c r="R11" s="19"/>
    </row>
    <row r="12" customFormat="false" ht="2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8"/>
      <c r="L12" s="16"/>
      <c r="M12" s="16"/>
      <c r="N12" s="16"/>
      <c r="O12" s="16"/>
      <c r="P12" s="18"/>
      <c r="Q12" s="19"/>
      <c r="R12" s="19"/>
    </row>
    <row r="13" customFormat="false" ht="2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8"/>
      <c r="L13" s="16"/>
      <c r="M13" s="16"/>
      <c r="N13" s="16"/>
      <c r="O13" s="16"/>
      <c r="P13" s="18"/>
      <c r="Q13" s="19"/>
      <c r="R13" s="19"/>
    </row>
    <row r="14" customFormat="false" ht="2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8"/>
      <c r="L14" s="16"/>
      <c r="M14" s="16"/>
      <c r="N14" s="16"/>
      <c r="O14" s="16"/>
      <c r="P14" s="18"/>
      <c r="Q14" s="19"/>
      <c r="R14" s="19"/>
    </row>
    <row r="15" customFormat="false" ht="2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8"/>
      <c r="L15" s="16"/>
      <c r="M15" s="16"/>
      <c r="N15" s="16"/>
      <c r="O15" s="16"/>
      <c r="P15" s="18"/>
      <c r="Q15" s="19"/>
      <c r="R15" s="19"/>
    </row>
    <row r="16" customFormat="false" ht="2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8"/>
      <c r="L16" s="16"/>
      <c r="M16" s="16"/>
      <c r="N16" s="16"/>
      <c r="O16" s="16"/>
      <c r="P16" s="18"/>
      <c r="Q16" s="19"/>
      <c r="R16" s="19"/>
    </row>
    <row r="17" customFormat="false" ht="2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8"/>
      <c r="L17" s="16"/>
      <c r="M17" s="16"/>
      <c r="N17" s="16"/>
      <c r="O17" s="16"/>
      <c r="P17" s="18"/>
      <c r="Q17" s="19"/>
      <c r="R17" s="19"/>
    </row>
    <row r="18" customFormat="false" ht="22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1" t="n">
        <f aca="false">SUM(G5:G17)</f>
        <v>16</v>
      </c>
      <c r="H18" s="21" t="n">
        <f aca="false">SUM(H5:H17)</f>
        <v>16</v>
      </c>
      <c r="I18" s="20"/>
      <c r="J18" s="20"/>
      <c r="K18" s="8" t="n">
        <v>125</v>
      </c>
      <c r="L18" s="20" t="n">
        <f aca="false">SUM(L5:L17)</f>
        <v>2000</v>
      </c>
      <c r="M18" s="20"/>
      <c r="N18" s="20"/>
      <c r="O18" s="20"/>
      <c r="P18" s="18"/>
      <c r="Q18" s="19"/>
      <c r="R18" s="19"/>
    </row>
    <row r="19" s="4" customFormat="true" ht="36.7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4" customFormat="true" ht="21" hidden="false" customHeight="true" outlineLevel="0" collapsed="false">
      <c r="A20" s="5" t="s">
        <v>1</v>
      </c>
      <c r="B20" s="5"/>
      <c r="C20" s="5"/>
      <c r="D20" s="5"/>
      <c r="E20" s="5"/>
      <c r="M20" s="6" t="s">
        <v>2</v>
      </c>
      <c r="N20" s="6"/>
      <c r="O20" s="6"/>
      <c r="P20" s="6"/>
      <c r="Q20" s="6"/>
      <c r="R20" s="6"/>
    </row>
    <row r="21" s="11" customFormat="true" ht="20.25" hidden="false" customHeight="true" outlineLevel="0" collapsed="false">
      <c r="A21" s="7" t="s">
        <v>3</v>
      </c>
      <c r="B21" s="7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/>
      <c r="I21" s="8"/>
      <c r="J21" s="8" t="s">
        <v>10</v>
      </c>
      <c r="K21" s="8" t="s">
        <v>11</v>
      </c>
      <c r="L21" s="8" t="s">
        <v>12</v>
      </c>
      <c r="M21" s="8" t="s">
        <v>13</v>
      </c>
      <c r="N21" s="8" t="s">
        <v>14</v>
      </c>
      <c r="O21" s="8" t="s">
        <v>15</v>
      </c>
      <c r="P21" s="9" t="s">
        <v>16</v>
      </c>
      <c r="Q21" s="10" t="s">
        <v>17</v>
      </c>
      <c r="R21" s="10" t="s">
        <v>18</v>
      </c>
    </row>
    <row r="22" s="11" customFormat="true" ht="30.75" hidden="false" customHeight="true" outlineLevel="0" collapsed="false">
      <c r="A22" s="7"/>
      <c r="B22" s="7"/>
      <c r="C22" s="8"/>
      <c r="D22" s="8"/>
      <c r="E22" s="8"/>
      <c r="F22" s="8"/>
      <c r="G22" s="12" t="s">
        <v>19</v>
      </c>
      <c r="H22" s="8" t="s">
        <v>20</v>
      </c>
      <c r="I22" s="8" t="s">
        <v>21</v>
      </c>
      <c r="J22" s="8"/>
      <c r="K22" s="8"/>
      <c r="L22" s="8"/>
      <c r="M22" s="8"/>
      <c r="N22" s="8"/>
      <c r="O22" s="8"/>
      <c r="P22" s="9"/>
      <c r="Q22" s="10"/>
      <c r="R22" s="10"/>
    </row>
    <row r="23" s="4" customFormat="true" ht="24" hidden="false" customHeight="true" outlineLevel="0" collapsed="false">
      <c r="A23" s="8" t="s">
        <v>22</v>
      </c>
      <c r="B23" s="8" t="s">
        <v>50</v>
      </c>
      <c r="C23" s="22" t="s">
        <v>51</v>
      </c>
      <c r="D23" s="13" t="s">
        <v>52</v>
      </c>
      <c r="E23" s="8" t="n">
        <v>4000</v>
      </c>
      <c r="F23" s="8" t="s">
        <v>53</v>
      </c>
      <c r="G23" s="8" t="n">
        <v>4</v>
      </c>
      <c r="H23" s="8" t="n">
        <v>4</v>
      </c>
      <c r="I23" s="8"/>
      <c r="J23" s="8" t="s">
        <v>27</v>
      </c>
      <c r="K23" s="8" t="n">
        <v>125</v>
      </c>
      <c r="L23" s="8" t="n">
        <f aca="false">K23*G23</f>
        <v>500</v>
      </c>
      <c r="M23" s="8" t="n">
        <v>907042</v>
      </c>
      <c r="N23" s="8" t="n">
        <v>5971</v>
      </c>
      <c r="O23" s="13" t="s">
        <v>54</v>
      </c>
      <c r="P23" s="14" t="s">
        <v>55</v>
      </c>
      <c r="Q23" s="10"/>
      <c r="R23" s="10" t="s">
        <v>56</v>
      </c>
    </row>
    <row r="24" s="4" customFormat="true" ht="24" hidden="false" customHeight="true" outlineLevel="0" collapsed="false">
      <c r="A24" s="8" t="s">
        <v>22</v>
      </c>
      <c r="B24" s="8" t="s">
        <v>50</v>
      </c>
      <c r="C24" s="8" t="s">
        <v>57</v>
      </c>
      <c r="D24" s="13" t="s">
        <v>58</v>
      </c>
      <c r="E24" s="8" t="n">
        <v>4006</v>
      </c>
      <c r="F24" s="8" t="s">
        <v>59</v>
      </c>
      <c r="G24" s="8" t="n">
        <v>3.3</v>
      </c>
      <c r="H24" s="8" t="n">
        <v>3.3</v>
      </c>
      <c r="I24" s="8"/>
      <c r="J24" s="8" t="s">
        <v>27</v>
      </c>
      <c r="K24" s="8" t="n">
        <v>125</v>
      </c>
      <c r="L24" s="8" t="n">
        <f aca="false">K24*G24</f>
        <v>412.5</v>
      </c>
      <c r="M24" s="8" t="n">
        <v>907043</v>
      </c>
      <c r="N24" s="8" t="n">
        <v>5972</v>
      </c>
      <c r="O24" s="13" t="s">
        <v>60</v>
      </c>
      <c r="P24" s="14" t="s">
        <v>61</v>
      </c>
      <c r="Q24" s="10"/>
      <c r="R24" s="10"/>
    </row>
    <row r="25" s="4" customFormat="true" ht="24" hidden="false" customHeight="true" outlineLevel="0" collapsed="false">
      <c r="A25" s="8"/>
      <c r="B25" s="8"/>
      <c r="C25" s="8"/>
      <c r="D25" s="13"/>
      <c r="E25" s="8"/>
      <c r="F25" s="8"/>
      <c r="G25" s="8"/>
      <c r="H25" s="8"/>
      <c r="I25" s="8"/>
      <c r="J25" s="8"/>
      <c r="K25" s="8"/>
      <c r="L25" s="8"/>
      <c r="M25" s="8"/>
      <c r="N25" s="8"/>
      <c r="O25" s="13"/>
      <c r="P25" s="23"/>
      <c r="Q25" s="10"/>
      <c r="R25" s="10"/>
    </row>
    <row r="26" s="4" customFormat="true" ht="24" hidden="false" customHeight="true" outlineLevel="0" collapsed="false">
      <c r="A26" s="8"/>
      <c r="B26" s="8"/>
      <c r="C26" s="8"/>
      <c r="D26" s="13"/>
      <c r="E26" s="8"/>
      <c r="F26" s="8"/>
      <c r="G26" s="8"/>
      <c r="H26" s="8"/>
      <c r="I26" s="8"/>
      <c r="J26" s="8"/>
      <c r="K26" s="8"/>
      <c r="L26" s="8"/>
      <c r="M26" s="8"/>
      <c r="N26" s="8"/>
      <c r="O26" s="13"/>
      <c r="P26" s="24"/>
      <c r="Q26" s="10"/>
      <c r="R26" s="10"/>
    </row>
    <row r="27" s="4" customFormat="true" ht="24" hidden="false" customHeight="true" outlineLevel="0" collapsed="false">
      <c r="A27" s="8"/>
      <c r="B27" s="8"/>
      <c r="C27" s="8"/>
      <c r="D27" s="13"/>
      <c r="E27" s="8"/>
      <c r="F27" s="8"/>
      <c r="G27" s="8"/>
      <c r="H27" s="8"/>
      <c r="I27" s="8"/>
      <c r="J27" s="8"/>
      <c r="K27" s="8"/>
      <c r="L27" s="8"/>
      <c r="M27" s="8"/>
      <c r="N27" s="8"/>
      <c r="O27" s="13"/>
      <c r="P27" s="24"/>
      <c r="Q27" s="10"/>
      <c r="R27" s="10"/>
    </row>
    <row r="28" s="4" customFormat="true" ht="24" hidden="false" customHeight="true" outlineLevel="0" collapsed="false">
      <c r="A28" s="8"/>
      <c r="B28" s="8"/>
      <c r="C28" s="8"/>
      <c r="D28" s="13"/>
      <c r="E28" s="8"/>
      <c r="F28" s="8"/>
      <c r="G28" s="8"/>
      <c r="H28" s="8"/>
      <c r="I28" s="8"/>
      <c r="J28" s="8"/>
      <c r="K28" s="8"/>
      <c r="L28" s="8"/>
      <c r="M28" s="8"/>
      <c r="N28" s="8"/>
      <c r="O28" s="13"/>
      <c r="P28" s="24"/>
      <c r="Q28" s="10"/>
      <c r="R28" s="10"/>
    </row>
    <row r="29" s="4" customFormat="true" ht="24" hidden="false" customHeight="true" outlineLevel="0" collapsed="false">
      <c r="A29" s="8"/>
      <c r="B29" s="8"/>
      <c r="C29" s="8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4"/>
      <c r="Q29" s="10"/>
      <c r="R29" s="10"/>
    </row>
    <row r="30" s="4" customFormat="true" ht="24" hidden="false" customHeight="true" outlineLevel="0" collapsed="false">
      <c r="A30" s="8"/>
      <c r="B30" s="8"/>
      <c r="C30" s="8"/>
      <c r="D30" s="13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24"/>
      <c r="Q30" s="10"/>
      <c r="R30" s="10"/>
    </row>
    <row r="31" s="4" customFormat="true" ht="24" hidden="false" customHeight="true" outlineLevel="0" collapsed="false">
      <c r="A31" s="8"/>
      <c r="B31" s="8"/>
      <c r="C31" s="8"/>
      <c r="D31" s="1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4"/>
      <c r="Q31" s="10"/>
      <c r="R31" s="10"/>
    </row>
    <row r="32" s="4" customFormat="true" ht="24" hidden="false" customHeight="true" outlineLevel="0" collapsed="false">
      <c r="A32" s="8"/>
      <c r="B32" s="8"/>
      <c r="C32" s="10"/>
      <c r="D32" s="1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24"/>
      <c r="Q32" s="10"/>
      <c r="R32" s="10"/>
    </row>
    <row r="33" s="4" customFormat="true" ht="24" hidden="false" customHeight="true" outlineLevel="0" collapsed="false">
      <c r="A33" s="8"/>
      <c r="B33" s="8"/>
      <c r="C33" s="10"/>
      <c r="D33" s="1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24"/>
      <c r="Q33" s="10"/>
      <c r="R33" s="10"/>
    </row>
    <row r="34" s="4" customFormat="true" ht="24" hidden="false" customHeight="true" outlineLevel="0" collapsed="false">
      <c r="A34" s="8"/>
      <c r="B34" s="8"/>
      <c r="C34" s="10"/>
      <c r="D34" s="13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24"/>
      <c r="Q34" s="10"/>
      <c r="R34" s="10"/>
    </row>
    <row r="35" s="4" customFormat="true" ht="24" hidden="false" customHeight="true" outlineLevel="0" collapsed="false">
      <c r="A35" s="8" t="s">
        <v>19</v>
      </c>
      <c r="B35" s="8"/>
      <c r="C35" s="8"/>
      <c r="D35" s="13"/>
      <c r="E35" s="8"/>
      <c r="F35" s="8"/>
      <c r="G35" s="8" t="n">
        <f aca="false">SUM(G23:G34)</f>
        <v>7.3</v>
      </c>
      <c r="H35" s="8" t="n">
        <f aca="false">SUM(H23:H34)</f>
        <v>7.3</v>
      </c>
      <c r="I35" s="8"/>
      <c r="J35" s="8"/>
      <c r="K35" s="8" t="n">
        <v>125</v>
      </c>
      <c r="L35" s="8" t="n">
        <f aca="false">SUM(L23:L34)</f>
        <v>912.5</v>
      </c>
      <c r="M35" s="8"/>
      <c r="N35" s="8"/>
      <c r="O35" s="8"/>
      <c r="P35" s="24"/>
      <c r="Q35" s="10"/>
      <c r="R35" s="10"/>
    </row>
    <row r="36" s="4" customFormat="true" ht="36.7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s="4" customFormat="true" ht="21" hidden="false" customHeight="true" outlineLevel="0" collapsed="false">
      <c r="A37" s="5" t="s">
        <v>1</v>
      </c>
      <c r="B37" s="5"/>
      <c r="C37" s="5"/>
      <c r="D37" s="5"/>
      <c r="E37" s="5"/>
      <c r="M37" s="6" t="s">
        <v>2</v>
      </c>
      <c r="N37" s="6"/>
      <c r="O37" s="6"/>
      <c r="P37" s="6"/>
      <c r="Q37" s="6"/>
      <c r="R37" s="6"/>
    </row>
    <row r="38" s="11" customFormat="true" ht="20.25" hidden="false" customHeight="true" outlineLevel="0" collapsed="false">
      <c r="A38" s="7" t="s">
        <v>3</v>
      </c>
      <c r="B38" s="7" t="s">
        <v>4</v>
      </c>
      <c r="C38" s="8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/>
      <c r="I38" s="8"/>
      <c r="J38" s="8" t="s">
        <v>10</v>
      </c>
      <c r="K38" s="8" t="s">
        <v>11</v>
      </c>
      <c r="L38" s="8" t="s">
        <v>12</v>
      </c>
      <c r="M38" s="8" t="s">
        <v>13</v>
      </c>
      <c r="N38" s="8" t="s">
        <v>14</v>
      </c>
      <c r="O38" s="8" t="s">
        <v>15</v>
      </c>
      <c r="P38" s="9" t="s">
        <v>16</v>
      </c>
      <c r="Q38" s="10" t="s">
        <v>17</v>
      </c>
      <c r="R38" s="10" t="s">
        <v>18</v>
      </c>
    </row>
    <row r="39" s="11" customFormat="true" ht="30.75" hidden="false" customHeight="true" outlineLevel="0" collapsed="false">
      <c r="A39" s="7"/>
      <c r="B39" s="7"/>
      <c r="C39" s="8"/>
      <c r="D39" s="8"/>
      <c r="E39" s="8"/>
      <c r="F39" s="8"/>
      <c r="G39" s="12" t="s">
        <v>19</v>
      </c>
      <c r="H39" s="8" t="s">
        <v>20</v>
      </c>
      <c r="I39" s="8" t="s">
        <v>21</v>
      </c>
      <c r="J39" s="8"/>
      <c r="K39" s="8"/>
      <c r="L39" s="8"/>
      <c r="M39" s="8"/>
      <c r="N39" s="8"/>
      <c r="O39" s="8"/>
      <c r="P39" s="9"/>
      <c r="Q39" s="10"/>
      <c r="R39" s="10"/>
    </row>
    <row r="40" s="4" customFormat="true" ht="27" hidden="false" customHeight="true" outlineLevel="0" collapsed="false">
      <c r="A40" s="8" t="s">
        <v>22</v>
      </c>
      <c r="B40" s="8" t="s">
        <v>62</v>
      </c>
      <c r="C40" s="10" t="s">
        <v>63</v>
      </c>
      <c r="D40" s="13" t="s">
        <v>64</v>
      </c>
      <c r="E40" s="8" t="n">
        <v>3984</v>
      </c>
      <c r="F40" s="8" t="s">
        <v>65</v>
      </c>
      <c r="G40" s="8" t="n">
        <v>7.5</v>
      </c>
      <c r="H40" s="8" t="n">
        <v>7.5</v>
      </c>
      <c r="I40" s="8"/>
      <c r="J40" s="8" t="s">
        <v>27</v>
      </c>
      <c r="K40" s="8" t="n">
        <v>125</v>
      </c>
      <c r="L40" s="8" t="n">
        <f aca="false">K40*G40</f>
        <v>937.5</v>
      </c>
      <c r="M40" s="8" t="n">
        <v>907028</v>
      </c>
      <c r="N40" s="8" t="n">
        <v>5957</v>
      </c>
      <c r="O40" s="13" t="s">
        <v>66</v>
      </c>
      <c r="P40" s="14" t="s">
        <v>67</v>
      </c>
      <c r="Q40" s="10"/>
      <c r="R40" s="10" t="s">
        <v>68</v>
      </c>
    </row>
    <row r="41" s="4" customFormat="true" ht="27" hidden="false" customHeight="true" outlineLevel="0" collapsed="false">
      <c r="A41" s="8" t="s">
        <v>22</v>
      </c>
      <c r="B41" s="8" t="s">
        <v>62</v>
      </c>
      <c r="C41" s="10" t="s">
        <v>69</v>
      </c>
      <c r="D41" s="13" t="s">
        <v>70</v>
      </c>
      <c r="E41" s="8" t="n">
        <v>3986</v>
      </c>
      <c r="F41" s="8" t="s">
        <v>71</v>
      </c>
      <c r="G41" s="8" t="n">
        <v>3</v>
      </c>
      <c r="H41" s="8" t="n">
        <v>3</v>
      </c>
      <c r="I41" s="8"/>
      <c r="J41" s="8" t="s">
        <v>27</v>
      </c>
      <c r="K41" s="8" t="n">
        <v>125</v>
      </c>
      <c r="L41" s="8" t="n">
        <f aca="false">K41*G41</f>
        <v>375</v>
      </c>
      <c r="M41" s="8" t="n">
        <v>907029</v>
      </c>
      <c r="N41" s="8" t="n">
        <v>5958</v>
      </c>
      <c r="O41" s="13" t="s">
        <v>72</v>
      </c>
      <c r="P41" s="14" t="s">
        <v>73</v>
      </c>
      <c r="Q41" s="10"/>
      <c r="R41" s="10"/>
    </row>
    <row r="42" s="4" customFormat="true" ht="27" hidden="false" customHeight="true" outlineLevel="0" collapsed="false">
      <c r="A42" s="8" t="s">
        <v>22</v>
      </c>
      <c r="B42" s="8" t="s">
        <v>62</v>
      </c>
      <c r="C42" s="8" t="s">
        <v>74</v>
      </c>
      <c r="D42" s="13" t="s">
        <v>75</v>
      </c>
      <c r="E42" s="8" t="n">
        <v>3987</v>
      </c>
      <c r="F42" s="8" t="s">
        <v>76</v>
      </c>
      <c r="G42" s="8" t="n">
        <v>2</v>
      </c>
      <c r="H42" s="8" t="n">
        <v>2</v>
      </c>
      <c r="I42" s="8"/>
      <c r="J42" s="8" t="s">
        <v>27</v>
      </c>
      <c r="K42" s="8" t="n">
        <v>125</v>
      </c>
      <c r="L42" s="8" t="n">
        <f aca="false">K42*G42</f>
        <v>250</v>
      </c>
      <c r="M42" s="8" t="n">
        <v>907031</v>
      </c>
      <c r="N42" s="8" t="n">
        <v>5960</v>
      </c>
      <c r="O42" s="13" t="s">
        <v>77</v>
      </c>
      <c r="P42" s="14" t="s">
        <v>78</v>
      </c>
      <c r="Q42" s="10"/>
      <c r="R42" s="10"/>
    </row>
    <row r="43" s="11" customFormat="true" ht="27" hidden="false" customHeight="true" outlineLevel="0" collapsed="false">
      <c r="A43" s="8"/>
      <c r="B43" s="8"/>
      <c r="C43" s="8"/>
      <c r="D43" s="13"/>
      <c r="E43" s="8"/>
      <c r="F43" s="8"/>
      <c r="G43" s="8"/>
      <c r="H43" s="8"/>
      <c r="I43" s="8"/>
      <c r="J43" s="8"/>
      <c r="K43" s="8"/>
      <c r="L43" s="8"/>
      <c r="M43" s="8"/>
      <c r="N43" s="8"/>
      <c r="O43" s="13"/>
      <c r="P43" s="24"/>
      <c r="Q43" s="10"/>
      <c r="R43" s="10"/>
    </row>
    <row r="44" s="4" customFormat="true" ht="27" hidden="false" customHeight="true" outlineLevel="0" collapsed="false">
      <c r="A44" s="8"/>
      <c r="B44" s="8"/>
      <c r="C44" s="8"/>
      <c r="D44" s="13"/>
      <c r="E44" s="8"/>
      <c r="F44" s="8"/>
      <c r="G44" s="8"/>
      <c r="H44" s="8"/>
      <c r="I44" s="8"/>
      <c r="J44" s="8"/>
      <c r="K44" s="8"/>
      <c r="L44" s="8"/>
      <c r="M44" s="8"/>
      <c r="N44" s="8"/>
      <c r="O44" s="13"/>
      <c r="P44" s="24"/>
      <c r="Q44" s="10"/>
      <c r="R44" s="10"/>
    </row>
    <row r="45" s="4" customFormat="true" ht="27" hidden="false" customHeight="true" outlineLevel="0" collapsed="false">
      <c r="A45" s="8"/>
      <c r="B45" s="8"/>
      <c r="C45" s="8"/>
      <c r="D45" s="13"/>
      <c r="E45" s="8"/>
      <c r="F45" s="8"/>
      <c r="G45" s="8"/>
      <c r="H45" s="8"/>
      <c r="I45" s="8"/>
      <c r="J45" s="8"/>
      <c r="K45" s="8"/>
      <c r="L45" s="8"/>
      <c r="M45" s="8"/>
      <c r="N45" s="8"/>
      <c r="O45" s="13"/>
      <c r="P45" s="24"/>
      <c r="Q45" s="10"/>
      <c r="R45" s="10"/>
    </row>
    <row r="46" s="4" customFormat="true" ht="27" hidden="false" customHeight="true" outlineLevel="0" collapsed="false">
      <c r="A46" s="8"/>
      <c r="B46" s="8"/>
      <c r="C46" s="8"/>
      <c r="D46" s="13"/>
      <c r="E46" s="8"/>
      <c r="F46" s="8"/>
      <c r="G46" s="8"/>
      <c r="H46" s="8"/>
      <c r="I46" s="8"/>
      <c r="J46" s="8"/>
      <c r="K46" s="8"/>
      <c r="L46" s="8"/>
      <c r="M46" s="8"/>
      <c r="N46" s="8"/>
      <c r="O46" s="13"/>
      <c r="P46" s="24"/>
      <c r="Q46" s="10"/>
      <c r="R46" s="10"/>
    </row>
    <row r="47" s="4" customFormat="true" ht="27" hidden="false" customHeight="true" outlineLevel="0" collapsed="false">
      <c r="A47" s="8"/>
      <c r="B47" s="8"/>
      <c r="C47" s="8"/>
      <c r="D47" s="13"/>
      <c r="E47" s="8"/>
      <c r="F47" s="8"/>
      <c r="G47" s="8"/>
      <c r="H47" s="8"/>
      <c r="I47" s="8"/>
      <c r="J47" s="8"/>
      <c r="K47" s="8"/>
      <c r="L47" s="8"/>
      <c r="M47" s="8"/>
      <c r="N47" s="8"/>
      <c r="O47" s="13"/>
      <c r="P47" s="24"/>
      <c r="Q47" s="10"/>
      <c r="R47" s="10"/>
    </row>
    <row r="48" s="4" customFormat="true" ht="27" hidden="false" customHeight="true" outlineLevel="0" collapsed="false">
      <c r="A48" s="8"/>
      <c r="B48" s="8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24"/>
      <c r="Q48" s="10"/>
      <c r="R48" s="10"/>
    </row>
    <row r="49" s="4" customFormat="true" ht="27" hidden="false" customHeight="true" outlineLevel="0" collapsed="false">
      <c r="A49" s="8"/>
      <c r="B49" s="8"/>
      <c r="C49" s="10"/>
      <c r="D49" s="13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24"/>
      <c r="Q49" s="10"/>
      <c r="R49" s="10"/>
    </row>
    <row r="50" s="4" customFormat="true" ht="27" hidden="false" customHeight="true" outlineLevel="0" collapsed="false">
      <c r="A50" s="8"/>
      <c r="B50" s="8"/>
      <c r="C50" s="10"/>
      <c r="D50" s="13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24"/>
      <c r="Q50" s="10"/>
      <c r="R50" s="10"/>
    </row>
    <row r="51" s="4" customFormat="true" ht="27" hidden="false" customHeight="true" outlineLevel="0" collapsed="false">
      <c r="A51" s="8" t="s">
        <v>19</v>
      </c>
      <c r="B51" s="8"/>
      <c r="C51" s="8"/>
      <c r="D51" s="13"/>
      <c r="E51" s="8"/>
      <c r="F51" s="8"/>
      <c r="G51" s="8" t="n">
        <f aca="false">SUM(G40:G50)</f>
        <v>12.5</v>
      </c>
      <c r="H51" s="8" t="n">
        <f aca="false">SUM(H40:H50)</f>
        <v>12.5</v>
      </c>
      <c r="I51" s="8"/>
      <c r="J51" s="8"/>
      <c r="K51" s="8" t="n">
        <v>125</v>
      </c>
      <c r="L51" s="8" t="n">
        <f aca="false">SUM(L40:L50)</f>
        <v>1562.5</v>
      </c>
      <c r="M51" s="8"/>
      <c r="N51" s="8"/>
      <c r="O51" s="8"/>
      <c r="P51" s="24"/>
      <c r="Q51" s="10"/>
      <c r="R51" s="10"/>
    </row>
    <row r="52" s="4" customFormat="true" ht="36.75" hidden="false" customHeight="tru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s="4" customFormat="true" ht="21" hidden="false" customHeight="true" outlineLevel="0" collapsed="false">
      <c r="A53" s="5" t="s">
        <v>1</v>
      </c>
      <c r="B53" s="5"/>
      <c r="C53" s="5"/>
      <c r="D53" s="5"/>
      <c r="E53" s="5"/>
      <c r="M53" s="6" t="s">
        <v>2</v>
      </c>
      <c r="N53" s="6"/>
      <c r="O53" s="6"/>
      <c r="P53" s="6"/>
      <c r="Q53" s="6"/>
      <c r="R53" s="6"/>
    </row>
    <row r="54" s="11" customFormat="true" ht="20.25" hidden="false" customHeight="true" outlineLevel="0" collapsed="false">
      <c r="A54" s="7" t="s">
        <v>3</v>
      </c>
      <c r="B54" s="7" t="s">
        <v>4</v>
      </c>
      <c r="C54" s="8" t="s">
        <v>5</v>
      </c>
      <c r="D54" s="8" t="s">
        <v>6</v>
      </c>
      <c r="E54" s="8" t="s">
        <v>7</v>
      </c>
      <c r="F54" s="8" t="s">
        <v>8</v>
      </c>
      <c r="G54" s="8" t="s">
        <v>9</v>
      </c>
      <c r="H54" s="8"/>
      <c r="I54" s="8"/>
      <c r="J54" s="8" t="s">
        <v>10</v>
      </c>
      <c r="K54" s="8" t="s">
        <v>11</v>
      </c>
      <c r="L54" s="8" t="s">
        <v>12</v>
      </c>
      <c r="M54" s="8" t="s">
        <v>13</v>
      </c>
      <c r="N54" s="8" t="s">
        <v>14</v>
      </c>
      <c r="O54" s="8" t="s">
        <v>15</v>
      </c>
      <c r="P54" s="9" t="s">
        <v>16</v>
      </c>
      <c r="Q54" s="10" t="s">
        <v>17</v>
      </c>
      <c r="R54" s="10" t="s">
        <v>18</v>
      </c>
    </row>
    <row r="55" s="11" customFormat="true" ht="30.75" hidden="false" customHeight="true" outlineLevel="0" collapsed="false">
      <c r="A55" s="7"/>
      <c r="B55" s="7"/>
      <c r="C55" s="8"/>
      <c r="D55" s="8"/>
      <c r="E55" s="8"/>
      <c r="F55" s="8"/>
      <c r="G55" s="12" t="s">
        <v>19</v>
      </c>
      <c r="H55" s="8" t="s">
        <v>20</v>
      </c>
      <c r="I55" s="8" t="s">
        <v>21</v>
      </c>
      <c r="J55" s="8"/>
      <c r="K55" s="8"/>
      <c r="L55" s="8"/>
      <c r="M55" s="8"/>
      <c r="N55" s="8"/>
      <c r="O55" s="8"/>
      <c r="P55" s="9"/>
      <c r="Q55" s="10"/>
      <c r="R55" s="10"/>
    </row>
    <row r="56" s="11" customFormat="true" ht="27" hidden="false" customHeight="true" outlineLevel="0" collapsed="false">
      <c r="A56" s="8" t="s">
        <v>22</v>
      </c>
      <c r="B56" s="8" t="s">
        <v>79</v>
      </c>
      <c r="C56" s="8" t="s">
        <v>80</v>
      </c>
      <c r="D56" s="25" t="s">
        <v>81</v>
      </c>
      <c r="E56" s="8" t="n">
        <v>3976</v>
      </c>
      <c r="F56" s="8" t="s">
        <v>82</v>
      </c>
      <c r="G56" s="8" t="n">
        <v>4.5</v>
      </c>
      <c r="H56" s="8" t="n">
        <v>4.5</v>
      </c>
      <c r="I56" s="8"/>
      <c r="J56" s="8" t="s">
        <v>83</v>
      </c>
      <c r="K56" s="8" t="n">
        <v>125</v>
      </c>
      <c r="L56" s="8" t="n">
        <f aca="false">K56*G56</f>
        <v>562.5</v>
      </c>
      <c r="M56" s="8" t="n">
        <v>907034</v>
      </c>
      <c r="N56" s="8" t="n">
        <v>5963</v>
      </c>
      <c r="O56" s="13" t="s">
        <v>84</v>
      </c>
      <c r="P56" s="14" t="s">
        <v>85</v>
      </c>
      <c r="Q56" s="10"/>
      <c r="R56" s="10"/>
    </row>
    <row r="57" s="4" customFormat="true" ht="27" hidden="false" customHeight="true" outlineLevel="0" collapsed="false">
      <c r="A57" s="8" t="s">
        <v>22</v>
      </c>
      <c r="B57" s="8" t="s">
        <v>79</v>
      </c>
      <c r="C57" s="8" t="s">
        <v>86</v>
      </c>
      <c r="D57" s="25" t="s">
        <v>87</v>
      </c>
      <c r="E57" s="8" t="n">
        <v>3973</v>
      </c>
      <c r="F57" s="8" t="s">
        <v>88</v>
      </c>
      <c r="G57" s="8" t="n">
        <v>5.5</v>
      </c>
      <c r="H57" s="8" t="n">
        <v>5.5</v>
      </c>
      <c r="I57" s="8"/>
      <c r="J57" s="8" t="s">
        <v>83</v>
      </c>
      <c r="K57" s="8" t="n">
        <v>125</v>
      </c>
      <c r="L57" s="8" t="n">
        <f aca="false">K57*G57</f>
        <v>687.5</v>
      </c>
      <c r="M57" s="8" t="n">
        <v>907035</v>
      </c>
      <c r="N57" s="8" t="n">
        <v>5964</v>
      </c>
      <c r="O57" s="13" t="s">
        <v>89</v>
      </c>
      <c r="P57" s="14" t="s">
        <v>90</v>
      </c>
      <c r="Q57" s="10"/>
      <c r="R57" s="10"/>
    </row>
    <row r="58" s="4" customFormat="true" ht="27" hidden="false" customHeight="true" outlineLevel="0" collapsed="false">
      <c r="A58" s="8" t="s">
        <v>22</v>
      </c>
      <c r="B58" s="8" t="s">
        <v>79</v>
      </c>
      <c r="C58" s="8" t="s">
        <v>91</v>
      </c>
      <c r="D58" s="25" t="s">
        <v>92</v>
      </c>
      <c r="E58" s="8" t="n">
        <v>3979</v>
      </c>
      <c r="F58" s="8" t="s">
        <v>37</v>
      </c>
      <c r="G58" s="8" t="n">
        <v>2</v>
      </c>
      <c r="H58" s="8" t="n">
        <v>2</v>
      </c>
      <c r="I58" s="8"/>
      <c r="J58" s="8" t="s">
        <v>27</v>
      </c>
      <c r="K58" s="8" t="n">
        <v>125</v>
      </c>
      <c r="L58" s="8" t="n">
        <f aca="false">K58*G58</f>
        <v>250</v>
      </c>
      <c r="M58" s="8" t="n">
        <v>907036</v>
      </c>
      <c r="N58" s="8" t="n">
        <v>5965</v>
      </c>
      <c r="O58" s="13" t="s">
        <v>93</v>
      </c>
      <c r="P58" s="14" t="s">
        <v>94</v>
      </c>
      <c r="Q58" s="10"/>
      <c r="R58" s="10"/>
    </row>
    <row r="59" s="4" customFormat="true" ht="27" hidden="false" customHeight="true" outlineLevel="0" collapsed="false">
      <c r="A59" s="8" t="s">
        <v>22</v>
      </c>
      <c r="B59" s="8" t="s">
        <v>79</v>
      </c>
      <c r="C59" s="8" t="s">
        <v>95</v>
      </c>
      <c r="D59" s="25" t="s">
        <v>96</v>
      </c>
      <c r="E59" s="8" t="n">
        <v>3975</v>
      </c>
      <c r="F59" s="8" t="s">
        <v>97</v>
      </c>
      <c r="G59" s="8" t="n">
        <v>5</v>
      </c>
      <c r="H59" s="8" t="n">
        <v>5</v>
      </c>
      <c r="I59" s="8"/>
      <c r="J59" s="8" t="s">
        <v>27</v>
      </c>
      <c r="K59" s="8" t="n">
        <v>125</v>
      </c>
      <c r="L59" s="8" t="n">
        <f aca="false">K59*G59</f>
        <v>625</v>
      </c>
      <c r="M59" s="8" t="n">
        <v>907037</v>
      </c>
      <c r="N59" s="8" t="n">
        <v>5966</v>
      </c>
      <c r="O59" s="13" t="s">
        <v>98</v>
      </c>
      <c r="P59" s="14" t="s">
        <v>99</v>
      </c>
      <c r="Q59" s="10"/>
      <c r="R59" s="10"/>
    </row>
    <row r="60" s="4" customFormat="true" ht="27" hidden="false" customHeight="true" outlineLevel="0" collapsed="false">
      <c r="A60" s="8" t="s">
        <v>22</v>
      </c>
      <c r="B60" s="8" t="s">
        <v>79</v>
      </c>
      <c r="C60" s="8" t="s">
        <v>100</v>
      </c>
      <c r="D60" s="25" t="s">
        <v>101</v>
      </c>
      <c r="E60" s="8" t="n">
        <v>3912</v>
      </c>
      <c r="F60" s="8" t="s">
        <v>102</v>
      </c>
      <c r="G60" s="8" t="n">
        <v>2</v>
      </c>
      <c r="H60" s="8" t="n">
        <v>2</v>
      </c>
      <c r="I60" s="8"/>
      <c r="J60" s="8" t="s">
        <v>83</v>
      </c>
      <c r="K60" s="8" t="n">
        <v>125</v>
      </c>
      <c r="L60" s="8" t="n">
        <f aca="false">K60*G60</f>
        <v>250</v>
      </c>
      <c r="M60" s="8" t="n">
        <v>907038</v>
      </c>
      <c r="N60" s="8" t="n">
        <v>5967</v>
      </c>
      <c r="O60" s="13" t="s">
        <v>103</v>
      </c>
      <c r="P60" s="14" t="s">
        <v>104</v>
      </c>
      <c r="Q60" s="10"/>
      <c r="R60" s="10"/>
    </row>
    <row r="61" s="4" customFormat="true" ht="27" hidden="false" customHeight="true" outlineLevel="0" collapsed="false">
      <c r="A61" s="8" t="s">
        <v>22</v>
      </c>
      <c r="B61" s="8" t="s">
        <v>79</v>
      </c>
      <c r="C61" s="10" t="s">
        <v>105</v>
      </c>
      <c r="D61" s="25" t="s">
        <v>106</v>
      </c>
      <c r="E61" s="8" t="n">
        <v>3980</v>
      </c>
      <c r="F61" s="8" t="s">
        <v>102</v>
      </c>
      <c r="G61" s="8" t="n">
        <v>2</v>
      </c>
      <c r="H61" s="8" t="n">
        <v>2</v>
      </c>
      <c r="I61" s="8"/>
      <c r="J61" s="8" t="s">
        <v>27</v>
      </c>
      <c r="K61" s="8" t="n">
        <v>125</v>
      </c>
      <c r="L61" s="8" t="n">
        <f aca="false">K61*G61</f>
        <v>250</v>
      </c>
      <c r="M61" s="8" t="n">
        <v>907039</v>
      </c>
      <c r="N61" s="8" t="n">
        <v>5968</v>
      </c>
      <c r="O61" s="13" t="s">
        <v>107</v>
      </c>
      <c r="P61" s="14" t="s">
        <v>108</v>
      </c>
      <c r="Q61" s="10"/>
      <c r="R61" s="10"/>
    </row>
    <row r="62" s="4" customFormat="true" ht="27" hidden="false" customHeight="true" outlineLevel="0" collapsed="false">
      <c r="A62" s="8" t="s">
        <v>22</v>
      </c>
      <c r="B62" s="8" t="s">
        <v>79</v>
      </c>
      <c r="C62" s="10" t="s">
        <v>109</v>
      </c>
      <c r="D62" s="25"/>
      <c r="E62" s="8" t="n">
        <v>3977</v>
      </c>
      <c r="F62" s="8" t="s">
        <v>110</v>
      </c>
      <c r="G62" s="8" t="n">
        <v>6</v>
      </c>
      <c r="H62" s="8" t="n">
        <v>6</v>
      </c>
      <c r="I62" s="8"/>
      <c r="J62" s="8" t="s">
        <v>27</v>
      </c>
      <c r="K62" s="8" t="n">
        <v>125</v>
      </c>
      <c r="L62" s="8" t="n">
        <f aca="false">K62*G62</f>
        <v>750</v>
      </c>
      <c r="M62" s="8" t="n">
        <v>907040</v>
      </c>
      <c r="N62" s="8" t="n">
        <v>5969</v>
      </c>
      <c r="O62" s="13" t="s">
        <v>111</v>
      </c>
      <c r="P62" s="14" t="s">
        <v>112</v>
      </c>
      <c r="Q62" s="10"/>
      <c r="R62" s="10"/>
    </row>
    <row r="63" s="4" customFormat="true" ht="27" hidden="false" customHeight="true" outlineLevel="0" collapsed="false">
      <c r="A63" s="8" t="s">
        <v>22</v>
      </c>
      <c r="B63" s="8" t="s">
        <v>79</v>
      </c>
      <c r="C63" s="22" t="s">
        <v>113</v>
      </c>
      <c r="D63" s="25" t="s">
        <v>114</v>
      </c>
      <c r="E63" s="8" t="n">
        <v>3970</v>
      </c>
      <c r="F63" s="8" t="s">
        <v>115</v>
      </c>
      <c r="G63" s="8" t="n">
        <v>5</v>
      </c>
      <c r="H63" s="8" t="n">
        <v>5</v>
      </c>
      <c r="I63" s="8"/>
      <c r="J63" s="8" t="s">
        <v>27</v>
      </c>
      <c r="K63" s="8" t="n">
        <v>125</v>
      </c>
      <c r="L63" s="8" t="n">
        <f aca="false">K63*G63</f>
        <v>625</v>
      </c>
      <c r="M63" s="8" t="n">
        <v>907041</v>
      </c>
      <c r="N63" s="8" t="n">
        <v>5970</v>
      </c>
      <c r="O63" s="13" t="s">
        <v>116</v>
      </c>
      <c r="P63" s="14" t="s">
        <v>117</v>
      </c>
      <c r="Q63" s="10"/>
      <c r="R63" s="10"/>
    </row>
    <row r="64" s="4" customFormat="true" ht="27" hidden="false" customHeight="true" outlineLevel="0" collapsed="false">
      <c r="A64" s="8"/>
      <c r="B64" s="8"/>
      <c r="C64" s="10"/>
      <c r="D64" s="13"/>
      <c r="E64" s="8"/>
      <c r="F64" s="8"/>
      <c r="G64" s="8"/>
      <c r="H64" s="8"/>
      <c r="I64" s="8"/>
      <c r="J64" s="8"/>
      <c r="K64" s="8"/>
      <c r="L64" s="8"/>
      <c r="M64" s="8"/>
      <c r="N64" s="8"/>
      <c r="O64" s="13"/>
      <c r="P64" s="23"/>
      <c r="Q64" s="10"/>
      <c r="R64" s="10"/>
    </row>
    <row r="65" s="4" customFormat="true" ht="27" hidden="false" customHeight="true" outlineLevel="0" collapsed="false">
      <c r="A65" s="8"/>
      <c r="B65" s="8"/>
      <c r="C65" s="10"/>
      <c r="D65" s="13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24"/>
      <c r="Q65" s="10"/>
      <c r="R65" s="10"/>
    </row>
    <row r="66" s="4" customFormat="true" ht="27" hidden="false" customHeight="true" outlineLevel="0" collapsed="false">
      <c r="A66" s="8" t="s">
        <v>19</v>
      </c>
      <c r="B66" s="8"/>
      <c r="C66" s="10"/>
      <c r="D66" s="13"/>
      <c r="E66" s="8"/>
      <c r="F66" s="8"/>
      <c r="G66" s="8" t="n">
        <f aca="false">SUM(G56:G65)</f>
        <v>32</v>
      </c>
      <c r="H66" s="8" t="n">
        <f aca="false">SUM(H56:H65)</f>
        <v>32</v>
      </c>
      <c r="I66" s="8"/>
      <c r="J66" s="8"/>
      <c r="K66" s="8" t="n">
        <v>125</v>
      </c>
      <c r="L66" s="8" t="n">
        <f aca="false">SUM(L56:L65)</f>
        <v>4000</v>
      </c>
      <c r="M66" s="8"/>
      <c r="N66" s="8"/>
      <c r="O66" s="8"/>
      <c r="P66" s="24"/>
      <c r="Q66" s="10"/>
      <c r="R66" s="10"/>
    </row>
    <row r="69" customFormat="false" ht="22.5" hidden="false" customHeight="false" outlineLevel="0" collapsed="false">
      <c r="A69" s="26" t="s">
        <v>11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30" hidden="false" customHeight="false" outlineLevel="0" collapsed="false">
      <c r="A70" s="27" t="s">
        <v>119</v>
      </c>
      <c r="B70" s="27" t="s">
        <v>120</v>
      </c>
      <c r="C70" s="27" t="s">
        <v>121</v>
      </c>
      <c r="D70" s="27" t="s">
        <v>122</v>
      </c>
      <c r="E70" s="27" t="s">
        <v>123</v>
      </c>
      <c r="F70" s="27" t="s">
        <v>124</v>
      </c>
      <c r="G70" s="27" t="s">
        <v>125</v>
      </c>
      <c r="H70" s="27" t="s">
        <v>126</v>
      </c>
      <c r="I70" s="27"/>
      <c r="J70" s="27"/>
      <c r="K70" s="27" t="s">
        <v>127</v>
      </c>
      <c r="L70" s="27" t="s">
        <v>128</v>
      </c>
      <c r="M70" s="27" t="s">
        <v>129</v>
      </c>
      <c r="N70" s="27" t="s">
        <v>130</v>
      </c>
      <c r="O70" s="27" t="s">
        <v>131</v>
      </c>
      <c r="P70" s="28" t="s">
        <v>132</v>
      </c>
      <c r="Q70" s="28" t="s">
        <v>133</v>
      </c>
      <c r="R70" s="28" t="s">
        <v>16</v>
      </c>
      <c r="S70" s="27" t="s">
        <v>18</v>
      </c>
    </row>
    <row r="71" customFormat="false" ht="31" hidden="false" customHeight="true" outlineLevel="0" collapsed="false">
      <c r="A71" s="29" t="n">
        <v>2002</v>
      </c>
      <c r="B71" s="30" t="n">
        <v>20021155</v>
      </c>
      <c r="C71" s="31" t="s">
        <v>134</v>
      </c>
      <c r="D71" s="30" t="n">
        <v>7707</v>
      </c>
      <c r="E71" s="30" t="n">
        <v>207019</v>
      </c>
      <c r="F71" s="32" t="s">
        <v>22</v>
      </c>
      <c r="G71" s="32" t="s">
        <v>23</v>
      </c>
      <c r="H71" s="32" t="s">
        <v>135</v>
      </c>
      <c r="I71" s="30"/>
      <c r="J71" s="30"/>
      <c r="K71" s="30" t="n">
        <v>2</v>
      </c>
      <c r="L71" s="32" t="s">
        <v>136</v>
      </c>
      <c r="M71" s="30" t="n">
        <v>125</v>
      </c>
      <c r="N71" s="30" t="n">
        <f aca="false">K71*M71</f>
        <v>250</v>
      </c>
      <c r="O71" s="30" t="n">
        <f aca="false">M71*K71</f>
        <v>250</v>
      </c>
      <c r="P71" s="33"/>
      <c r="Q71" s="33"/>
      <c r="R71" s="23" t="s">
        <v>34</v>
      </c>
      <c r="S71" s="30"/>
    </row>
    <row r="72" customFormat="false" ht="31" hidden="false" customHeight="true" outlineLevel="0" collapsed="false">
      <c r="A72" s="29" t="n">
        <v>2002</v>
      </c>
      <c r="B72" s="30" t="n">
        <v>20021156</v>
      </c>
      <c r="C72" s="31" t="s">
        <v>137</v>
      </c>
      <c r="D72" s="30" t="n">
        <v>7708</v>
      </c>
      <c r="E72" s="30" t="n">
        <v>207020</v>
      </c>
      <c r="F72" s="32" t="s">
        <v>22</v>
      </c>
      <c r="G72" s="32" t="s">
        <v>23</v>
      </c>
      <c r="H72" s="32" t="s">
        <v>138</v>
      </c>
      <c r="I72" s="30"/>
      <c r="J72" s="30"/>
      <c r="K72" s="30" t="n">
        <v>1</v>
      </c>
      <c r="L72" s="32" t="s">
        <v>139</v>
      </c>
      <c r="M72" s="30" t="n">
        <v>125</v>
      </c>
      <c r="N72" s="30" t="n">
        <f aca="false">K72*M72</f>
        <v>125</v>
      </c>
      <c r="O72" s="30" t="n">
        <f aca="false">M72*K72</f>
        <v>125</v>
      </c>
      <c r="P72" s="33"/>
      <c r="Q72" s="33"/>
      <c r="R72" s="23" t="s">
        <v>140</v>
      </c>
      <c r="S72" s="30"/>
    </row>
    <row r="73" customFormat="false" ht="31" hidden="false" customHeight="true" outlineLevel="0" collapsed="false">
      <c r="A73" s="29" t="n">
        <v>2002</v>
      </c>
      <c r="B73" s="30" t="n">
        <v>20021157</v>
      </c>
      <c r="C73" s="31" t="s">
        <v>141</v>
      </c>
      <c r="D73" s="30" t="n">
        <v>7709</v>
      </c>
      <c r="E73" s="30" t="n">
        <v>207021</v>
      </c>
      <c r="F73" s="32" t="s">
        <v>22</v>
      </c>
      <c r="G73" s="32" t="s">
        <v>23</v>
      </c>
      <c r="H73" s="32" t="s">
        <v>142</v>
      </c>
      <c r="I73" s="30"/>
      <c r="J73" s="30"/>
      <c r="K73" s="30" t="n">
        <v>1.5</v>
      </c>
      <c r="L73" s="32" t="s">
        <v>143</v>
      </c>
      <c r="M73" s="30" t="n">
        <v>125</v>
      </c>
      <c r="N73" s="30" t="n">
        <f aca="false">K73*M73</f>
        <v>187.5</v>
      </c>
      <c r="O73" s="30" t="n">
        <f aca="false">M73*K73</f>
        <v>187.5</v>
      </c>
      <c r="P73" s="33"/>
      <c r="Q73" s="33"/>
      <c r="R73" s="23" t="s">
        <v>144</v>
      </c>
      <c r="S73" s="30"/>
    </row>
    <row r="74" customFormat="false" ht="31" hidden="false" customHeight="true" outlineLevel="0" collapsed="false">
      <c r="A74" s="29" t="n">
        <v>2002</v>
      </c>
      <c r="B74" s="30" t="n">
        <v>20021158</v>
      </c>
      <c r="C74" s="31" t="s">
        <v>145</v>
      </c>
      <c r="D74" s="30" t="n">
        <v>7710</v>
      </c>
      <c r="E74" s="30" t="n">
        <v>207022</v>
      </c>
      <c r="F74" s="32" t="s">
        <v>22</v>
      </c>
      <c r="G74" s="32" t="s">
        <v>23</v>
      </c>
      <c r="H74" s="32" t="s">
        <v>146</v>
      </c>
      <c r="I74" s="30"/>
      <c r="J74" s="30"/>
      <c r="K74" s="30" t="n">
        <v>1</v>
      </c>
      <c r="L74" s="32" t="s">
        <v>147</v>
      </c>
      <c r="M74" s="30" t="n">
        <v>125</v>
      </c>
      <c r="N74" s="30" t="n">
        <f aca="false">K74*M74</f>
        <v>125</v>
      </c>
      <c r="O74" s="30" t="n">
        <f aca="false">M74*K74</f>
        <v>125</v>
      </c>
      <c r="P74" s="33"/>
      <c r="Q74" s="33"/>
      <c r="R74" s="23" t="s">
        <v>148</v>
      </c>
      <c r="S74" s="30"/>
    </row>
    <row r="75" customFormat="false" ht="31" hidden="false" customHeight="true" outlineLevel="0" collapsed="false">
      <c r="A75" s="29" t="n">
        <v>2002</v>
      </c>
      <c r="B75" s="30" t="n">
        <v>20021159</v>
      </c>
      <c r="C75" s="31" t="s">
        <v>149</v>
      </c>
      <c r="D75" s="30" t="n">
        <v>7711</v>
      </c>
      <c r="E75" s="30" t="n">
        <v>207023</v>
      </c>
      <c r="F75" s="32" t="s">
        <v>22</v>
      </c>
      <c r="G75" s="32" t="s">
        <v>23</v>
      </c>
      <c r="H75" s="32" t="s">
        <v>40</v>
      </c>
      <c r="I75" s="30"/>
      <c r="J75" s="30"/>
      <c r="K75" s="30" t="n">
        <v>3</v>
      </c>
      <c r="L75" s="32" t="s">
        <v>150</v>
      </c>
      <c r="M75" s="30" t="n">
        <v>125</v>
      </c>
      <c r="N75" s="30" t="n">
        <f aca="false">K75*M75</f>
        <v>375</v>
      </c>
      <c r="O75" s="30" t="n">
        <f aca="false">M75*K75</f>
        <v>375</v>
      </c>
      <c r="P75" s="33"/>
      <c r="Q75" s="33"/>
      <c r="R75" s="23" t="s">
        <v>44</v>
      </c>
      <c r="S75" s="30"/>
    </row>
    <row r="76" customFormat="false" ht="31" hidden="false" customHeight="true" outlineLevel="0" collapsed="false">
      <c r="A76" s="29" t="n">
        <v>2002</v>
      </c>
      <c r="B76" s="30" t="n">
        <v>20021160</v>
      </c>
      <c r="C76" s="31" t="s">
        <v>151</v>
      </c>
      <c r="D76" s="30" t="n">
        <v>7712</v>
      </c>
      <c r="E76" s="30" t="n">
        <v>207024</v>
      </c>
      <c r="F76" s="32" t="s">
        <v>22</v>
      </c>
      <c r="G76" s="32" t="s">
        <v>23</v>
      </c>
      <c r="H76" s="32" t="s">
        <v>152</v>
      </c>
      <c r="I76" s="30"/>
      <c r="J76" s="30"/>
      <c r="K76" s="30" t="n">
        <v>3</v>
      </c>
      <c r="L76" s="32" t="s">
        <v>153</v>
      </c>
      <c r="M76" s="30" t="n">
        <v>125</v>
      </c>
      <c r="N76" s="30" t="n">
        <f aca="false">K76*M76</f>
        <v>375</v>
      </c>
      <c r="O76" s="30" t="n">
        <f aca="false">M76*K76</f>
        <v>375</v>
      </c>
      <c r="P76" s="33"/>
      <c r="Q76" s="33"/>
      <c r="R76" s="23" t="s">
        <v>154</v>
      </c>
      <c r="S76" s="30"/>
    </row>
    <row r="77" customFormat="false" ht="31" hidden="false" customHeight="true" outlineLevel="0" collapsed="false">
      <c r="A77" s="29" t="n">
        <v>2002</v>
      </c>
      <c r="B77" s="30" t="n">
        <v>20021161</v>
      </c>
      <c r="C77" s="31" t="s">
        <v>155</v>
      </c>
      <c r="D77" s="30" t="n">
        <v>7713</v>
      </c>
      <c r="E77" s="30" t="n">
        <v>207025</v>
      </c>
      <c r="F77" s="32" t="s">
        <v>22</v>
      </c>
      <c r="G77" s="32" t="s">
        <v>23</v>
      </c>
      <c r="H77" s="32" t="s">
        <v>156</v>
      </c>
      <c r="I77" s="30"/>
      <c r="J77" s="30"/>
      <c r="K77" s="30" t="n">
        <v>3.5</v>
      </c>
      <c r="L77" s="32" t="s">
        <v>157</v>
      </c>
      <c r="M77" s="30" t="n">
        <v>125</v>
      </c>
      <c r="N77" s="30" t="n">
        <f aca="false">K77*M77</f>
        <v>437.5</v>
      </c>
      <c r="O77" s="30" t="n">
        <f aca="false">M77*K77</f>
        <v>437.5</v>
      </c>
      <c r="P77" s="33"/>
      <c r="Q77" s="33"/>
      <c r="R77" s="23" t="s">
        <v>158</v>
      </c>
      <c r="S77" s="30"/>
    </row>
    <row r="78" customFormat="false" ht="31" hidden="false" customHeight="true" outlineLevel="0" collapsed="false">
      <c r="A78" s="29" t="n">
        <v>2002</v>
      </c>
      <c r="B78" s="30" t="n">
        <v>20021162</v>
      </c>
      <c r="C78" s="31" t="s">
        <v>159</v>
      </c>
      <c r="D78" s="30" t="n">
        <v>7714</v>
      </c>
      <c r="E78" s="30" t="n">
        <v>207026</v>
      </c>
      <c r="F78" s="32" t="s">
        <v>22</v>
      </c>
      <c r="G78" s="32" t="s">
        <v>23</v>
      </c>
      <c r="H78" s="32" t="s">
        <v>24</v>
      </c>
      <c r="I78" s="30"/>
      <c r="J78" s="30"/>
      <c r="K78" s="30" t="n">
        <v>1</v>
      </c>
      <c r="L78" s="32" t="s">
        <v>160</v>
      </c>
      <c r="M78" s="30" t="n">
        <v>125</v>
      </c>
      <c r="N78" s="30" t="n">
        <f aca="false">K78*M78</f>
        <v>125</v>
      </c>
      <c r="O78" s="30" t="n">
        <f aca="false">M78*K78</f>
        <v>125</v>
      </c>
      <c r="P78" s="33"/>
      <c r="Q78" s="33"/>
      <c r="R78" s="23" t="s">
        <v>29</v>
      </c>
      <c r="S78" s="30"/>
    </row>
    <row r="79" customFormat="false" ht="31" hidden="false" customHeight="true" outlineLevel="0" collapsed="false">
      <c r="A79" s="29" t="n">
        <v>2002</v>
      </c>
      <c r="B79" s="30" t="n">
        <v>20021163</v>
      </c>
      <c r="C79" s="31" t="s">
        <v>161</v>
      </c>
      <c r="D79" s="30" t="n">
        <v>7715</v>
      </c>
      <c r="E79" s="30" t="n">
        <v>207027</v>
      </c>
      <c r="F79" s="32" t="s">
        <v>22</v>
      </c>
      <c r="G79" s="32" t="s">
        <v>23</v>
      </c>
      <c r="H79" s="32" t="s">
        <v>162</v>
      </c>
      <c r="I79" s="30"/>
      <c r="J79" s="30"/>
      <c r="K79" s="30" t="n">
        <v>3</v>
      </c>
      <c r="L79" s="32" t="s">
        <v>163</v>
      </c>
      <c r="M79" s="30" t="n">
        <v>125</v>
      </c>
      <c r="N79" s="30" t="n">
        <f aca="false">K79*M79</f>
        <v>375</v>
      </c>
      <c r="O79" s="30" t="n">
        <f aca="false">M79*K79</f>
        <v>375</v>
      </c>
      <c r="P79" s="33"/>
      <c r="Q79" s="33"/>
      <c r="R79" s="23" t="s">
        <v>164</v>
      </c>
      <c r="S79" s="30"/>
    </row>
    <row r="80" customFormat="false" ht="31" hidden="false" customHeight="true" outlineLevel="0" collapsed="false">
      <c r="A80" s="29" t="n">
        <v>2002</v>
      </c>
      <c r="B80" s="30" t="n">
        <v>20021164</v>
      </c>
      <c r="C80" s="31" t="s">
        <v>165</v>
      </c>
      <c r="D80" s="30" t="n">
        <v>7716</v>
      </c>
      <c r="E80" s="30" t="n">
        <v>207028</v>
      </c>
      <c r="F80" s="32" t="s">
        <v>22</v>
      </c>
      <c r="G80" s="32" t="s">
        <v>23</v>
      </c>
      <c r="H80" s="32" t="s">
        <v>166</v>
      </c>
      <c r="I80" s="30"/>
      <c r="J80" s="30"/>
      <c r="K80" s="30" t="n">
        <v>1</v>
      </c>
      <c r="L80" s="32" t="s">
        <v>167</v>
      </c>
      <c r="M80" s="30" t="n">
        <v>125</v>
      </c>
      <c r="N80" s="30" t="n">
        <f aca="false">K80*M80</f>
        <v>125</v>
      </c>
      <c r="O80" s="30" t="n">
        <f aca="false">M80*K80</f>
        <v>125</v>
      </c>
      <c r="P80" s="33"/>
      <c r="Q80" s="33"/>
      <c r="R80" s="23" t="s">
        <v>39</v>
      </c>
      <c r="S80" s="30"/>
    </row>
    <row r="81" customFormat="false" ht="31" hidden="false" customHeight="true" outlineLevel="0" collapsed="false">
      <c r="A81" s="29" t="n">
        <v>2002</v>
      </c>
      <c r="B81" s="30" t="n">
        <v>20021165</v>
      </c>
      <c r="C81" s="31" t="s">
        <v>168</v>
      </c>
      <c r="D81" s="30" t="n">
        <v>7717</v>
      </c>
      <c r="E81" s="30" t="n">
        <v>207029</v>
      </c>
      <c r="F81" s="32" t="s">
        <v>22</v>
      </c>
      <c r="G81" s="32" t="s">
        <v>23</v>
      </c>
      <c r="H81" s="32" t="s">
        <v>169</v>
      </c>
      <c r="I81" s="30"/>
      <c r="J81" s="30"/>
      <c r="K81" s="30" t="n">
        <v>4</v>
      </c>
      <c r="L81" s="32" t="s">
        <v>170</v>
      </c>
      <c r="M81" s="30" t="n">
        <v>125</v>
      </c>
      <c r="N81" s="30" t="n">
        <f aca="false">K81*M81</f>
        <v>500</v>
      </c>
      <c r="O81" s="30" t="n">
        <f aca="false">M81*K81</f>
        <v>500</v>
      </c>
      <c r="P81" s="33"/>
      <c r="Q81" s="33"/>
      <c r="R81" s="23" t="s">
        <v>171</v>
      </c>
      <c r="S81" s="30"/>
    </row>
    <row r="82" customFormat="false" ht="31" hidden="false" customHeight="true" outlineLevel="0" collapsed="false">
      <c r="A82" s="29" t="n">
        <v>2002</v>
      </c>
      <c r="B82" s="30" t="n">
        <v>20021166</v>
      </c>
      <c r="C82" s="31" t="s">
        <v>172</v>
      </c>
      <c r="D82" s="30" t="n">
        <v>7718</v>
      </c>
      <c r="E82" s="30" t="n">
        <v>207030</v>
      </c>
      <c r="F82" s="32" t="s">
        <v>22</v>
      </c>
      <c r="G82" s="32" t="s">
        <v>23</v>
      </c>
      <c r="H82" s="32" t="s">
        <v>173</v>
      </c>
      <c r="I82" s="30"/>
      <c r="J82" s="30"/>
      <c r="K82" s="30" t="n">
        <v>5.5</v>
      </c>
      <c r="L82" s="32" t="s">
        <v>174</v>
      </c>
      <c r="M82" s="30" t="n">
        <v>125</v>
      </c>
      <c r="N82" s="30" t="n">
        <f aca="false">K82*M82</f>
        <v>687.5</v>
      </c>
      <c r="O82" s="30" t="n">
        <f aca="false">M82*K82</f>
        <v>687.5</v>
      </c>
      <c r="P82" s="33"/>
      <c r="Q82" s="33"/>
      <c r="R82" s="23" t="s">
        <v>175</v>
      </c>
      <c r="S82" s="30"/>
    </row>
    <row r="83" customFormat="false" ht="22.5" hidden="false" customHeight="false" outlineLevel="0" collapsed="false">
      <c r="A83" s="26" t="s">
        <v>11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customFormat="false" ht="30" hidden="false" customHeight="false" outlineLevel="0" collapsed="false">
      <c r="A84" s="27" t="s">
        <v>119</v>
      </c>
      <c r="B84" s="27" t="s">
        <v>120</v>
      </c>
      <c r="C84" s="27" t="s">
        <v>121</v>
      </c>
      <c r="D84" s="27" t="s">
        <v>122</v>
      </c>
      <c r="E84" s="27" t="s">
        <v>123</v>
      </c>
      <c r="F84" s="27" t="s">
        <v>124</v>
      </c>
      <c r="G84" s="27" t="s">
        <v>125</v>
      </c>
      <c r="H84" s="27" t="s">
        <v>126</v>
      </c>
      <c r="I84" s="27"/>
      <c r="J84" s="27"/>
      <c r="K84" s="27" t="s">
        <v>127</v>
      </c>
      <c r="L84" s="27" t="s">
        <v>128</v>
      </c>
      <c r="M84" s="27" t="s">
        <v>129</v>
      </c>
      <c r="N84" s="27" t="s">
        <v>130</v>
      </c>
      <c r="O84" s="27" t="s">
        <v>131</v>
      </c>
      <c r="P84" s="28" t="s">
        <v>132</v>
      </c>
      <c r="Q84" s="28" t="s">
        <v>133</v>
      </c>
      <c r="R84" s="28" t="s">
        <v>16</v>
      </c>
      <c r="S84" s="27" t="s">
        <v>18</v>
      </c>
    </row>
    <row r="85" customFormat="false" ht="34" hidden="false" customHeight="true" outlineLevel="0" collapsed="false">
      <c r="A85" s="29" t="n">
        <v>2002</v>
      </c>
      <c r="B85" s="30" t="n">
        <v>20021169</v>
      </c>
      <c r="C85" s="31" t="s">
        <v>176</v>
      </c>
      <c r="D85" s="30" t="n">
        <v>7721</v>
      </c>
      <c r="E85" s="30" t="n">
        <v>207033</v>
      </c>
      <c r="F85" s="32" t="s">
        <v>22</v>
      </c>
      <c r="G85" s="32" t="s">
        <v>50</v>
      </c>
      <c r="H85" s="32" t="s">
        <v>177</v>
      </c>
      <c r="I85" s="30"/>
      <c r="J85" s="30"/>
      <c r="K85" s="30" t="n">
        <v>2</v>
      </c>
      <c r="L85" s="32" t="s">
        <v>178</v>
      </c>
      <c r="M85" s="30" t="n">
        <v>125</v>
      </c>
      <c r="N85" s="30" t="n">
        <f aca="false">K85*M85</f>
        <v>250</v>
      </c>
      <c r="O85" s="30" t="n">
        <f aca="false">M85*K85</f>
        <v>250</v>
      </c>
      <c r="P85" s="33"/>
      <c r="Q85" s="33"/>
      <c r="R85" s="23" t="s">
        <v>179</v>
      </c>
      <c r="S85" s="30"/>
    </row>
    <row r="86" customFormat="false" ht="34" hidden="false" customHeight="true" outlineLevel="0" collapsed="false">
      <c r="A86" s="29" t="n">
        <v>2002</v>
      </c>
      <c r="B86" s="30" t="n">
        <v>20021170</v>
      </c>
      <c r="C86" s="31" t="s">
        <v>180</v>
      </c>
      <c r="D86" s="30" t="n">
        <v>7722</v>
      </c>
      <c r="E86" s="30" t="n">
        <v>207034</v>
      </c>
      <c r="F86" s="32" t="s">
        <v>22</v>
      </c>
      <c r="G86" s="32" t="s">
        <v>50</v>
      </c>
      <c r="H86" s="32" t="s">
        <v>181</v>
      </c>
      <c r="I86" s="30"/>
      <c r="J86" s="30"/>
      <c r="K86" s="30" t="n">
        <v>4</v>
      </c>
      <c r="L86" s="32" t="s">
        <v>59</v>
      </c>
      <c r="M86" s="30" t="n">
        <v>125</v>
      </c>
      <c r="N86" s="30" t="n">
        <f aca="false">K86*M86</f>
        <v>500</v>
      </c>
      <c r="O86" s="30" t="n">
        <f aca="false">M86*K86</f>
        <v>500</v>
      </c>
      <c r="P86" s="33"/>
      <c r="Q86" s="33"/>
      <c r="R86" s="23" t="s">
        <v>182</v>
      </c>
      <c r="S86" s="30"/>
    </row>
    <row r="87" customFormat="false" ht="34" hidden="false" customHeight="true" outlineLevel="0" collapsed="false">
      <c r="A87" s="29" t="n">
        <v>2002</v>
      </c>
      <c r="B87" s="30" t="n">
        <v>20021171</v>
      </c>
      <c r="C87" s="31" t="s">
        <v>183</v>
      </c>
      <c r="D87" s="30" t="n">
        <v>7723</v>
      </c>
      <c r="E87" s="30" t="n">
        <v>207035</v>
      </c>
      <c r="F87" s="32" t="s">
        <v>22</v>
      </c>
      <c r="G87" s="32" t="s">
        <v>50</v>
      </c>
      <c r="H87" s="32" t="s">
        <v>184</v>
      </c>
      <c r="I87" s="30"/>
      <c r="J87" s="30"/>
      <c r="K87" s="30" t="n">
        <v>4.7</v>
      </c>
      <c r="L87" s="32" t="s">
        <v>59</v>
      </c>
      <c r="M87" s="30" t="n">
        <v>125</v>
      </c>
      <c r="N87" s="30" t="n">
        <f aca="false">K87*M87</f>
        <v>587.5</v>
      </c>
      <c r="O87" s="30" t="n">
        <f aca="false">M87*K87</f>
        <v>587.5</v>
      </c>
      <c r="P87" s="33"/>
      <c r="Q87" s="33"/>
      <c r="R87" s="23" t="s">
        <v>185</v>
      </c>
      <c r="S87" s="30"/>
    </row>
    <row r="88" customFormat="false" ht="34" hidden="false" customHeight="true" outlineLevel="0" collapsed="false">
      <c r="A88" s="29" t="n">
        <v>2002</v>
      </c>
      <c r="B88" s="30" t="n">
        <v>20021172</v>
      </c>
      <c r="C88" s="31" t="s">
        <v>186</v>
      </c>
      <c r="D88" s="30" t="n">
        <v>7724</v>
      </c>
      <c r="E88" s="30" t="n">
        <v>207036</v>
      </c>
      <c r="F88" s="32" t="s">
        <v>22</v>
      </c>
      <c r="G88" s="32" t="s">
        <v>23</v>
      </c>
      <c r="H88" s="32" t="s">
        <v>45</v>
      </c>
      <c r="I88" s="30"/>
      <c r="J88" s="30"/>
      <c r="K88" s="30" t="n">
        <v>3</v>
      </c>
      <c r="L88" s="32" t="s">
        <v>187</v>
      </c>
      <c r="M88" s="30" t="n">
        <v>125</v>
      </c>
      <c r="N88" s="30" t="n">
        <f aca="false">K88*M88</f>
        <v>375</v>
      </c>
      <c r="O88" s="30" t="n">
        <f aca="false">M88*K88</f>
        <v>375</v>
      </c>
      <c r="P88" s="33"/>
      <c r="Q88" s="33"/>
      <c r="R88" s="23" t="s">
        <v>49</v>
      </c>
      <c r="S88" s="30"/>
    </row>
    <row r="89" customFormat="false" ht="34" hidden="false" customHeight="true" outlineLevel="0" collapsed="false">
      <c r="A89" s="29" t="n">
        <v>2002</v>
      </c>
      <c r="B89" s="30" t="n">
        <v>20021173</v>
      </c>
      <c r="C89" s="31" t="s">
        <v>188</v>
      </c>
      <c r="D89" s="30" t="n">
        <v>7725</v>
      </c>
      <c r="E89" s="30" t="n">
        <v>207037</v>
      </c>
      <c r="F89" s="32" t="s">
        <v>22</v>
      </c>
      <c r="G89" s="32" t="s">
        <v>23</v>
      </c>
      <c r="H89" s="32" t="s">
        <v>189</v>
      </c>
      <c r="I89" s="30"/>
      <c r="J89" s="30"/>
      <c r="K89" s="30" t="n">
        <v>4</v>
      </c>
      <c r="L89" s="32" t="s">
        <v>136</v>
      </c>
      <c r="M89" s="30" t="n">
        <v>125</v>
      </c>
      <c r="N89" s="30" t="n">
        <f aca="false">K89*M89</f>
        <v>500</v>
      </c>
      <c r="O89" s="30" t="n">
        <f aca="false">M89*K89</f>
        <v>500</v>
      </c>
      <c r="P89" s="33"/>
      <c r="Q89" s="33"/>
      <c r="R89" s="23" t="s">
        <v>190</v>
      </c>
      <c r="S89" s="32" t="s">
        <v>191</v>
      </c>
    </row>
    <row r="90" customFormat="false" ht="34" hidden="false" customHeight="true" outlineLevel="0" collapsed="false">
      <c r="A90" s="29" t="n">
        <v>2002</v>
      </c>
      <c r="B90" s="30" t="n">
        <v>20021174</v>
      </c>
      <c r="C90" s="31" t="s">
        <v>192</v>
      </c>
      <c r="D90" s="30" t="n">
        <v>7726</v>
      </c>
      <c r="E90" s="30" t="n">
        <v>207038</v>
      </c>
      <c r="F90" s="32" t="s">
        <v>22</v>
      </c>
      <c r="G90" s="32" t="s">
        <v>62</v>
      </c>
      <c r="H90" s="32" t="s">
        <v>193</v>
      </c>
      <c r="I90" s="30"/>
      <c r="J90" s="30"/>
      <c r="K90" s="30" t="n">
        <v>2</v>
      </c>
      <c r="L90" s="32" t="s">
        <v>194</v>
      </c>
      <c r="M90" s="30" t="n">
        <v>125</v>
      </c>
      <c r="N90" s="30" t="n">
        <f aca="false">K90*M90</f>
        <v>250</v>
      </c>
      <c r="O90" s="30" t="n">
        <f aca="false">M90*K90</f>
        <v>250</v>
      </c>
      <c r="P90" s="33"/>
      <c r="Q90" s="33"/>
      <c r="R90" s="23" t="s">
        <v>195</v>
      </c>
      <c r="S90" s="30"/>
    </row>
    <row r="91" customFormat="false" ht="34" hidden="false" customHeight="true" outlineLevel="0" collapsed="false">
      <c r="A91" s="29" t="n">
        <v>2002</v>
      </c>
      <c r="B91" s="30" t="n">
        <v>20021175</v>
      </c>
      <c r="C91" s="31" t="s">
        <v>196</v>
      </c>
      <c r="D91" s="30" t="n">
        <v>7727</v>
      </c>
      <c r="E91" s="30" t="n">
        <v>207039</v>
      </c>
      <c r="F91" s="32" t="s">
        <v>22</v>
      </c>
      <c r="G91" s="32" t="s">
        <v>79</v>
      </c>
      <c r="H91" s="32" t="s">
        <v>91</v>
      </c>
      <c r="I91" s="30"/>
      <c r="J91" s="30"/>
      <c r="K91" s="30" t="n">
        <v>4</v>
      </c>
      <c r="L91" s="32" t="s">
        <v>197</v>
      </c>
      <c r="M91" s="30" t="n">
        <v>125</v>
      </c>
      <c r="N91" s="30" t="n">
        <f aca="false">K91*M91</f>
        <v>500</v>
      </c>
      <c r="O91" s="30" t="n">
        <f aca="false">M91*K91</f>
        <v>500</v>
      </c>
      <c r="P91" s="33"/>
      <c r="Q91" s="33"/>
      <c r="R91" s="23" t="s">
        <v>94</v>
      </c>
      <c r="S91" s="30"/>
    </row>
    <row r="92" customFormat="false" ht="34" hidden="false" customHeight="true" outlineLevel="0" collapsed="false">
      <c r="A92" s="29" t="n">
        <v>2002</v>
      </c>
      <c r="B92" s="30" t="n">
        <v>20021176</v>
      </c>
      <c r="C92" s="31" t="s">
        <v>198</v>
      </c>
      <c r="D92" s="30" t="n">
        <v>7728</v>
      </c>
      <c r="E92" s="30" t="n">
        <v>207040</v>
      </c>
      <c r="F92" s="32" t="s">
        <v>22</v>
      </c>
      <c r="G92" s="32" t="s">
        <v>79</v>
      </c>
      <c r="H92" s="32" t="s">
        <v>199</v>
      </c>
      <c r="I92" s="30"/>
      <c r="J92" s="30"/>
      <c r="K92" s="30" t="n">
        <v>5</v>
      </c>
      <c r="L92" s="32" t="s">
        <v>200</v>
      </c>
      <c r="M92" s="30" t="n">
        <v>125</v>
      </c>
      <c r="N92" s="30" t="n">
        <f aca="false">K92*M92</f>
        <v>625</v>
      </c>
      <c r="O92" s="30" t="n">
        <f aca="false">M92*K92</f>
        <v>625</v>
      </c>
      <c r="P92" s="33"/>
      <c r="Q92" s="33"/>
      <c r="R92" s="23" t="s">
        <v>201</v>
      </c>
      <c r="S92" s="30"/>
    </row>
    <row r="93" customFormat="false" ht="34" hidden="false" customHeight="true" outlineLevel="0" collapsed="false">
      <c r="A93" s="29" t="n">
        <v>2002</v>
      </c>
      <c r="B93" s="30" t="n">
        <v>20021177</v>
      </c>
      <c r="C93" s="31" t="s">
        <v>202</v>
      </c>
      <c r="D93" s="30" t="n">
        <v>7729</v>
      </c>
      <c r="E93" s="30" t="n">
        <v>207041</v>
      </c>
      <c r="F93" s="32" t="s">
        <v>22</v>
      </c>
      <c r="G93" s="32" t="s">
        <v>79</v>
      </c>
      <c r="H93" s="32" t="s">
        <v>203</v>
      </c>
      <c r="I93" s="30"/>
      <c r="J93" s="30"/>
      <c r="K93" s="30" t="n">
        <v>5</v>
      </c>
      <c r="L93" s="32" t="s">
        <v>204</v>
      </c>
      <c r="M93" s="30" t="n">
        <v>125</v>
      </c>
      <c r="N93" s="30" t="n">
        <f aca="false">K93*M93</f>
        <v>625</v>
      </c>
      <c r="O93" s="30" t="n">
        <f aca="false">M93*K93</f>
        <v>625</v>
      </c>
      <c r="P93" s="33"/>
      <c r="Q93" s="33"/>
      <c r="R93" s="23" t="s">
        <v>104</v>
      </c>
      <c r="S93" s="30"/>
    </row>
    <row r="94" customFormat="false" ht="34" hidden="false" customHeight="true" outlineLevel="0" collapsed="false">
      <c r="A94" s="29" t="n">
        <v>2002</v>
      </c>
      <c r="B94" s="30" t="n">
        <v>20021178</v>
      </c>
      <c r="C94" s="31" t="s">
        <v>205</v>
      </c>
      <c r="D94" s="30" t="n">
        <v>7730</v>
      </c>
      <c r="E94" s="30" t="n">
        <v>207042</v>
      </c>
      <c r="F94" s="32" t="s">
        <v>22</v>
      </c>
      <c r="G94" s="32" t="s">
        <v>79</v>
      </c>
      <c r="H94" s="32" t="s">
        <v>80</v>
      </c>
      <c r="I94" s="30"/>
      <c r="J94" s="30"/>
      <c r="K94" s="30" t="n">
        <v>2</v>
      </c>
      <c r="L94" s="32" t="s">
        <v>26</v>
      </c>
      <c r="M94" s="30" t="n">
        <v>125</v>
      </c>
      <c r="N94" s="30" t="n">
        <f aca="false">K94*M94</f>
        <v>250</v>
      </c>
      <c r="O94" s="30" t="n">
        <f aca="false">M94*K94</f>
        <v>250</v>
      </c>
      <c r="P94" s="33"/>
      <c r="Q94" s="33"/>
      <c r="R94" s="23" t="s">
        <v>85</v>
      </c>
      <c r="S94" s="30"/>
    </row>
    <row r="95" customFormat="false" ht="34" hidden="false" customHeight="true" outlineLevel="0" collapsed="false">
      <c r="A95" s="34" t="s">
        <v>19</v>
      </c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SUM(K71:K94)</f>
        <v>65.2</v>
      </c>
      <c r="L95" s="30"/>
      <c r="M95" s="30" t="n">
        <v>125</v>
      </c>
      <c r="N95" s="30" t="n">
        <f aca="false">SUM(N71:N94)</f>
        <v>8150</v>
      </c>
      <c r="O95" s="30" t="n">
        <f aca="false">SUM(O71:O94)</f>
        <v>8150</v>
      </c>
      <c r="P95" s="33"/>
      <c r="Q95" s="33"/>
      <c r="R95" s="23"/>
      <c r="S95" s="30"/>
    </row>
    <row r="96" customFormat="false" ht="22.5" hidden="false" customHeight="false" outlineLevel="0" collapsed="false">
      <c r="A96" s="26" t="s">
        <v>206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6"/>
    </row>
    <row r="98" customFormat="false" ht="38" hidden="false" customHeight="true" outlineLevel="0" collapsed="false">
      <c r="A98" s="27" t="s">
        <v>119</v>
      </c>
      <c r="B98" s="27" t="s">
        <v>123</v>
      </c>
      <c r="C98" s="27" t="s">
        <v>124</v>
      </c>
      <c r="D98" s="27" t="s">
        <v>125</v>
      </c>
      <c r="E98" s="27" t="s">
        <v>126</v>
      </c>
      <c r="F98" s="27" t="s">
        <v>127</v>
      </c>
      <c r="G98" s="27" t="s">
        <v>128</v>
      </c>
      <c r="H98" s="27" t="s">
        <v>129</v>
      </c>
      <c r="I98" s="27" t="s">
        <v>130</v>
      </c>
      <c r="J98" s="27"/>
      <c r="K98" s="27" t="s">
        <v>207</v>
      </c>
      <c r="L98" s="27" t="s">
        <v>208</v>
      </c>
      <c r="M98" s="27" t="s">
        <v>16</v>
      </c>
      <c r="N98" s="27" t="s">
        <v>16</v>
      </c>
      <c r="O98" s="27" t="s">
        <v>133</v>
      </c>
      <c r="P98" s="28" t="s">
        <v>18</v>
      </c>
    </row>
    <row r="99" customFormat="false" ht="36" hidden="false" customHeight="true" outlineLevel="0" collapsed="false">
      <c r="A99" s="29" t="n">
        <v>2003</v>
      </c>
      <c r="B99" s="29"/>
      <c r="C99" s="32" t="s">
        <v>22</v>
      </c>
      <c r="D99" s="32" t="s">
        <v>50</v>
      </c>
      <c r="E99" s="32" t="s">
        <v>209</v>
      </c>
      <c r="F99" s="30" t="n">
        <v>1</v>
      </c>
      <c r="G99" s="32" t="s">
        <v>210</v>
      </c>
      <c r="H99" s="30" t="n">
        <v>125</v>
      </c>
      <c r="I99" s="30" t="n">
        <f aca="false">F99*H99</f>
        <v>125</v>
      </c>
      <c r="J99" s="30"/>
      <c r="K99" s="30" t="n">
        <f aca="false">H99*F99</f>
        <v>125</v>
      </c>
      <c r="L99" s="30"/>
      <c r="M99" s="37" t="s">
        <v>211</v>
      </c>
      <c r="N99" s="37" t="s">
        <v>211</v>
      </c>
      <c r="O99" s="30"/>
      <c r="P99" s="28" t="s">
        <v>212</v>
      </c>
    </row>
    <row r="100" customFormat="false" ht="36" hidden="false" customHeight="true" outlineLevel="0" collapsed="false">
      <c r="A100" s="29" t="n">
        <v>2003</v>
      </c>
      <c r="B100" s="29"/>
      <c r="C100" s="32" t="s">
        <v>22</v>
      </c>
      <c r="D100" s="32" t="s">
        <v>62</v>
      </c>
      <c r="E100" s="32" t="s">
        <v>74</v>
      </c>
      <c r="F100" s="30" t="n">
        <v>10</v>
      </c>
      <c r="G100" s="32" t="s">
        <v>213</v>
      </c>
      <c r="H100" s="30" t="n">
        <v>125</v>
      </c>
      <c r="I100" s="30" t="n">
        <f aca="false">F100*H100</f>
        <v>1250</v>
      </c>
      <c r="J100" s="30"/>
      <c r="K100" s="30" t="n">
        <f aca="false">H100*F100</f>
        <v>1250</v>
      </c>
      <c r="L100" s="30"/>
      <c r="M100" s="37" t="s">
        <v>78</v>
      </c>
      <c r="N100" s="37" t="s">
        <v>78</v>
      </c>
      <c r="O100" s="30"/>
      <c r="P100" s="28"/>
    </row>
    <row r="101" customFormat="false" ht="36" hidden="false" customHeight="true" outlineLevel="0" collapsed="false">
      <c r="A101" s="29" t="n">
        <v>2003</v>
      </c>
      <c r="B101" s="29"/>
      <c r="C101" s="32" t="s">
        <v>22</v>
      </c>
      <c r="D101" s="32" t="s">
        <v>62</v>
      </c>
      <c r="E101" s="32" t="s">
        <v>214</v>
      </c>
      <c r="F101" s="30" t="n">
        <v>3.2</v>
      </c>
      <c r="G101" s="32" t="s">
        <v>215</v>
      </c>
      <c r="H101" s="30" t="n">
        <v>125</v>
      </c>
      <c r="I101" s="30" t="n">
        <f aca="false">F101*H101</f>
        <v>400</v>
      </c>
      <c r="J101" s="30"/>
      <c r="K101" s="30" t="n">
        <f aca="false">H101*F101</f>
        <v>400</v>
      </c>
      <c r="L101" s="30"/>
      <c r="M101" s="37" t="s">
        <v>216</v>
      </c>
      <c r="N101" s="37" t="s">
        <v>216</v>
      </c>
      <c r="O101" s="30"/>
      <c r="P101" s="28"/>
    </row>
    <row r="102" customFormat="false" ht="36" hidden="false" customHeight="true" outlineLevel="0" collapsed="false">
      <c r="A102" s="29" t="n">
        <v>2003</v>
      </c>
      <c r="B102" s="29"/>
      <c r="C102" s="32" t="s">
        <v>22</v>
      </c>
      <c r="D102" s="32" t="s">
        <v>62</v>
      </c>
      <c r="E102" s="32" t="s">
        <v>217</v>
      </c>
      <c r="F102" s="30" t="n">
        <v>2</v>
      </c>
      <c r="G102" s="32" t="s">
        <v>213</v>
      </c>
      <c r="H102" s="30" t="n">
        <v>125</v>
      </c>
      <c r="I102" s="30" t="n">
        <f aca="false">F102*H102</f>
        <v>250</v>
      </c>
      <c r="J102" s="30"/>
      <c r="K102" s="30" t="n">
        <f aca="false">H102*F102</f>
        <v>250</v>
      </c>
      <c r="L102" s="30"/>
      <c r="M102" s="37" t="s">
        <v>218</v>
      </c>
      <c r="N102" s="37" t="s">
        <v>218</v>
      </c>
      <c r="O102" s="30"/>
      <c r="P102" s="28"/>
    </row>
    <row r="103" customFormat="false" ht="36" hidden="false" customHeight="true" outlineLevel="0" collapsed="false">
      <c r="A103" s="29" t="n">
        <v>2003</v>
      </c>
      <c r="B103" s="29"/>
      <c r="C103" s="32" t="s">
        <v>22</v>
      </c>
      <c r="D103" s="32" t="s">
        <v>62</v>
      </c>
      <c r="E103" s="32" t="s">
        <v>69</v>
      </c>
      <c r="F103" s="30" t="n">
        <v>7</v>
      </c>
      <c r="G103" s="32" t="s">
        <v>213</v>
      </c>
      <c r="H103" s="30" t="n">
        <v>125</v>
      </c>
      <c r="I103" s="30" t="n">
        <f aca="false">F103*H103</f>
        <v>875</v>
      </c>
      <c r="J103" s="30"/>
      <c r="K103" s="30" t="n">
        <f aca="false">H103*F103</f>
        <v>875</v>
      </c>
      <c r="L103" s="30"/>
      <c r="M103" s="37" t="s">
        <v>73</v>
      </c>
      <c r="N103" s="37" t="s">
        <v>73</v>
      </c>
      <c r="O103" s="30"/>
      <c r="P103" s="28"/>
    </row>
    <row r="104" customFormat="false" ht="36" hidden="false" customHeight="true" outlineLevel="0" collapsed="false">
      <c r="A104" s="29" t="n">
        <v>2003</v>
      </c>
      <c r="B104" s="29"/>
      <c r="C104" s="32" t="s">
        <v>22</v>
      </c>
      <c r="D104" s="32" t="s">
        <v>62</v>
      </c>
      <c r="E104" s="32" t="s">
        <v>219</v>
      </c>
      <c r="F104" s="30" t="n">
        <v>10</v>
      </c>
      <c r="G104" s="32" t="s">
        <v>220</v>
      </c>
      <c r="H104" s="30" t="n">
        <v>125</v>
      </c>
      <c r="I104" s="30" t="n">
        <f aca="false">F104*H104</f>
        <v>1250</v>
      </c>
      <c r="J104" s="30"/>
      <c r="K104" s="30" t="n">
        <f aca="false">H104*F104</f>
        <v>1250</v>
      </c>
      <c r="L104" s="30"/>
      <c r="M104" s="37" t="s">
        <v>221</v>
      </c>
      <c r="N104" s="37" t="s">
        <v>221</v>
      </c>
      <c r="O104" s="30"/>
      <c r="P104" s="28"/>
    </row>
    <row r="105" customFormat="false" ht="36" hidden="false" customHeight="true" outlineLevel="0" collapsed="false">
      <c r="A105" s="29" t="n">
        <v>2003</v>
      </c>
      <c r="B105" s="29"/>
      <c r="C105" s="32" t="s">
        <v>22</v>
      </c>
      <c r="D105" s="32" t="s">
        <v>62</v>
      </c>
      <c r="E105" s="32" t="s">
        <v>222</v>
      </c>
      <c r="F105" s="30" t="n">
        <v>6</v>
      </c>
      <c r="G105" s="32" t="s">
        <v>223</v>
      </c>
      <c r="H105" s="30" t="n">
        <v>125</v>
      </c>
      <c r="I105" s="30" t="n">
        <f aca="false">F105*H105</f>
        <v>750</v>
      </c>
      <c r="J105" s="30"/>
      <c r="K105" s="30" t="n">
        <f aca="false">H105*F105</f>
        <v>750</v>
      </c>
      <c r="L105" s="30"/>
      <c r="M105" s="37" t="s">
        <v>224</v>
      </c>
      <c r="N105" s="37" t="s">
        <v>224</v>
      </c>
      <c r="O105" s="30"/>
      <c r="P105" s="28"/>
    </row>
    <row r="106" customFormat="false" ht="36" hidden="false" customHeight="true" outlineLevel="0" collapsed="false">
      <c r="A106" s="29" t="n">
        <v>2003</v>
      </c>
      <c r="B106" s="29"/>
      <c r="C106" s="32" t="s">
        <v>22</v>
      </c>
      <c r="D106" s="32" t="s">
        <v>23</v>
      </c>
      <c r="E106" s="32" t="s">
        <v>225</v>
      </c>
      <c r="F106" s="30" t="n">
        <v>6.5</v>
      </c>
      <c r="G106" s="32" t="s">
        <v>226</v>
      </c>
      <c r="H106" s="30" t="n">
        <v>125</v>
      </c>
      <c r="I106" s="30" t="n">
        <f aca="false">F106*H106</f>
        <v>812.5</v>
      </c>
      <c r="J106" s="30"/>
      <c r="K106" s="30" t="n">
        <f aca="false">H106*F106</f>
        <v>812.5</v>
      </c>
      <c r="L106" s="30"/>
      <c r="M106" s="37" t="s">
        <v>175</v>
      </c>
      <c r="N106" s="37" t="s">
        <v>175</v>
      </c>
      <c r="O106" s="30"/>
      <c r="P106" s="28"/>
    </row>
    <row r="107" customFormat="false" ht="36" hidden="false" customHeight="true" outlineLevel="0" collapsed="false">
      <c r="A107" s="34" t="s">
        <v>19</v>
      </c>
      <c r="B107" s="29"/>
      <c r="C107" s="30"/>
      <c r="D107" s="30"/>
      <c r="E107" s="30"/>
      <c r="F107" s="30" t="n">
        <f aca="false">SUM(F99:F106)</f>
        <v>45.7</v>
      </c>
      <c r="G107" s="30"/>
      <c r="H107" s="30" t="n">
        <v>125</v>
      </c>
      <c r="I107" s="30" t="n">
        <f aca="false">SUM(I99:I106)</f>
        <v>5712.5</v>
      </c>
      <c r="J107" s="30"/>
      <c r="K107" s="30" t="n">
        <f aca="false">SUM(K99:K106)</f>
        <v>5712.5</v>
      </c>
      <c r="L107" s="30"/>
      <c r="M107" s="37"/>
      <c r="N107" s="37"/>
      <c r="O107" s="30"/>
      <c r="P107" s="28"/>
    </row>
    <row r="110" customFormat="false" ht="25.5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4"/>
    </row>
    <row r="111" customFormat="false" ht="14.25" hidden="false" customHeight="true" outlineLevel="0" collapsed="false">
      <c r="A111" s="5" t="s">
        <v>1</v>
      </c>
      <c r="B111" s="5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6" t="s">
        <v>2</v>
      </c>
      <c r="N111" s="6"/>
      <c r="O111" s="6"/>
      <c r="P111" s="6"/>
      <c r="Q111" s="6"/>
      <c r="R111" s="6"/>
      <c r="S111" s="4"/>
    </row>
    <row r="112" customFormat="false" ht="14.25" hidden="false" customHeight="true" outlineLevel="0" collapsed="false">
      <c r="A112" s="7" t="s">
        <v>3</v>
      </c>
      <c r="B112" s="7" t="s">
        <v>4</v>
      </c>
      <c r="C112" s="8" t="s">
        <v>5</v>
      </c>
      <c r="D112" s="8" t="s">
        <v>6</v>
      </c>
      <c r="E112" s="8" t="s">
        <v>7</v>
      </c>
      <c r="F112" s="8" t="s">
        <v>8</v>
      </c>
      <c r="G112" s="8" t="s">
        <v>9</v>
      </c>
      <c r="H112" s="8"/>
      <c r="I112" s="8"/>
      <c r="J112" s="8" t="s">
        <v>10</v>
      </c>
      <c r="K112" s="8" t="s">
        <v>11</v>
      </c>
      <c r="L112" s="8" t="s">
        <v>12</v>
      </c>
      <c r="M112" s="8" t="s">
        <v>13</v>
      </c>
      <c r="N112" s="8" t="s">
        <v>14</v>
      </c>
      <c r="O112" s="8" t="s">
        <v>15</v>
      </c>
      <c r="P112" s="9" t="s">
        <v>16</v>
      </c>
      <c r="Q112" s="10" t="s">
        <v>17</v>
      </c>
      <c r="R112" s="10" t="s">
        <v>18</v>
      </c>
      <c r="S112" s="11"/>
    </row>
    <row r="113" customFormat="false" ht="14.25" hidden="false" customHeight="false" outlineLevel="0" collapsed="false">
      <c r="A113" s="7"/>
      <c r="B113" s="7"/>
      <c r="C113" s="8"/>
      <c r="D113" s="8"/>
      <c r="E113" s="8"/>
      <c r="F113" s="8"/>
      <c r="G113" s="12" t="s">
        <v>19</v>
      </c>
      <c r="H113" s="8" t="s">
        <v>20</v>
      </c>
      <c r="I113" s="8" t="s">
        <v>21</v>
      </c>
      <c r="J113" s="8"/>
      <c r="K113" s="8"/>
      <c r="L113" s="8"/>
      <c r="M113" s="8"/>
      <c r="N113" s="8"/>
      <c r="O113" s="8"/>
      <c r="P113" s="9"/>
      <c r="Q113" s="10"/>
      <c r="R113" s="10"/>
      <c r="S113" s="11"/>
    </row>
    <row r="114" customFormat="false" ht="42.75" hidden="false" customHeight="false" outlineLevel="0" collapsed="false">
      <c r="A114" s="8" t="s">
        <v>22</v>
      </c>
      <c r="B114" s="8" t="s">
        <v>23</v>
      </c>
      <c r="C114" s="8" t="s">
        <v>24</v>
      </c>
      <c r="D114" s="13" t="s">
        <v>25</v>
      </c>
      <c r="E114" s="8" t="n">
        <v>3966</v>
      </c>
      <c r="F114" s="8" t="s">
        <v>26</v>
      </c>
      <c r="G114" s="8" t="n">
        <v>3</v>
      </c>
      <c r="H114" s="8" t="n">
        <v>3</v>
      </c>
      <c r="I114" s="8"/>
      <c r="J114" s="8" t="s">
        <v>27</v>
      </c>
      <c r="K114" s="8" t="n">
        <v>12.5</v>
      </c>
      <c r="L114" s="8" t="n">
        <f aca="false">K114*G114</f>
        <v>37.5</v>
      </c>
      <c r="M114" s="8" t="n">
        <v>907023</v>
      </c>
      <c r="N114" s="8" t="n">
        <v>5952</v>
      </c>
      <c r="O114" s="13" t="s">
        <v>28</v>
      </c>
      <c r="P114" s="38" t="s">
        <v>29</v>
      </c>
      <c r="Q114" s="10"/>
      <c r="R114" s="10"/>
      <c r="S114" s="4"/>
    </row>
    <row r="115" customFormat="false" ht="42.75" hidden="false" customHeight="false" outlineLevel="0" collapsed="false">
      <c r="A115" s="8" t="s">
        <v>22</v>
      </c>
      <c r="B115" s="8" t="s">
        <v>23</v>
      </c>
      <c r="C115" s="10" t="s">
        <v>30</v>
      </c>
      <c r="D115" s="13" t="s">
        <v>31</v>
      </c>
      <c r="E115" s="8" t="n">
        <v>3985</v>
      </c>
      <c r="F115" s="8" t="s">
        <v>32</v>
      </c>
      <c r="G115" s="8" t="n">
        <v>2</v>
      </c>
      <c r="H115" s="8" t="n">
        <v>2</v>
      </c>
      <c r="I115" s="8"/>
      <c r="J115" s="8" t="s">
        <v>27</v>
      </c>
      <c r="K115" s="8" t="n">
        <v>12.5</v>
      </c>
      <c r="L115" s="8" t="n">
        <f aca="false">K115*G115</f>
        <v>25</v>
      </c>
      <c r="M115" s="8" t="n">
        <v>907024</v>
      </c>
      <c r="N115" s="8" t="n">
        <v>5953</v>
      </c>
      <c r="O115" s="13" t="s">
        <v>33</v>
      </c>
      <c r="P115" s="38" t="s">
        <v>34</v>
      </c>
      <c r="Q115" s="10"/>
      <c r="R115" s="10"/>
      <c r="S115" s="4"/>
    </row>
    <row r="116" customFormat="false" ht="42.75" hidden="false" customHeight="false" outlineLevel="0" collapsed="false">
      <c r="A116" s="8" t="s">
        <v>22</v>
      </c>
      <c r="B116" s="8" t="s">
        <v>23</v>
      </c>
      <c r="C116" s="8" t="s">
        <v>35</v>
      </c>
      <c r="D116" s="13" t="s">
        <v>36</v>
      </c>
      <c r="E116" s="8" t="n">
        <v>3957</v>
      </c>
      <c r="F116" s="8" t="s">
        <v>37</v>
      </c>
      <c r="G116" s="8" t="n">
        <v>3</v>
      </c>
      <c r="H116" s="8" t="n">
        <v>3</v>
      </c>
      <c r="I116" s="8"/>
      <c r="J116" s="8" t="s">
        <v>27</v>
      </c>
      <c r="K116" s="8" t="n">
        <v>12.5</v>
      </c>
      <c r="L116" s="8" t="n">
        <f aca="false">K116*G116</f>
        <v>37.5</v>
      </c>
      <c r="M116" s="8" t="n">
        <v>907025</v>
      </c>
      <c r="N116" s="8" t="n">
        <v>5954</v>
      </c>
      <c r="O116" s="13" t="s">
        <v>38</v>
      </c>
      <c r="P116" s="38" t="s">
        <v>39</v>
      </c>
      <c r="Q116" s="10"/>
      <c r="R116" s="10"/>
      <c r="S116" s="4"/>
    </row>
    <row r="117" customFormat="false" ht="42.75" hidden="false" customHeight="false" outlineLevel="0" collapsed="false">
      <c r="A117" s="8" t="s">
        <v>22</v>
      </c>
      <c r="B117" s="8" t="s">
        <v>23</v>
      </c>
      <c r="C117" s="10" t="s">
        <v>40</v>
      </c>
      <c r="D117" s="13" t="s">
        <v>41</v>
      </c>
      <c r="E117" s="8" t="n">
        <v>3967</v>
      </c>
      <c r="F117" s="8" t="s">
        <v>42</v>
      </c>
      <c r="G117" s="8" t="n">
        <v>3</v>
      </c>
      <c r="H117" s="8" t="n">
        <v>3</v>
      </c>
      <c r="I117" s="8"/>
      <c r="J117" s="8" t="s">
        <v>27</v>
      </c>
      <c r="K117" s="8" t="n">
        <v>12.5</v>
      </c>
      <c r="L117" s="8" t="n">
        <f aca="false">K117*G117</f>
        <v>37.5</v>
      </c>
      <c r="M117" s="8" t="n">
        <v>907026</v>
      </c>
      <c r="N117" s="8" t="n">
        <v>5955</v>
      </c>
      <c r="O117" s="13" t="s">
        <v>43</v>
      </c>
      <c r="P117" s="38" t="s">
        <v>44</v>
      </c>
      <c r="Q117" s="10"/>
      <c r="R117" s="10"/>
      <c r="S117" s="4"/>
    </row>
    <row r="118" customFormat="false" ht="42.75" hidden="false" customHeight="false" outlineLevel="0" collapsed="false">
      <c r="A118" s="8" t="s">
        <v>22</v>
      </c>
      <c r="B118" s="8" t="s">
        <v>23</v>
      </c>
      <c r="C118" s="10" t="s">
        <v>45</v>
      </c>
      <c r="D118" s="13" t="s">
        <v>46</v>
      </c>
      <c r="E118" s="8" t="n">
        <v>3956</v>
      </c>
      <c r="F118" s="8" t="s">
        <v>47</v>
      </c>
      <c r="G118" s="8" t="n">
        <v>5</v>
      </c>
      <c r="H118" s="8" t="n">
        <v>5</v>
      </c>
      <c r="I118" s="8"/>
      <c r="J118" s="8" t="s">
        <v>27</v>
      </c>
      <c r="K118" s="8" t="n">
        <v>12.5</v>
      </c>
      <c r="L118" s="8" t="n">
        <f aca="false">K118*G118</f>
        <v>62.5</v>
      </c>
      <c r="M118" s="8" t="n">
        <v>907027</v>
      </c>
      <c r="N118" s="8" t="n">
        <v>5956</v>
      </c>
      <c r="O118" s="13" t="s">
        <v>48</v>
      </c>
      <c r="P118" s="38" t="s">
        <v>49</v>
      </c>
      <c r="Q118" s="10"/>
      <c r="R118" s="10"/>
      <c r="S118" s="4"/>
    </row>
    <row r="119" customFormat="false" ht="26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8"/>
      <c r="L119" s="20"/>
      <c r="M119" s="20"/>
      <c r="N119" s="20"/>
      <c r="O119" s="17"/>
      <c r="P119" s="18"/>
      <c r="Q119" s="19"/>
      <c r="R119" s="19"/>
    </row>
    <row r="120" customFormat="false" ht="26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8"/>
      <c r="L120" s="20"/>
      <c r="M120" s="20"/>
      <c r="N120" s="20"/>
      <c r="O120" s="20"/>
      <c r="P120" s="18"/>
      <c r="Q120" s="19"/>
      <c r="R120" s="19"/>
    </row>
    <row r="121" customFormat="false" ht="26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8"/>
      <c r="L121" s="20"/>
      <c r="M121" s="20"/>
      <c r="N121" s="20"/>
      <c r="O121" s="20"/>
      <c r="P121" s="18"/>
      <c r="Q121" s="19"/>
      <c r="R121" s="19"/>
    </row>
    <row r="122" customFormat="false" ht="26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8"/>
      <c r="L122" s="20"/>
      <c r="M122" s="20"/>
      <c r="N122" s="20"/>
      <c r="O122" s="20"/>
      <c r="P122" s="18"/>
      <c r="Q122" s="19"/>
      <c r="R122" s="19"/>
    </row>
    <row r="123" customFormat="false" ht="26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8"/>
      <c r="L123" s="20"/>
      <c r="M123" s="20"/>
      <c r="N123" s="20"/>
      <c r="O123" s="20"/>
      <c r="P123" s="18"/>
      <c r="Q123" s="19"/>
      <c r="R123" s="19"/>
    </row>
    <row r="124" customFormat="false" ht="26" hidden="false" customHeight="true" outlineLevel="0" collapsed="false">
      <c r="A124" s="20" t="s">
        <v>19</v>
      </c>
      <c r="B124" s="20"/>
      <c r="C124" s="20"/>
      <c r="D124" s="20"/>
      <c r="E124" s="20"/>
      <c r="F124" s="20"/>
      <c r="G124" s="21" t="n">
        <f aca="false">SUM(G114:G123)</f>
        <v>16</v>
      </c>
      <c r="H124" s="21" t="n">
        <f aca="false">SUM(H114:H123)</f>
        <v>16</v>
      </c>
      <c r="I124" s="20"/>
      <c r="J124" s="20"/>
      <c r="K124" s="8" t="n">
        <v>125</v>
      </c>
      <c r="L124" s="20" t="n">
        <f aca="false">SUM(L114:L123)</f>
        <v>200</v>
      </c>
      <c r="M124" s="20"/>
      <c r="N124" s="20"/>
      <c r="O124" s="20"/>
      <c r="P124" s="18"/>
      <c r="Q124" s="19"/>
      <c r="R124" s="19"/>
    </row>
    <row r="125" customFormat="false" ht="25.5" hidden="false" customHeight="true" outlineLevel="0" collapsed="false">
      <c r="A125" s="3" t="s">
        <v>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4"/>
    </row>
    <row r="126" customFormat="false" ht="14.25" hidden="false" customHeight="true" outlineLevel="0" collapsed="false">
      <c r="A126" s="5" t="s">
        <v>1</v>
      </c>
      <c r="B126" s="5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6" t="s">
        <v>2</v>
      </c>
      <c r="N126" s="6"/>
      <c r="O126" s="6"/>
      <c r="P126" s="6"/>
      <c r="Q126" s="6"/>
      <c r="R126" s="6"/>
      <c r="S126" s="4"/>
    </row>
    <row r="127" customFormat="false" ht="14.25" hidden="false" customHeight="true" outlineLevel="0" collapsed="false">
      <c r="A127" s="7" t="s">
        <v>3</v>
      </c>
      <c r="B127" s="7" t="s">
        <v>4</v>
      </c>
      <c r="C127" s="8" t="s">
        <v>5</v>
      </c>
      <c r="D127" s="8" t="s">
        <v>6</v>
      </c>
      <c r="E127" s="8" t="s">
        <v>7</v>
      </c>
      <c r="F127" s="8" t="s">
        <v>8</v>
      </c>
      <c r="G127" s="8" t="s">
        <v>9</v>
      </c>
      <c r="H127" s="8"/>
      <c r="I127" s="8"/>
      <c r="J127" s="8" t="s">
        <v>10</v>
      </c>
      <c r="K127" s="8" t="s">
        <v>11</v>
      </c>
      <c r="L127" s="8" t="s">
        <v>12</v>
      </c>
      <c r="M127" s="8" t="s">
        <v>13</v>
      </c>
      <c r="N127" s="8" t="s">
        <v>14</v>
      </c>
      <c r="O127" s="8" t="s">
        <v>15</v>
      </c>
      <c r="P127" s="9" t="s">
        <v>16</v>
      </c>
      <c r="Q127" s="10" t="s">
        <v>17</v>
      </c>
      <c r="R127" s="10" t="s">
        <v>18</v>
      </c>
      <c r="S127" s="11"/>
    </row>
    <row r="128" customFormat="false" ht="14.25" hidden="false" customHeight="false" outlineLevel="0" collapsed="false">
      <c r="A128" s="7"/>
      <c r="B128" s="7"/>
      <c r="C128" s="8"/>
      <c r="D128" s="8"/>
      <c r="E128" s="8"/>
      <c r="F128" s="8"/>
      <c r="G128" s="12" t="s">
        <v>19</v>
      </c>
      <c r="H128" s="8" t="s">
        <v>20</v>
      </c>
      <c r="I128" s="8" t="s">
        <v>21</v>
      </c>
      <c r="J128" s="8"/>
      <c r="K128" s="8"/>
      <c r="L128" s="8"/>
      <c r="M128" s="8"/>
      <c r="N128" s="8"/>
      <c r="O128" s="8"/>
      <c r="P128" s="9"/>
      <c r="Q128" s="10"/>
      <c r="R128" s="10"/>
      <c r="S128" s="11"/>
    </row>
    <row r="129" customFormat="false" ht="42.75" hidden="false" customHeight="false" outlineLevel="0" collapsed="false">
      <c r="A129" s="8" t="s">
        <v>22</v>
      </c>
      <c r="B129" s="8" t="s">
        <v>50</v>
      </c>
      <c r="C129" s="22" t="s">
        <v>51</v>
      </c>
      <c r="D129" s="13" t="s">
        <v>52</v>
      </c>
      <c r="E129" s="8" t="n">
        <v>4000</v>
      </c>
      <c r="F129" s="8" t="s">
        <v>53</v>
      </c>
      <c r="G129" s="8" t="n">
        <v>4</v>
      </c>
      <c r="H129" s="8" t="n">
        <v>4</v>
      </c>
      <c r="I129" s="8"/>
      <c r="J129" s="8" t="s">
        <v>27</v>
      </c>
      <c r="K129" s="8" t="n">
        <v>12.5</v>
      </c>
      <c r="L129" s="8" t="n">
        <f aca="false">K129*G129</f>
        <v>50</v>
      </c>
      <c r="M129" s="8" t="n">
        <v>907042</v>
      </c>
      <c r="N129" s="8" t="n">
        <v>5971</v>
      </c>
      <c r="O129" s="13" t="s">
        <v>54</v>
      </c>
      <c r="P129" s="38" t="s">
        <v>55</v>
      </c>
      <c r="Q129" s="10"/>
      <c r="R129" s="10" t="s">
        <v>56</v>
      </c>
      <c r="S129" s="4"/>
    </row>
    <row r="130" customFormat="false" ht="42.75" hidden="false" customHeight="false" outlineLevel="0" collapsed="false">
      <c r="A130" s="8" t="s">
        <v>22</v>
      </c>
      <c r="B130" s="8" t="s">
        <v>50</v>
      </c>
      <c r="C130" s="8" t="s">
        <v>57</v>
      </c>
      <c r="D130" s="13" t="s">
        <v>58</v>
      </c>
      <c r="E130" s="8" t="n">
        <v>4006</v>
      </c>
      <c r="F130" s="8" t="s">
        <v>59</v>
      </c>
      <c r="G130" s="8" t="n">
        <v>3.3</v>
      </c>
      <c r="H130" s="8" t="n">
        <v>3.3</v>
      </c>
      <c r="I130" s="8"/>
      <c r="J130" s="8" t="s">
        <v>27</v>
      </c>
      <c r="K130" s="8" t="n">
        <v>12.5</v>
      </c>
      <c r="L130" s="8" t="n">
        <f aca="false">K130*G130</f>
        <v>41.25</v>
      </c>
      <c r="M130" s="8" t="n">
        <v>907043</v>
      </c>
      <c r="N130" s="8" t="n">
        <v>5972</v>
      </c>
      <c r="O130" s="13" t="s">
        <v>60</v>
      </c>
      <c r="P130" s="38" t="s">
        <v>61</v>
      </c>
      <c r="Q130" s="10"/>
      <c r="R130" s="10"/>
      <c r="S130" s="4"/>
    </row>
    <row r="131" customFormat="false" ht="24" hidden="false" customHeight="true" outlineLevel="0" collapsed="false">
      <c r="A131" s="8"/>
      <c r="B131" s="8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13"/>
      <c r="P131" s="24"/>
      <c r="Q131" s="10"/>
      <c r="R131" s="10"/>
      <c r="S131" s="4"/>
    </row>
    <row r="132" customFormat="false" ht="24" hidden="false" customHeight="true" outlineLevel="0" collapsed="false">
      <c r="A132" s="8"/>
      <c r="B132" s="8"/>
      <c r="C132" s="8"/>
      <c r="D132" s="13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13"/>
      <c r="P132" s="24"/>
      <c r="Q132" s="10"/>
      <c r="R132" s="10"/>
      <c r="S132" s="4"/>
    </row>
    <row r="133" customFormat="false" ht="24" hidden="false" customHeight="true" outlineLevel="0" collapsed="false">
      <c r="A133" s="8"/>
      <c r="B133" s="8"/>
      <c r="C133" s="8"/>
      <c r="D133" s="13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13"/>
      <c r="P133" s="24"/>
      <c r="Q133" s="10"/>
      <c r="R133" s="10"/>
      <c r="S133" s="4"/>
    </row>
    <row r="134" customFormat="false" ht="24" hidden="false" customHeight="true" outlineLevel="0" collapsed="false">
      <c r="A134" s="8"/>
      <c r="B134" s="8"/>
      <c r="C134" s="8"/>
      <c r="D134" s="13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13"/>
      <c r="P134" s="24"/>
      <c r="Q134" s="10"/>
      <c r="R134" s="10"/>
      <c r="S134" s="4"/>
    </row>
    <row r="135" customFormat="false" ht="24" hidden="false" customHeight="true" outlineLevel="0" collapsed="false">
      <c r="A135" s="8"/>
      <c r="B135" s="8"/>
      <c r="C135" s="8"/>
      <c r="D135" s="13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24"/>
      <c r="Q135" s="10"/>
      <c r="R135" s="10"/>
      <c r="S135" s="4"/>
    </row>
    <row r="136" customFormat="false" ht="24" hidden="false" customHeight="true" outlineLevel="0" collapsed="false">
      <c r="A136" s="8"/>
      <c r="B136" s="8"/>
      <c r="C136" s="8"/>
      <c r="D136" s="13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24"/>
      <c r="Q136" s="10"/>
      <c r="R136" s="10"/>
      <c r="S136" s="4"/>
    </row>
    <row r="137" customFormat="false" ht="24" hidden="false" customHeight="true" outlineLevel="0" collapsed="false">
      <c r="A137" s="8"/>
      <c r="B137" s="8"/>
      <c r="C137" s="8"/>
      <c r="D137" s="13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24"/>
      <c r="Q137" s="10"/>
      <c r="R137" s="10"/>
      <c r="S137" s="4"/>
    </row>
    <row r="138" customFormat="false" ht="24" hidden="false" customHeight="true" outlineLevel="0" collapsed="false">
      <c r="A138" s="8"/>
      <c r="B138" s="8"/>
      <c r="C138" s="10"/>
      <c r="D138" s="13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24"/>
      <c r="Q138" s="10"/>
      <c r="R138" s="10"/>
      <c r="S138" s="4"/>
    </row>
    <row r="139" customFormat="false" ht="24" hidden="false" customHeight="true" outlineLevel="0" collapsed="false">
      <c r="A139" s="8"/>
      <c r="B139" s="8"/>
      <c r="C139" s="10"/>
      <c r="D139" s="13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24"/>
      <c r="Q139" s="10"/>
      <c r="R139" s="10"/>
      <c r="S139" s="4"/>
    </row>
    <row r="140" customFormat="false" ht="24" hidden="false" customHeight="true" outlineLevel="0" collapsed="false">
      <c r="A140" s="8"/>
      <c r="B140" s="8"/>
      <c r="C140" s="10"/>
      <c r="D140" s="13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24"/>
      <c r="Q140" s="10"/>
      <c r="R140" s="10"/>
      <c r="S140" s="4"/>
    </row>
    <row r="141" customFormat="false" ht="24" hidden="false" customHeight="true" outlineLevel="0" collapsed="false">
      <c r="A141" s="8" t="s">
        <v>19</v>
      </c>
      <c r="B141" s="8"/>
      <c r="C141" s="8"/>
      <c r="D141" s="13"/>
      <c r="E141" s="8"/>
      <c r="F141" s="8"/>
      <c r="G141" s="8" t="n">
        <f aca="false">SUM(G129:G140)</f>
        <v>7.3</v>
      </c>
      <c r="H141" s="8" t="n">
        <f aca="false">SUM(H129:H140)</f>
        <v>7.3</v>
      </c>
      <c r="I141" s="8"/>
      <c r="J141" s="8"/>
      <c r="K141" s="8" t="n">
        <v>125</v>
      </c>
      <c r="L141" s="8" t="n">
        <f aca="false">SUM(L129:L140)</f>
        <v>91.25</v>
      </c>
      <c r="M141" s="8"/>
      <c r="N141" s="8"/>
      <c r="O141" s="8"/>
      <c r="P141" s="24"/>
      <c r="Q141" s="10"/>
      <c r="R141" s="10"/>
      <c r="S141" s="4"/>
    </row>
    <row r="142" customFormat="false" ht="25.5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4"/>
    </row>
    <row r="143" customFormat="false" ht="14.25" hidden="false" customHeight="true" outlineLevel="0" collapsed="false">
      <c r="A143" s="5" t="s">
        <v>1</v>
      </c>
      <c r="B143" s="5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6" t="s">
        <v>2</v>
      </c>
      <c r="N143" s="6"/>
      <c r="O143" s="6"/>
      <c r="P143" s="6"/>
      <c r="Q143" s="6"/>
      <c r="R143" s="6"/>
      <c r="S143" s="4"/>
    </row>
    <row r="144" customFormat="false" ht="14.25" hidden="false" customHeight="true" outlineLevel="0" collapsed="false">
      <c r="A144" s="7" t="s">
        <v>3</v>
      </c>
      <c r="B144" s="7" t="s">
        <v>4</v>
      </c>
      <c r="C144" s="8" t="s">
        <v>5</v>
      </c>
      <c r="D144" s="8" t="s">
        <v>6</v>
      </c>
      <c r="E144" s="8" t="s">
        <v>7</v>
      </c>
      <c r="F144" s="8" t="s">
        <v>8</v>
      </c>
      <c r="G144" s="8" t="s">
        <v>9</v>
      </c>
      <c r="H144" s="8"/>
      <c r="I144" s="8"/>
      <c r="J144" s="8" t="s">
        <v>10</v>
      </c>
      <c r="K144" s="8" t="s">
        <v>11</v>
      </c>
      <c r="L144" s="8" t="s">
        <v>12</v>
      </c>
      <c r="M144" s="8" t="s">
        <v>13</v>
      </c>
      <c r="N144" s="8" t="s">
        <v>14</v>
      </c>
      <c r="O144" s="8" t="s">
        <v>15</v>
      </c>
      <c r="P144" s="9" t="s">
        <v>16</v>
      </c>
      <c r="Q144" s="10" t="s">
        <v>17</v>
      </c>
      <c r="R144" s="10" t="s">
        <v>18</v>
      </c>
      <c r="S144" s="11"/>
    </row>
    <row r="145" customFormat="false" ht="24" hidden="false" customHeight="true" outlineLevel="0" collapsed="false">
      <c r="A145" s="7"/>
      <c r="B145" s="7"/>
      <c r="C145" s="8"/>
      <c r="D145" s="8"/>
      <c r="E145" s="8"/>
      <c r="F145" s="8"/>
      <c r="G145" s="12" t="s">
        <v>19</v>
      </c>
      <c r="H145" s="8" t="s">
        <v>20</v>
      </c>
      <c r="I145" s="8" t="s">
        <v>21</v>
      </c>
      <c r="J145" s="8"/>
      <c r="K145" s="8"/>
      <c r="L145" s="8"/>
      <c r="M145" s="8"/>
      <c r="N145" s="8"/>
      <c r="O145" s="8"/>
      <c r="P145" s="9"/>
      <c r="Q145" s="10"/>
      <c r="R145" s="10"/>
      <c r="S145" s="11"/>
    </row>
    <row r="146" customFormat="false" ht="42.75" hidden="false" customHeight="false" outlineLevel="0" collapsed="false">
      <c r="A146" s="8" t="s">
        <v>22</v>
      </c>
      <c r="B146" s="8" t="s">
        <v>62</v>
      </c>
      <c r="C146" s="10" t="s">
        <v>63</v>
      </c>
      <c r="D146" s="13" t="s">
        <v>64</v>
      </c>
      <c r="E146" s="8" t="n">
        <v>3984</v>
      </c>
      <c r="F146" s="8" t="s">
        <v>65</v>
      </c>
      <c r="G146" s="8" t="n">
        <v>7.5</v>
      </c>
      <c r="H146" s="8" t="n">
        <v>7.5</v>
      </c>
      <c r="I146" s="8"/>
      <c r="J146" s="8" t="s">
        <v>27</v>
      </c>
      <c r="K146" s="8" t="n">
        <v>12.5</v>
      </c>
      <c r="L146" s="8" t="n">
        <f aca="false">K146*G146</f>
        <v>93.75</v>
      </c>
      <c r="M146" s="8" t="n">
        <v>907028</v>
      </c>
      <c r="N146" s="8" t="n">
        <v>5957</v>
      </c>
      <c r="O146" s="13" t="s">
        <v>66</v>
      </c>
      <c r="P146" s="38" t="s">
        <v>67</v>
      </c>
      <c r="Q146" s="10"/>
      <c r="R146" s="10" t="s">
        <v>68</v>
      </c>
      <c r="S146" s="4"/>
    </row>
    <row r="147" customFormat="false" ht="42.75" hidden="false" customHeight="false" outlineLevel="0" collapsed="false">
      <c r="A147" s="8" t="s">
        <v>22</v>
      </c>
      <c r="B147" s="8" t="s">
        <v>62</v>
      </c>
      <c r="C147" s="10" t="s">
        <v>69</v>
      </c>
      <c r="D147" s="13" t="s">
        <v>70</v>
      </c>
      <c r="E147" s="8" t="n">
        <v>3986</v>
      </c>
      <c r="F147" s="8" t="s">
        <v>71</v>
      </c>
      <c r="G147" s="8" t="n">
        <v>3</v>
      </c>
      <c r="H147" s="8" t="n">
        <v>3</v>
      </c>
      <c r="I147" s="8"/>
      <c r="J147" s="8" t="s">
        <v>27</v>
      </c>
      <c r="K147" s="8" t="n">
        <v>12.5</v>
      </c>
      <c r="L147" s="8" t="n">
        <f aca="false">K147*G147</f>
        <v>37.5</v>
      </c>
      <c r="M147" s="8" t="n">
        <v>907029</v>
      </c>
      <c r="N147" s="8" t="n">
        <v>5958</v>
      </c>
      <c r="O147" s="13" t="s">
        <v>72</v>
      </c>
      <c r="P147" s="38" t="s">
        <v>73</v>
      </c>
      <c r="Q147" s="10"/>
      <c r="R147" s="10"/>
      <c r="S147" s="4"/>
    </row>
    <row r="148" customFormat="false" ht="42.75" hidden="false" customHeight="false" outlineLevel="0" collapsed="false">
      <c r="A148" s="8" t="s">
        <v>22</v>
      </c>
      <c r="B148" s="8" t="s">
        <v>62</v>
      </c>
      <c r="C148" s="8" t="s">
        <v>74</v>
      </c>
      <c r="D148" s="13" t="s">
        <v>75</v>
      </c>
      <c r="E148" s="8" t="n">
        <v>3987</v>
      </c>
      <c r="F148" s="8" t="s">
        <v>76</v>
      </c>
      <c r="G148" s="8" t="n">
        <v>2</v>
      </c>
      <c r="H148" s="8" t="n">
        <v>2</v>
      </c>
      <c r="I148" s="8"/>
      <c r="J148" s="8" t="s">
        <v>27</v>
      </c>
      <c r="K148" s="8" t="n">
        <v>12.5</v>
      </c>
      <c r="L148" s="8" t="n">
        <f aca="false">K148*G148</f>
        <v>25</v>
      </c>
      <c r="M148" s="8" t="n">
        <v>907031</v>
      </c>
      <c r="N148" s="8" t="n">
        <v>5960</v>
      </c>
      <c r="O148" s="13" t="s">
        <v>77</v>
      </c>
      <c r="P148" s="38" t="s">
        <v>78</v>
      </c>
      <c r="Q148" s="10"/>
      <c r="R148" s="10"/>
      <c r="S148" s="4"/>
    </row>
    <row r="149" customFormat="false" ht="21" hidden="false" customHeight="true" outlineLevel="0" collapsed="false">
      <c r="A149" s="8"/>
      <c r="B149" s="8"/>
      <c r="C149" s="8"/>
      <c r="D149" s="13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13"/>
      <c r="P149" s="24"/>
      <c r="Q149" s="10"/>
      <c r="R149" s="10"/>
      <c r="S149" s="11"/>
    </row>
    <row r="150" customFormat="false" ht="21" hidden="false" customHeight="true" outlineLevel="0" collapsed="false">
      <c r="A150" s="8"/>
      <c r="B150" s="8"/>
      <c r="C150" s="8"/>
      <c r="D150" s="13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13"/>
      <c r="P150" s="24"/>
      <c r="Q150" s="10"/>
      <c r="R150" s="10"/>
      <c r="S150" s="4"/>
    </row>
    <row r="151" customFormat="false" ht="21" hidden="false" customHeight="true" outlineLevel="0" collapsed="false">
      <c r="A151" s="8"/>
      <c r="B151" s="8"/>
      <c r="C151" s="8"/>
      <c r="D151" s="13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13"/>
      <c r="P151" s="24"/>
      <c r="Q151" s="10"/>
      <c r="R151" s="10"/>
      <c r="S151" s="4"/>
    </row>
    <row r="152" customFormat="false" ht="21" hidden="false" customHeight="true" outlineLevel="0" collapsed="false">
      <c r="A152" s="8"/>
      <c r="B152" s="8"/>
      <c r="C152" s="8"/>
      <c r="D152" s="13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13"/>
      <c r="P152" s="24"/>
      <c r="Q152" s="10"/>
      <c r="R152" s="10"/>
      <c r="S152" s="4"/>
    </row>
    <row r="153" customFormat="false" ht="21" hidden="false" customHeight="true" outlineLevel="0" collapsed="false">
      <c r="A153" s="8"/>
      <c r="B153" s="8"/>
      <c r="C153" s="8"/>
      <c r="D153" s="13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13"/>
      <c r="P153" s="24"/>
      <c r="Q153" s="10"/>
      <c r="R153" s="10"/>
      <c r="S153" s="4"/>
    </row>
    <row r="154" customFormat="false" ht="21" hidden="false" customHeight="true" outlineLevel="0" collapsed="false">
      <c r="A154" s="8"/>
      <c r="B154" s="8"/>
      <c r="C154" s="8"/>
      <c r="D154" s="13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24"/>
      <c r="Q154" s="10"/>
      <c r="R154" s="10"/>
      <c r="S154" s="4"/>
    </row>
    <row r="155" customFormat="false" ht="21" hidden="false" customHeight="true" outlineLevel="0" collapsed="false">
      <c r="A155" s="8"/>
      <c r="B155" s="8"/>
      <c r="C155" s="10"/>
      <c r="D155" s="13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24"/>
      <c r="Q155" s="10"/>
      <c r="R155" s="10"/>
      <c r="S155" s="4"/>
    </row>
    <row r="156" customFormat="false" ht="21" hidden="false" customHeight="true" outlineLevel="0" collapsed="false">
      <c r="A156" s="8"/>
      <c r="B156" s="8"/>
      <c r="C156" s="10"/>
      <c r="D156" s="13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24"/>
      <c r="Q156" s="10"/>
      <c r="R156" s="10"/>
      <c r="S156" s="4"/>
    </row>
    <row r="157" customFormat="false" ht="21" hidden="false" customHeight="true" outlineLevel="0" collapsed="false">
      <c r="A157" s="8"/>
      <c r="B157" s="8"/>
      <c r="C157" s="10"/>
      <c r="D157" s="13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24"/>
      <c r="Q157" s="10"/>
      <c r="R157" s="10"/>
      <c r="S157" s="4"/>
    </row>
    <row r="158" customFormat="false" ht="21" hidden="false" customHeight="true" outlineLevel="0" collapsed="false">
      <c r="A158" s="8" t="s">
        <v>19</v>
      </c>
      <c r="B158" s="8"/>
      <c r="C158" s="8"/>
      <c r="D158" s="13"/>
      <c r="E158" s="8"/>
      <c r="F158" s="8"/>
      <c r="G158" s="8" t="n">
        <f aca="false">SUM(G146:G157)</f>
        <v>12.5</v>
      </c>
      <c r="H158" s="8" t="n">
        <f aca="false">SUM(H146:H157)</f>
        <v>12.5</v>
      </c>
      <c r="I158" s="8"/>
      <c r="J158" s="8"/>
      <c r="K158" s="8" t="n">
        <v>125</v>
      </c>
      <c r="L158" s="8" t="n">
        <f aca="false">SUM(L146:L157)</f>
        <v>156.25</v>
      </c>
      <c r="M158" s="8"/>
      <c r="N158" s="8"/>
      <c r="O158" s="8"/>
      <c r="P158" s="24"/>
      <c r="Q158" s="10"/>
      <c r="R158" s="10"/>
      <c r="S158" s="4"/>
    </row>
    <row r="159" customFormat="false" ht="25.5" hidden="false" customHeight="true" outlineLevel="0" collapsed="false">
      <c r="A159" s="3" t="s">
        <v>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4"/>
    </row>
    <row r="160" customFormat="false" ht="14.25" hidden="false" customHeight="true" outlineLevel="0" collapsed="false">
      <c r="A160" s="5" t="s">
        <v>1</v>
      </c>
      <c r="B160" s="5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6" t="s">
        <v>2</v>
      </c>
      <c r="N160" s="6"/>
      <c r="O160" s="6"/>
      <c r="P160" s="6"/>
      <c r="Q160" s="6"/>
      <c r="R160" s="6"/>
      <c r="S160" s="4"/>
    </row>
    <row r="161" customFormat="false" ht="14.25" hidden="false" customHeight="true" outlineLevel="0" collapsed="false">
      <c r="A161" s="7" t="s">
        <v>3</v>
      </c>
      <c r="B161" s="7" t="s">
        <v>4</v>
      </c>
      <c r="C161" s="8" t="s">
        <v>5</v>
      </c>
      <c r="D161" s="8" t="s">
        <v>6</v>
      </c>
      <c r="E161" s="8" t="s">
        <v>7</v>
      </c>
      <c r="F161" s="8" t="s">
        <v>8</v>
      </c>
      <c r="G161" s="8" t="s">
        <v>9</v>
      </c>
      <c r="H161" s="8"/>
      <c r="I161" s="8"/>
      <c r="J161" s="8" t="s">
        <v>10</v>
      </c>
      <c r="K161" s="8" t="s">
        <v>11</v>
      </c>
      <c r="L161" s="8" t="s">
        <v>12</v>
      </c>
      <c r="M161" s="8" t="s">
        <v>13</v>
      </c>
      <c r="N161" s="8" t="s">
        <v>14</v>
      </c>
      <c r="O161" s="8" t="s">
        <v>15</v>
      </c>
      <c r="P161" s="9" t="s">
        <v>16</v>
      </c>
      <c r="Q161" s="10" t="s">
        <v>17</v>
      </c>
      <c r="R161" s="10" t="s">
        <v>18</v>
      </c>
      <c r="S161" s="11"/>
    </row>
    <row r="162" customFormat="false" ht="21" hidden="false" customHeight="true" outlineLevel="0" collapsed="false">
      <c r="A162" s="7"/>
      <c r="B162" s="7"/>
      <c r="C162" s="8"/>
      <c r="D162" s="8"/>
      <c r="E162" s="8"/>
      <c r="F162" s="8"/>
      <c r="G162" s="12" t="s">
        <v>19</v>
      </c>
      <c r="H162" s="8" t="s">
        <v>20</v>
      </c>
      <c r="I162" s="8" t="s">
        <v>21</v>
      </c>
      <c r="J162" s="8"/>
      <c r="K162" s="8"/>
      <c r="L162" s="8"/>
      <c r="M162" s="8"/>
      <c r="N162" s="8"/>
      <c r="O162" s="8"/>
      <c r="P162" s="9"/>
      <c r="Q162" s="10"/>
      <c r="R162" s="10"/>
      <c r="S162" s="11"/>
    </row>
    <row r="163" customFormat="false" ht="42.75" hidden="false" customHeight="false" outlineLevel="0" collapsed="false">
      <c r="A163" s="8" t="s">
        <v>22</v>
      </c>
      <c r="B163" s="8" t="s">
        <v>79</v>
      </c>
      <c r="C163" s="8" t="s">
        <v>80</v>
      </c>
      <c r="D163" s="13" t="s">
        <v>81</v>
      </c>
      <c r="E163" s="8" t="n">
        <v>3976</v>
      </c>
      <c r="F163" s="8" t="s">
        <v>82</v>
      </c>
      <c r="G163" s="8" t="n">
        <v>4.5</v>
      </c>
      <c r="H163" s="8" t="n">
        <v>4.5</v>
      </c>
      <c r="I163" s="8"/>
      <c r="J163" s="8" t="s">
        <v>83</v>
      </c>
      <c r="K163" s="8" t="n">
        <v>12.5</v>
      </c>
      <c r="L163" s="8" t="n">
        <f aca="false">K163*G163</f>
        <v>56.25</v>
      </c>
      <c r="M163" s="8" t="n">
        <v>907034</v>
      </c>
      <c r="N163" s="8" t="n">
        <v>5963</v>
      </c>
      <c r="O163" s="13" t="s">
        <v>84</v>
      </c>
      <c r="P163" s="38" t="s">
        <v>85</v>
      </c>
      <c r="Q163" s="10"/>
      <c r="R163" s="10"/>
      <c r="S163" s="11"/>
    </row>
    <row r="164" customFormat="false" ht="42.75" hidden="false" customHeight="false" outlineLevel="0" collapsed="false">
      <c r="A164" s="8" t="s">
        <v>22</v>
      </c>
      <c r="B164" s="8" t="s">
        <v>79</v>
      </c>
      <c r="C164" s="8" t="s">
        <v>86</v>
      </c>
      <c r="D164" s="13" t="s">
        <v>87</v>
      </c>
      <c r="E164" s="8" t="n">
        <v>3973</v>
      </c>
      <c r="F164" s="8" t="s">
        <v>88</v>
      </c>
      <c r="G164" s="8" t="n">
        <v>5.5</v>
      </c>
      <c r="H164" s="8" t="n">
        <v>5.5</v>
      </c>
      <c r="I164" s="8"/>
      <c r="J164" s="8" t="s">
        <v>83</v>
      </c>
      <c r="K164" s="8" t="n">
        <v>12.5</v>
      </c>
      <c r="L164" s="8" t="n">
        <f aca="false">K164*G164</f>
        <v>68.75</v>
      </c>
      <c r="M164" s="8" t="n">
        <v>907035</v>
      </c>
      <c r="N164" s="8" t="n">
        <v>5964</v>
      </c>
      <c r="O164" s="13" t="s">
        <v>89</v>
      </c>
      <c r="P164" s="38" t="s">
        <v>90</v>
      </c>
      <c r="Q164" s="10"/>
      <c r="R164" s="10"/>
      <c r="S164" s="4"/>
    </row>
    <row r="165" customFormat="false" ht="42.75" hidden="false" customHeight="false" outlineLevel="0" collapsed="false">
      <c r="A165" s="8" t="s">
        <v>22</v>
      </c>
      <c r="B165" s="8" t="s">
        <v>79</v>
      </c>
      <c r="C165" s="8" t="s">
        <v>91</v>
      </c>
      <c r="D165" s="13" t="s">
        <v>92</v>
      </c>
      <c r="E165" s="8" t="n">
        <v>3979</v>
      </c>
      <c r="F165" s="8" t="s">
        <v>37</v>
      </c>
      <c r="G165" s="8" t="n">
        <v>2</v>
      </c>
      <c r="H165" s="8" t="n">
        <v>2</v>
      </c>
      <c r="I165" s="8"/>
      <c r="J165" s="8" t="s">
        <v>27</v>
      </c>
      <c r="K165" s="8" t="n">
        <v>12.5</v>
      </c>
      <c r="L165" s="8" t="n">
        <f aca="false">K165*G165</f>
        <v>25</v>
      </c>
      <c r="M165" s="8" t="n">
        <v>907036</v>
      </c>
      <c r="N165" s="8" t="n">
        <v>5965</v>
      </c>
      <c r="O165" s="13" t="s">
        <v>93</v>
      </c>
      <c r="P165" s="38" t="s">
        <v>94</v>
      </c>
      <c r="Q165" s="10"/>
      <c r="R165" s="10"/>
      <c r="S165" s="4"/>
    </row>
    <row r="166" customFormat="false" ht="42.75" hidden="false" customHeight="false" outlineLevel="0" collapsed="false">
      <c r="A166" s="8" t="s">
        <v>22</v>
      </c>
      <c r="B166" s="8" t="s">
        <v>79</v>
      </c>
      <c r="C166" s="8" t="s">
        <v>95</v>
      </c>
      <c r="D166" s="13" t="s">
        <v>96</v>
      </c>
      <c r="E166" s="8" t="n">
        <v>3975</v>
      </c>
      <c r="F166" s="8" t="s">
        <v>97</v>
      </c>
      <c r="G166" s="8" t="n">
        <v>5</v>
      </c>
      <c r="H166" s="8" t="n">
        <v>5</v>
      </c>
      <c r="I166" s="8"/>
      <c r="J166" s="8" t="s">
        <v>27</v>
      </c>
      <c r="K166" s="8" t="n">
        <v>12.5</v>
      </c>
      <c r="L166" s="8" t="n">
        <f aca="false">K166*G166</f>
        <v>62.5</v>
      </c>
      <c r="M166" s="8" t="n">
        <v>907037</v>
      </c>
      <c r="N166" s="8" t="n">
        <v>5966</v>
      </c>
      <c r="O166" s="13" t="s">
        <v>98</v>
      </c>
      <c r="P166" s="38" t="s">
        <v>99</v>
      </c>
      <c r="Q166" s="10"/>
      <c r="R166" s="10"/>
      <c r="S166" s="4"/>
    </row>
    <row r="167" customFormat="false" ht="42.75" hidden="false" customHeight="false" outlineLevel="0" collapsed="false">
      <c r="A167" s="8" t="s">
        <v>22</v>
      </c>
      <c r="B167" s="8" t="s">
        <v>79</v>
      </c>
      <c r="C167" s="8" t="s">
        <v>100</v>
      </c>
      <c r="D167" s="13" t="s">
        <v>101</v>
      </c>
      <c r="E167" s="8" t="n">
        <v>3912</v>
      </c>
      <c r="F167" s="8" t="s">
        <v>102</v>
      </c>
      <c r="G167" s="8" t="n">
        <v>2</v>
      </c>
      <c r="H167" s="8" t="n">
        <v>2</v>
      </c>
      <c r="I167" s="8"/>
      <c r="J167" s="8" t="s">
        <v>83</v>
      </c>
      <c r="K167" s="8" t="n">
        <v>12.5</v>
      </c>
      <c r="L167" s="8" t="n">
        <f aca="false">K167*G167</f>
        <v>25</v>
      </c>
      <c r="M167" s="8" t="n">
        <v>907038</v>
      </c>
      <c r="N167" s="8" t="n">
        <v>5967</v>
      </c>
      <c r="O167" s="13" t="s">
        <v>103</v>
      </c>
      <c r="P167" s="38" t="s">
        <v>104</v>
      </c>
      <c r="Q167" s="10"/>
      <c r="R167" s="10"/>
      <c r="S167" s="4"/>
    </row>
    <row r="168" customFormat="false" ht="42.75" hidden="false" customHeight="false" outlineLevel="0" collapsed="false">
      <c r="A168" s="8" t="s">
        <v>22</v>
      </c>
      <c r="B168" s="8" t="s">
        <v>79</v>
      </c>
      <c r="C168" s="10" t="s">
        <v>105</v>
      </c>
      <c r="D168" s="13" t="s">
        <v>106</v>
      </c>
      <c r="E168" s="8" t="n">
        <v>3980</v>
      </c>
      <c r="F168" s="8" t="s">
        <v>102</v>
      </c>
      <c r="G168" s="8" t="n">
        <v>2</v>
      </c>
      <c r="H168" s="8" t="n">
        <v>2</v>
      </c>
      <c r="I168" s="8"/>
      <c r="J168" s="8" t="s">
        <v>27</v>
      </c>
      <c r="K168" s="8" t="n">
        <v>12.5</v>
      </c>
      <c r="L168" s="8" t="n">
        <f aca="false">K168*G168</f>
        <v>25</v>
      </c>
      <c r="M168" s="8" t="n">
        <v>907039</v>
      </c>
      <c r="N168" s="8" t="n">
        <v>5968</v>
      </c>
      <c r="O168" s="13" t="s">
        <v>107</v>
      </c>
      <c r="P168" s="38" t="s">
        <v>108</v>
      </c>
      <c r="Q168" s="10"/>
      <c r="R168" s="10"/>
      <c r="S168" s="4"/>
    </row>
    <row r="169" customFormat="false" ht="42.75" hidden="false" customHeight="false" outlineLevel="0" collapsed="false">
      <c r="A169" s="8" t="s">
        <v>22</v>
      </c>
      <c r="B169" s="8" t="s">
        <v>79</v>
      </c>
      <c r="C169" s="10" t="s">
        <v>109</v>
      </c>
      <c r="D169" s="13"/>
      <c r="E169" s="8" t="n">
        <v>3977</v>
      </c>
      <c r="F169" s="8" t="s">
        <v>110</v>
      </c>
      <c r="G169" s="8" t="n">
        <v>6</v>
      </c>
      <c r="H169" s="8" t="n">
        <v>6</v>
      </c>
      <c r="I169" s="8"/>
      <c r="J169" s="8" t="s">
        <v>27</v>
      </c>
      <c r="K169" s="8" t="n">
        <v>12.5</v>
      </c>
      <c r="L169" s="8" t="n">
        <f aca="false">K169*G169</f>
        <v>75</v>
      </c>
      <c r="M169" s="8" t="n">
        <v>907040</v>
      </c>
      <c r="N169" s="8" t="n">
        <v>5969</v>
      </c>
      <c r="O169" s="13" t="s">
        <v>111</v>
      </c>
      <c r="P169" s="38" t="s">
        <v>112</v>
      </c>
      <c r="Q169" s="10"/>
      <c r="R169" s="10"/>
      <c r="S169" s="4"/>
    </row>
    <row r="170" customFormat="false" ht="42.75" hidden="false" customHeight="false" outlineLevel="0" collapsed="false">
      <c r="A170" s="8" t="s">
        <v>22</v>
      </c>
      <c r="B170" s="8" t="s">
        <v>79</v>
      </c>
      <c r="C170" s="22" t="s">
        <v>113</v>
      </c>
      <c r="D170" s="13" t="s">
        <v>114</v>
      </c>
      <c r="E170" s="8" t="n">
        <v>3970</v>
      </c>
      <c r="F170" s="8" t="s">
        <v>115</v>
      </c>
      <c r="G170" s="8" t="n">
        <v>5</v>
      </c>
      <c r="H170" s="8" t="n">
        <v>5</v>
      </c>
      <c r="I170" s="8"/>
      <c r="J170" s="8" t="s">
        <v>27</v>
      </c>
      <c r="K170" s="8" t="n">
        <v>12.5</v>
      </c>
      <c r="L170" s="8" t="n">
        <f aca="false">K170*G170</f>
        <v>62.5</v>
      </c>
      <c r="M170" s="8" t="n">
        <v>907041</v>
      </c>
      <c r="N170" s="8" t="n">
        <v>5970</v>
      </c>
      <c r="O170" s="13" t="s">
        <v>116</v>
      </c>
      <c r="P170" s="38" t="s">
        <v>117</v>
      </c>
      <c r="Q170" s="10"/>
      <c r="R170" s="10"/>
      <c r="S170" s="4"/>
    </row>
    <row r="171" customFormat="false" ht="14.25" hidden="false" customHeight="false" outlineLevel="0" collapsed="false">
      <c r="A171" s="8" t="s">
        <v>19</v>
      </c>
      <c r="B171" s="8"/>
      <c r="C171" s="10"/>
      <c r="D171" s="13"/>
      <c r="E171" s="8"/>
      <c r="F171" s="8"/>
      <c r="G171" s="8" t="n">
        <f aca="false">SUM(G163:G170)</f>
        <v>32</v>
      </c>
      <c r="H171" s="8" t="n">
        <f aca="false">SUM(H163:H170)</f>
        <v>32</v>
      </c>
      <c r="I171" s="8"/>
      <c r="J171" s="8"/>
      <c r="K171" s="8" t="n">
        <v>12.5</v>
      </c>
      <c r="L171" s="8" t="n">
        <f aca="false">SUM(L163:L170)</f>
        <v>400</v>
      </c>
      <c r="M171" s="8"/>
      <c r="N171" s="8"/>
      <c r="O171" s="8"/>
      <c r="P171" s="24"/>
      <c r="Q171" s="10"/>
      <c r="R171" s="10"/>
      <c r="S171" s="4"/>
    </row>
    <row r="172" customFormat="false" ht="54" hidden="false" customHeight="true" outlineLevel="0" collapsed="false">
      <c r="A172" s="26" t="s">
        <v>118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52" hidden="false" customHeight="true" outlineLevel="0" collapsed="false">
      <c r="A173" s="27" t="s">
        <v>119</v>
      </c>
      <c r="B173" s="27" t="s">
        <v>120</v>
      </c>
      <c r="C173" s="27" t="s">
        <v>121</v>
      </c>
      <c r="D173" s="27" t="s">
        <v>122</v>
      </c>
      <c r="E173" s="27" t="s">
        <v>123</v>
      </c>
      <c r="F173" s="27" t="s">
        <v>124</v>
      </c>
      <c r="G173" s="27" t="s">
        <v>125</v>
      </c>
      <c r="H173" s="27" t="s">
        <v>126</v>
      </c>
      <c r="I173" s="27"/>
      <c r="J173" s="27"/>
      <c r="K173" s="27" t="s">
        <v>127</v>
      </c>
      <c r="L173" s="27" t="s">
        <v>128</v>
      </c>
      <c r="M173" s="27" t="s">
        <v>129</v>
      </c>
      <c r="N173" s="27" t="s">
        <v>130</v>
      </c>
      <c r="O173" s="27" t="s">
        <v>131</v>
      </c>
      <c r="P173" s="28" t="s">
        <v>208</v>
      </c>
      <c r="Q173" s="28" t="s">
        <v>133</v>
      </c>
      <c r="R173" s="28" t="s">
        <v>16</v>
      </c>
      <c r="S173" s="27" t="s">
        <v>18</v>
      </c>
    </row>
    <row r="174" customFormat="false" ht="40" hidden="false" customHeight="true" outlineLevel="0" collapsed="false">
      <c r="A174" s="39" t="n">
        <v>2002</v>
      </c>
      <c r="B174" s="39" t="n">
        <v>20021155</v>
      </c>
      <c r="C174" s="40" t="s">
        <v>134</v>
      </c>
      <c r="D174" s="39" t="n">
        <v>7707</v>
      </c>
      <c r="E174" s="39" t="n">
        <v>207019</v>
      </c>
      <c r="F174" s="41" t="s">
        <v>22</v>
      </c>
      <c r="G174" s="41" t="s">
        <v>23</v>
      </c>
      <c r="H174" s="41" t="s">
        <v>135</v>
      </c>
      <c r="I174" s="39"/>
      <c r="J174" s="39"/>
      <c r="K174" s="39" t="n">
        <v>2</v>
      </c>
      <c r="L174" s="41" t="s">
        <v>136</v>
      </c>
      <c r="M174" s="39" t="n">
        <v>12.5</v>
      </c>
      <c r="N174" s="39" t="n">
        <f aca="false">K174*M174</f>
        <v>25</v>
      </c>
      <c r="O174" s="39" t="n">
        <f aca="false">M174*K174</f>
        <v>25</v>
      </c>
      <c r="P174" s="42"/>
      <c r="Q174" s="42"/>
      <c r="R174" s="43" t="s">
        <v>34</v>
      </c>
      <c r="S174" s="29"/>
    </row>
    <row r="175" customFormat="false" ht="33.75" hidden="false" customHeight="false" outlineLevel="0" collapsed="false">
      <c r="A175" s="39" t="n">
        <v>2002</v>
      </c>
      <c r="B175" s="39" t="n">
        <v>20021156</v>
      </c>
      <c r="C175" s="40" t="s">
        <v>137</v>
      </c>
      <c r="D175" s="39" t="n">
        <v>7708</v>
      </c>
      <c r="E175" s="39" t="n">
        <v>207020</v>
      </c>
      <c r="F175" s="41" t="s">
        <v>22</v>
      </c>
      <c r="G175" s="41" t="s">
        <v>23</v>
      </c>
      <c r="H175" s="41" t="s">
        <v>138</v>
      </c>
      <c r="I175" s="39"/>
      <c r="J175" s="39"/>
      <c r="K175" s="39" t="n">
        <v>1</v>
      </c>
      <c r="L175" s="41" t="s">
        <v>139</v>
      </c>
      <c r="M175" s="39" t="n">
        <v>12.5</v>
      </c>
      <c r="N175" s="39" t="n">
        <f aca="false">K175*M175</f>
        <v>12.5</v>
      </c>
      <c r="O175" s="39" t="n">
        <f aca="false">M175*K175</f>
        <v>12.5</v>
      </c>
      <c r="P175" s="42"/>
      <c r="Q175" s="42"/>
      <c r="R175" s="43" t="s">
        <v>140</v>
      </c>
      <c r="S175" s="29"/>
    </row>
    <row r="176" customFormat="false" ht="33.75" hidden="false" customHeight="false" outlineLevel="0" collapsed="false">
      <c r="A176" s="39" t="n">
        <v>2002</v>
      </c>
      <c r="B176" s="39" t="n">
        <v>20021157</v>
      </c>
      <c r="C176" s="40" t="s">
        <v>141</v>
      </c>
      <c r="D176" s="39" t="n">
        <v>7709</v>
      </c>
      <c r="E176" s="39" t="n">
        <v>207021</v>
      </c>
      <c r="F176" s="41" t="s">
        <v>22</v>
      </c>
      <c r="G176" s="41" t="s">
        <v>23</v>
      </c>
      <c r="H176" s="41" t="s">
        <v>142</v>
      </c>
      <c r="I176" s="39"/>
      <c r="J176" s="39"/>
      <c r="K176" s="39" t="n">
        <v>1.5</v>
      </c>
      <c r="L176" s="41" t="s">
        <v>143</v>
      </c>
      <c r="M176" s="39" t="n">
        <v>12.5</v>
      </c>
      <c r="N176" s="39" t="n">
        <f aca="false">K176*M176</f>
        <v>18.75</v>
      </c>
      <c r="O176" s="39" t="n">
        <f aca="false">M176*K176</f>
        <v>18.75</v>
      </c>
      <c r="P176" s="42"/>
      <c r="Q176" s="42"/>
      <c r="R176" s="43" t="s">
        <v>144</v>
      </c>
      <c r="S176" s="29"/>
    </row>
    <row r="177" customFormat="false" ht="33.75" hidden="false" customHeight="false" outlineLevel="0" collapsed="false">
      <c r="A177" s="39" t="n">
        <v>2002</v>
      </c>
      <c r="B177" s="39" t="n">
        <v>20021158</v>
      </c>
      <c r="C177" s="40" t="s">
        <v>145</v>
      </c>
      <c r="D177" s="39" t="n">
        <v>7710</v>
      </c>
      <c r="E177" s="39" t="n">
        <v>207022</v>
      </c>
      <c r="F177" s="41" t="s">
        <v>22</v>
      </c>
      <c r="G177" s="41" t="s">
        <v>23</v>
      </c>
      <c r="H177" s="41" t="s">
        <v>146</v>
      </c>
      <c r="I177" s="39"/>
      <c r="J177" s="39"/>
      <c r="K177" s="39" t="n">
        <v>1</v>
      </c>
      <c r="L177" s="41" t="s">
        <v>147</v>
      </c>
      <c r="M177" s="39" t="n">
        <v>12.5</v>
      </c>
      <c r="N177" s="39" t="n">
        <f aca="false">K177*M177</f>
        <v>12.5</v>
      </c>
      <c r="O177" s="39" t="n">
        <f aca="false">M177*K177</f>
        <v>12.5</v>
      </c>
      <c r="P177" s="42"/>
      <c r="Q177" s="42"/>
      <c r="R177" s="43" t="s">
        <v>148</v>
      </c>
      <c r="S177" s="29"/>
    </row>
    <row r="178" customFormat="false" ht="33.75" hidden="false" customHeight="false" outlineLevel="0" collapsed="false">
      <c r="A178" s="39" t="n">
        <v>2002</v>
      </c>
      <c r="B178" s="39" t="n">
        <v>20021159</v>
      </c>
      <c r="C178" s="40" t="s">
        <v>149</v>
      </c>
      <c r="D178" s="39" t="n">
        <v>7711</v>
      </c>
      <c r="E178" s="39" t="n">
        <v>207023</v>
      </c>
      <c r="F178" s="41" t="s">
        <v>22</v>
      </c>
      <c r="G178" s="41" t="s">
        <v>23</v>
      </c>
      <c r="H178" s="41" t="s">
        <v>40</v>
      </c>
      <c r="I178" s="39"/>
      <c r="J178" s="39"/>
      <c r="K178" s="39" t="n">
        <v>3</v>
      </c>
      <c r="L178" s="41" t="s">
        <v>150</v>
      </c>
      <c r="M178" s="39" t="n">
        <v>12.5</v>
      </c>
      <c r="N178" s="39" t="n">
        <f aca="false">K178*M178</f>
        <v>37.5</v>
      </c>
      <c r="O178" s="39" t="n">
        <f aca="false">M178*K178</f>
        <v>37.5</v>
      </c>
      <c r="P178" s="42"/>
      <c r="Q178" s="42"/>
      <c r="R178" s="43" t="s">
        <v>44</v>
      </c>
      <c r="S178" s="29"/>
    </row>
    <row r="179" customFormat="false" ht="33.75" hidden="false" customHeight="false" outlineLevel="0" collapsed="false">
      <c r="A179" s="39" t="n">
        <v>2002</v>
      </c>
      <c r="B179" s="39" t="n">
        <v>20021160</v>
      </c>
      <c r="C179" s="40" t="s">
        <v>151</v>
      </c>
      <c r="D179" s="39" t="n">
        <v>7712</v>
      </c>
      <c r="E179" s="39" t="n">
        <v>207024</v>
      </c>
      <c r="F179" s="41" t="s">
        <v>22</v>
      </c>
      <c r="G179" s="41" t="s">
        <v>23</v>
      </c>
      <c r="H179" s="41" t="s">
        <v>152</v>
      </c>
      <c r="I179" s="39"/>
      <c r="J179" s="39"/>
      <c r="K179" s="39" t="n">
        <v>3</v>
      </c>
      <c r="L179" s="41" t="s">
        <v>153</v>
      </c>
      <c r="M179" s="39" t="n">
        <v>12.5</v>
      </c>
      <c r="N179" s="39" t="n">
        <f aca="false">K179*M179</f>
        <v>37.5</v>
      </c>
      <c r="O179" s="39" t="n">
        <f aca="false">M179*K179</f>
        <v>37.5</v>
      </c>
      <c r="P179" s="42"/>
      <c r="Q179" s="42"/>
      <c r="R179" s="43" t="s">
        <v>154</v>
      </c>
      <c r="S179" s="29"/>
    </row>
    <row r="180" customFormat="false" ht="33.75" hidden="false" customHeight="false" outlineLevel="0" collapsed="false">
      <c r="A180" s="39" t="n">
        <v>2002</v>
      </c>
      <c r="B180" s="39" t="n">
        <v>20021161</v>
      </c>
      <c r="C180" s="40" t="s">
        <v>155</v>
      </c>
      <c r="D180" s="39" t="n">
        <v>7713</v>
      </c>
      <c r="E180" s="39" t="n">
        <v>207025</v>
      </c>
      <c r="F180" s="41" t="s">
        <v>22</v>
      </c>
      <c r="G180" s="41" t="s">
        <v>23</v>
      </c>
      <c r="H180" s="41" t="s">
        <v>156</v>
      </c>
      <c r="I180" s="39"/>
      <c r="J180" s="39"/>
      <c r="K180" s="39" t="n">
        <v>3.5</v>
      </c>
      <c r="L180" s="41" t="s">
        <v>157</v>
      </c>
      <c r="M180" s="39" t="n">
        <v>12.5</v>
      </c>
      <c r="N180" s="39" t="n">
        <f aca="false">K180*M180</f>
        <v>43.75</v>
      </c>
      <c r="O180" s="39" t="n">
        <f aca="false">M180*K180</f>
        <v>43.75</v>
      </c>
      <c r="P180" s="42"/>
      <c r="Q180" s="42"/>
      <c r="R180" s="43" t="s">
        <v>158</v>
      </c>
      <c r="S180" s="29"/>
    </row>
    <row r="181" customFormat="false" ht="33.75" hidden="false" customHeight="false" outlineLevel="0" collapsed="false">
      <c r="A181" s="39" t="n">
        <v>2002</v>
      </c>
      <c r="B181" s="39" t="n">
        <v>20021162</v>
      </c>
      <c r="C181" s="40" t="s">
        <v>159</v>
      </c>
      <c r="D181" s="39" t="n">
        <v>7714</v>
      </c>
      <c r="E181" s="39" t="n">
        <v>207026</v>
      </c>
      <c r="F181" s="41" t="s">
        <v>22</v>
      </c>
      <c r="G181" s="41" t="s">
        <v>23</v>
      </c>
      <c r="H181" s="41" t="s">
        <v>24</v>
      </c>
      <c r="I181" s="39"/>
      <c r="J181" s="39"/>
      <c r="K181" s="39" t="n">
        <v>1</v>
      </c>
      <c r="L181" s="41" t="s">
        <v>160</v>
      </c>
      <c r="M181" s="39" t="n">
        <v>12.5</v>
      </c>
      <c r="N181" s="39" t="n">
        <f aca="false">K181*M181</f>
        <v>12.5</v>
      </c>
      <c r="O181" s="39" t="n">
        <f aca="false">M181*K181</f>
        <v>12.5</v>
      </c>
      <c r="P181" s="42"/>
      <c r="Q181" s="42"/>
      <c r="R181" s="43" t="s">
        <v>29</v>
      </c>
      <c r="S181" s="29"/>
    </row>
    <row r="182" customFormat="false" ht="39" hidden="false" customHeight="true" outlineLevel="0" collapsed="false">
      <c r="A182" s="39" t="n">
        <v>2002</v>
      </c>
      <c r="B182" s="39" t="n">
        <v>20021163</v>
      </c>
      <c r="C182" s="40" t="s">
        <v>161</v>
      </c>
      <c r="D182" s="39" t="n">
        <v>7715</v>
      </c>
      <c r="E182" s="39" t="n">
        <v>207027</v>
      </c>
      <c r="F182" s="41" t="s">
        <v>22</v>
      </c>
      <c r="G182" s="41" t="s">
        <v>23</v>
      </c>
      <c r="H182" s="41" t="s">
        <v>162</v>
      </c>
      <c r="I182" s="39"/>
      <c r="J182" s="39"/>
      <c r="K182" s="39" t="n">
        <v>3</v>
      </c>
      <c r="L182" s="41" t="s">
        <v>163</v>
      </c>
      <c r="M182" s="39" t="n">
        <v>12.5</v>
      </c>
      <c r="N182" s="39" t="n">
        <f aca="false">K182*M182</f>
        <v>37.5</v>
      </c>
      <c r="O182" s="39" t="n">
        <f aca="false">M182*K182</f>
        <v>37.5</v>
      </c>
      <c r="P182" s="42"/>
      <c r="Q182" s="42"/>
      <c r="R182" s="43" t="s">
        <v>164</v>
      </c>
      <c r="S182" s="29"/>
    </row>
    <row r="183" customFormat="false" ht="9" hidden="false" customHeight="true" outlineLevel="0" collapsed="false">
      <c r="A183" s="44"/>
      <c r="B183" s="44"/>
      <c r="C183" s="45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6"/>
      <c r="Q183" s="46"/>
      <c r="R183" s="47"/>
      <c r="S183" s="35"/>
    </row>
    <row r="184" customFormat="false" ht="26" hidden="false" customHeight="true" outlineLevel="0" collapsed="false">
      <c r="A184" s="26" t="s">
        <v>118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29" hidden="false" customHeight="true" outlineLevel="0" collapsed="false">
      <c r="A185" s="27" t="s">
        <v>119</v>
      </c>
      <c r="B185" s="27" t="s">
        <v>120</v>
      </c>
      <c r="C185" s="27" t="s">
        <v>121</v>
      </c>
      <c r="D185" s="27" t="s">
        <v>122</v>
      </c>
      <c r="E185" s="27" t="s">
        <v>123</v>
      </c>
      <c r="F185" s="27" t="s">
        <v>124</v>
      </c>
      <c r="G185" s="27" t="s">
        <v>125</v>
      </c>
      <c r="H185" s="27" t="s">
        <v>126</v>
      </c>
      <c r="I185" s="27"/>
      <c r="J185" s="27"/>
      <c r="K185" s="27" t="s">
        <v>127</v>
      </c>
      <c r="L185" s="27" t="s">
        <v>128</v>
      </c>
      <c r="M185" s="27" t="s">
        <v>129</v>
      </c>
      <c r="N185" s="27" t="s">
        <v>130</v>
      </c>
      <c r="O185" s="27" t="s">
        <v>131</v>
      </c>
      <c r="P185" s="28" t="s">
        <v>208</v>
      </c>
      <c r="Q185" s="28" t="s">
        <v>133</v>
      </c>
      <c r="R185" s="28" t="s">
        <v>16</v>
      </c>
      <c r="S185" s="27" t="s">
        <v>18</v>
      </c>
    </row>
    <row r="186" customFormat="false" ht="29" hidden="false" customHeight="true" outlineLevel="0" collapsed="false">
      <c r="A186" s="39" t="n">
        <v>2002</v>
      </c>
      <c r="B186" s="39" t="n">
        <v>20021167</v>
      </c>
      <c r="C186" s="40" t="s">
        <v>227</v>
      </c>
      <c r="D186" s="39" t="n">
        <v>7719</v>
      </c>
      <c r="E186" s="39" t="n">
        <v>207031</v>
      </c>
      <c r="F186" s="41" t="s">
        <v>22</v>
      </c>
      <c r="G186" s="41" t="s">
        <v>50</v>
      </c>
      <c r="H186" s="41" t="s">
        <v>228</v>
      </c>
      <c r="I186" s="39"/>
      <c r="J186" s="39"/>
      <c r="K186" s="39" t="n">
        <v>4</v>
      </c>
      <c r="L186" s="41" t="s">
        <v>59</v>
      </c>
      <c r="M186" s="39" t="n">
        <v>12.5</v>
      </c>
      <c r="N186" s="39" t="n">
        <f aca="false">K186*M186</f>
        <v>50</v>
      </c>
      <c r="O186" s="39" t="n">
        <f aca="false">M186*K186</f>
        <v>50</v>
      </c>
      <c r="P186" s="42"/>
      <c r="Q186" s="42"/>
      <c r="R186" s="43" t="s">
        <v>229</v>
      </c>
      <c r="S186" s="29"/>
    </row>
    <row r="187" customFormat="false" ht="29" hidden="false" customHeight="true" outlineLevel="0" collapsed="false">
      <c r="A187" s="39" t="n">
        <v>2002</v>
      </c>
      <c r="B187" s="39" t="n">
        <v>20021168</v>
      </c>
      <c r="C187" s="40" t="s">
        <v>230</v>
      </c>
      <c r="D187" s="39" t="n">
        <v>7720</v>
      </c>
      <c r="E187" s="39" t="n">
        <v>207032</v>
      </c>
      <c r="F187" s="41" t="s">
        <v>22</v>
      </c>
      <c r="G187" s="41" t="s">
        <v>50</v>
      </c>
      <c r="H187" s="41" t="s">
        <v>231</v>
      </c>
      <c r="I187" s="39"/>
      <c r="J187" s="39"/>
      <c r="K187" s="39" t="n">
        <v>3</v>
      </c>
      <c r="L187" s="41" t="s">
        <v>232</v>
      </c>
      <c r="M187" s="39" t="n">
        <v>12.5</v>
      </c>
      <c r="N187" s="39" t="n">
        <f aca="false">K187*M187</f>
        <v>37.5</v>
      </c>
      <c r="O187" s="39" t="n">
        <f aca="false">M187*K187</f>
        <v>37.5</v>
      </c>
      <c r="P187" s="42"/>
      <c r="Q187" s="42"/>
      <c r="R187" s="43" t="s">
        <v>233</v>
      </c>
      <c r="S187" s="29"/>
    </row>
    <row r="188" customFormat="false" ht="29" hidden="false" customHeight="true" outlineLevel="0" collapsed="false">
      <c r="A188" s="39" t="n">
        <v>2002</v>
      </c>
      <c r="B188" s="39" t="n">
        <v>20021169</v>
      </c>
      <c r="C188" s="40" t="s">
        <v>176</v>
      </c>
      <c r="D188" s="39" t="n">
        <v>7721</v>
      </c>
      <c r="E188" s="39" t="n">
        <v>207033</v>
      </c>
      <c r="F188" s="41" t="s">
        <v>22</v>
      </c>
      <c r="G188" s="41" t="s">
        <v>50</v>
      </c>
      <c r="H188" s="41" t="s">
        <v>177</v>
      </c>
      <c r="I188" s="39"/>
      <c r="J188" s="39"/>
      <c r="K188" s="39" t="n">
        <v>2</v>
      </c>
      <c r="L188" s="41" t="s">
        <v>178</v>
      </c>
      <c r="M188" s="39" t="n">
        <v>12.5</v>
      </c>
      <c r="N188" s="39" t="n">
        <f aca="false">K188*M188</f>
        <v>25</v>
      </c>
      <c r="O188" s="39" t="n">
        <f aca="false">M188*K188</f>
        <v>25</v>
      </c>
      <c r="P188" s="42"/>
      <c r="Q188" s="42"/>
      <c r="R188" s="43" t="s">
        <v>179</v>
      </c>
      <c r="S188" s="29"/>
    </row>
    <row r="189" customFormat="false" ht="29" hidden="false" customHeight="true" outlineLevel="0" collapsed="false">
      <c r="A189" s="39" t="n">
        <v>2002</v>
      </c>
      <c r="B189" s="39" t="n">
        <v>20021170</v>
      </c>
      <c r="C189" s="40" t="s">
        <v>180</v>
      </c>
      <c r="D189" s="39" t="n">
        <v>7722</v>
      </c>
      <c r="E189" s="39" t="n">
        <v>207034</v>
      </c>
      <c r="F189" s="41" t="s">
        <v>22</v>
      </c>
      <c r="G189" s="41" t="s">
        <v>50</v>
      </c>
      <c r="H189" s="41" t="s">
        <v>181</v>
      </c>
      <c r="I189" s="39"/>
      <c r="J189" s="39"/>
      <c r="K189" s="39" t="n">
        <v>4</v>
      </c>
      <c r="L189" s="41" t="s">
        <v>59</v>
      </c>
      <c r="M189" s="39" t="n">
        <v>12.5</v>
      </c>
      <c r="N189" s="39" t="n">
        <f aca="false">K189*M189</f>
        <v>50</v>
      </c>
      <c r="O189" s="39" t="n">
        <f aca="false">M189*K189</f>
        <v>50</v>
      </c>
      <c r="P189" s="42"/>
      <c r="Q189" s="42"/>
      <c r="R189" s="43" t="s">
        <v>182</v>
      </c>
      <c r="S189" s="29"/>
    </row>
    <row r="190" customFormat="false" ht="29" hidden="false" customHeight="true" outlineLevel="0" collapsed="false">
      <c r="A190" s="39" t="n">
        <v>2002</v>
      </c>
      <c r="B190" s="39" t="n">
        <v>20021171</v>
      </c>
      <c r="C190" s="40" t="s">
        <v>183</v>
      </c>
      <c r="D190" s="39" t="n">
        <v>7723</v>
      </c>
      <c r="E190" s="39" t="n">
        <v>207035</v>
      </c>
      <c r="F190" s="41" t="s">
        <v>22</v>
      </c>
      <c r="G190" s="41" t="s">
        <v>50</v>
      </c>
      <c r="H190" s="41" t="s">
        <v>184</v>
      </c>
      <c r="I190" s="39"/>
      <c r="J190" s="39"/>
      <c r="K190" s="39" t="n">
        <v>4.7</v>
      </c>
      <c r="L190" s="41" t="s">
        <v>59</v>
      </c>
      <c r="M190" s="39" t="n">
        <v>12.5</v>
      </c>
      <c r="N190" s="39" t="n">
        <f aca="false">K190*M190</f>
        <v>58.75</v>
      </c>
      <c r="O190" s="39" t="n">
        <f aca="false">M190*K190</f>
        <v>58.75</v>
      </c>
      <c r="P190" s="42"/>
      <c r="Q190" s="42"/>
      <c r="R190" s="43" t="s">
        <v>185</v>
      </c>
      <c r="S190" s="29"/>
    </row>
    <row r="191" customFormat="false" ht="29" hidden="false" customHeight="true" outlineLevel="0" collapsed="false">
      <c r="A191" s="39" t="n">
        <v>2002</v>
      </c>
      <c r="B191" s="39" t="n">
        <v>20021172</v>
      </c>
      <c r="C191" s="40" t="s">
        <v>186</v>
      </c>
      <c r="D191" s="39" t="n">
        <v>7724</v>
      </c>
      <c r="E191" s="39" t="n">
        <v>207036</v>
      </c>
      <c r="F191" s="41" t="s">
        <v>22</v>
      </c>
      <c r="G191" s="41" t="s">
        <v>23</v>
      </c>
      <c r="H191" s="41" t="s">
        <v>45</v>
      </c>
      <c r="I191" s="39"/>
      <c r="J191" s="39"/>
      <c r="K191" s="39" t="n">
        <v>3</v>
      </c>
      <c r="L191" s="41" t="s">
        <v>187</v>
      </c>
      <c r="M191" s="39" t="n">
        <v>12.5</v>
      </c>
      <c r="N191" s="39" t="n">
        <f aca="false">K191*M191</f>
        <v>37.5</v>
      </c>
      <c r="O191" s="39" t="n">
        <f aca="false">M191*K191</f>
        <v>37.5</v>
      </c>
      <c r="P191" s="42"/>
      <c r="Q191" s="42"/>
      <c r="R191" s="43" t="s">
        <v>49</v>
      </c>
      <c r="S191" s="29"/>
    </row>
    <row r="192" customFormat="false" ht="29" hidden="false" customHeight="true" outlineLevel="0" collapsed="false">
      <c r="A192" s="39" t="n">
        <v>2002</v>
      </c>
      <c r="B192" s="39" t="n">
        <v>20021173</v>
      </c>
      <c r="C192" s="40" t="s">
        <v>188</v>
      </c>
      <c r="D192" s="39" t="n">
        <v>7725</v>
      </c>
      <c r="E192" s="39" t="n">
        <v>207037</v>
      </c>
      <c r="F192" s="41" t="s">
        <v>22</v>
      </c>
      <c r="G192" s="41" t="s">
        <v>23</v>
      </c>
      <c r="H192" s="41" t="s">
        <v>189</v>
      </c>
      <c r="I192" s="39"/>
      <c r="J192" s="39"/>
      <c r="K192" s="39" t="n">
        <v>4</v>
      </c>
      <c r="L192" s="41" t="s">
        <v>136</v>
      </c>
      <c r="M192" s="39" t="n">
        <v>12.5</v>
      </c>
      <c r="N192" s="39" t="n">
        <f aca="false">K192*M192</f>
        <v>50</v>
      </c>
      <c r="O192" s="39" t="n">
        <f aca="false">M192*K192</f>
        <v>50</v>
      </c>
      <c r="P192" s="42"/>
      <c r="Q192" s="42"/>
      <c r="R192" s="43" t="s">
        <v>190</v>
      </c>
      <c r="S192" s="34" t="s">
        <v>191</v>
      </c>
    </row>
    <row r="193" customFormat="false" ht="29" hidden="false" customHeight="true" outlineLevel="0" collapsed="false">
      <c r="A193" s="39" t="n">
        <v>2002</v>
      </c>
      <c r="B193" s="39" t="n">
        <v>20021174</v>
      </c>
      <c r="C193" s="40" t="s">
        <v>192</v>
      </c>
      <c r="D193" s="39" t="n">
        <v>7726</v>
      </c>
      <c r="E193" s="39" t="n">
        <v>207038</v>
      </c>
      <c r="F193" s="41" t="s">
        <v>22</v>
      </c>
      <c r="G193" s="41" t="s">
        <v>62</v>
      </c>
      <c r="H193" s="41" t="s">
        <v>193</v>
      </c>
      <c r="I193" s="39"/>
      <c r="J193" s="39"/>
      <c r="K193" s="39" t="n">
        <v>2</v>
      </c>
      <c r="L193" s="41" t="s">
        <v>194</v>
      </c>
      <c r="M193" s="39" t="n">
        <v>12.5</v>
      </c>
      <c r="N193" s="39" t="n">
        <f aca="false">K193*M193</f>
        <v>25</v>
      </c>
      <c r="O193" s="39" t="n">
        <f aca="false">M193*K193</f>
        <v>25</v>
      </c>
      <c r="P193" s="42"/>
      <c r="Q193" s="42"/>
      <c r="R193" s="43" t="s">
        <v>195</v>
      </c>
      <c r="S193" s="29"/>
    </row>
    <row r="194" customFormat="false" ht="29" hidden="false" customHeight="true" outlineLevel="0" collapsed="false">
      <c r="A194" s="39" t="n">
        <v>2002</v>
      </c>
      <c r="B194" s="39" t="n">
        <v>20021175</v>
      </c>
      <c r="C194" s="40" t="s">
        <v>196</v>
      </c>
      <c r="D194" s="39" t="n">
        <v>7727</v>
      </c>
      <c r="E194" s="39" t="n">
        <v>207039</v>
      </c>
      <c r="F194" s="41" t="s">
        <v>22</v>
      </c>
      <c r="G194" s="41" t="s">
        <v>79</v>
      </c>
      <c r="H194" s="41" t="s">
        <v>91</v>
      </c>
      <c r="I194" s="39"/>
      <c r="J194" s="39"/>
      <c r="K194" s="39" t="n">
        <v>4</v>
      </c>
      <c r="L194" s="41" t="s">
        <v>197</v>
      </c>
      <c r="M194" s="39" t="n">
        <v>12.5</v>
      </c>
      <c r="N194" s="39" t="n">
        <f aca="false">K194*M194</f>
        <v>50</v>
      </c>
      <c r="O194" s="39" t="n">
        <f aca="false">M194*K194</f>
        <v>50</v>
      </c>
      <c r="P194" s="42"/>
      <c r="Q194" s="42"/>
      <c r="R194" s="43" t="s">
        <v>94</v>
      </c>
      <c r="S194" s="29"/>
    </row>
    <row r="195" customFormat="false" ht="29" hidden="false" customHeight="true" outlineLevel="0" collapsed="false">
      <c r="A195" s="39" t="n">
        <v>2002</v>
      </c>
      <c r="B195" s="39" t="n">
        <v>20021176</v>
      </c>
      <c r="C195" s="40" t="s">
        <v>198</v>
      </c>
      <c r="D195" s="39" t="n">
        <v>7728</v>
      </c>
      <c r="E195" s="39" t="n">
        <v>207040</v>
      </c>
      <c r="F195" s="41" t="s">
        <v>22</v>
      </c>
      <c r="G195" s="41" t="s">
        <v>79</v>
      </c>
      <c r="H195" s="41" t="s">
        <v>199</v>
      </c>
      <c r="I195" s="39"/>
      <c r="J195" s="39"/>
      <c r="K195" s="39" t="n">
        <v>5</v>
      </c>
      <c r="L195" s="41" t="s">
        <v>200</v>
      </c>
      <c r="M195" s="39" t="n">
        <v>12.5</v>
      </c>
      <c r="N195" s="39" t="n">
        <f aca="false">K195*M195</f>
        <v>62.5</v>
      </c>
      <c r="O195" s="39" t="n">
        <f aca="false">M195*K195</f>
        <v>62.5</v>
      </c>
      <c r="P195" s="42"/>
      <c r="Q195" s="42"/>
      <c r="R195" s="43" t="s">
        <v>201</v>
      </c>
      <c r="S195" s="29"/>
    </row>
    <row r="196" customFormat="false" ht="29" hidden="false" customHeight="true" outlineLevel="0" collapsed="false">
      <c r="A196" s="39" t="n">
        <v>2002</v>
      </c>
      <c r="B196" s="39" t="n">
        <v>20021177</v>
      </c>
      <c r="C196" s="40" t="s">
        <v>202</v>
      </c>
      <c r="D196" s="39" t="n">
        <v>7729</v>
      </c>
      <c r="E196" s="39" t="n">
        <v>207041</v>
      </c>
      <c r="F196" s="41" t="s">
        <v>22</v>
      </c>
      <c r="G196" s="41" t="s">
        <v>79</v>
      </c>
      <c r="H196" s="41" t="s">
        <v>203</v>
      </c>
      <c r="I196" s="39"/>
      <c r="J196" s="39"/>
      <c r="K196" s="39" t="n">
        <v>5</v>
      </c>
      <c r="L196" s="41" t="s">
        <v>204</v>
      </c>
      <c r="M196" s="39" t="n">
        <v>12.5</v>
      </c>
      <c r="N196" s="39" t="n">
        <f aca="false">K196*M196</f>
        <v>62.5</v>
      </c>
      <c r="O196" s="39" t="n">
        <f aca="false">M196*K196</f>
        <v>62.5</v>
      </c>
      <c r="P196" s="42"/>
      <c r="Q196" s="42"/>
      <c r="R196" s="43" t="s">
        <v>104</v>
      </c>
      <c r="S196" s="29"/>
    </row>
    <row r="197" customFormat="false" ht="29" hidden="false" customHeight="true" outlineLevel="0" collapsed="false">
      <c r="A197" s="39" t="n">
        <v>2002</v>
      </c>
      <c r="B197" s="39" t="n">
        <v>20021178</v>
      </c>
      <c r="C197" s="40" t="s">
        <v>205</v>
      </c>
      <c r="D197" s="39" t="n">
        <v>7730</v>
      </c>
      <c r="E197" s="39" t="n">
        <v>207042</v>
      </c>
      <c r="F197" s="41" t="s">
        <v>22</v>
      </c>
      <c r="G197" s="41" t="s">
        <v>79</v>
      </c>
      <c r="H197" s="41" t="s">
        <v>80</v>
      </c>
      <c r="I197" s="39"/>
      <c r="J197" s="39"/>
      <c r="K197" s="39" t="n">
        <v>2</v>
      </c>
      <c r="L197" s="41" t="s">
        <v>26</v>
      </c>
      <c r="M197" s="39" t="n">
        <v>12.5</v>
      </c>
      <c r="N197" s="39" t="n">
        <f aca="false">K197*M197</f>
        <v>25</v>
      </c>
      <c r="O197" s="39" t="n">
        <f aca="false">M197*K197</f>
        <v>25</v>
      </c>
      <c r="P197" s="42"/>
      <c r="Q197" s="42"/>
      <c r="R197" s="43" t="s">
        <v>85</v>
      </c>
      <c r="S197" s="29"/>
    </row>
    <row r="198" customFormat="false" ht="29" hidden="false" customHeight="true" outlineLevel="0" collapsed="false">
      <c r="A198" s="41" t="s">
        <v>19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 t="n">
        <f aca="false">SUM(K174:K197)</f>
        <v>61.7</v>
      </c>
      <c r="L198" s="39"/>
      <c r="M198" s="39" t="n">
        <v>12.5</v>
      </c>
      <c r="N198" s="39" t="n">
        <f aca="false">SUM(N174:N197)</f>
        <v>771.25</v>
      </c>
      <c r="O198" s="39" t="n">
        <f aca="false">SUM(O174:O197)</f>
        <v>771.25</v>
      </c>
      <c r="P198" s="42"/>
      <c r="Q198" s="42"/>
      <c r="R198" s="43"/>
      <c r="S198" s="29"/>
    </row>
    <row r="200" customFormat="false" ht="22.5" hidden="false" customHeight="false" outlineLevel="0" collapsed="false">
      <c r="A200" s="26" t="s">
        <v>206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</row>
    <row r="201" customFormat="false" ht="14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6"/>
    </row>
    <row r="202" customFormat="false" ht="30" hidden="false" customHeight="false" outlineLevel="0" collapsed="false">
      <c r="A202" s="27" t="s">
        <v>119</v>
      </c>
      <c r="B202" s="27" t="s">
        <v>123</v>
      </c>
      <c r="C202" s="27" t="s">
        <v>124</v>
      </c>
      <c r="D202" s="27" t="s">
        <v>125</v>
      </c>
      <c r="E202" s="27" t="s">
        <v>126</v>
      </c>
      <c r="F202" s="27" t="s">
        <v>127</v>
      </c>
      <c r="G202" s="27" t="s">
        <v>128</v>
      </c>
      <c r="H202" s="27" t="s">
        <v>129</v>
      </c>
      <c r="I202" s="27" t="s">
        <v>130</v>
      </c>
      <c r="J202" s="27"/>
      <c r="K202" s="27" t="s">
        <v>207</v>
      </c>
      <c r="L202" s="27" t="s">
        <v>208</v>
      </c>
      <c r="M202" s="27" t="s">
        <v>16</v>
      </c>
      <c r="N202" s="27" t="s">
        <v>16</v>
      </c>
      <c r="O202" s="27" t="s">
        <v>133</v>
      </c>
      <c r="P202" s="28" t="s">
        <v>18</v>
      </c>
    </row>
    <row r="203" customFormat="false" ht="35" hidden="false" customHeight="true" outlineLevel="0" collapsed="false">
      <c r="A203" s="29" t="n">
        <v>2003</v>
      </c>
      <c r="B203" s="29"/>
      <c r="C203" s="41" t="s">
        <v>22</v>
      </c>
      <c r="D203" s="41" t="s">
        <v>50</v>
      </c>
      <c r="E203" s="41" t="s">
        <v>209</v>
      </c>
      <c r="F203" s="39" t="n">
        <v>1</v>
      </c>
      <c r="G203" s="41" t="s">
        <v>210</v>
      </c>
      <c r="H203" s="39" t="n">
        <v>12.5</v>
      </c>
      <c r="I203" s="39" t="n">
        <f aca="false">F203*H203</f>
        <v>12.5</v>
      </c>
      <c r="J203" s="39"/>
      <c r="K203" s="39" t="n">
        <f aca="false">H203*F203</f>
        <v>12.5</v>
      </c>
      <c r="L203" s="39"/>
      <c r="M203" s="48" t="s">
        <v>211</v>
      </c>
      <c r="N203" s="48" t="s">
        <v>211</v>
      </c>
      <c r="O203" s="29"/>
      <c r="P203" s="28" t="s">
        <v>212</v>
      </c>
    </row>
    <row r="204" customFormat="false" ht="35" hidden="false" customHeight="true" outlineLevel="0" collapsed="false">
      <c r="A204" s="29" t="n">
        <v>2003</v>
      </c>
      <c r="B204" s="29"/>
      <c r="C204" s="41" t="s">
        <v>22</v>
      </c>
      <c r="D204" s="41" t="s">
        <v>62</v>
      </c>
      <c r="E204" s="41" t="s">
        <v>74</v>
      </c>
      <c r="F204" s="39" t="n">
        <v>10</v>
      </c>
      <c r="G204" s="41" t="s">
        <v>213</v>
      </c>
      <c r="H204" s="39" t="n">
        <v>12.5</v>
      </c>
      <c r="I204" s="39" t="n">
        <f aca="false">F204*H204</f>
        <v>125</v>
      </c>
      <c r="J204" s="39"/>
      <c r="K204" s="39" t="n">
        <f aca="false">H204*F204</f>
        <v>125</v>
      </c>
      <c r="L204" s="39"/>
      <c r="M204" s="48" t="s">
        <v>78</v>
      </c>
      <c r="N204" s="48" t="s">
        <v>78</v>
      </c>
      <c r="O204" s="29"/>
      <c r="P204" s="28"/>
    </row>
    <row r="205" customFormat="false" ht="35" hidden="false" customHeight="true" outlineLevel="0" collapsed="false">
      <c r="A205" s="29" t="n">
        <v>2003</v>
      </c>
      <c r="B205" s="29"/>
      <c r="C205" s="41" t="s">
        <v>22</v>
      </c>
      <c r="D205" s="41" t="s">
        <v>62</v>
      </c>
      <c r="E205" s="41" t="s">
        <v>214</v>
      </c>
      <c r="F205" s="39" t="n">
        <v>3.2</v>
      </c>
      <c r="G205" s="41" t="s">
        <v>215</v>
      </c>
      <c r="H205" s="39" t="n">
        <v>12.5</v>
      </c>
      <c r="I205" s="39" t="n">
        <f aca="false">F205*H205</f>
        <v>40</v>
      </c>
      <c r="J205" s="39"/>
      <c r="K205" s="39" t="n">
        <f aca="false">H205*F205</f>
        <v>40</v>
      </c>
      <c r="L205" s="39"/>
      <c r="M205" s="48" t="s">
        <v>216</v>
      </c>
      <c r="N205" s="48" t="s">
        <v>216</v>
      </c>
      <c r="O205" s="29"/>
      <c r="P205" s="28"/>
    </row>
    <row r="206" customFormat="false" ht="35" hidden="false" customHeight="true" outlineLevel="0" collapsed="false">
      <c r="A206" s="29" t="n">
        <v>2003</v>
      </c>
      <c r="B206" s="29"/>
      <c r="C206" s="41" t="s">
        <v>22</v>
      </c>
      <c r="D206" s="41" t="s">
        <v>62</v>
      </c>
      <c r="E206" s="41" t="s">
        <v>217</v>
      </c>
      <c r="F206" s="39" t="n">
        <v>2</v>
      </c>
      <c r="G206" s="41" t="s">
        <v>213</v>
      </c>
      <c r="H206" s="39" t="n">
        <v>12.5</v>
      </c>
      <c r="I206" s="39" t="n">
        <f aca="false">F206*H206</f>
        <v>25</v>
      </c>
      <c r="J206" s="39"/>
      <c r="K206" s="39" t="n">
        <f aca="false">H206*F206</f>
        <v>25</v>
      </c>
      <c r="L206" s="39"/>
      <c r="M206" s="48" t="s">
        <v>218</v>
      </c>
      <c r="N206" s="48" t="s">
        <v>218</v>
      </c>
      <c r="O206" s="29"/>
      <c r="P206" s="28"/>
    </row>
    <row r="207" customFormat="false" ht="35" hidden="false" customHeight="true" outlineLevel="0" collapsed="false">
      <c r="A207" s="29" t="n">
        <v>2003</v>
      </c>
      <c r="B207" s="29"/>
      <c r="C207" s="41" t="s">
        <v>22</v>
      </c>
      <c r="D207" s="41" t="s">
        <v>62</v>
      </c>
      <c r="E207" s="41" t="s">
        <v>69</v>
      </c>
      <c r="F207" s="39" t="n">
        <v>7</v>
      </c>
      <c r="G207" s="41" t="s">
        <v>213</v>
      </c>
      <c r="H207" s="39" t="n">
        <v>12.5</v>
      </c>
      <c r="I207" s="39" t="n">
        <f aca="false">F207*H207</f>
        <v>87.5</v>
      </c>
      <c r="J207" s="39"/>
      <c r="K207" s="39" t="n">
        <f aca="false">H207*F207</f>
        <v>87.5</v>
      </c>
      <c r="L207" s="39"/>
      <c r="M207" s="48" t="s">
        <v>73</v>
      </c>
      <c r="N207" s="48" t="s">
        <v>73</v>
      </c>
      <c r="O207" s="29"/>
      <c r="P207" s="28"/>
    </row>
    <row r="208" customFormat="false" ht="35" hidden="false" customHeight="true" outlineLevel="0" collapsed="false">
      <c r="A208" s="29" t="n">
        <v>2003</v>
      </c>
      <c r="B208" s="29"/>
      <c r="C208" s="41" t="s">
        <v>22</v>
      </c>
      <c r="D208" s="41" t="s">
        <v>62</v>
      </c>
      <c r="E208" s="41" t="s">
        <v>219</v>
      </c>
      <c r="F208" s="39" t="n">
        <v>10</v>
      </c>
      <c r="G208" s="41" t="s">
        <v>220</v>
      </c>
      <c r="H208" s="39" t="n">
        <v>12.5</v>
      </c>
      <c r="I208" s="39" t="n">
        <f aca="false">F208*H208</f>
        <v>125</v>
      </c>
      <c r="J208" s="39"/>
      <c r="K208" s="39" t="n">
        <f aca="false">H208*F208</f>
        <v>125</v>
      </c>
      <c r="L208" s="39"/>
      <c r="M208" s="48" t="s">
        <v>221</v>
      </c>
      <c r="N208" s="48" t="s">
        <v>221</v>
      </c>
      <c r="O208" s="29"/>
      <c r="P208" s="28"/>
    </row>
    <row r="209" customFormat="false" ht="35" hidden="false" customHeight="true" outlineLevel="0" collapsed="false">
      <c r="A209" s="29" t="n">
        <v>2003</v>
      </c>
      <c r="B209" s="29"/>
      <c r="C209" s="41" t="s">
        <v>22</v>
      </c>
      <c r="D209" s="41" t="s">
        <v>62</v>
      </c>
      <c r="E209" s="41" t="s">
        <v>222</v>
      </c>
      <c r="F209" s="39" t="n">
        <v>6</v>
      </c>
      <c r="G209" s="41" t="s">
        <v>223</v>
      </c>
      <c r="H209" s="39" t="n">
        <v>12.5</v>
      </c>
      <c r="I209" s="39" t="n">
        <f aca="false">F209*H209</f>
        <v>75</v>
      </c>
      <c r="J209" s="39"/>
      <c r="K209" s="39" t="n">
        <f aca="false">H209*F209</f>
        <v>75</v>
      </c>
      <c r="L209" s="39"/>
      <c r="M209" s="48" t="s">
        <v>224</v>
      </c>
      <c r="N209" s="48" t="s">
        <v>224</v>
      </c>
      <c r="O209" s="29"/>
      <c r="P209" s="28"/>
    </row>
    <row r="210" customFormat="false" ht="35" hidden="false" customHeight="true" outlineLevel="0" collapsed="false">
      <c r="A210" s="29" t="n">
        <v>2003</v>
      </c>
      <c r="B210" s="29"/>
      <c r="C210" s="41" t="s">
        <v>22</v>
      </c>
      <c r="D210" s="41" t="s">
        <v>23</v>
      </c>
      <c r="E210" s="41" t="s">
        <v>225</v>
      </c>
      <c r="F210" s="39" t="n">
        <v>6.5</v>
      </c>
      <c r="G210" s="41" t="s">
        <v>226</v>
      </c>
      <c r="H210" s="39" t="n">
        <v>12.5</v>
      </c>
      <c r="I210" s="39" t="n">
        <f aca="false">F210*H210</f>
        <v>81.25</v>
      </c>
      <c r="J210" s="39"/>
      <c r="K210" s="39" t="n">
        <f aca="false">H210*F210</f>
        <v>81.25</v>
      </c>
      <c r="L210" s="39"/>
      <c r="M210" s="48" t="s">
        <v>175</v>
      </c>
      <c r="N210" s="48" t="s">
        <v>175</v>
      </c>
      <c r="O210" s="29"/>
      <c r="P210" s="28"/>
    </row>
    <row r="211" customFormat="false" ht="35" hidden="false" customHeight="true" outlineLevel="0" collapsed="false">
      <c r="A211" s="34" t="s">
        <v>19</v>
      </c>
      <c r="B211" s="29"/>
      <c r="C211" s="39"/>
      <c r="D211" s="39"/>
      <c r="E211" s="39"/>
      <c r="F211" s="39" t="n">
        <f aca="false">SUM(F203:F210)</f>
        <v>45.7</v>
      </c>
      <c r="G211" s="39"/>
      <c r="H211" s="39" t="n">
        <v>12.5</v>
      </c>
      <c r="I211" s="39" t="n">
        <f aca="false">SUM(I203:I210)</f>
        <v>571.25</v>
      </c>
      <c r="J211" s="39"/>
      <c r="K211" s="39" t="n">
        <f aca="false">SUM(K203:K210)</f>
        <v>571.25</v>
      </c>
      <c r="L211" s="39"/>
      <c r="M211" s="48"/>
      <c r="N211" s="48"/>
      <c r="O211" s="29"/>
      <c r="P211" s="28"/>
    </row>
    <row r="214" customFormat="false" ht="25.5" hidden="false" customHeight="true" outlineLevel="0" collapsed="false">
      <c r="A214" s="3" t="s">
        <v>234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</row>
    <row r="215" customFormat="false" ht="18" hidden="false" customHeight="true" outlineLevel="0" collapsed="false">
      <c r="A215" s="5" t="s">
        <v>1</v>
      </c>
      <c r="B215" s="5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6" t="s">
        <v>2</v>
      </c>
      <c r="N215" s="6"/>
      <c r="O215" s="6"/>
      <c r="P215" s="6"/>
      <c r="Q215" s="6"/>
      <c r="R215" s="6"/>
      <c r="S215" s="4"/>
    </row>
    <row r="216" customFormat="false" ht="14.25" hidden="false" customHeight="true" outlineLevel="0" collapsed="false">
      <c r="A216" s="7" t="s">
        <v>3</v>
      </c>
      <c r="B216" s="7" t="s">
        <v>4</v>
      </c>
      <c r="C216" s="8" t="s">
        <v>5</v>
      </c>
      <c r="D216" s="8" t="s">
        <v>6</v>
      </c>
      <c r="E216" s="8" t="s">
        <v>7</v>
      </c>
      <c r="F216" s="8" t="s">
        <v>8</v>
      </c>
      <c r="G216" s="8" t="s">
        <v>9</v>
      </c>
      <c r="H216" s="8"/>
      <c r="I216" s="8"/>
      <c r="J216" s="8" t="s">
        <v>10</v>
      </c>
      <c r="K216" s="8" t="s">
        <v>11</v>
      </c>
      <c r="L216" s="8" t="s">
        <v>12</v>
      </c>
      <c r="M216" s="8" t="s">
        <v>13</v>
      </c>
      <c r="N216" s="8" t="s">
        <v>14</v>
      </c>
      <c r="O216" s="8" t="s">
        <v>15</v>
      </c>
      <c r="P216" s="9" t="s">
        <v>16</v>
      </c>
      <c r="Q216" s="10" t="s">
        <v>17</v>
      </c>
      <c r="R216" s="10" t="s">
        <v>18</v>
      </c>
      <c r="S216" s="11"/>
    </row>
    <row r="217" customFormat="false" ht="30" hidden="false" customHeight="true" outlineLevel="0" collapsed="false">
      <c r="A217" s="7"/>
      <c r="B217" s="7"/>
      <c r="C217" s="8"/>
      <c r="D217" s="8"/>
      <c r="E217" s="8"/>
      <c r="F217" s="8"/>
      <c r="G217" s="12" t="s">
        <v>19</v>
      </c>
      <c r="H217" s="8" t="s">
        <v>20</v>
      </c>
      <c r="I217" s="8" t="s">
        <v>21</v>
      </c>
      <c r="J217" s="8"/>
      <c r="K217" s="8"/>
      <c r="L217" s="8"/>
      <c r="M217" s="8"/>
      <c r="N217" s="8"/>
      <c r="O217" s="8"/>
      <c r="P217" s="9"/>
      <c r="Q217" s="10"/>
      <c r="R217" s="10"/>
      <c r="S217" s="11"/>
    </row>
    <row r="218" customFormat="false" ht="42.75" hidden="false" customHeight="false" outlineLevel="0" collapsed="false">
      <c r="A218" s="8" t="s">
        <v>22</v>
      </c>
      <c r="B218" s="8" t="s">
        <v>23</v>
      </c>
      <c r="C218" s="8" t="s">
        <v>24</v>
      </c>
      <c r="D218" s="13" t="s">
        <v>25</v>
      </c>
      <c r="E218" s="8" t="n">
        <v>3966</v>
      </c>
      <c r="F218" s="8" t="s">
        <v>26</v>
      </c>
      <c r="G218" s="8" t="n">
        <v>3</v>
      </c>
      <c r="H218" s="8" t="n">
        <v>3</v>
      </c>
      <c r="I218" s="8"/>
      <c r="J218" s="8" t="s">
        <v>27</v>
      </c>
      <c r="K218" s="8" t="n">
        <v>125</v>
      </c>
      <c r="L218" s="8" t="n">
        <f aca="false">K218*G218</f>
        <v>375</v>
      </c>
      <c r="M218" s="8" t="n">
        <v>907023</v>
      </c>
      <c r="N218" s="8" t="n">
        <v>5952</v>
      </c>
      <c r="O218" s="13" t="s">
        <v>28</v>
      </c>
      <c r="P218" s="38" t="s">
        <v>29</v>
      </c>
      <c r="Q218" s="10"/>
      <c r="R218" s="10"/>
      <c r="S218" s="4"/>
    </row>
    <row r="219" customFormat="false" ht="42.75" hidden="false" customHeight="false" outlineLevel="0" collapsed="false">
      <c r="A219" s="8" t="s">
        <v>22</v>
      </c>
      <c r="B219" s="8" t="s">
        <v>23</v>
      </c>
      <c r="C219" s="10" t="s">
        <v>30</v>
      </c>
      <c r="D219" s="13" t="s">
        <v>31</v>
      </c>
      <c r="E219" s="8" t="n">
        <v>3985</v>
      </c>
      <c r="F219" s="8" t="s">
        <v>32</v>
      </c>
      <c r="G219" s="8" t="n">
        <v>2</v>
      </c>
      <c r="H219" s="8" t="n">
        <v>2</v>
      </c>
      <c r="I219" s="8"/>
      <c r="J219" s="8" t="s">
        <v>27</v>
      </c>
      <c r="K219" s="8" t="n">
        <v>125</v>
      </c>
      <c r="L219" s="8" t="n">
        <f aca="false">K219*G219</f>
        <v>250</v>
      </c>
      <c r="M219" s="8" t="n">
        <v>907024</v>
      </c>
      <c r="N219" s="8" t="n">
        <v>5953</v>
      </c>
      <c r="O219" s="13" t="s">
        <v>33</v>
      </c>
      <c r="P219" s="38" t="s">
        <v>34</v>
      </c>
      <c r="Q219" s="10"/>
      <c r="R219" s="10"/>
      <c r="S219" s="4"/>
    </row>
    <row r="220" customFormat="false" ht="42.75" hidden="false" customHeight="false" outlineLevel="0" collapsed="false">
      <c r="A220" s="8" t="s">
        <v>22</v>
      </c>
      <c r="B220" s="8" t="s">
        <v>23</v>
      </c>
      <c r="C220" s="8" t="s">
        <v>35</v>
      </c>
      <c r="D220" s="13" t="s">
        <v>36</v>
      </c>
      <c r="E220" s="8" t="n">
        <v>3957</v>
      </c>
      <c r="F220" s="8" t="s">
        <v>37</v>
      </c>
      <c r="G220" s="8" t="n">
        <v>3</v>
      </c>
      <c r="H220" s="8" t="n">
        <v>3</v>
      </c>
      <c r="I220" s="8"/>
      <c r="J220" s="8" t="s">
        <v>27</v>
      </c>
      <c r="K220" s="8" t="n">
        <v>125</v>
      </c>
      <c r="L220" s="8" t="n">
        <f aca="false">K220*G220</f>
        <v>375</v>
      </c>
      <c r="M220" s="8" t="n">
        <v>907025</v>
      </c>
      <c r="N220" s="8" t="n">
        <v>5954</v>
      </c>
      <c r="O220" s="13" t="s">
        <v>38</v>
      </c>
      <c r="P220" s="38" t="s">
        <v>39</v>
      </c>
      <c r="Q220" s="10"/>
      <c r="R220" s="10"/>
      <c r="S220" s="4"/>
    </row>
    <row r="221" customFormat="false" ht="42.75" hidden="false" customHeight="false" outlineLevel="0" collapsed="false">
      <c r="A221" s="8" t="s">
        <v>22</v>
      </c>
      <c r="B221" s="8" t="s">
        <v>23</v>
      </c>
      <c r="C221" s="10" t="s">
        <v>40</v>
      </c>
      <c r="D221" s="13" t="s">
        <v>41</v>
      </c>
      <c r="E221" s="8" t="n">
        <v>3967</v>
      </c>
      <c r="F221" s="8" t="s">
        <v>42</v>
      </c>
      <c r="G221" s="8" t="n">
        <v>3</v>
      </c>
      <c r="H221" s="8" t="n">
        <v>3</v>
      </c>
      <c r="I221" s="8"/>
      <c r="J221" s="8" t="s">
        <v>27</v>
      </c>
      <c r="K221" s="8" t="n">
        <v>125</v>
      </c>
      <c r="L221" s="8" t="n">
        <f aca="false">K221*G221</f>
        <v>375</v>
      </c>
      <c r="M221" s="8" t="n">
        <v>907026</v>
      </c>
      <c r="N221" s="8" t="n">
        <v>5955</v>
      </c>
      <c r="O221" s="13" t="s">
        <v>43</v>
      </c>
      <c r="P221" s="38" t="s">
        <v>44</v>
      </c>
      <c r="Q221" s="10"/>
      <c r="R221" s="10"/>
      <c r="S221" s="4"/>
    </row>
    <row r="222" customFormat="false" ht="42.75" hidden="false" customHeight="false" outlineLevel="0" collapsed="false">
      <c r="A222" s="8" t="s">
        <v>22</v>
      </c>
      <c r="B222" s="8" t="s">
        <v>23</v>
      </c>
      <c r="C222" s="10" t="s">
        <v>45</v>
      </c>
      <c r="D222" s="13" t="s">
        <v>46</v>
      </c>
      <c r="E222" s="8" t="n">
        <v>3956</v>
      </c>
      <c r="F222" s="8" t="s">
        <v>47</v>
      </c>
      <c r="G222" s="8" t="n">
        <v>5</v>
      </c>
      <c r="H222" s="8" t="n">
        <v>5</v>
      </c>
      <c r="I222" s="8"/>
      <c r="J222" s="8" t="s">
        <v>27</v>
      </c>
      <c r="K222" s="8" t="n">
        <v>125</v>
      </c>
      <c r="L222" s="8" t="n">
        <f aca="false">K222*G222</f>
        <v>625</v>
      </c>
      <c r="M222" s="8" t="n">
        <v>907027</v>
      </c>
      <c r="N222" s="8" t="n">
        <v>5956</v>
      </c>
      <c r="O222" s="13" t="s">
        <v>48</v>
      </c>
      <c r="P222" s="38" t="s">
        <v>49</v>
      </c>
      <c r="Q222" s="10"/>
      <c r="R222" s="10"/>
      <c r="S222" s="4"/>
    </row>
    <row r="223" customFormat="false" ht="24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8"/>
      <c r="L223" s="20"/>
      <c r="M223" s="20"/>
      <c r="N223" s="20"/>
      <c r="O223" s="17"/>
      <c r="P223" s="18"/>
      <c r="Q223" s="19"/>
      <c r="R223" s="19"/>
    </row>
    <row r="224" customFormat="false" ht="24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8"/>
      <c r="L224" s="20"/>
      <c r="M224" s="20"/>
      <c r="N224" s="20"/>
      <c r="O224" s="20"/>
      <c r="P224" s="18"/>
      <c r="Q224" s="19"/>
      <c r="R224" s="19"/>
    </row>
    <row r="225" customFormat="false" ht="24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8"/>
      <c r="L225" s="20"/>
      <c r="M225" s="20"/>
      <c r="N225" s="20"/>
      <c r="O225" s="20"/>
      <c r="P225" s="18"/>
      <c r="Q225" s="19"/>
      <c r="R225" s="19"/>
    </row>
    <row r="226" customFormat="false" ht="24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8"/>
      <c r="L226" s="20"/>
      <c r="M226" s="20"/>
      <c r="N226" s="20"/>
      <c r="O226" s="20"/>
      <c r="P226" s="18"/>
      <c r="Q226" s="19"/>
      <c r="R226" s="19"/>
    </row>
    <row r="227" customFormat="false" ht="24" hidden="false" customHeight="true" outlineLevel="0" collapsed="false">
      <c r="A227" s="20" t="s">
        <v>19</v>
      </c>
      <c r="B227" s="20"/>
      <c r="C227" s="20"/>
      <c r="D227" s="20"/>
      <c r="E227" s="20"/>
      <c r="F227" s="20"/>
      <c r="G227" s="21" t="n">
        <f aca="false">SUM(G218:G226)</f>
        <v>16</v>
      </c>
      <c r="H227" s="21" t="n">
        <f aca="false">SUM(H218:H226)</f>
        <v>16</v>
      </c>
      <c r="I227" s="20"/>
      <c r="J227" s="20"/>
      <c r="K227" s="8" t="n">
        <v>125</v>
      </c>
      <c r="L227" s="20" t="n">
        <f aca="false">SUM(L218:L226)</f>
        <v>2000</v>
      </c>
      <c r="M227" s="20"/>
      <c r="N227" s="20"/>
      <c r="O227" s="20"/>
      <c r="P227" s="18"/>
      <c r="Q227" s="19"/>
      <c r="R227" s="19"/>
    </row>
    <row r="228" customFormat="false" ht="25.5" hidden="false" customHeight="true" outlineLevel="0" collapsed="false">
      <c r="A228" s="3" t="s">
        <v>234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4"/>
    </row>
    <row r="229" customFormat="false" ht="14.25" hidden="false" customHeight="true" outlineLevel="0" collapsed="false">
      <c r="A229" s="5" t="s">
        <v>1</v>
      </c>
      <c r="B229" s="5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6" t="s">
        <v>2</v>
      </c>
      <c r="N229" s="6"/>
      <c r="O229" s="6"/>
      <c r="P229" s="6"/>
      <c r="Q229" s="6"/>
      <c r="R229" s="6"/>
      <c r="S229" s="4"/>
    </row>
    <row r="230" customFormat="false" ht="14.25" hidden="false" customHeight="true" outlineLevel="0" collapsed="false">
      <c r="A230" s="7" t="s">
        <v>3</v>
      </c>
      <c r="B230" s="7" t="s">
        <v>4</v>
      </c>
      <c r="C230" s="8" t="s">
        <v>5</v>
      </c>
      <c r="D230" s="8" t="s">
        <v>6</v>
      </c>
      <c r="E230" s="8" t="s">
        <v>7</v>
      </c>
      <c r="F230" s="8" t="s">
        <v>8</v>
      </c>
      <c r="G230" s="8" t="s">
        <v>9</v>
      </c>
      <c r="H230" s="8"/>
      <c r="I230" s="8"/>
      <c r="J230" s="8" t="s">
        <v>10</v>
      </c>
      <c r="K230" s="8" t="s">
        <v>11</v>
      </c>
      <c r="L230" s="8" t="s">
        <v>12</v>
      </c>
      <c r="M230" s="8" t="s">
        <v>13</v>
      </c>
      <c r="N230" s="8" t="s">
        <v>14</v>
      </c>
      <c r="O230" s="8" t="s">
        <v>15</v>
      </c>
      <c r="P230" s="9" t="s">
        <v>16</v>
      </c>
      <c r="Q230" s="10" t="s">
        <v>17</v>
      </c>
      <c r="R230" s="10" t="s">
        <v>18</v>
      </c>
      <c r="S230" s="11"/>
    </row>
    <row r="231" customFormat="false" ht="14.25" hidden="false" customHeight="false" outlineLevel="0" collapsed="false">
      <c r="A231" s="7"/>
      <c r="B231" s="7"/>
      <c r="C231" s="8"/>
      <c r="D231" s="8"/>
      <c r="E231" s="8"/>
      <c r="F231" s="8"/>
      <c r="G231" s="12" t="s">
        <v>19</v>
      </c>
      <c r="H231" s="8" t="s">
        <v>20</v>
      </c>
      <c r="I231" s="8" t="s">
        <v>21</v>
      </c>
      <c r="J231" s="8"/>
      <c r="K231" s="8"/>
      <c r="L231" s="8"/>
      <c r="M231" s="8"/>
      <c r="N231" s="8"/>
      <c r="O231" s="8"/>
      <c r="P231" s="9"/>
      <c r="Q231" s="10"/>
      <c r="R231" s="10"/>
      <c r="S231" s="11"/>
    </row>
    <row r="232" customFormat="false" ht="42.75" hidden="false" customHeight="false" outlineLevel="0" collapsed="false">
      <c r="A232" s="8" t="s">
        <v>22</v>
      </c>
      <c r="B232" s="8" t="s">
        <v>50</v>
      </c>
      <c r="C232" s="22" t="s">
        <v>51</v>
      </c>
      <c r="D232" s="13" t="s">
        <v>52</v>
      </c>
      <c r="E232" s="8" t="n">
        <v>4000</v>
      </c>
      <c r="F232" s="8" t="s">
        <v>53</v>
      </c>
      <c r="G232" s="8" t="n">
        <v>4</v>
      </c>
      <c r="H232" s="8" t="n">
        <v>4</v>
      </c>
      <c r="I232" s="8"/>
      <c r="J232" s="8" t="s">
        <v>27</v>
      </c>
      <c r="K232" s="8" t="n">
        <v>125</v>
      </c>
      <c r="L232" s="8" t="n">
        <f aca="false">K232*G232</f>
        <v>500</v>
      </c>
      <c r="M232" s="8" t="n">
        <v>907042</v>
      </c>
      <c r="N232" s="8" t="n">
        <v>5971</v>
      </c>
      <c r="O232" s="13" t="s">
        <v>54</v>
      </c>
      <c r="P232" s="38" t="s">
        <v>55</v>
      </c>
      <c r="Q232" s="10"/>
      <c r="R232" s="10" t="s">
        <v>56</v>
      </c>
      <c r="S232" s="4"/>
    </row>
    <row r="233" customFormat="false" ht="42.75" hidden="false" customHeight="false" outlineLevel="0" collapsed="false">
      <c r="A233" s="8" t="s">
        <v>22</v>
      </c>
      <c r="B233" s="8" t="s">
        <v>50</v>
      </c>
      <c r="C233" s="8" t="s">
        <v>57</v>
      </c>
      <c r="D233" s="13" t="s">
        <v>58</v>
      </c>
      <c r="E233" s="8" t="n">
        <v>4006</v>
      </c>
      <c r="F233" s="8" t="s">
        <v>59</v>
      </c>
      <c r="G233" s="8" t="n">
        <v>3.3</v>
      </c>
      <c r="H233" s="8" t="n">
        <v>3.3</v>
      </c>
      <c r="I233" s="8"/>
      <c r="J233" s="8" t="s">
        <v>27</v>
      </c>
      <c r="K233" s="8" t="n">
        <v>125</v>
      </c>
      <c r="L233" s="8" t="n">
        <f aca="false">K233*G233</f>
        <v>412.5</v>
      </c>
      <c r="M233" s="8" t="n">
        <v>907043</v>
      </c>
      <c r="N233" s="8" t="n">
        <v>5972</v>
      </c>
      <c r="O233" s="13" t="s">
        <v>60</v>
      </c>
      <c r="P233" s="38" t="s">
        <v>61</v>
      </c>
      <c r="Q233" s="10"/>
      <c r="R233" s="10"/>
      <c r="S233" s="4"/>
    </row>
    <row r="234" customFormat="false" ht="25" hidden="false" customHeight="true" outlineLevel="0" collapsed="false">
      <c r="A234" s="8"/>
      <c r="B234" s="8"/>
      <c r="C234" s="8"/>
      <c r="D234" s="13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13"/>
      <c r="P234" s="24"/>
      <c r="Q234" s="10"/>
      <c r="R234" s="10"/>
      <c r="S234" s="4"/>
    </row>
    <row r="235" customFormat="false" ht="25" hidden="false" customHeight="true" outlineLevel="0" collapsed="false">
      <c r="A235" s="8"/>
      <c r="B235" s="8"/>
      <c r="C235" s="8"/>
      <c r="D235" s="13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13"/>
      <c r="P235" s="24"/>
      <c r="Q235" s="10"/>
      <c r="R235" s="10"/>
      <c r="S235" s="4"/>
    </row>
    <row r="236" customFormat="false" ht="25" hidden="false" customHeight="true" outlineLevel="0" collapsed="false">
      <c r="A236" s="8"/>
      <c r="B236" s="8"/>
      <c r="C236" s="8"/>
      <c r="D236" s="13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13"/>
      <c r="P236" s="24"/>
      <c r="Q236" s="10"/>
      <c r="R236" s="10"/>
      <c r="S236" s="4"/>
    </row>
    <row r="237" customFormat="false" ht="25" hidden="false" customHeight="true" outlineLevel="0" collapsed="false">
      <c r="A237" s="8"/>
      <c r="B237" s="8"/>
      <c r="C237" s="8"/>
      <c r="D237" s="13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13"/>
      <c r="P237" s="24"/>
      <c r="Q237" s="10"/>
      <c r="R237" s="10"/>
      <c r="S237" s="4"/>
    </row>
    <row r="238" customFormat="false" ht="25" hidden="false" customHeight="true" outlineLevel="0" collapsed="false">
      <c r="A238" s="8"/>
      <c r="B238" s="8"/>
      <c r="C238" s="8"/>
      <c r="D238" s="13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24"/>
      <c r="Q238" s="10"/>
      <c r="R238" s="10"/>
      <c r="S238" s="4"/>
    </row>
    <row r="239" customFormat="false" ht="25" hidden="false" customHeight="true" outlineLevel="0" collapsed="false">
      <c r="A239" s="8"/>
      <c r="B239" s="8"/>
      <c r="C239" s="8"/>
      <c r="D239" s="13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24"/>
      <c r="Q239" s="10"/>
      <c r="R239" s="10"/>
      <c r="S239" s="4"/>
    </row>
    <row r="240" customFormat="false" ht="25" hidden="false" customHeight="true" outlineLevel="0" collapsed="false">
      <c r="A240" s="8"/>
      <c r="B240" s="8"/>
      <c r="C240" s="8"/>
      <c r="D240" s="13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24"/>
      <c r="Q240" s="10"/>
      <c r="R240" s="10"/>
      <c r="S240" s="4"/>
    </row>
    <row r="241" customFormat="false" ht="25" hidden="false" customHeight="true" outlineLevel="0" collapsed="false">
      <c r="A241" s="8"/>
      <c r="B241" s="8"/>
      <c r="C241" s="10"/>
      <c r="D241" s="13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24"/>
      <c r="Q241" s="10"/>
      <c r="R241" s="10"/>
      <c r="S241" s="4"/>
    </row>
    <row r="242" customFormat="false" ht="25" hidden="false" customHeight="true" outlineLevel="0" collapsed="false">
      <c r="A242" s="8"/>
      <c r="B242" s="8"/>
      <c r="C242" s="10"/>
      <c r="D242" s="13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24"/>
      <c r="Q242" s="10"/>
      <c r="R242" s="10"/>
      <c r="S242" s="4"/>
    </row>
    <row r="243" customFormat="false" ht="25" hidden="false" customHeight="true" outlineLevel="0" collapsed="false">
      <c r="A243" s="8"/>
      <c r="B243" s="8"/>
      <c r="C243" s="10"/>
      <c r="D243" s="13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24"/>
      <c r="Q243" s="10"/>
      <c r="R243" s="10"/>
      <c r="S243" s="4"/>
    </row>
    <row r="244" customFormat="false" ht="25" hidden="false" customHeight="true" outlineLevel="0" collapsed="false">
      <c r="A244" s="8" t="s">
        <v>19</v>
      </c>
      <c r="B244" s="8"/>
      <c r="C244" s="8"/>
      <c r="D244" s="13"/>
      <c r="E244" s="8"/>
      <c r="F244" s="8"/>
      <c r="G244" s="8" t="n">
        <f aca="false">SUM(G232:G243)</f>
        <v>7.3</v>
      </c>
      <c r="H244" s="8" t="n">
        <f aca="false">SUM(H232:H243)</f>
        <v>7.3</v>
      </c>
      <c r="I244" s="8"/>
      <c r="J244" s="8"/>
      <c r="K244" s="8" t="n">
        <v>125</v>
      </c>
      <c r="L244" s="8" t="n">
        <f aca="false">SUM(L232:L243)</f>
        <v>912.5</v>
      </c>
      <c r="M244" s="8"/>
      <c r="N244" s="8"/>
      <c r="O244" s="8"/>
      <c r="P244" s="24"/>
      <c r="Q244" s="10"/>
      <c r="R244" s="10"/>
      <c r="S244" s="4"/>
    </row>
    <row r="245" customFormat="false" ht="25.5" hidden="false" customHeight="true" outlineLevel="0" collapsed="false">
      <c r="A245" s="3" t="s">
        <v>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4"/>
    </row>
    <row r="246" customFormat="false" ht="14.25" hidden="false" customHeight="true" outlineLevel="0" collapsed="false">
      <c r="A246" s="5" t="s">
        <v>1</v>
      </c>
      <c r="B246" s="5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6" t="s">
        <v>2</v>
      </c>
      <c r="N246" s="6"/>
      <c r="O246" s="6"/>
      <c r="P246" s="6"/>
      <c r="Q246" s="6"/>
      <c r="R246" s="6"/>
      <c r="S246" s="4"/>
    </row>
    <row r="247" customFormat="false" ht="14.25" hidden="false" customHeight="true" outlineLevel="0" collapsed="false">
      <c r="A247" s="7" t="s">
        <v>3</v>
      </c>
      <c r="B247" s="7" t="s">
        <v>4</v>
      </c>
      <c r="C247" s="8" t="s">
        <v>5</v>
      </c>
      <c r="D247" s="8" t="s">
        <v>6</v>
      </c>
      <c r="E247" s="8" t="s">
        <v>7</v>
      </c>
      <c r="F247" s="8" t="s">
        <v>8</v>
      </c>
      <c r="G247" s="8" t="s">
        <v>9</v>
      </c>
      <c r="H247" s="8"/>
      <c r="I247" s="8"/>
      <c r="J247" s="8" t="s">
        <v>10</v>
      </c>
      <c r="K247" s="8" t="s">
        <v>11</v>
      </c>
      <c r="L247" s="8" t="s">
        <v>12</v>
      </c>
      <c r="M247" s="8" t="s">
        <v>13</v>
      </c>
      <c r="N247" s="8" t="s">
        <v>14</v>
      </c>
      <c r="O247" s="8" t="s">
        <v>15</v>
      </c>
      <c r="P247" s="9" t="s">
        <v>16</v>
      </c>
      <c r="Q247" s="10" t="s">
        <v>17</v>
      </c>
      <c r="R247" s="10" t="s">
        <v>18</v>
      </c>
      <c r="S247" s="11"/>
    </row>
    <row r="248" customFormat="false" ht="14.25" hidden="false" customHeight="false" outlineLevel="0" collapsed="false">
      <c r="A248" s="7"/>
      <c r="B248" s="7"/>
      <c r="C248" s="8"/>
      <c r="D248" s="8"/>
      <c r="E248" s="8"/>
      <c r="F248" s="8"/>
      <c r="G248" s="12" t="s">
        <v>19</v>
      </c>
      <c r="H248" s="8" t="s">
        <v>20</v>
      </c>
      <c r="I248" s="8" t="s">
        <v>21</v>
      </c>
      <c r="J248" s="8"/>
      <c r="K248" s="8"/>
      <c r="L248" s="8"/>
      <c r="M248" s="8"/>
      <c r="N248" s="8"/>
      <c r="O248" s="8"/>
      <c r="P248" s="9"/>
      <c r="Q248" s="10"/>
      <c r="R248" s="10"/>
      <c r="S248" s="11"/>
    </row>
    <row r="249" customFormat="false" ht="42.75" hidden="false" customHeight="false" outlineLevel="0" collapsed="false">
      <c r="A249" s="8" t="s">
        <v>22</v>
      </c>
      <c r="B249" s="8" t="s">
        <v>62</v>
      </c>
      <c r="C249" s="10" t="s">
        <v>63</v>
      </c>
      <c r="D249" s="13" t="s">
        <v>64</v>
      </c>
      <c r="E249" s="8" t="n">
        <v>3984</v>
      </c>
      <c r="F249" s="8" t="s">
        <v>65</v>
      </c>
      <c r="G249" s="8" t="n">
        <v>7.5</v>
      </c>
      <c r="H249" s="8" t="n">
        <v>7.5</v>
      </c>
      <c r="I249" s="8"/>
      <c r="J249" s="8" t="s">
        <v>27</v>
      </c>
      <c r="K249" s="8" t="n">
        <v>125</v>
      </c>
      <c r="L249" s="8" t="n">
        <f aca="false">K249*G249</f>
        <v>937.5</v>
      </c>
      <c r="M249" s="8" t="n">
        <v>907028</v>
      </c>
      <c r="N249" s="8" t="n">
        <v>5957</v>
      </c>
      <c r="O249" s="13" t="s">
        <v>66</v>
      </c>
      <c r="P249" s="38" t="s">
        <v>67</v>
      </c>
      <c r="Q249" s="10"/>
      <c r="R249" s="10" t="s">
        <v>68</v>
      </c>
      <c r="S249" s="4"/>
    </row>
    <row r="250" customFormat="false" ht="42.75" hidden="false" customHeight="false" outlineLevel="0" collapsed="false">
      <c r="A250" s="8" t="s">
        <v>22</v>
      </c>
      <c r="B250" s="8" t="s">
        <v>62</v>
      </c>
      <c r="C250" s="10" t="s">
        <v>69</v>
      </c>
      <c r="D250" s="13" t="s">
        <v>70</v>
      </c>
      <c r="E250" s="8" t="n">
        <v>3986</v>
      </c>
      <c r="F250" s="8" t="s">
        <v>71</v>
      </c>
      <c r="G250" s="8" t="n">
        <v>3</v>
      </c>
      <c r="H250" s="8" t="n">
        <v>3</v>
      </c>
      <c r="I250" s="8"/>
      <c r="J250" s="8" t="s">
        <v>27</v>
      </c>
      <c r="K250" s="8" t="n">
        <v>125</v>
      </c>
      <c r="L250" s="8" t="n">
        <f aca="false">K250*G250</f>
        <v>375</v>
      </c>
      <c r="M250" s="8" t="n">
        <v>907029</v>
      </c>
      <c r="N250" s="8" t="n">
        <v>5958</v>
      </c>
      <c r="O250" s="13" t="s">
        <v>72</v>
      </c>
      <c r="P250" s="38" t="s">
        <v>73</v>
      </c>
      <c r="Q250" s="10"/>
      <c r="R250" s="10"/>
      <c r="S250" s="4"/>
    </row>
    <row r="251" customFormat="false" ht="42.75" hidden="false" customHeight="false" outlineLevel="0" collapsed="false">
      <c r="A251" s="8" t="s">
        <v>22</v>
      </c>
      <c r="B251" s="8" t="s">
        <v>62</v>
      </c>
      <c r="C251" s="8" t="s">
        <v>74</v>
      </c>
      <c r="D251" s="13" t="s">
        <v>75</v>
      </c>
      <c r="E251" s="8" t="n">
        <v>3987</v>
      </c>
      <c r="F251" s="8" t="s">
        <v>76</v>
      </c>
      <c r="G251" s="8" t="n">
        <v>2</v>
      </c>
      <c r="H251" s="8" t="n">
        <v>2</v>
      </c>
      <c r="I251" s="8"/>
      <c r="J251" s="8" t="s">
        <v>27</v>
      </c>
      <c r="K251" s="8" t="n">
        <v>125</v>
      </c>
      <c r="L251" s="8" t="n">
        <f aca="false">K251*G251</f>
        <v>250</v>
      </c>
      <c r="M251" s="8" t="n">
        <v>907031</v>
      </c>
      <c r="N251" s="8" t="n">
        <v>5960</v>
      </c>
      <c r="O251" s="13" t="s">
        <v>77</v>
      </c>
      <c r="P251" s="38" t="s">
        <v>78</v>
      </c>
      <c r="Q251" s="10"/>
      <c r="R251" s="10"/>
      <c r="S251" s="4"/>
    </row>
    <row r="252" customFormat="false" ht="23" hidden="false" customHeight="true" outlineLevel="0" collapsed="false">
      <c r="A252" s="8"/>
      <c r="B252" s="8"/>
      <c r="C252" s="8"/>
      <c r="D252" s="13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13"/>
      <c r="P252" s="24"/>
      <c r="Q252" s="10"/>
      <c r="R252" s="10"/>
      <c r="S252" s="11"/>
    </row>
    <row r="253" customFormat="false" ht="23" hidden="false" customHeight="true" outlineLevel="0" collapsed="false">
      <c r="A253" s="8"/>
      <c r="B253" s="8"/>
      <c r="C253" s="8"/>
      <c r="D253" s="13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13"/>
      <c r="P253" s="24"/>
      <c r="Q253" s="10"/>
      <c r="R253" s="10"/>
      <c r="S253" s="4"/>
    </row>
    <row r="254" customFormat="false" ht="23" hidden="false" customHeight="true" outlineLevel="0" collapsed="false">
      <c r="A254" s="8"/>
      <c r="B254" s="8"/>
      <c r="C254" s="8"/>
      <c r="D254" s="13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13"/>
      <c r="P254" s="24"/>
      <c r="Q254" s="10"/>
      <c r="R254" s="10"/>
      <c r="S254" s="4"/>
    </row>
    <row r="255" customFormat="false" ht="23" hidden="false" customHeight="true" outlineLevel="0" collapsed="false">
      <c r="A255" s="8"/>
      <c r="B255" s="8"/>
      <c r="C255" s="8"/>
      <c r="D255" s="13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13"/>
      <c r="P255" s="24"/>
      <c r="Q255" s="10"/>
      <c r="R255" s="10"/>
      <c r="S255" s="4"/>
    </row>
    <row r="256" customFormat="false" ht="23" hidden="false" customHeight="true" outlineLevel="0" collapsed="false">
      <c r="A256" s="8"/>
      <c r="B256" s="8"/>
      <c r="C256" s="8"/>
      <c r="D256" s="13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13"/>
      <c r="P256" s="24"/>
      <c r="Q256" s="10"/>
      <c r="R256" s="10"/>
      <c r="S256" s="4"/>
    </row>
    <row r="257" customFormat="false" ht="23" hidden="false" customHeight="true" outlineLevel="0" collapsed="false">
      <c r="A257" s="8"/>
      <c r="B257" s="8"/>
      <c r="C257" s="8"/>
      <c r="D257" s="13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24"/>
      <c r="Q257" s="10"/>
      <c r="R257" s="10"/>
      <c r="S257" s="4"/>
    </row>
    <row r="258" customFormat="false" ht="23" hidden="false" customHeight="true" outlineLevel="0" collapsed="false">
      <c r="A258" s="8"/>
      <c r="B258" s="8"/>
      <c r="C258" s="10"/>
      <c r="D258" s="13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24"/>
      <c r="Q258" s="10"/>
      <c r="R258" s="10"/>
      <c r="S258" s="4"/>
    </row>
    <row r="259" customFormat="false" ht="23" hidden="false" customHeight="true" outlineLevel="0" collapsed="false">
      <c r="A259" s="8"/>
      <c r="B259" s="8"/>
      <c r="C259" s="10"/>
      <c r="D259" s="13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24"/>
      <c r="Q259" s="10"/>
      <c r="R259" s="10"/>
      <c r="S259" s="4"/>
    </row>
    <row r="260" customFormat="false" ht="23" hidden="false" customHeight="true" outlineLevel="0" collapsed="false">
      <c r="A260" s="8"/>
      <c r="B260" s="8"/>
      <c r="C260" s="10"/>
      <c r="D260" s="13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24"/>
      <c r="Q260" s="10"/>
      <c r="R260" s="10"/>
      <c r="S260" s="4"/>
    </row>
    <row r="261" customFormat="false" ht="23" hidden="false" customHeight="true" outlineLevel="0" collapsed="false">
      <c r="A261" s="8" t="s">
        <v>19</v>
      </c>
      <c r="B261" s="8"/>
      <c r="C261" s="8"/>
      <c r="D261" s="13"/>
      <c r="E261" s="8"/>
      <c r="F261" s="8"/>
      <c r="G261" s="8" t="n">
        <f aca="false">SUM(G249:G260)</f>
        <v>12.5</v>
      </c>
      <c r="H261" s="8" t="n">
        <f aca="false">SUM(H249:H260)</f>
        <v>12.5</v>
      </c>
      <c r="I261" s="8"/>
      <c r="J261" s="8"/>
      <c r="K261" s="8" t="n">
        <v>125</v>
      </c>
      <c r="L261" s="8" t="n">
        <f aca="false">SUM(L249:L260)</f>
        <v>1562.5</v>
      </c>
      <c r="M261" s="8"/>
      <c r="N261" s="8"/>
      <c r="O261" s="8"/>
      <c r="P261" s="24"/>
      <c r="Q261" s="10"/>
      <c r="R261" s="10"/>
      <c r="S261" s="4"/>
    </row>
    <row r="262" customFormat="false" ht="25.5" hidden="false" customHeight="true" outlineLevel="0" collapsed="false">
      <c r="A262" s="3" t="s">
        <v>234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4"/>
    </row>
    <row r="263" customFormat="false" ht="14.25" hidden="false" customHeight="true" outlineLevel="0" collapsed="false">
      <c r="A263" s="5" t="s">
        <v>1</v>
      </c>
      <c r="B263" s="5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6" t="s">
        <v>2</v>
      </c>
      <c r="N263" s="6"/>
      <c r="O263" s="6"/>
      <c r="P263" s="6"/>
      <c r="Q263" s="6"/>
      <c r="R263" s="6"/>
      <c r="S263" s="4"/>
    </row>
    <row r="264" customFormat="false" ht="14.25" hidden="false" customHeight="true" outlineLevel="0" collapsed="false">
      <c r="A264" s="7" t="s">
        <v>3</v>
      </c>
      <c r="B264" s="7" t="s">
        <v>4</v>
      </c>
      <c r="C264" s="8" t="s">
        <v>5</v>
      </c>
      <c r="D264" s="8" t="s">
        <v>6</v>
      </c>
      <c r="E264" s="8" t="s">
        <v>7</v>
      </c>
      <c r="F264" s="8" t="s">
        <v>8</v>
      </c>
      <c r="G264" s="8" t="s">
        <v>9</v>
      </c>
      <c r="H264" s="8"/>
      <c r="I264" s="8"/>
      <c r="J264" s="8" t="s">
        <v>10</v>
      </c>
      <c r="K264" s="8" t="s">
        <v>11</v>
      </c>
      <c r="L264" s="8" t="s">
        <v>12</v>
      </c>
      <c r="M264" s="8" t="s">
        <v>13</v>
      </c>
      <c r="N264" s="8" t="s">
        <v>14</v>
      </c>
      <c r="O264" s="8" t="s">
        <v>15</v>
      </c>
      <c r="P264" s="9" t="s">
        <v>16</v>
      </c>
      <c r="Q264" s="10" t="s">
        <v>17</v>
      </c>
      <c r="R264" s="10" t="s">
        <v>18</v>
      </c>
      <c r="S264" s="11"/>
    </row>
    <row r="265" customFormat="false" ht="21" hidden="false" customHeight="true" outlineLevel="0" collapsed="false">
      <c r="A265" s="7"/>
      <c r="B265" s="7"/>
      <c r="C265" s="8"/>
      <c r="D265" s="8"/>
      <c r="E265" s="8"/>
      <c r="F265" s="8"/>
      <c r="G265" s="12" t="s">
        <v>19</v>
      </c>
      <c r="H265" s="8" t="s">
        <v>20</v>
      </c>
      <c r="I265" s="8" t="s">
        <v>21</v>
      </c>
      <c r="J265" s="8"/>
      <c r="K265" s="8"/>
      <c r="L265" s="8"/>
      <c r="M265" s="8"/>
      <c r="N265" s="8"/>
      <c r="O265" s="8"/>
      <c r="P265" s="9"/>
      <c r="Q265" s="10"/>
      <c r="R265" s="10"/>
      <c r="S265" s="11"/>
    </row>
    <row r="266" customFormat="false" ht="42.75" hidden="false" customHeight="false" outlineLevel="0" collapsed="false">
      <c r="A266" s="8" t="s">
        <v>22</v>
      </c>
      <c r="B266" s="8" t="s">
        <v>79</v>
      </c>
      <c r="C266" s="8" t="s">
        <v>80</v>
      </c>
      <c r="D266" s="13" t="s">
        <v>81</v>
      </c>
      <c r="E266" s="8" t="n">
        <v>3976</v>
      </c>
      <c r="F266" s="8" t="s">
        <v>82</v>
      </c>
      <c r="G266" s="8" t="n">
        <v>4.5</v>
      </c>
      <c r="H266" s="8" t="n">
        <v>4.5</v>
      </c>
      <c r="I266" s="8"/>
      <c r="J266" s="8" t="s">
        <v>83</v>
      </c>
      <c r="K266" s="8" t="n">
        <v>125</v>
      </c>
      <c r="L266" s="8" t="n">
        <f aca="false">K266*G266</f>
        <v>562.5</v>
      </c>
      <c r="M266" s="8" t="n">
        <v>907034</v>
      </c>
      <c r="N266" s="8" t="n">
        <v>5963</v>
      </c>
      <c r="O266" s="13" t="s">
        <v>84</v>
      </c>
      <c r="P266" s="38" t="s">
        <v>85</v>
      </c>
      <c r="Q266" s="10"/>
      <c r="R266" s="10"/>
      <c r="S266" s="11"/>
    </row>
    <row r="267" customFormat="false" ht="42.75" hidden="false" customHeight="false" outlineLevel="0" collapsed="false">
      <c r="A267" s="8" t="s">
        <v>22</v>
      </c>
      <c r="B267" s="8" t="s">
        <v>79</v>
      </c>
      <c r="C267" s="8" t="s">
        <v>86</v>
      </c>
      <c r="D267" s="13" t="s">
        <v>87</v>
      </c>
      <c r="E267" s="8" t="n">
        <v>3973</v>
      </c>
      <c r="F267" s="8" t="s">
        <v>88</v>
      </c>
      <c r="G267" s="8" t="n">
        <v>5.5</v>
      </c>
      <c r="H267" s="8" t="n">
        <v>5.5</v>
      </c>
      <c r="I267" s="8"/>
      <c r="J267" s="8" t="s">
        <v>83</v>
      </c>
      <c r="K267" s="8" t="n">
        <v>125</v>
      </c>
      <c r="L267" s="8" t="n">
        <f aca="false">K267*G267</f>
        <v>687.5</v>
      </c>
      <c r="M267" s="8" t="n">
        <v>907035</v>
      </c>
      <c r="N267" s="8" t="n">
        <v>5964</v>
      </c>
      <c r="O267" s="13" t="s">
        <v>89</v>
      </c>
      <c r="P267" s="38" t="s">
        <v>90</v>
      </c>
      <c r="Q267" s="10"/>
      <c r="R267" s="10"/>
      <c r="S267" s="4"/>
    </row>
    <row r="268" customFormat="false" ht="42.75" hidden="false" customHeight="false" outlineLevel="0" collapsed="false">
      <c r="A268" s="8" t="s">
        <v>22</v>
      </c>
      <c r="B268" s="8" t="s">
        <v>79</v>
      </c>
      <c r="C268" s="8" t="s">
        <v>91</v>
      </c>
      <c r="D268" s="13" t="s">
        <v>92</v>
      </c>
      <c r="E268" s="8" t="n">
        <v>3979</v>
      </c>
      <c r="F268" s="8" t="s">
        <v>37</v>
      </c>
      <c r="G268" s="8" t="n">
        <v>2</v>
      </c>
      <c r="H268" s="8" t="n">
        <v>2</v>
      </c>
      <c r="I268" s="8"/>
      <c r="J268" s="8" t="s">
        <v>27</v>
      </c>
      <c r="K268" s="8" t="n">
        <v>125</v>
      </c>
      <c r="L268" s="8" t="n">
        <f aca="false">K268*G268</f>
        <v>250</v>
      </c>
      <c r="M268" s="8" t="n">
        <v>907036</v>
      </c>
      <c r="N268" s="8" t="n">
        <v>5965</v>
      </c>
      <c r="O268" s="13" t="s">
        <v>93</v>
      </c>
      <c r="P268" s="38" t="s">
        <v>94</v>
      </c>
      <c r="Q268" s="10"/>
      <c r="R268" s="10"/>
      <c r="S268" s="4"/>
    </row>
    <row r="269" customFormat="false" ht="42.75" hidden="false" customHeight="false" outlineLevel="0" collapsed="false">
      <c r="A269" s="8" t="s">
        <v>22</v>
      </c>
      <c r="B269" s="8" t="s">
        <v>79</v>
      </c>
      <c r="C269" s="8" t="s">
        <v>95</v>
      </c>
      <c r="D269" s="13" t="s">
        <v>96</v>
      </c>
      <c r="E269" s="8" t="n">
        <v>3975</v>
      </c>
      <c r="F269" s="8" t="s">
        <v>97</v>
      </c>
      <c r="G269" s="8" t="n">
        <v>5</v>
      </c>
      <c r="H269" s="8" t="n">
        <v>5</v>
      </c>
      <c r="I269" s="8"/>
      <c r="J269" s="8" t="s">
        <v>27</v>
      </c>
      <c r="K269" s="8" t="n">
        <v>125</v>
      </c>
      <c r="L269" s="8" t="n">
        <f aca="false">K269*G269</f>
        <v>625</v>
      </c>
      <c r="M269" s="8" t="n">
        <v>907037</v>
      </c>
      <c r="N269" s="8" t="n">
        <v>5966</v>
      </c>
      <c r="O269" s="13" t="s">
        <v>98</v>
      </c>
      <c r="P269" s="38" t="s">
        <v>99</v>
      </c>
      <c r="Q269" s="10"/>
      <c r="R269" s="10"/>
      <c r="S269" s="4"/>
    </row>
    <row r="270" customFormat="false" ht="42.75" hidden="false" customHeight="false" outlineLevel="0" collapsed="false">
      <c r="A270" s="8" t="s">
        <v>22</v>
      </c>
      <c r="B270" s="8" t="s">
        <v>79</v>
      </c>
      <c r="C270" s="8" t="s">
        <v>100</v>
      </c>
      <c r="D270" s="13" t="s">
        <v>101</v>
      </c>
      <c r="E270" s="8" t="n">
        <v>3912</v>
      </c>
      <c r="F270" s="8" t="s">
        <v>102</v>
      </c>
      <c r="G270" s="8" t="n">
        <v>2</v>
      </c>
      <c r="H270" s="8" t="n">
        <v>2</v>
      </c>
      <c r="I270" s="8"/>
      <c r="J270" s="8" t="s">
        <v>83</v>
      </c>
      <c r="K270" s="8" t="n">
        <v>125</v>
      </c>
      <c r="L270" s="8" t="n">
        <f aca="false">K270*G270</f>
        <v>250</v>
      </c>
      <c r="M270" s="8" t="n">
        <v>907038</v>
      </c>
      <c r="N270" s="8" t="n">
        <v>5967</v>
      </c>
      <c r="O270" s="13" t="s">
        <v>103</v>
      </c>
      <c r="P270" s="38" t="s">
        <v>104</v>
      </c>
      <c r="Q270" s="10"/>
      <c r="R270" s="10"/>
      <c r="S270" s="4"/>
    </row>
    <row r="271" customFormat="false" ht="42.75" hidden="false" customHeight="false" outlineLevel="0" collapsed="false">
      <c r="A271" s="8" t="s">
        <v>22</v>
      </c>
      <c r="B271" s="8" t="s">
        <v>79</v>
      </c>
      <c r="C271" s="10" t="s">
        <v>105</v>
      </c>
      <c r="D271" s="13" t="s">
        <v>106</v>
      </c>
      <c r="E271" s="8" t="n">
        <v>3980</v>
      </c>
      <c r="F271" s="8" t="s">
        <v>102</v>
      </c>
      <c r="G271" s="8" t="n">
        <v>2</v>
      </c>
      <c r="H271" s="8" t="n">
        <v>2</v>
      </c>
      <c r="I271" s="8"/>
      <c r="J271" s="8" t="s">
        <v>27</v>
      </c>
      <c r="K271" s="8" t="n">
        <v>125</v>
      </c>
      <c r="L271" s="8" t="n">
        <f aca="false">K271*G271</f>
        <v>250</v>
      </c>
      <c r="M271" s="8" t="n">
        <v>907039</v>
      </c>
      <c r="N271" s="8" t="n">
        <v>5968</v>
      </c>
      <c r="O271" s="13" t="s">
        <v>107</v>
      </c>
      <c r="P271" s="38" t="s">
        <v>108</v>
      </c>
      <c r="Q271" s="10"/>
      <c r="R271" s="10"/>
      <c r="S271" s="4"/>
    </row>
    <row r="272" customFormat="false" ht="42.75" hidden="false" customHeight="false" outlineLevel="0" collapsed="false">
      <c r="A272" s="8" t="s">
        <v>22</v>
      </c>
      <c r="B272" s="8" t="s">
        <v>79</v>
      </c>
      <c r="C272" s="10" t="s">
        <v>109</v>
      </c>
      <c r="D272" s="13"/>
      <c r="E272" s="8" t="n">
        <v>3977</v>
      </c>
      <c r="F272" s="8" t="s">
        <v>110</v>
      </c>
      <c r="G272" s="8" t="n">
        <v>6</v>
      </c>
      <c r="H272" s="8" t="n">
        <v>6</v>
      </c>
      <c r="I272" s="8"/>
      <c r="J272" s="8" t="s">
        <v>27</v>
      </c>
      <c r="K272" s="8" t="n">
        <v>125</v>
      </c>
      <c r="L272" s="8" t="n">
        <f aca="false">K272*G272</f>
        <v>750</v>
      </c>
      <c r="M272" s="8" t="n">
        <v>907040</v>
      </c>
      <c r="N272" s="8" t="n">
        <v>5969</v>
      </c>
      <c r="O272" s="13" t="s">
        <v>111</v>
      </c>
      <c r="P272" s="38" t="s">
        <v>112</v>
      </c>
      <c r="Q272" s="10"/>
      <c r="R272" s="10"/>
      <c r="S272" s="4"/>
    </row>
    <row r="273" customFormat="false" ht="42.75" hidden="false" customHeight="false" outlineLevel="0" collapsed="false">
      <c r="A273" s="8" t="s">
        <v>22</v>
      </c>
      <c r="B273" s="8" t="s">
        <v>79</v>
      </c>
      <c r="C273" s="22" t="s">
        <v>113</v>
      </c>
      <c r="D273" s="13" t="s">
        <v>114</v>
      </c>
      <c r="E273" s="8" t="n">
        <v>3970</v>
      </c>
      <c r="F273" s="8" t="s">
        <v>115</v>
      </c>
      <c r="G273" s="8" t="n">
        <v>5</v>
      </c>
      <c r="H273" s="8" t="n">
        <v>5</v>
      </c>
      <c r="I273" s="8"/>
      <c r="J273" s="8" t="s">
        <v>27</v>
      </c>
      <c r="K273" s="8" t="n">
        <v>125</v>
      </c>
      <c r="L273" s="8" t="n">
        <f aca="false">K273*G273</f>
        <v>625</v>
      </c>
      <c r="M273" s="8" t="n">
        <v>907041</v>
      </c>
      <c r="N273" s="8" t="n">
        <v>5970</v>
      </c>
      <c r="O273" s="13" t="s">
        <v>116</v>
      </c>
      <c r="P273" s="38" t="s">
        <v>117</v>
      </c>
      <c r="Q273" s="10"/>
      <c r="R273" s="10"/>
      <c r="S273" s="4"/>
    </row>
    <row r="274" customFormat="false" ht="18" hidden="false" customHeight="true" outlineLevel="0" collapsed="false">
      <c r="A274" s="8" t="s">
        <v>19</v>
      </c>
      <c r="B274" s="8"/>
      <c r="C274" s="10"/>
      <c r="D274" s="13"/>
      <c r="E274" s="8"/>
      <c r="F274" s="8"/>
      <c r="G274" s="8" t="n">
        <f aca="false">SUM(G266:G273)</f>
        <v>32</v>
      </c>
      <c r="H274" s="8" t="n">
        <f aca="false">SUM(H266:H273)</f>
        <v>32</v>
      </c>
      <c r="I274" s="8"/>
      <c r="J274" s="8"/>
      <c r="K274" s="8" t="n">
        <v>125</v>
      </c>
      <c r="L274" s="8" t="n">
        <f aca="false">SUM(L266:L273)</f>
        <v>4000</v>
      </c>
      <c r="M274" s="8"/>
      <c r="N274" s="8"/>
      <c r="O274" s="8"/>
      <c r="P274" s="24"/>
      <c r="Q274" s="10"/>
      <c r="R274" s="10"/>
      <c r="S274" s="4"/>
    </row>
    <row r="275" customFormat="false" ht="22.5" hidden="false" customHeight="false" outlineLevel="0" collapsed="false">
      <c r="A275" s="26" t="s">
        <v>118</v>
      </c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</row>
    <row r="276" customFormat="false" ht="17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6"/>
      <c r="Q276" s="36"/>
      <c r="R276" s="36"/>
      <c r="S276" s="35"/>
    </row>
    <row r="277" customFormat="false" ht="30" hidden="false" customHeight="false" outlineLevel="0" collapsed="false">
      <c r="A277" s="27" t="s">
        <v>119</v>
      </c>
      <c r="B277" s="27" t="s">
        <v>120</v>
      </c>
      <c r="C277" s="27" t="s">
        <v>121</v>
      </c>
      <c r="D277" s="27" t="s">
        <v>122</v>
      </c>
      <c r="E277" s="27" t="s">
        <v>123</v>
      </c>
      <c r="F277" s="27" t="s">
        <v>124</v>
      </c>
      <c r="G277" s="27" t="s">
        <v>125</v>
      </c>
      <c r="H277" s="27" t="s">
        <v>126</v>
      </c>
      <c r="I277" s="27"/>
      <c r="J277" s="27"/>
      <c r="K277" s="27" t="s">
        <v>127</v>
      </c>
      <c r="L277" s="27" t="s">
        <v>128</v>
      </c>
      <c r="M277" s="27" t="s">
        <v>129</v>
      </c>
      <c r="N277" s="27" t="s">
        <v>130</v>
      </c>
      <c r="O277" s="27" t="s">
        <v>131</v>
      </c>
      <c r="P277" s="28" t="s">
        <v>208</v>
      </c>
      <c r="Q277" s="28" t="s">
        <v>133</v>
      </c>
      <c r="R277" s="28" t="s">
        <v>16</v>
      </c>
      <c r="S277" s="27" t="s">
        <v>18</v>
      </c>
    </row>
    <row r="278" customFormat="false" ht="31.5" hidden="false" customHeight="false" outlineLevel="0" collapsed="false">
      <c r="A278" s="30" t="n">
        <v>2002</v>
      </c>
      <c r="B278" s="30" t="n">
        <v>20021155</v>
      </c>
      <c r="C278" s="31" t="s">
        <v>134</v>
      </c>
      <c r="D278" s="30" t="n">
        <v>7707</v>
      </c>
      <c r="E278" s="30" t="n">
        <v>207019</v>
      </c>
      <c r="F278" s="32" t="s">
        <v>22</v>
      </c>
      <c r="G278" s="32" t="s">
        <v>23</v>
      </c>
      <c r="H278" s="32" t="s">
        <v>135</v>
      </c>
      <c r="I278" s="30"/>
      <c r="J278" s="30"/>
      <c r="K278" s="30" t="n">
        <v>2</v>
      </c>
      <c r="L278" s="32" t="s">
        <v>136</v>
      </c>
      <c r="M278" s="30" t="n">
        <v>125</v>
      </c>
      <c r="N278" s="30" t="n">
        <f aca="false">K278*M278</f>
        <v>250</v>
      </c>
      <c r="O278" s="30" t="n">
        <f aca="false">M278*K278</f>
        <v>250</v>
      </c>
      <c r="P278" s="33"/>
      <c r="Q278" s="33"/>
      <c r="R278" s="23" t="s">
        <v>34</v>
      </c>
      <c r="S278" s="29"/>
    </row>
    <row r="279" customFormat="false" ht="31.5" hidden="false" customHeight="false" outlineLevel="0" collapsed="false">
      <c r="A279" s="30" t="n">
        <v>2002</v>
      </c>
      <c r="B279" s="30" t="n">
        <v>20021156</v>
      </c>
      <c r="C279" s="31" t="s">
        <v>137</v>
      </c>
      <c r="D279" s="30" t="n">
        <v>7708</v>
      </c>
      <c r="E279" s="30" t="n">
        <v>207020</v>
      </c>
      <c r="F279" s="32" t="s">
        <v>22</v>
      </c>
      <c r="G279" s="32" t="s">
        <v>23</v>
      </c>
      <c r="H279" s="32" t="s">
        <v>138</v>
      </c>
      <c r="I279" s="30"/>
      <c r="J279" s="30"/>
      <c r="K279" s="30" t="n">
        <v>1</v>
      </c>
      <c r="L279" s="32" t="s">
        <v>139</v>
      </c>
      <c r="M279" s="30" t="n">
        <v>125</v>
      </c>
      <c r="N279" s="30" t="n">
        <f aca="false">K279*M279</f>
        <v>125</v>
      </c>
      <c r="O279" s="30" t="n">
        <f aca="false">M279*K279</f>
        <v>125</v>
      </c>
      <c r="P279" s="33"/>
      <c r="Q279" s="33"/>
      <c r="R279" s="23" t="s">
        <v>140</v>
      </c>
      <c r="S279" s="29"/>
    </row>
    <row r="280" customFormat="false" ht="31.5" hidden="false" customHeight="false" outlineLevel="0" collapsed="false">
      <c r="A280" s="30" t="n">
        <v>2002</v>
      </c>
      <c r="B280" s="30" t="n">
        <v>20021157</v>
      </c>
      <c r="C280" s="31" t="s">
        <v>141</v>
      </c>
      <c r="D280" s="30" t="n">
        <v>7709</v>
      </c>
      <c r="E280" s="30" t="n">
        <v>207021</v>
      </c>
      <c r="F280" s="32" t="s">
        <v>22</v>
      </c>
      <c r="G280" s="32" t="s">
        <v>23</v>
      </c>
      <c r="H280" s="32" t="s">
        <v>142</v>
      </c>
      <c r="I280" s="30"/>
      <c r="J280" s="30"/>
      <c r="K280" s="30" t="n">
        <v>1.5</v>
      </c>
      <c r="L280" s="32" t="s">
        <v>143</v>
      </c>
      <c r="M280" s="30" t="n">
        <v>125</v>
      </c>
      <c r="N280" s="30" t="n">
        <f aca="false">K280*M280</f>
        <v>187.5</v>
      </c>
      <c r="O280" s="30" t="n">
        <f aca="false">M280*K280</f>
        <v>187.5</v>
      </c>
      <c r="P280" s="33"/>
      <c r="Q280" s="33"/>
      <c r="R280" s="23" t="s">
        <v>144</v>
      </c>
      <c r="S280" s="29"/>
    </row>
    <row r="281" customFormat="false" ht="36" hidden="false" customHeight="true" outlineLevel="0" collapsed="false">
      <c r="A281" s="30" t="n">
        <v>2002</v>
      </c>
      <c r="B281" s="30" t="n">
        <v>20021158</v>
      </c>
      <c r="C281" s="31" t="s">
        <v>145</v>
      </c>
      <c r="D281" s="30" t="n">
        <v>7710</v>
      </c>
      <c r="E281" s="30" t="n">
        <v>207022</v>
      </c>
      <c r="F281" s="32" t="s">
        <v>22</v>
      </c>
      <c r="G281" s="32" t="s">
        <v>23</v>
      </c>
      <c r="H281" s="32" t="s">
        <v>146</v>
      </c>
      <c r="I281" s="30"/>
      <c r="J281" s="30"/>
      <c r="K281" s="30" t="n">
        <v>1</v>
      </c>
      <c r="L281" s="32" t="s">
        <v>147</v>
      </c>
      <c r="M281" s="30" t="n">
        <v>125</v>
      </c>
      <c r="N281" s="30" t="n">
        <f aca="false">K281*M281</f>
        <v>125</v>
      </c>
      <c r="O281" s="30" t="n">
        <f aca="false">M281*K281</f>
        <v>125</v>
      </c>
      <c r="P281" s="33"/>
      <c r="Q281" s="33"/>
      <c r="R281" s="23" t="s">
        <v>148</v>
      </c>
      <c r="S281" s="29"/>
    </row>
    <row r="282" customFormat="false" ht="31.5" hidden="false" customHeight="false" outlineLevel="0" collapsed="false">
      <c r="A282" s="30" t="n">
        <v>2002</v>
      </c>
      <c r="B282" s="30" t="n">
        <v>20021159</v>
      </c>
      <c r="C282" s="31" t="s">
        <v>149</v>
      </c>
      <c r="D282" s="30" t="n">
        <v>7711</v>
      </c>
      <c r="E282" s="30" t="n">
        <v>207023</v>
      </c>
      <c r="F282" s="32" t="s">
        <v>22</v>
      </c>
      <c r="G282" s="32" t="s">
        <v>23</v>
      </c>
      <c r="H282" s="32" t="s">
        <v>40</v>
      </c>
      <c r="I282" s="30"/>
      <c r="J282" s="30"/>
      <c r="K282" s="30" t="n">
        <v>3</v>
      </c>
      <c r="L282" s="32" t="s">
        <v>150</v>
      </c>
      <c r="M282" s="30" t="n">
        <v>125</v>
      </c>
      <c r="N282" s="30" t="n">
        <f aca="false">K282*M282</f>
        <v>375</v>
      </c>
      <c r="O282" s="30" t="n">
        <f aca="false">M282*K282</f>
        <v>375</v>
      </c>
      <c r="P282" s="33"/>
      <c r="Q282" s="33"/>
      <c r="R282" s="23" t="s">
        <v>44</v>
      </c>
      <c r="S282" s="29"/>
    </row>
    <row r="283" customFormat="false" ht="33" hidden="false" customHeight="true" outlineLevel="0" collapsed="false">
      <c r="A283" s="30" t="n">
        <v>2002</v>
      </c>
      <c r="B283" s="30" t="n">
        <v>20021160</v>
      </c>
      <c r="C283" s="31" t="s">
        <v>151</v>
      </c>
      <c r="D283" s="30" t="n">
        <v>7712</v>
      </c>
      <c r="E283" s="30" t="n">
        <v>207024</v>
      </c>
      <c r="F283" s="32" t="s">
        <v>22</v>
      </c>
      <c r="G283" s="32" t="s">
        <v>23</v>
      </c>
      <c r="H283" s="32" t="s">
        <v>152</v>
      </c>
      <c r="I283" s="30"/>
      <c r="J283" s="30"/>
      <c r="K283" s="30" t="n">
        <v>3</v>
      </c>
      <c r="L283" s="32" t="s">
        <v>153</v>
      </c>
      <c r="M283" s="30" t="n">
        <v>125</v>
      </c>
      <c r="N283" s="30" t="n">
        <f aca="false">K283*M283</f>
        <v>375</v>
      </c>
      <c r="O283" s="30" t="n">
        <f aca="false">M283*K283</f>
        <v>375</v>
      </c>
      <c r="P283" s="33"/>
      <c r="Q283" s="33"/>
      <c r="R283" s="23" t="s">
        <v>154</v>
      </c>
      <c r="S283" s="29"/>
    </row>
    <row r="284" customFormat="false" ht="39" hidden="false" customHeight="true" outlineLevel="0" collapsed="false">
      <c r="A284" s="30" t="n">
        <v>2002</v>
      </c>
      <c r="B284" s="30" t="n">
        <v>20021161</v>
      </c>
      <c r="C284" s="31" t="s">
        <v>155</v>
      </c>
      <c r="D284" s="30" t="n">
        <v>7713</v>
      </c>
      <c r="E284" s="30" t="n">
        <v>207025</v>
      </c>
      <c r="F284" s="32" t="s">
        <v>22</v>
      </c>
      <c r="G284" s="32" t="s">
        <v>23</v>
      </c>
      <c r="H284" s="32" t="s">
        <v>156</v>
      </c>
      <c r="I284" s="30"/>
      <c r="J284" s="30"/>
      <c r="K284" s="30" t="n">
        <v>3.5</v>
      </c>
      <c r="L284" s="32" t="s">
        <v>157</v>
      </c>
      <c r="M284" s="30" t="n">
        <v>125</v>
      </c>
      <c r="N284" s="30" t="n">
        <f aca="false">K284*M284</f>
        <v>437.5</v>
      </c>
      <c r="O284" s="30" t="n">
        <f aca="false">M284*K284</f>
        <v>437.5</v>
      </c>
      <c r="P284" s="33"/>
      <c r="Q284" s="33"/>
      <c r="R284" s="23" t="s">
        <v>158</v>
      </c>
      <c r="S284" s="29"/>
    </row>
    <row r="285" customFormat="false" ht="36" hidden="false" customHeight="true" outlineLevel="0" collapsed="false">
      <c r="A285" s="30" t="n">
        <v>2002</v>
      </c>
      <c r="B285" s="30" t="n">
        <v>20021162</v>
      </c>
      <c r="C285" s="31" t="s">
        <v>159</v>
      </c>
      <c r="D285" s="30" t="n">
        <v>7714</v>
      </c>
      <c r="E285" s="30" t="n">
        <v>207026</v>
      </c>
      <c r="F285" s="32" t="s">
        <v>22</v>
      </c>
      <c r="G285" s="32" t="s">
        <v>23</v>
      </c>
      <c r="H285" s="32" t="s">
        <v>24</v>
      </c>
      <c r="I285" s="30"/>
      <c r="J285" s="30"/>
      <c r="K285" s="30" t="n">
        <v>1</v>
      </c>
      <c r="L285" s="32" t="s">
        <v>160</v>
      </c>
      <c r="M285" s="30" t="n">
        <v>125</v>
      </c>
      <c r="N285" s="30" t="n">
        <f aca="false">K285*M285</f>
        <v>125</v>
      </c>
      <c r="O285" s="30" t="n">
        <f aca="false">M285*K285</f>
        <v>125</v>
      </c>
      <c r="P285" s="33"/>
      <c r="Q285" s="33"/>
      <c r="R285" s="23" t="s">
        <v>29</v>
      </c>
      <c r="S285" s="29"/>
    </row>
    <row r="286" customFormat="false" ht="42" hidden="false" customHeight="true" outlineLevel="0" collapsed="false">
      <c r="A286" s="30" t="n">
        <v>2002</v>
      </c>
      <c r="B286" s="30" t="n">
        <v>20021163</v>
      </c>
      <c r="C286" s="31" t="s">
        <v>161</v>
      </c>
      <c r="D286" s="30" t="n">
        <v>7715</v>
      </c>
      <c r="E286" s="30" t="n">
        <v>207027</v>
      </c>
      <c r="F286" s="32" t="s">
        <v>22</v>
      </c>
      <c r="G286" s="32" t="s">
        <v>23</v>
      </c>
      <c r="H286" s="32" t="s">
        <v>162</v>
      </c>
      <c r="I286" s="30"/>
      <c r="J286" s="30"/>
      <c r="K286" s="30" t="n">
        <v>3</v>
      </c>
      <c r="L286" s="32" t="s">
        <v>163</v>
      </c>
      <c r="M286" s="30" t="n">
        <v>125</v>
      </c>
      <c r="N286" s="30" t="n">
        <f aca="false">K286*M286</f>
        <v>375</v>
      </c>
      <c r="O286" s="30" t="n">
        <f aca="false">M286*K286</f>
        <v>375</v>
      </c>
      <c r="P286" s="33"/>
      <c r="Q286" s="33"/>
      <c r="R286" s="23" t="s">
        <v>164</v>
      </c>
      <c r="S286" s="29"/>
    </row>
    <row r="287" customFormat="false" ht="42" hidden="false" customHeight="true" outlineLevel="0" collapsed="false">
      <c r="A287" s="30" t="n">
        <v>2002</v>
      </c>
      <c r="B287" s="30" t="n">
        <v>20021164</v>
      </c>
      <c r="C287" s="31" t="s">
        <v>165</v>
      </c>
      <c r="D287" s="30" t="n">
        <v>7716</v>
      </c>
      <c r="E287" s="30" t="n">
        <v>207028</v>
      </c>
      <c r="F287" s="32" t="s">
        <v>22</v>
      </c>
      <c r="G287" s="32" t="s">
        <v>23</v>
      </c>
      <c r="H287" s="32" t="s">
        <v>166</v>
      </c>
      <c r="I287" s="30"/>
      <c r="J287" s="30"/>
      <c r="K287" s="30" t="n">
        <v>1</v>
      </c>
      <c r="L287" s="32" t="s">
        <v>167</v>
      </c>
      <c r="M287" s="30" t="n">
        <v>125</v>
      </c>
      <c r="N287" s="30" t="n">
        <f aca="false">K287*M287</f>
        <v>125</v>
      </c>
      <c r="O287" s="30" t="n">
        <f aca="false">M287*K287</f>
        <v>125</v>
      </c>
      <c r="P287" s="33"/>
      <c r="Q287" s="33"/>
      <c r="R287" s="23" t="s">
        <v>39</v>
      </c>
      <c r="S287" s="29"/>
    </row>
    <row r="288" customFormat="false" ht="22.5" hidden="false" customHeight="false" outlineLevel="0" collapsed="false">
      <c r="A288" s="26" t="s">
        <v>118</v>
      </c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</row>
    <row r="289" customFormat="false" ht="14.2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6"/>
      <c r="Q289" s="36"/>
      <c r="R289" s="36"/>
      <c r="S289" s="35"/>
    </row>
    <row r="290" customFormat="false" ht="30" hidden="false" customHeight="false" outlineLevel="0" collapsed="false">
      <c r="A290" s="27" t="s">
        <v>119</v>
      </c>
      <c r="B290" s="27" t="s">
        <v>120</v>
      </c>
      <c r="C290" s="27" t="s">
        <v>121</v>
      </c>
      <c r="D290" s="27" t="s">
        <v>122</v>
      </c>
      <c r="E290" s="27" t="s">
        <v>123</v>
      </c>
      <c r="F290" s="27" t="s">
        <v>124</v>
      </c>
      <c r="G290" s="27" t="s">
        <v>125</v>
      </c>
      <c r="H290" s="27" t="s">
        <v>126</v>
      </c>
      <c r="I290" s="27"/>
      <c r="J290" s="27"/>
      <c r="K290" s="27" t="s">
        <v>127</v>
      </c>
      <c r="L290" s="27" t="s">
        <v>128</v>
      </c>
      <c r="M290" s="27" t="s">
        <v>129</v>
      </c>
      <c r="N290" s="27" t="s">
        <v>130</v>
      </c>
      <c r="O290" s="27" t="s">
        <v>131</v>
      </c>
      <c r="P290" s="28" t="s">
        <v>208</v>
      </c>
      <c r="Q290" s="28" t="s">
        <v>133</v>
      </c>
      <c r="R290" s="28" t="s">
        <v>16</v>
      </c>
      <c r="S290" s="27" t="s">
        <v>18</v>
      </c>
    </row>
    <row r="291" customFormat="false" ht="31.5" hidden="false" customHeight="false" outlineLevel="0" collapsed="false">
      <c r="A291" s="30" t="n">
        <v>2002</v>
      </c>
      <c r="B291" s="30" t="n">
        <v>20021168</v>
      </c>
      <c r="C291" s="31" t="s">
        <v>230</v>
      </c>
      <c r="D291" s="30" t="n">
        <v>7720</v>
      </c>
      <c r="E291" s="30" t="n">
        <v>207032</v>
      </c>
      <c r="F291" s="32" t="s">
        <v>22</v>
      </c>
      <c r="G291" s="32" t="s">
        <v>50</v>
      </c>
      <c r="H291" s="32" t="s">
        <v>231</v>
      </c>
      <c r="I291" s="30"/>
      <c r="J291" s="30"/>
      <c r="K291" s="30" t="n">
        <v>3</v>
      </c>
      <c r="L291" s="32" t="s">
        <v>232</v>
      </c>
      <c r="M291" s="30" t="n">
        <v>125</v>
      </c>
      <c r="N291" s="30" t="n">
        <f aca="false">K291*M291</f>
        <v>375</v>
      </c>
      <c r="O291" s="30" t="n">
        <f aca="false">M291*K291</f>
        <v>375</v>
      </c>
      <c r="P291" s="33"/>
      <c r="Q291" s="33"/>
      <c r="R291" s="23" t="s">
        <v>233</v>
      </c>
      <c r="S291" s="29"/>
    </row>
    <row r="292" customFormat="false" ht="31.5" hidden="false" customHeight="false" outlineLevel="0" collapsed="false">
      <c r="A292" s="30" t="n">
        <v>2002</v>
      </c>
      <c r="B292" s="30" t="n">
        <v>20021169</v>
      </c>
      <c r="C292" s="31" t="s">
        <v>176</v>
      </c>
      <c r="D292" s="30" t="n">
        <v>7721</v>
      </c>
      <c r="E292" s="30" t="n">
        <v>207033</v>
      </c>
      <c r="F292" s="32" t="s">
        <v>22</v>
      </c>
      <c r="G292" s="32" t="s">
        <v>50</v>
      </c>
      <c r="H292" s="32" t="s">
        <v>177</v>
      </c>
      <c r="I292" s="30"/>
      <c r="J292" s="30"/>
      <c r="K292" s="30" t="n">
        <v>2</v>
      </c>
      <c r="L292" s="32" t="s">
        <v>178</v>
      </c>
      <c r="M292" s="30" t="n">
        <v>125</v>
      </c>
      <c r="N292" s="30" t="n">
        <f aca="false">K292*M292</f>
        <v>250</v>
      </c>
      <c r="O292" s="30" t="n">
        <f aca="false">M292*K292</f>
        <v>250</v>
      </c>
      <c r="P292" s="33"/>
      <c r="Q292" s="33"/>
      <c r="R292" s="23" t="s">
        <v>179</v>
      </c>
      <c r="S292" s="29"/>
    </row>
    <row r="293" customFormat="false" ht="31.5" hidden="false" customHeight="false" outlineLevel="0" collapsed="false">
      <c r="A293" s="30" t="n">
        <v>2002</v>
      </c>
      <c r="B293" s="30" t="n">
        <v>20021170</v>
      </c>
      <c r="C293" s="31" t="s">
        <v>180</v>
      </c>
      <c r="D293" s="30" t="n">
        <v>7722</v>
      </c>
      <c r="E293" s="30" t="n">
        <v>207034</v>
      </c>
      <c r="F293" s="32" t="s">
        <v>22</v>
      </c>
      <c r="G293" s="32" t="s">
        <v>50</v>
      </c>
      <c r="H293" s="32" t="s">
        <v>181</v>
      </c>
      <c r="I293" s="30"/>
      <c r="J293" s="30"/>
      <c r="K293" s="30" t="n">
        <v>4</v>
      </c>
      <c r="L293" s="32" t="s">
        <v>59</v>
      </c>
      <c r="M293" s="30" t="n">
        <v>125</v>
      </c>
      <c r="N293" s="30" t="n">
        <f aca="false">K293*M293</f>
        <v>500</v>
      </c>
      <c r="O293" s="30" t="n">
        <f aca="false">M293*K293</f>
        <v>500</v>
      </c>
      <c r="P293" s="33"/>
      <c r="Q293" s="33"/>
      <c r="R293" s="23" t="s">
        <v>182</v>
      </c>
      <c r="S293" s="29"/>
    </row>
    <row r="294" customFormat="false" ht="31.5" hidden="false" customHeight="false" outlineLevel="0" collapsed="false">
      <c r="A294" s="30" t="n">
        <v>2002</v>
      </c>
      <c r="B294" s="30" t="n">
        <v>20021171</v>
      </c>
      <c r="C294" s="31" t="s">
        <v>183</v>
      </c>
      <c r="D294" s="30" t="n">
        <v>7723</v>
      </c>
      <c r="E294" s="30" t="n">
        <v>207035</v>
      </c>
      <c r="F294" s="32" t="s">
        <v>22</v>
      </c>
      <c r="G294" s="32" t="s">
        <v>50</v>
      </c>
      <c r="H294" s="32" t="s">
        <v>184</v>
      </c>
      <c r="I294" s="30"/>
      <c r="J294" s="30"/>
      <c r="K294" s="30" t="n">
        <v>4.7</v>
      </c>
      <c r="L294" s="32" t="s">
        <v>59</v>
      </c>
      <c r="M294" s="30" t="n">
        <v>125</v>
      </c>
      <c r="N294" s="30" t="n">
        <f aca="false">K294*M294</f>
        <v>587.5</v>
      </c>
      <c r="O294" s="30" t="n">
        <f aca="false">M294*K294</f>
        <v>587.5</v>
      </c>
      <c r="P294" s="33"/>
      <c r="Q294" s="33"/>
      <c r="R294" s="23" t="s">
        <v>185</v>
      </c>
      <c r="S294" s="29"/>
    </row>
    <row r="295" customFormat="false" ht="31.5" hidden="false" customHeight="false" outlineLevel="0" collapsed="false">
      <c r="A295" s="30" t="n">
        <v>2002</v>
      </c>
      <c r="B295" s="30" t="n">
        <v>20021172</v>
      </c>
      <c r="C295" s="31" t="s">
        <v>186</v>
      </c>
      <c r="D295" s="30" t="n">
        <v>7724</v>
      </c>
      <c r="E295" s="30" t="n">
        <v>207036</v>
      </c>
      <c r="F295" s="32" t="s">
        <v>22</v>
      </c>
      <c r="G295" s="32" t="s">
        <v>23</v>
      </c>
      <c r="H295" s="32" t="s">
        <v>45</v>
      </c>
      <c r="I295" s="30"/>
      <c r="J295" s="30"/>
      <c r="K295" s="30" t="n">
        <v>3</v>
      </c>
      <c r="L295" s="32" t="s">
        <v>187</v>
      </c>
      <c r="M295" s="30" t="n">
        <v>125</v>
      </c>
      <c r="N295" s="30" t="n">
        <f aca="false">K295*M295</f>
        <v>375</v>
      </c>
      <c r="O295" s="30" t="n">
        <f aca="false">M295*K295</f>
        <v>375</v>
      </c>
      <c r="P295" s="33"/>
      <c r="Q295" s="33"/>
      <c r="R295" s="23" t="s">
        <v>49</v>
      </c>
      <c r="S295" s="29"/>
    </row>
    <row r="296" customFormat="false" ht="31.5" hidden="false" customHeight="false" outlineLevel="0" collapsed="false">
      <c r="A296" s="30" t="n">
        <v>2002</v>
      </c>
      <c r="B296" s="30" t="n">
        <v>20021173</v>
      </c>
      <c r="C296" s="31" t="s">
        <v>188</v>
      </c>
      <c r="D296" s="30" t="n">
        <v>7725</v>
      </c>
      <c r="E296" s="30" t="n">
        <v>207037</v>
      </c>
      <c r="F296" s="32" t="s">
        <v>22</v>
      </c>
      <c r="G296" s="32" t="s">
        <v>23</v>
      </c>
      <c r="H296" s="32" t="s">
        <v>189</v>
      </c>
      <c r="I296" s="30"/>
      <c r="J296" s="30"/>
      <c r="K296" s="30" t="n">
        <v>4</v>
      </c>
      <c r="L296" s="32" t="s">
        <v>136</v>
      </c>
      <c r="M296" s="30" t="n">
        <v>125</v>
      </c>
      <c r="N296" s="30" t="n">
        <f aca="false">K296*M296</f>
        <v>500</v>
      </c>
      <c r="O296" s="30" t="n">
        <f aca="false">M296*K296</f>
        <v>500</v>
      </c>
      <c r="P296" s="33"/>
      <c r="Q296" s="33"/>
      <c r="R296" s="23" t="s">
        <v>190</v>
      </c>
      <c r="S296" s="34" t="s">
        <v>191</v>
      </c>
    </row>
    <row r="297" customFormat="false" ht="31.5" hidden="false" customHeight="false" outlineLevel="0" collapsed="false">
      <c r="A297" s="30" t="n">
        <v>2002</v>
      </c>
      <c r="B297" s="30" t="n">
        <v>20021174</v>
      </c>
      <c r="C297" s="31" t="s">
        <v>192</v>
      </c>
      <c r="D297" s="30" t="n">
        <v>7726</v>
      </c>
      <c r="E297" s="30" t="n">
        <v>207038</v>
      </c>
      <c r="F297" s="32" t="s">
        <v>22</v>
      </c>
      <c r="G297" s="32" t="s">
        <v>62</v>
      </c>
      <c r="H297" s="32" t="s">
        <v>193</v>
      </c>
      <c r="I297" s="30"/>
      <c r="J297" s="30"/>
      <c r="K297" s="30" t="n">
        <v>2</v>
      </c>
      <c r="L297" s="32" t="s">
        <v>194</v>
      </c>
      <c r="M297" s="30" t="n">
        <v>125</v>
      </c>
      <c r="N297" s="30" t="n">
        <f aca="false">K297*M297</f>
        <v>250</v>
      </c>
      <c r="O297" s="30" t="n">
        <f aca="false">M297*K297</f>
        <v>250</v>
      </c>
      <c r="P297" s="33"/>
      <c r="Q297" s="33"/>
      <c r="R297" s="23" t="s">
        <v>195</v>
      </c>
      <c r="S297" s="29"/>
    </row>
    <row r="298" customFormat="false" ht="31.5" hidden="false" customHeight="false" outlineLevel="0" collapsed="false">
      <c r="A298" s="30" t="n">
        <v>2002</v>
      </c>
      <c r="B298" s="30" t="n">
        <v>20021175</v>
      </c>
      <c r="C298" s="31" t="s">
        <v>196</v>
      </c>
      <c r="D298" s="30" t="n">
        <v>7727</v>
      </c>
      <c r="E298" s="30" t="n">
        <v>207039</v>
      </c>
      <c r="F298" s="32" t="s">
        <v>22</v>
      </c>
      <c r="G298" s="32" t="s">
        <v>79</v>
      </c>
      <c r="H298" s="32" t="s">
        <v>91</v>
      </c>
      <c r="I298" s="30"/>
      <c r="J298" s="30"/>
      <c r="K298" s="30" t="n">
        <v>4</v>
      </c>
      <c r="L298" s="32" t="s">
        <v>197</v>
      </c>
      <c r="M298" s="30" t="n">
        <v>125</v>
      </c>
      <c r="N298" s="30" t="n">
        <f aca="false">K298*M298</f>
        <v>500</v>
      </c>
      <c r="O298" s="30" t="n">
        <f aca="false">M298*K298</f>
        <v>500</v>
      </c>
      <c r="P298" s="33"/>
      <c r="Q298" s="33"/>
      <c r="R298" s="23" t="s">
        <v>94</v>
      </c>
      <c r="S298" s="29"/>
    </row>
    <row r="299" customFormat="false" ht="31.5" hidden="false" customHeight="false" outlineLevel="0" collapsed="false">
      <c r="A299" s="30" t="n">
        <v>2002</v>
      </c>
      <c r="B299" s="30" t="n">
        <v>20021176</v>
      </c>
      <c r="C299" s="31" t="s">
        <v>198</v>
      </c>
      <c r="D299" s="30" t="n">
        <v>7728</v>
      </c>
      <c r="E299" s="30" t="n">
        <v>207040</v>
      </c>
      <c r="F299" s="32" t="s">
        <v>22</v>
      </c>
      <c r="G299" s="32" t="s">
        <v>79</v>
      </c>
      <c r="H299" s="32" t="s">
        <v>199</v>
      </c>
      <c r="I299" s="30"/>
      <c r="J299" s="30"/>
      <c r="K299" s="30" t="n">
        <v>5</v>
      </c>
      <c r="L299" s="32" t="s">
        <v>200</v>
      </c>
      <c r="M299" s="30" t="n">
        <v>125</v>
      </c>
      <c r="N299" s="30" t="n">
        <f aca="false">K299*M299</f>
        <v>625</v>
      </c>
      <c r="O299" s="30" t="n">
        <f aca="false">M299*K299</f>
        <v>625</v>
      </c>
      <c r="P299" s="33"/>
      <c r="Q299" s="33"/>
      <c r="R299" s="23" t="s">
        <v>201</v>
      </c>
      <c r="S299" s="29"/>
    </row>
    <row r="300" customFormat="false" ht="31.5" hidden="false" customHeight="false" outlineLevel="0" collapsed="false">
      <c r="A300" s="30" t="n">
        <v>2002</v>
      </c>
      <c r="B300" s="30" t="n">
        <v>20021177</v>
      </c>
      <c r="C300" s="31" t="s">
        <v>202</v>
      </c>
      <c r="D300" s="30" t="n">
        <v>7729</v>
      </c>
      <c r="E300" s="30" t="n">
        <v>207041</v>
      </c>
      <c r="F300" s="32" t="s">
        <v>22</v>
      </c>
      <c r="G300" s="32" t="s">
        <v>79</v>
      </c>
      <c r="H300" s="32" t="s">
        <v>203</v>
      </c>
      <c r="I300" s="30"/>
      <c r="J300" s="30"/>
      <c r="K300" s="30" t="n">
        <v>5</v>
      </c>
      <c r="L300" s="32" t="s">
        <v>204</v>
      </c>
      <c r="M300" s="30" t="n">
        <v>125</v>
      </c>
      <c r="N300" s="30" t="n">
        <f aca="false">K300*M300</f>
        <v>625</v>
      </c>
      <c r="O300" s="30" t="n">
        <f aca="false">M300*K300</f>
        <v>625</v>
      </c>
      <c r="P300" s="33"/>
      <c r="Q300" s="33"/>
      <c r="R300" s="23" t="s">
        <v>104</v>
      </c>
      <c r="S300" s="29"/>
    </row>
    <row r="301" customFormat="false" ht="14.25" hidden="false" customHeight="false" outlineLevel="0" collapsed="false">
      <c r="A301" s="32" t="s">
        <v>19</v>
      </c>
      <c r="B301" s="30"/>
      <c r="C301" s="30"/>
      <c r="D301" s="30"/>
      <c r="E301" s="30"/>
      <c r="F301" s="30"/>
      <c r="G301" s="30"/>
      <c r="H301" s="30"/>
      <c r="I301" s="30"/>
      <c r="J301" s="30"/>
      <c r="K301" s="30" t="n">
        <f aca="false">SUM(K278:K300)</f>
        <v>56.7</v>
      </c>
      <c r="L301" s="30"/>
      <c r="M301" s="30" t="n">
        <v>125</v>
      </c>
      <c r="N301" s="30" t="n">
        <f aca="false">SUM(N278:N300)</f>
        <v>7087.5</v>
      </c>
      <c r="O301" s="30" t="n">
        <f aca="false">SUM(O278:O300)</f>
        <v>7087.5</v>
      </c>
      <c r="P301" s="33"/>
      <c r="Q301" s="33"/>
      <c r="R301" s="23"/>
      <c r="S301" s="29"/>
    </row>
    <row r="305" customFormat="false" ht="22.5" hidden="false" customHeight="false" outlineLevel="0" collapsed="false">
      <c r="A305" s="26" t="s">
        <v>206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</row>
    <row r="306" customFormat="false" ht="14.2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6"/>
    </row>
    <row r="307" customFormat="false" ht="42" hidden="false" customHeight="true" outlineLevel="0" collapsed="false">
      <c r="A307" s="27" t="s">
        <v>119</v>
      </c>
      <c r="B307" s="27" t="s">
        <v>123</v>
      </c>
      <c r="C307" s="27" t="s">
        <v>124</v>
      </c>
      <c r="D307" s="27" t="s">
        <v>125</v>
      </c>
      <c r="E307" s="27" t="s">
        <v>126</v>
      </c>
      <c r="F307" s="27" t="s">
        <v>127</v>
      </c>
      <c r="G307" s="27" t="s">
        <v>128</v>
      </c>
      <c r="H307" s="27" t="s">
        <v>129</v>
      </c>
      <c r="I307" s="27" t="s">
        <v>130</v>
      </c>
      <c r="J307" s="27"/>
      <c r="K307" s="27" t="s">
        <v>207</v>
      </c>
      <c r="L307" s="27" t="s">
        <v>208</v>
      </c>
      <c r="M307" s="27" t="s">
        <v>16</v>
      </c>
      <c r="N307" s="27" t="s">
        <v>16</v>
      </c>
      <c r="O307" s="27" t="s">
        <v>133</v>
      </c>
      <c r="P307" s="28" t="s">
        <v>18</v>
      </c>
    </row>
    <row r="308" customFormat="false" ht="27" hidden="false" customHeight="true" outlineLevel="0" collapsed="false">
      <c r="A308" s="29" t="n">
        <v>2003</v>
      </c>
      <c r="B308" s="39"/>
      <c r="C308" s="41" t="s">
        <v>22</v>
      </c>
      <c r="D308" s="41" t="s">
        <v>50</v>
      </c>
      <c r="E308" s="41" t="s">
        <v>209</v>
      </c>
      <c r="F308" s="39" t="n">
        <v>1</v>
      </c>
      <c r="G308" s="41" t="s">
        <v>210</v>
      </c>
      <c r="H308" s="39" t="n">
        <v>125</v>
      </c>
      <c r="I308" s="39" t="n">
        <f aca="false">F308*H308</f>
        <v>125</v>
      </c>
      <c r="J308" s="39"/>
      <c r="K308" s="39" t="n">
        <f aca="false">H308*F308</f>
        <v>125</v>
      </c>
      <c r="L308" s="39"/>
      <c r="M308" s="48" t="s">
        <v>211</v>
      </c>
      <c r="N308" s="48" t="s">
        <v>211</v>
      </c>
      <c r="O308" s="39"/>
      <c r="P308" s="28" t="s">
        <v>212</v>
      </c>
    </row>
    <row r="309" customFormat="false" ht="27" hidden="false" customHeight="true" outlineLevel="0" collapsed="false">
      <c r="A309" s="29" t="n">
        <v>2003</v>
      </c>
      <c r="B309" s="39"/>
      <c r="C309" s="41" t="s">
        <v>22</v>
      </c>
      <c r="D309" s="41" t="s">
        <v>62</v>
      </c>
      <c r="E309" s="41" t="s">
        <v>74</v>
      </c>
      <c r="F309" s="39" t="n">
        <v>10</v>
      </c>
      <c r="G309" s="41" t="s">
        <v>213</v>
      </c>
      <c r="H309" s="39" t="n">
        <v>125</v>
      </c>
      <c r="I309" s="39" t="n">
        <f aca="false">F309*H309</f>
        <v>1250</v>
      </c>
      <c r="J309" s="39"/>
      <c r="K309" s="39" t="n">
        <f aca="false">H309*F309</f>
        <v>1250</v>
      </c>
      <c r="L309" s="39"/>
      <c r="M309" s="48" t="s">
        <v>78</v>
      </c>
      <c r="N309" s="48" t="s">
        <v>78</v>
      </c>
      <c r="O309" s="39"/>
      <c r="P309" s="28"/>
    </row>
    <row r="310" customFormat="false" ht="27" hidden="false" customHeight="true" outlineLevel="0" collapsed="false">
      <c r="A310" s="29" t="n">
        <v>2003</v>
      </c>
      <c r="B310" s="39"/>
      <c r="C310" s="41" t="s">
        <v>22</v>
      </c>
      <c r="D310" s="41" t="s">
        <v>62</v>
      </c>
      <c r="E310" s="41" t="s">
        <v>214</v>
      </c>
      <c r="F310" s="39" t="n">
        <v>3.2</v>
      </c>
      <c r="G310" s="41" t="s">
        <v>215</v>
      </c>
      <c r="H310" s="39" t="n">
        <v>125</v>
      </c>
      <c r="I310" s="39" t="n">
        <f aca="false">F310*H310</f>
        <v>400</v>
      </c>
      <c r="J310" s="39"/>
      <c r="K310" s="39" t="n">
        <f aca="false">H310*F310</f>
        <v>400</v>
      </c>
      <c r="L310" s="39"/>
      <c r="M310" s="48" t="s">
        <v>216</v>
      </c>
      <c r="N310" s="48" t="s">
        <v>216</v>
      </c>
      <c r="O310" s="39"/>
      <c r="P310" s="28"/>
    </row>
    <row r="311" customFormat="false" ht="27" hidden="false" customHeight="true" outlineLevel="0" collapsed="false">
      <c r="A311" s="29" t="n">
        <v>2003</v>
      </c>
      <c r="B311" s="39"/>
      <c r="C311" s="41" t="s">
        <v>22</v>
      </c>
      <c r="D311" s="41" t="s">
        <v>62</v>
      </c>
      <c r="E311" s="41" t="s">
        <v>217</v>
      </c>
      <c r="F311" s="39" t="n">
        <v>2</v>
      </c>
      <c r="G311" s="41" t="s">
        <v>213</v>
      </c>
      <c r="H311" s="39" t="n">
        <v>125</v>
      </c>
      <c r="I311" s="39" t="n">
        <f aca="false">F311*H311</f>
        <v>250</v>
      </c>
      <c r="J311" s="39"/>
      <c r="K311" s="39" t="n">
        <f aca="false">H311*F311</f>
        <v>250</v>
      </c>
      <c r="L311" s="39"/>
      <c r="M311" s="48" t="s">
        <v>218</v>
      </c>
      <c r="N311" s="48" t="s">
        <v>218</v>
      </c>
      <c r="O311" s="39"/>
      <c r="P311" s="28"/>
    </row>
    <row r="312" customFormat="false" ht="27" hidden="false" customHeight="true" outlineLevel="0" collapsed="false">
      <c r="A312" s="29" t="n">
        <v>2003</v>
      </c>
      <c r="B312" s="39"/>
      <c r="C312" s="41" t="s">
        <v>22</v>
      </c>
      <c r="D312" s="41" t="s">
        <v>62</v>
      </c>
      <c r="E312" s="41" t="s">
        <v>69</v>
      </c>
      <c r="F312" s="39" t="n">
        <v>7</v>
      </c>
      <c r="G312" s="41" t="s">
        <v>213</v>
      </c>
      <c r="H312" s="39" t="n">
        <v>125</v>
      </c>
      <c r="I312" s="39" t="n">
        <f aca="false">F312*H312</f>
        <v>875</v>
      </c>
      <c r="J312" s="39"/>
      <c r="K312" s="39" t="n">
        <f aca="false">H312*F312</f>
        <v>875</v>
      </c>
      <c r="L312" s="39"/>
      <c r="M312" s="48" t="s">
        <v>73</v>
      </c>
      <c r="N312" s="48" t="s">
        <v>73</v>
      </c>
      <c r="O312" s="39"/>
      <c r="P312" s="28"/>
    </row>
    <row r="313" customFormat="false" ht="27" hidden="false" customHeight="true" outlineLevel="0" collapsed="false">
      <c r="A313" s="29" t="n">
        <v>2003</v>
      </c>
      <c r="B313" s="39"/>
      <c r="C313" s="41" t="s">
        <v>22</v>
      </c>
      <c r="D313" s="41" t="s">
        <v>62</v>
      </c>
      <c r="E313" s="41" t="s">
        <v>219</v>
      </c>
      <c r="F313" s="39" t="n">
        <v>10</v>
      </c>
      <c r="G313" s="41" t="s">
        <v>220</v>
      </c>
      <c r="H313" s="39" t="n">
        <v>125</v>
      </c>
      <c r="I313" s="39" t="n">
        <f aca="false">F313*H313</f>
        <v>1250</v>
      </c>
      <c r="J313" s="39"/>
      <c r="K313" s="39" t="n">
        <f aca="false">H313*F313</f>
        <v>1250</v>
      </c>
      <c r="L313" s="39"/>
      <c r="M313" s="48" t="s">
        <v>221</v>
      </c>
      <c r="N313" s="48" t="s">
        <v>221</v>
      </c>
      <c r="O313" s="39"/>
      <c r="P313" s="28"/>
    </row>
    <row r="314" customFormat="false" ht="27" hidden="false" customHeight="true" outlineLevel="0" collapsed="false">
      <c r="A314" s="29" t="n">
        <v>2003</v>
      </c>
      <c r="B314" s="39"/>
      <c r="C314" s="41" t="s">
        <v>22</v>
      </c>
      <c r="D314" s="41" t="s">
        <v>62</v>
      </c>
      <c r="E314" s="41" t="s">
        <v>222</v>
      </c>
      <c r="F314" s="39" t="n">
        <v>6</v>
      </c>
      <c r="G314" s="41" t="s">
        <v>223</v>
      </c>
      <c r="H314" s="39" t="n">
        <v>125</v>
      </c>
      <c r="I314" s="39" t="n">
        <f aca="false">F314*H314</f>
        <v>750</v>
      </c>
      <c r="J314" s="39"/>
      <c r="K314" s="39" t="n">
        <f aca="false">H314*F314</f>
        <v>750</v>
      </c>
      <c r="L314" s="39"/>
      <c r="M314" s="48" t="s">
        <v>224</v>
      </c>
      <c r="N314" s="48" t="s">
        <v>224</v>
      </c>
      <c r="O314" s="39"/>
      <c r="P314" s="28"/>
    </row>
    <row r="315" customFormat="false" ht="27" hidden="false" customHeight="true" outlineLevel="0" collapsed="false">
      <c r="A315" s="29" t="n">
        <v>2003</v>
      </c>
      <c r="B315" s="39"/>
      <c r="C315" s="41" t="s">
        <v>22</v>
      </c>
      <c r="D315" s="41" t="s">
        <v>23</v>
      </c>
      <c r="E315" s="41" t="s">
        <v>225</v>
      </c>
      <c r="F315" s="39" t="n">
        <v>6.5</v>
      </c>
      <c r="G315" s="41" t="s">
        <v>226</v>
      </c>
      <c r="H315" s="39" t="n">
        <v>125</v>
      </c>
      <c r="I315" s="39" t="n">
        <f aca="false">F315*H315</f>
        <v>812.5</v>
      </c>
      <c r="J315" s="39"/>
      <c r="K315" s="39" t="n">
        <f aca="false">H315*F315</f>
        <v>812.5</v>
      </c>
      <c r="L315" s="39"/>
      <c r="M315" s="48" t="s">
        <v>175</v>
      </c>
      <c r="N315" s="48" t="s">
        <v>175</v>
      </c>
      <c r="O315" s="39"/>
      <c r="P315" s="28"/>
    </row>
    <row r="316" customFormat="false" ht="27" hidden="false" customHeight="true" outlineLevel="0" collapsed="false">
      <c r="A316" s="2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48"/>
      <c r="N316" s="48"/>
      <c r="O316" s="39"/>
      <c r="P316" s="28"/>
    </row>
    <row r="317" customFormat="false" ht="27" hidden="false" customHeight="true" outlineLevel="0" collapsed="false">
      <c r="A317" s="2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48"/>
      <c r="N317" s="48"/>
      <c r="O317" s="39"/>
      <c r="P317" s="28"/>
    </row>
    <row r="318" customFormat="false" ht="27" hidden="false" customHeight="true" outlineLevel="0" collapsed="false">
      <c r="A318" s="2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48"/>
      <c r="N318" s="48"/>
      <c r="O318" s="39"/>
      <c r="P318" s="28"/>
    </row>
    <row r="319" customFormat="false" ht="27" hidden="false" customHeight="true" outlineLevel="0" collapsed="false">
      <c r="A319" s="34" t="s">
        <v>19</v>
      </c>
      <c r="B319" s="39"/>
      <c r="C319" s="39"/>
      <c r="D319" s="39"/>
      <c r="E319" s="39"/>
      <c r="F319" s="39" t="n">
        <f aca="false">SUM(F308:F315)</f>
        <v>45.7</v>
      </c>
      <c r="G319" s="39"/>
      <c r="H319" s="39" t="n">
        <v>125</v>
      </c>
      <c r="I319" s="39" t="n">
        <f aca="false">SUM(I308:I315)</f>
        <v>5712.5</v>
      </c>
      <c r="J319" s="39"/>
      <c r="K319" s="39" t="n">
        <f aca="false">SUM(K308:K315)</f>
        <v>5712.5</v>
      </c>
      <c r="L319" s="39"/>
      <c r="M319" s="48"/>
      <c r="N319" s="48"/>
      <c r="O319" s="39"/>
      <c r="P319" s="28"/>
    </row>
  </sheetData>
  <mergeCells count="237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19:R19"/>
    <mergeCell ref="A20:E20"/>
    <mergeCell ref="M20:R20"/>
    <mergeCell ref="A21:A22"/>
    <mergeCell ref="B21:B22"/>
    <mergeCell ref="C21:C22"/>
    <mergeCell ref="D21:D22"/>
    <mergeCell ref="E21:E22"/>
    <mergeCell ref="F21:F22"/>
    <mergeCell ref="G21:I21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36:R36"/>
    <mergeCell ref="A37:E37"/>
    <mergeCell ref="M37:R37"/>
    <mergeCell ref="A38:A39"/>
    <mergeCell ref="B38:B39"/>
    <mergeCell ref="C38:C39"/>
    <mergeCell ref="D38:D39"/>
    <mergeCell ref="E38:E39"/>
    <mergeCell ref="F38:F39"/>
    <mergeCell ref="G38:I38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52:R52"/>
    <mergeCell ref="A53:E53"/>
    <mergeCell ref="M53:R53"/>
    <mergeCell ref="A54:A55"/>
    <mergeCell ref="B54:B55"/>
    <mergeCell ref="C54:C55"/>
    <mergeCell ref="D54:D55"/>
    <mergeCell ref="E54:E55"/>
    <mergeCell ref="F54:F55"/>
    <mergeCell ref="G54:I54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9:S69"/>
    <mergeCell ref="A83:S83"/>
    <mergeCell ref="A96:P96"/>
    <mergeCell ref="A110:R110"/>
    <mergeCell ref="A111:E111"/>
    <mergeCell ref="M111:R111"/>
    <mergeCell ref="A112:A113"/>
    <mergeCell ref="B112:B113"/>
    <mergeCell ref="C112:C113"/>
    <mergeCell ref="D112:D113"/>
    <mergeCell ref="E112:E113"/>
    <mergeCell ref="F112:F113"/>
    <mergeCell ref="G112:I112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25:R125"/>
    <mergeCell ref="A126:E126"/>
    <mergeCell ref="M126:R126"/>
    <mergeCell ref="A127:A128"/>
    <mergeCell ref="B127:B128"/>
    <mergeCell ref="C127:C128"/>
    <mergeCell ref="D127:D128"/>
    <mergeCell ref="E127:E128"/>
    <mergeCell ref="F127:F128"/>
    <mergeCell ref="G127:I127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A142:R142"/>
    <mergeCell ref="A143:E143"/>
    <mergeCell ref="M143:R143"/>
    <mergeCell ref="A144:A145"/>
    <mergeCell ref="B144:B145"/>
    <mergeCell ref="C144:C145"/>
    <mergeCell ref="D144:D145"/>
    <mergeCell ref="E144:E145"/>
    <mergeCell ref="F144:F145"/>
    <mergeCell ref="G144:I144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59:R159"/>
    <mergeCell ref="A160:E160"/>
    <mergeCell ref="M160:R160"/>
    <mergeCell ref="A161:A162"/>
    <mergeCell ref="B161:B162"/>
    <mergeCell ref="C161:C162"/>
    <mergeCell ref="D161:D162"/>
    <mergeCell ref="E161:E162"/>
    <mergeCell ref="F161:F162"/>
    <mergeCell ref="G161:I161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A172:S172"/>
    <mergeCell ref="A184:S184"/>
    <mergeCell ref="A200:P200"/>
    <mergeCell ref="A214:R214"/>
    <mergeCell ref="A215:E215"/>
    <mergeCell ref="M215:R215"/>
    <mergeCell ref="A216:A217"/>
    <mergeCell ref="B216:B217"/>
    <mergeCell ref="C216:C217"/>
    <mergeCell ref="D216:D217"/>
    <mergeCell ref="E216:E217"/>
    <mergeCell ref="F216:F217"/>
    <mergeCell ref="G216:I216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A228:R228"/>
    <mergeCell ref="A229:E229"/>
    <mergeCell ref="M229:R229"/>
    <mergeCell ref="A230:A231"/>
    <mergeCell ref="B230:B231"/>
    <mergeCell ref="C230:C231"/>
    <mergeCell ref="D230:D231"/>
    <mergeCell ref="E230:E231"/>
    <mergeCell ref="F230:F231"/>
    <mergeCell ref="G230:I230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A245:R245"/>
    <mergeCell ref="A246:E246"/>
    <mergeCell ref="M246:R246"/>
    <mergeCell ref="A247:A248"/>
    <mergeCell ref="B247:B248"/>
    <mergeCell ref="C247:C248"/>
    <mergeCell ref="D247:D248"/>
    <mergeCell ref="E247:E248"/>
    <mergeCell ref="F247:F248"/>
    <mergeCell ref="G247:I247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A262:R262"/>
    <mergeCell ref="A263:E263"/>
    <mergeCell ref="M263:R263"/>
    <mergeCell ref="A264:A265"/>
    <mergeCell ref="B264:B265"/>
    <mergeCell ref="C264:C265"/>
    <mergeCell ref="D264:D265"/>
    <mergeCell ref="E264:E265"/>
    <mergeCell ref="F264:F265"/>
    <mergeCell ref="G264:I264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A275:S275"/>
    <mergeCell ref="A288:S288"/>
    <mergeCell ref="A305:P305"/>
  </mergeCells>
  <printOptions headings="false" gridLines="false" gridLinesSet="true" horizontalCentered="false" verticalCentered="false"/>
  <pageMargins left="0.529861111111111" right="0.489583333333333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4" min="3" style="0" width="5.5"/>
    <col collapsed="false" customWidth="true" hidden="false" outlineLevel="0" max="5" min="5" style="0" width="20.5"/>
    <col collapsed="false" customWidth="true" hidden="false" outlineLevel="0" max="6" min="6" style="0" width="17.99"/>
    <col collapsed="false" customWidth="true" hidden="false" outlineLevel="0" max="7" min="7" style="0" width="19.24"/>
    <col collapsed="false" customWidth="true" hidden="false" outlineLevel="0" max="8" min="8" style="0" width="19.12"/>
    <col collapsed="false" customWidth="true" hidden="false" outlineLevel="0" max="9" min="9" style="0" width="5.99"/>
    <col collapsed="false" customWidth="true" hidden="false" outlineLevel="0" max="11" min="11" style="0" width="7.24"/>
  </cols>
  <sheetData>
    <row r="1" s="248" customFormat="true" ht="33" hidden="false" customHeight="true" outlineLevel="0" collapsed="false">
      <c r="A1" s="267" t="s">
        <v>59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s="248" customFormat="true" ht="30" hidden="false" customHeight="true" outlineLevel="0" collapsed="false">
      <c r="A2" s="50" t="s">
        <v>59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248" customFormat="true" ht="30" hidden="false" customHeight="true" outlineLevel="0" collapsed="false">
      <c r="A3" s="27" t="s">
        <v>593</v>
      </c>
      <c r="B3" s="27" t="s">
        <v>479</v>
      </c>
      <c r="C3" s="27" t="s">
        <v>594</v>
      </c>
      <c r="D3" s="27" t="s">
        <v>595</v>
      </c>
      <c r="E3" s="27" t="s">
        <v>596</v>
      </c>
      <c r="F3" s="27" t="s">
        <v>597</v>
      </c>
      <c r="G3" s="27" t="s">
        <v>463</v>
      </c>
      <c r="H3" s="27" t="s">
        <v>240</v>
      </c>
      <c r="I3" s="27" t="s">
        <v>580</v>
      </c>
      <c r="J3" s="27" t="s">
        <v>598</v>
      </c>
      <c r="K3" s="34" t="s">
        <v>18</v>
      </c>
    </row>
    <row r="4" s="248" customFormat="true" ht="27" hidden="false" customHeight="true" outlineLevel="0" collapsed="false">
      <c r="A4" s="34" t="s">
        <v>268</v>
      </c>
      <c r="B4" s="34" t="s">
        <v>485</v>
      </c>
      <c r="C4" s="34" t="s">
        <v>599</v>
      </c>
      <c r="D4" s="34" t="s">
        <v>600</v>
      </c>
      <c r="E4" s="54" t="s">
        <v>601</v>
      </c>
      <c r="F4" s="54" t="s">
        <v>602</v>
      </c>
      <c r="G4" s="34" t="s">
        <v>603</v>
      </c>
      <c r="H4" s="54" t="s">
        <v>270</v>
      </c>
      <c r="I4" s="53" t="n">
        <v>260</v>
      </c>
      <c r="J4" s="76"/>
      <c r="K4" s="76"/>
    </row>
    <row r="5" s="248" customFormat="true" ht="27" hidden="false" customHeight="true" outlineLevel="0" collapsed="false">
      <c r="A5" s="126" t="s">
        <v>604</v>
      </c>
      <c r="B5" s="126" t="s">
        <v>485</v>
      </c>
      <c r="C5" s="126" t="s">
        <v>599</v>
      </c>
      <c r="D5" s="126" t="s">
        <v>600</v>
      </c>
      <c r="E5" s="166" t="s">
        <v>605</v>
      </c>
      <c r="F5" s="166" t="s">
        <v>606</v>
      </c>
      <c r="G5" s="126" t="s">
        <v>603</v>
      </c>
      <c r="H5" s="268" t="s">
        <v>346</v>
      </c>
      <c r="I5" s="109" t="n">
        <v>260</v>
      </c>
      <c r="J5" s="109"/>
      <c r="K5" s="126" t="s">
        <v>344</v>
      </c>
    </row>
    <row r="6" customFormat="false" ht="27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7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27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7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27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2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27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27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27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7" hidden="false" customHeight="true" outlineLevel="0" collapsed="false">
      <c r="A15" s="178" t="s">
        <v>19</v>
      </c>
      <c r="B15" s="58"/>
      <c r="C15" s="58"/>
      <c r="D15" s="58"/>
      <c r="E15" s="58"/>
      <c r="F15" s="58"/>
      <c r="G15" s="58"/>
      <c r="H15" s="58"/>
      <c r="I15" s="29" t="n">
        <v>520</v>
      </c>
      <c r="J15" s="58"/>
      <c r="K15" s="5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19.87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6.75"/>
    <col collapsed="false" customWidth="true" hidden="false" outlineLevel="0" max="7" min="7" style="0" width="4.87"/>
    <col collapsed="false" customWidth="true" hidden="false" outlineLevel="0" max="8" min="8" style="0" width="12.24"/>
    <col collapsed="false" customWidth="true" hidden="false" outlineLevel="0" max="9" min="9" style="0" width="8.24"/>
    <col collapsed="false" customWidth="true" hidden="false" outlineLevel="0" max="11" min="10" style="0" width="6.36"/>
    <col collapsed="false" customWidth="true" hidden="false" outlineLevel="0" max="12" min="12" style="0" width="9.62"/>
    <col collapsed="false" customWidth="true" hidden="false" outlineLevel="0" max="13" min="13" style="0" width="23.88"/>
    <col collapsed="false" customWidth="true" hidden="false" outlineLevel="0" max="14" min="14" style="0" width="18.37"/>
  </cols>
  <sheetData>
    <row r="1" s="35" customFormat="true" ht="31.5" hidden="false" customHeight="false" outlineLevel="0" collapsed="false">
      <c r="A1" s="269" t="s">
        <v>60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35" customFormat="true" ht="24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70"/>
    </row>
    <row r="3" customFormat="false" ht="14.25" hidden="false" customHeight="false" outlineLevel="0" collapsed="false">
      <c r="A3" s="271" t="s">
        <v>608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35" customFormat="true" ht="57" hidden="false" customHeight="false" outlineLevel="0" collapsed="false">
      <c r="A4" s="272" t="s">
        <v>358</v>
      </c>
      <c r="B4" s="272" t="s">
        <v>239</v>
      </c>
      <c r="C4" s="272" t="s">
        <v>6</v>
      </c>
      <c r="D4" s="272" t="s">
        <v>529</v>
      </c>
      <c r="E4" s="273" t="s">
        <v>609</v>
      </c>
      <c r="F4" s="273" t="s">
        <v>610</v>
      </c>
      <c r="G4" s="272" t="s">
        <v>543</v>
      </c>
      <c r="H4" s="272" t="s">
        <v>611</v>
      </c>
      <c r="I4" s="274" t="s">
        <v>612</v>
      </c>
      <c r="J4" s="274" t="s">
        <v>613</v>
      </c>
      <c r="K4" s="273" t="s">
        <v>614</v>
      </c>
      <c r="L4" s="273" t="s">
        <v>615</v>
      </c>
      <c r="M4" s="273" t="s">
        <v>377</v>
      </c>
    </row>
    <row r="5" s="35" customFormat="true" ht="20" hidden="false" customHeight="true" outlineLevel="0" collapsed="false">
      <c r="A5" s="275" t="n">
        <v>1</v>
      </c>
      <c r="B5" s="276" t="s">
        <v>146</v>
      </c>
      <c r="C5" s="205" t="s">
        <v>391</v>
      </c>
      <c r="D5" s="276" t="n">
        <v>5</v>
      </c>
      <c r="E5" s="276" t="n">
        <v>5</v>
      </c>
      <c r="F5" s="277" t="n">
        <v>400</v>
      </c>
      <c r="G5" s="277" t="n">
        <v>3</v>
      </c>
      <c r="H5" s="276" t="s">
        <v>492</v>
      </c>
      <c r="I5" s="29" t="n">
        <v>1200</v>
      </c>
      <c r="J5" s="29" t="n">
        <v>1260</v>
      </c>
      <c r="K5" s="53" t="n">
        <v>75</v>
      </c>
      <c r="L5" s="53" t="n">
        <f aca="false">K5+J5+I5</f>
        <v>2535</v>
      </c>
      <c r="M5" s="206" t="s">
        <v>148</v>
      </c>
    </row>
    <row r="6" s="35" customFormat="true" ht="20" hidden="false" customHeight="true" outlineLevel="0" collapsed="false">
      <c r="A6" s="276" t="n">
        <v>2</v>
      </c>
      <c r="B6" s="276" t="s">
        <v>287</v>
      </c>
      <c r="C6" s="205" t="s">
        <v>288</v>
      </c>
      <c r="D6" s="276" t="n">
        <v>4</v>
      </c>
      <c r="E6" s="276" t="n">
        <v>4</v>
      </c>
      <c r="F6" s="277" t="n">
        <v>320</v>
      </c>
      <c r="G6" s="277" t="n">
        <v>3</v>
      </c>
      <c r="H6" s="276" t="s">
        <v>570</v>
      </c>
      <c r="I6" s="29" t="n">
        <v>960</v>
      </c>
      <c r="J6" s="29" t="n">
        <v>1008</v>
      </c>
      <c r="K6" s="53" t="n">
        <v>60</v>
      </c>
      <c r="L6" s="53" t="n">
        <f aca="false">K6+J6+I6</f>
        <v>2028</v>
      </c>
      <c r="M6" s="206" t="s">
        <v>289</v>
      </c>
    </row>
    <row r="7" s="35" customFormat="true" ht="20" hidden="false" customHeight="true" outlineLevel="0" collapsed="false">
      <c r="A7" s="276" t="n">
        <v>3</v>
      </c>
      <c r="B7" s="276" t="s">
        <v>214</v>
      </c>
      <c r="C7" s="205" t="s">
        <v>251</v>
      </c>
      <c r="D7" s="276" t="n">
        <v>3</v>
      </c>
      <c r="E7" s="276" t="n">
        <v>3</v>
      </c>
      <c r="F7" s="277" t="n">
        <v>240</v>
      </c>
      <c r="G7" s="277" t="n">
        <v>3</v>
      </c>
      <c r="H7" s="276" t="s">
        <v>557</v>
      </c>
      <c r="I7" s="29" t="n">
        <v>720</v>
      </c>
      <c r="J7" s="29" t="n">
        <v>756</v>
      </c>
      <c r="K7" s="53" t="n">
        <v>45</v>
      </c>
      <c r="L7" s="53" t="n">
        <f aca="false">K7+J7+I7</f>
        <v>1521</v>
      </c>
      <c r="M7" s="206" t="s">
        <v>216</v>
      </c>
    </row>
    <row r="8" s="35" customFormat="true" ht="20" hidden="false" customHeight="true" outlineLevel="0" collapsed="false">
      <c r="A8" s="276" t="n">
        <v>4</v>
      </c>
      <c r="B8" s="276" t="s">
        <v>57</v>
      </c>
      <c r="C8" s="205" t="s">
        <v>58</v>
      </c>
      <c r="D8" s="276" t="n">
        <v>2</v>
      </c>
      <c r="E8" s="276" t="n">
        <v>2</v>
      </c>
      <c r="F8" s="277" t="n">
        <v>320</v>
      </c>
      <c r="G8" s="277" t="n">
        <v>1</v>
      </c>
      <c r="H8" s="276" t="s">
        <v>570</v>
      </c>
      <c r="I8" s="29" t="n">
        <v>960</v>
      </c>
      <c r="J8" s="29" t="n">
        <v>1368</v>
      </c>
      <c r="K8" s="53" t="n">
        <v>132</v>
      </c>
      <c r="L8" s="53" t="n">
        <f aca="false">K8+J8+I8</f>
        <v>2460</v>
      </c>
      <c r="M8" s="206" t="s">
        <v>61</v>
      </c>
    </row>
    <row r="9" s="35" customFormat="true" ht="20" hidden="false" customHeight="true" outlineLevel="0" collapsed="false">
      <c r="A9" s="276" t="n">
        <v>5</v>
      </c>
      <c r="B9" s="276" t="s">
        <v>314</v>
      </c>
      <c r="C9" s="205" t="s">
        <v>315</v>
      </c>
      <c r="D9" s="276" t="n">
        <v>2</v>
      </c>
      <c r="E9" s="276" t="n">
        <v>2</v>
      </c>
      <c r="F9" s="277" t="n">
        <v>240</v>
      </c>
      <c r="G9" s="277" t="n">
        <v>2</v>
      </c>
      <c r="H9" s="276" t="s">
        <v>570</v>
      </c>
      <c r="I9" s="29" t="n">
        <v>720</v>
      </c>
      <c r="J9" s="29" t="n">
        <v>1080</v>
      </c>
      <c r="K9" s="53" t="n">
        <v>120</v>
      </c>
      <c r="L9" s="53" t="n">
        <f aca="false">K9+J9+I9</f>
        <v>1920</v>
      </c>
      <c r="M9" s="206" t="s">
        <v>616</v>
      </c>
    </row>
    <row r="10" s="35" customFormat="true" ht="20" hidden="false" customHeight="true" outlineLevel="0" collapsed="false">
      <c r="A10" s="276" t="n">
        <v>6</v>
      </c>
      <c r="B10" s="276" t="s">
        <v>80</v>
      </c>
      <c r="C10" s="205" t="s">
        <v>81</v>
      </c>
      <c r="D10" s="276" t="n">
        <v>5</v>
      </c>
      <c r="E10" s="276" t="n">
        <v>5</v>
      </c>
      <c r="F10" s="277" t="n">
        <v>600</v>
      </c>
      <c r="G10" s="277" t="n">
        <v>2</v>
      </c>
      <c r="H10" s="276" t="s">
        <v>537</v>
      </c>
      <c r="I10" s="29" t="n">
        <v>1800</v>
      </c>
      <c r="J10" s="29" t="n">
        <v>2700</v>
      </c>
      <c r="K10" s="53" t="n">
        <v>300</v>
      </c>
      <c r="L10" s="53" t="n">
        <f aca="false">K10+J10+I10</f>
        <v>4800</v>
      </c>
      <c r="M10" s="206" t="s">
        <v>85</v>
      </c>
    </row>
    <row r="11" s="35" customFormat="true" ht="20" hidden="false" customHeight="true" outlineLevel="0" collapsed="false">
      <c r="A11" s="276" t="n">
        <v>7</v>
      </c>
      <c r="B11" s="276" t="s">
        <v>109</v>
      </c>
      <c r="C11" s="205" t="s">
        <v>617</v>
      </c>
      <c r="D11" s="276" t="n">
        <v>2</v>
      </c>
      <c r="E11" s="276" t="n">
        <v>2</v>
      </c>
      <c r="F11" s="277" t="n">
        <v>240</v>
      </c>
      <c r="G11" s="277" t="n">
        <v>2</v>
      </c>
      <c r="H11" s="276" t="s">
        <v>537</v>
      </c>
      <c r="I11" s="29" t="n">
        <v>720</v>
      </c>
      <c r="J11" s="29" t="n">
        <v>1080</v>
      </c>
      <c r="K11" s="53" t="n">
        <v>120</v>
      </c>
      <c r="L11" s="53" t="n">
        <f aca="false">K11+J11+I11</f>
        <v>1920</v>
      </c>
      <c r="M11" s="278" t="s">
        <v>112</v>
      </c>
    </row>
    <row r="12" s="35" customFormat="true" ht="20" hidden="false" customHeight="true" outlineLevel="0" collapsed="false">
      <c r="A12" s="276" t="n">
        <v>8</v>
      </c>
      <c r="B12" s="276" t="s">
        <v>567</v>
      </c>
      <c r="C12" s="205" t="s">
        <v>568</v>
      </c>
      <c r="D12" s="276" t="n">
        <v>5</v>
      </c>
      <c r="E12" s="276" t="n">
        <v>5</v>
      </c>
      <c r="F12" s="277" t="n">
        <v>180</v>
      </c>
      <c r="G12" s="277" t="n">
        <v>4</v>
      </c>
      <c r="H12" s="276" t="s">
        <v>492</v>
      </c>
      <c r="I12" s="29" t="n">
        <v>540</v>
      </c>
      <c r="J12" s="29" t="n">
        <v>990</v>
      </c>
      <c r="K12" s="53" t="n">
        <v>210</v>
      </c>
      <c r="L12" s="53" t="n">
        <f aca="false">K12+J12+I12</f>
        <v>1740</v>
      </c>
      <c r="M12" s="206" t="s">
        <v>354</v>
      </c>
    </row>
    <row r="13" s="35" customFormat="true" ht="20" hidden="false" customHeight="true" outlineLevel="0" collapsed="false">
      <c r="A13" s="276" t="n">
        <v>9</v>
      </c>
      <c r="B13" s="276" t="s">
        <v>142</v>
      </c>
      <c r="C13" s="205" t="s">
        <v>408</v>
      </c>
      <c r="D13" s="276" t="n">
        <v>4</v>
      </c>
      <c r="E13" s="276" t="n">
        <v>4</v>
      </c>
      <c r="F13" s="277" t="n">
        <v>180</v>
      </c>
      <c r="G13" s="277" t="n">
        <v>4</v>
      </c>
      <c r="H13" s="276" t="s">
        <v>492</v>
      </c>
      <c r="I13" s="29" t="n">
        <v>540</v>
      </c>
      <c r="J13" s="29" t="n">
        <v>792</v>
      </c>
      <c r="K13" s="53" t="n">
        <v>60</v>
      </c>
      <c r="L13" s="53" t="n">
        <f aca="false">K13+J13+I13</f>
        <v>1392</v>
      </c>
      <c r="M13" s="206" t="s">
        <v>144</v>
      </c>
    </row>
    <row r="14" s="35" customFormat="true" ht="20" hidden="false" customHeight="true" outlineLevel="0" collapsed="false">
      <c r="A14" s="276" t="n">
        <v>10</v>
      </c>
      <c r="B14" s="276" t="s">
        <v>217</v>
      </c>
      <c r="C14" s="205" t="s">
        <v>262</v>
      </c>
      <c r="D14" s="276" t="n">
        <v>3</v>
      </c>
      <c r="E14" s="276" t="n">
        <v>3</v>
      </c>
      <c r="F14" s="277" t="n">
        <v>360</v>
      </c>
      <c r="G14" s="277" t="n">
        <v>2</v>
      </c>
      <c r="H14" s="276" t="s">
        <v>557</v>
      </c>
      <c r="I14" s="29" t="n">
        <v>1080</v>
      </c>
      <c r="J14" s="29" t="n">
        <v>1620</v>
      </c>
      <c r="K14" s="53" t="n">
        <v>180</v>
      </c>
      <c r="L14" s="53" t="n">
        <f aca="false">K14+J14+I14</f>
        <v>2880</v>
      </c>
      <c r="M14" s="206" t="s">
        <v>218</v>
      </c>
    </row>
    <row r="15" s="35" customFormat="true" ht="20" hidden="false" customHeight="true" outlineLevel="0" collapsed="false">
      <c r="A15" s="276" t="n">
        <v>11</v>
      </c>
      <c r="B15" s="276" t="s">
        <v>113</v>
      </c>
      <c r="C15" s="205" t="s">
        <v>114</v>
      </c>
      <c r="D15" s="276" t="n">
        <v>2</v>
      </c>
      <c r="E15" s="276" t="n">
        <v>2</v>
      </c>
      <c r="F15" s="277" t="n">
        <v>240</v>
      </c>
      <c r="G15" s="277" t="n">
        <v>2</v>
      </c>
      <c r="H15" s="276" t="s">
        <v>537</v>
      </c>
      <c r="I15" s="29" t="n">
        <v>720</v>
      </c>
      <c r="J15" s="29" t="n">
        <v>1080</v>
      </c>
      <c r="K15" s="53" t="n">
        <v>120</v>
      </c>
      <c r="L15" s="53" t="n">
        <f aca="false">K15+J15+I15</f>
        <v>1920</v>
      </c>
      <c r="M15" s="206" t="s">
        <v>117</v>
      </c>
    </row>
    <row r="16" s="35" customFormat="true" ht="20" hidden="false" customHeight="true" outlineLevel="0" collapsed="false">
      <c r="A16" s="276" t="n">
        <v>12</v>
      </c>
      <c r="B16" s="276" t="s">
        <v>341</v>
      </c>
      <c r="C16" s="205" t="s">
        <v>342</v>
      </c>
      <c r="D16" s="276" t="n">
        <v>2</v>
      </c>
      <c r="E16" s="276" t="n">
        <v>2</v>
      </c>
      <c r="F16" s="277" t="n">
        <v>320</v>
      </c>
      <c r="G16" s="277" t="n">
        <v>1</v>
      </c>
      <c r="H16" s="276" t="s">
        <v>492</v>
      </c>
      <c r="I16" s="29" t="n">
        <v>960</v>
      </c>
      <c r="J16" s="29" t="n">
        <v>1368</v>
      </c>
      <c r="K16" s="53" t="n">
        <v>132</v>
      </c>
      <c r="L16" s="53" t="n">
        <f aca="false">K16+J16+I16</f>
        <v>2460</v>
      </c>
      <c r="M16" s="206" t="s">
        <v>343</v>
      </c>
    </row>
    <row r="17" s="35" customFormat="true" ht="20" hidden="false" customHeight="true" outlineLevel="0" collapsed="false">
      <c r="A17" s="276" t="n">
        <v>13</v>
      </c>
      <c r="B17" s="276" t="s">
        <v>231</v>
      </c>
      <c r="C17" s="205" t="s">
        <v>307</v>
      </c>
      <c r="D17" s="276" t="n">
        <v>2</v>
      </c>
      <c r="E17" s="276" t="n">
        <v>2</v>
      </c>
      <c r="F17" s="277" t="n">
        <v>320</v>
      </c>
      <c r="G17" s="277" t="n">
        <v>1</v>
      </c>
      <c r="H17" s="276" t="s">
        <v>570</v>
      </c>
      <c r="I17" s="29" t="n">
        <v>960</v>
      </c>
      <c r="J17" s="29" t="n">
        <v>1368</v>
      </c>
      <c r="K17" s="53" t="n">
        <v>132</v>
      </c>
      <c r="L17" s="53" t="n">
        <f aca="false">K17+J17+I17</f>
        <v>2460</v>
      </c>
      <c r="M17" s="206" t="s">
        <v>233</v>
      </c>
    </row>
    <row r="18" s="35" customFormat="true" ht="20" hidden="false" customHeight="true" outlineLevel="0" collapsed="false">
      <c r="A18" s="279" t="n">
        <v>14</v>
      </c>
      <c r="B18" s="280" t="s">
        <v>618</v>
      </c>
      <c r="C18" s="281" t="s">
        <v>619</v>
      </c>
      <c r="D18" s="280" t="n">
        <v>1</v>
      </c>
      <c r="E18" s="280" t="n">
        <v>1</v>
      </c>
      <c r="F18" s="282" t="n">
        <v>160</v>
      </c>
      <c r="G18" s="282" t="n">
        <v>1</v>
      </c>
      <c r="H18" s="283" t="s">
        <v>557</v>
      </c>
      <c r="I18" s="126" t="n">
        <v>480</v>
      </c>
      <c r="J18" s="126" t="n">
        <v>684</v>
      </c>
      <c r="K18" s="53" t="n">
        <v>66</v>
      </c>
      <c r="L18" s="53" t="n">
        <f aca="false">K18+J18+I18</f>
        <v>1230</v>
      </c>
      <c r="M18" s="284" t="s">
        <v>224</v>
      </c>
    </row>
    <row r="19" customFormat="false" ht="20" hidden="false" customHeight="true" outlineLevel="0" collapsed="false">
      <c r="A19" s="283" t="n">
        <v>15</v>
      </c>
      <c r="B19" s="276" t="s">
        <v>91</v>
      </c>
      <c r="C19" s="285" t="s">
        <v>94</v>
      </c>
      <c r="D19" s="276" t="n">
        <v>3</v>
      </c>
      <c r="E19" s="276" t="n">
        <v>3</v>
      </c>
      <c r="F19" s="277" t="n">
        <v>615</v>
      </c>
      <c r="G19" s="286" t="n">
        <v>1</v>
      </c>
      <c r="H19" s="276" t="s">
        <v>620</v>
      </c>
      <c r="I19" s="287"/>
      <c r="J19" s="58" t="n">
        <v>2367</v>
      </c>
      <c r="K19" s="58"/>
      <c r="L19" s="58" t="n">
        <v>2367</v>
      </c>
      <c r="M19" s="58"/>
    </row>
    <row r="20" customFormat="false" ht="20" hidden="false" customHeight="true" outlineLevel="0" collapsed="false">
      <c r="A20" s="34" t="s">
        <v>19</v>
      </c>
      <c r="B20" s="34"/>
      <c r="C20" s="58"/>
      <c r="D20" s="58" t="n">
        <f aca="false">SUM(D5:D19)</f>
        <v>45</v>
      </c>
      <c r="E20" s="58" t="n">
        <f aca="false">SUM(E5:E19)</f>
        <v>45</v>
      </c>
      <c r="F20" s="58"/>
      <c r="G20" s="58"/>
      <c r="H20" s="58"/>
      <c r="I20" s="288" t="n">
        <f aca="false">SUM(I5:I19)</f>
        <v>12360</v>
      </c>
      <c r="J20" s="58" t="n">
        <f aca="false">SUM(J5:J19)</f>
        <v>19521</v>
      </c>
      <c r="K20" s="58" t="n">
        <f aca="false">SUM(K5:K19)</f>
        <v>1752</v>
      </c>
      <c r="L20" s="58"/>
      <c r="M20" s="58"/>
    </row>
    <row r="21" customFormat="false" ht="20" hidden="false" customHeight="true" outlineLevel="0" collapsed="false">
      <c r="A21" s="34" t="s">
        <v>615</v>
      </c>
      <c r="B21" s="34"/>
      <c r="C21" s="58"/>
      <c r="D21" s="58"/>
      <c r="E21" s="58"/>
      <c r="F21" s="58"/>
      <c r="G21" s="58"/>
      <c r="H21" s="58"/>
      <c r="I21" s="289" t="n">
        <v>33633</v>
      </c>
      <c r="J21" s="289"/>
      <c r="K21" s="289"/>
      <c r="L21" s="289"/>
      <c r="M21" s="289"/>
    </row>
  </sheetData>
  <mergeCells count="5">
    <mergeCell ref="A1:M2"/>
    <mergeCell ref="A3:N3"/>
    <mergeCell ref="A20:B20"/>
    <mergeCell ref="A21:B21"/>
    <mergeCell ref="I21:M21"/>
  </mergeCells>
  <printOptions headings="false" gridLines="false" gridLinesSet="true" horizontalCentered="false" verticalCentered="false"/>
  <pageMargins left="0.751388888888889" right="0.751388888888889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11.12"/>
    <col collapsed="false" customWidth="true" hidden="false" outlineLevel="0" max="4" min="4" style="0" width="10.09"/>
    <col collapsed="false" customWidth="true" hidden="false" outlineLevel="0" max="5" min="5" style="0" width="18.62"/>
    <col collapsed="false" customWidth="true" hidden="false" outlineLevel="0" max="6" min="6" style="0" width="5.74"/>
    <col collapsed="false" customWidth="true" hidden="false" outlineLevel="0" max="7" min="7" style="0" width="17.2"/>
    <col collapsed="false" customWidth="true" hidden="false" outlineLevel="0" max="9" min="8" style="0" width="6.12"/>
    <col collapsed="false" customWidth="true" hidden="false" outlineLevel="0" max="11" min="10" style="0" width="6.24"/>
    <col collapsed="false" customWidth="true" hidden="false" outlineLevel="0" max="12" min="12" style="0" width="20.54"/>
  </cols>
  <sheetData>
    <row r="1" s="291" customFormat="true" ht="14.25" hidden="false" customHeight="false" outlineLevel="0" collapsed="false">
      <c r="A1" s="290" t="s">
        <v>62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s="291" customFormat="true" ht="14.1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s="291" customFormat="true" ht="17.1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3" t="s">
        <v>622</v>
      </c>
    </row>
    <row r="4" s="299" customFormat="true" ht="81.95" hidden="false" customHeight="true" outlineLevel="0" collapsed="false">
      <c r="A4" s="294" t="s">
        <v>623</v>
      </c>
      <c r="B4" s="294" t="s">
        <v>358</v>
      </c>
      <c r="C4" s="294" t="s">
        <v>624</v>
      </c>
      <c r="D4" s="294" t="s">
        <v>239</v>
      </c>
      <c r="E4" s="295" t="s">
        <v>509</v>
      </c>
      <c r="F4" s="294" t="s">
        <v>625</v>
      </c>
      <c r="G4" s="294" t="s">
        <v>626</v>
      </c>
      <c r="H4" s="294" t="s">
        <v>627</v>
      </c>
      <c r="I4" s="296" t="s">
        <v>628</v>
      </c>
      <c r="J4" s="297" t="s">
        <v>629</v>
      </c>
      <c r="K4" s="297" t="s">
        <v>630</v>
      </c>
      <c r="L4" s="298" t="s">
        <v>377</v>
      </c>
    </row>
    <row r="5" s="307" customFormat="true" ht="42" hidden="false" customHeight="true" outlineLevel="0" collapsed="false">
      <c r="A5" s="300"/>
      <c r="B5" s="301" t="n">
        <v>1</v>
      </c>
      <c r="C5" s="302" t="n">
        <v>6212280446</v>
      </c>
      <c r="D5" s="303" t="s">
        <v>255</v>
      </c>
      <c r="E5" s="304" t="s">
        <v>256</v>
      </c>
      <c r="F5" s="303" t="n">
        <v>1</v>
      </c>
      <c r="G5" s="303" t="s">
        <v>631</v>
      </c>
      <c r="H5" s="303" t="s">
        <v>632</v>
      </c>
      <c r="I5" s="303" t="n">
        <v>258</v>
      </c>
      <c r="J5" s="305" t="n">
        <v>1550</v>
      </c>
      <c r="K5" s="305" t="n">
        <v>1550</v>
      </c>
      <c r="L5" s="306" t="s">
        <v>257</v>
      </c>
    </row>
    <row r="6" s="307" customFormat="true" ht="42" hidden="false" customHeight="true" outlineLevel="0" collapsed="false">
      <c r="A6" s="303"/>
      <c r="B6" s="301"/>
      <c r="C6" s="302" t="s">
        <v>633</v>
      </c>
      <c r="D6" s="303" t="s">
        <v>634</v>
      </c>
      <c r="E6" s="304" t="s">
        <v>635</v>
      </c>
      <c r="F6" s="308" t="n">
        <v>1</v>
      </c>
      <c r="G6" s="303" t="s">
        <v>631</v>
      </c>
      <c r="H6" s="303" t="s">
        <v>632</v>
      </c>
      <c r="I6" s="303" t="n">
        <v>258</v>
      </c>
      <c r="J6" s="305"/>
      <c r="K6" s="305"/>
      <c r="L6" s="306"/>
    </row>
    <row r="7" s="307" customFormat="true" ht="42" hidden="false" customHeight="true" outlineLevel="0" collapsed="false">
      <c r="A7" s="309"/>
      <c r="B7" s="309" t="n">
        <v>2</v>
      </c>
      <c r="C7" s="309" t="n">
        <v>6212280498</v>
      </c>
      <c r="D7" s="310" t="s">
        <v>561</v>
      </c>
      <c r="E7" s="311" t="s">
        <v>562</v>
      </c>
      <c r="F7" s="310" t="n">
        <v>1</v>
      </c>
      <c r="G7" s="310" t="s">
        <v>468</v>
      </c>
      <c r="H7" s="310" t="s">
        <v>632</v>
      </c>
      <c r="I7" s="310" t="n">
        <v>258</v>
      </c>
      <c r="J7" s="310" t="n">
        <v>775</v>
      </c>
      <c r="K7" s="310" t="n">
        <v>775</v>
      </c>
      <c r="L7" s="312" t="s">
        <v>636</v>
      </c>
    </row>
    <row r="8" s="307" customFormat="true" ht="42" hidden="false" customHeight="true" outlineLevel="0" collapsed="false">
      <c r="A8" s="310"/>
      <c r="B8" s="310"/>
      <c r="C8" s="310"/>
      <c r="D8" s="310"/>
      <c r="E8" s="311"/>
      <c r="F8" s="310"/>
      <c r="G8" s="310"/>
      <c r="H8" s="310"/>
      <c r="I8" s="310"/>
      <c r="J8" s="310"/>
      <c r="K8" s="310"/>
      <c r="L8" s="312"/>
    </row>
    <row r="9" s="307" customFormat="true" ht="42" hidden="false" customHeight="true" outlineLevel="0" collapsed="false">
      <c r="A9" s="310"/>
      <c r="B9" s="310"/>
      <c r="C9" s="310"/>
      <c r="D9" s="310"/>
      <c r="E9" s="311"/>
      <c r="F9" s="310"/>
      <c r="G9" s="310"/>
      <c r="H9" s="310"/>
      <c r="I9" s="310"/>
      <c r="J9" s="310"/>
      <c r="K9" s="310"/>
      <c r="L9" s="312"/>
    </row>
    <row r="10" customFormat="false" ht="42" hidden="false" customHeight="true" outlineLevel="0" collapsed="false">
      <c r="A10" s="34" t="s">
        <v>19</v>
      </c>
      <c r="B10" s="34"/>
      <c r="C10" s="58"/>
      <c r="D10" s="58"/>
      <c r="E10" s="58"/>
      <c r="F10" s="58"/>
      <c r="G10" s="58"/>
      <c r="H10" s="58"/>
      <c r="I10" s="58"/>
      <c r="J10" s="58" t="n">
        <v>2325</v>
      </c>
      <c r="K10" s="58" t="n">
        <v>2325</v>
      </c>
      <c r="L10" s="58"/>
    </row>
    <row r="11" customFormat="false" ht="42" hidden="false" customHeight="true" outlineLevel="0" collapsed="false">
      <c r="A11" s="34" t="s">
        <v>615</v>
      </c>
      <c r="B11" s="34"/>
      <c r="C11" s="58"/>
      <c r="D11" s="58"/>
      <c r="E11" s="58"/>
      <c r="F11" s="58"/>
      <c r="G11" s="58"/>
      <c r="H11" s="58"/>
      <c r="I11" s="58"/>
      <c r="J11" s="34" t="n">
        <v>4650</v>
      </c>
      <c r="K11" s="34"/>
      <c r="L11" s="58"/>
    </row>
  </sheetData>
  <mergeCells count="8">
    <mergeCell ref="A1:L2"/>
    <mergeCell ref="B5:B6"/>
    <mergeCell ref="J5:J6"/>
    <mergeCell ref="K5:K6"/>
    <mergeCell ref="L5:L6"/>
    <mergeCell ref="A10:B10"/>
    <mergeCell ref="A11:B11"/>
    <mergeCell ref="J11:K11"/>
  </mergeCells>
  <printOptions headings="false" gridLines="false" gridLinesSet="true" horizontalCentered="false" verticalCentered="false"/>
  <pageMargins left="0.75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5" min="4" style="0" width="5.24"/>
    <col collapsed="false" customWidth="true" hidden="false" outlineLevel="0" max="6" min="6" style="0" width="4.75"/>
    <col collapsed="false" customWidth="true" hidden="false" outlineLevel="0" max="7" min="7" style="0" width="17.74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1" min="10" style="0" width="7.62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5" min="15" style="0" width="18.99"/>
    <col collapsed="false" customWidth="true" hidden="false" outlineLevel="0" max="16" min="16" style="0" width="18.62"/>
  </cols>
  <sheetData>
    <row r="1" s="65" customFormat="true" ht="14.25" hidden="false" customHeight="false" outlineLevel="0" collapsed="false">
      <c r="A1" s="313" t="s">
        <v>63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s="65" customFormat="true" ht="14.25" hidden="false" customHeight="fals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</row>
    <row r="3" s="65" customFormat="true" ht="71.25" hidden="false" customHeight="false" outlineLevel="0" collapsed="false">
      <c r="A3" s="314" t="s">
        <v>358</v>
      </c>
      <c r="B3" s="314" t="s">
        <v>239</v>
      </c>
      <c r="C3" s="314" t="s">
        <v>529</v>
      </c>
      <c r="D3" s="314" t="s">
        <v>609</v>
      </c>
      <c r="E3" s="314" t="s">
        <v>610</v>
      </c>
      <c r="F3" s="314" t="s">
        <v>543</v>
      </c>
      <c r="G3" s="314" t="s">
        <v>611</v>
      </c>
      <c r="H3" s="315" t="s">
        <v>638</v>
      </c>
      <c r="I3" s="315" t="s">
        <v>639</v>
      </c>
      <c r="J3" s="315" t="s">
        <v>640</v>
      </c>
      <c r="K3" s="315" t="s">
        <v>641</v>
      </c>
      <c r="L3" s="314" t="s">
        <v>642</v>
      </c>
      <c r="M3" s="316" t="s">
        <v>643</v>
      </c>
      <c r="N3" s="314" t="s">
        <v>615</v>
      </c>
      <c r="O3" s="314" t="s">
        <v>377</v>
      </c>
    </row>
    <row r="4" s="325" customFormat="true" ht="20" hidden="false" customHeight="true" outlineLevel="0" collapsed="false">
      <c r="A4" s="317" t="n">
        <v>1</v>
      </c>
      <c r="B4" s="318" t="s">
        <v>222</v>
      </c>
      <c r="C4" s="318" t="n">
        <v>2</v>
      </c>
      <c r="D4" s="318" t="n">
        <v>2</v>
      </c>
      <c r="E4" s="319" t="n">
        <v>176</v>
      </c>
      <c r="F4" s="319" t="n">
        <v>2</v>
      </c>
      <c r="G4" s="318" t="s">
        <v>631</v>
      </c>
      <c r="H4" s="318" t="n">
        <v>528</v>
      </c>
      <c r="I4" s="320" t="n">
        <v>720</v>
      </c>
      <c r="J4" s="320" t="n">
        <v>720</v>
      </c>
      <c r="K4" s="321" t="n">
        <v>1680</v>
      </c>
      <c r="L4" s="322" t="n">
        <v>40</v>
      </c>
      <c r="M4" s="323" t="n">
        <v>30.6</v>
      </c>
      <c r="N4" s="29" t="n">
        <f aca="false">M4+L4+K4+J4+I4+H4</f>
        <v>3718.6</v>
      </c>
      <c r="O4" s="324" t="s">
        <v>224</v>
      </c>
      <c r="P4" s="35"/>
    </row>
    <row r="5" s="325" customFormat="true" ht="20" hidden="false" customHeight="true" outlineLevel="0" collapsed="false">
      <c r="A5" s="318" t="n">
        <v>2</v>
      </c>
      <c r="B5" s="318" t="s">
        <v>152</v>
      </c>
      <c r="C5" s="318" t="n">
        <v>7</v>
      </c>
      <c r="D5" s="318" t="n">
        <v>7</v>
      </c>
      <c r="E5" s="319" t="n">
        <v>490</v>
      </c>
      <c r="F5" s="319" t="n">
        <v>3</v>
      </c>
      <c r="G5" s="318" t="s">
        <v>644</v>
      </c>
      <c r="H5" s="318" t="n">
        <v>1470</v>
      </c>
      <c r="I5" s="318" t="n">
        <v>1680</v>
      </c>
      <c r="J5" s="318" t="n">
        <v>1680</v>
      </c>
      <c r="K5" s="321" t="n">
        <v>1680</v>
      </c>
      <c r="L5" s="322" t="n">
        <v>140</v>
      </c>
      <c r="M5" s="323" t="n">
        <v>30.6</v>
      </c>
      <c r="N5" s="29" t="n">
        <f aca="false">M5+L5+K5+J5+I5+H5</f>
        <v>6680.6</v>
      </c>
      <c r="O5" s="324" t="s">
        <v>154</v>
      </c>
      <c r="P5" s="35"/>
    </row>
    <row r="6" s="325" customFormat="true" ht="20" hidden="false" customHeight="true" outlineLevel="0" collapsed="false">
      <c r="A6" s="318" t="n">
        <v>3</v>
      </c>
      <c r="B6" s="318" t="s">
        <v>57</v>
      </c>
      <c r="C6" s="318" t="n">
        <v>2</v>
      </c>
      <c r="D6" s="318" t="n">
        <v>2</v>
      </c>
      <c r="E6" s="319" t="n">
        <v>260</v>
      </c>
      <c r="F6" s="319" t="n">
        <v>1</v>
      </c>
      <c r="G6" s="318" t="s">
        <v>645</v>
      </c>
      <c r="H6" s="318" t="n">
        <v>780</v>
      </c>
      <c r="I6" s="318" t="n">
        <v>960</v>
      </c>
      <c r="J6" s="318" t="n">
        <v>960</v>
      </c>
      <c r="K6" s="321" t="n">
        <v>960</v>
      </c>
      <c r="L6" s="322" t="n">
        <v>40</v>
      </c>
      <c r="M6" s="323" t="n">
        <v>30.6</v>
      </c>
      <c r="N6" s="29" t="n">
        <f aca="false">M6+L6+K6+J6+I6+H6</f>
        <v>3730.6</v>
      </c>
      <c r="O6" s="324" t="s">
        <v>61</v>
      </c>
      <c r="P6" s="35"/>
    </row>
    <row r="7" s="325" customFormat="true" ht="20" hidden="false" customHeight="true" outlineLevel="0" collapsed="false">
      <c r="A7" s="318" t="n">
        <v>4</v>
      </c>
      <c r="B7" s="318" t="s">
        <v>341</v>
      </c>
      <c r="C7" s="318" t="n">
        <v>2</v>
      </c>
      <c r="D7" s="318" t="n">
        <v>2</v>
      </c>
      <c r="E7" s="319" t="n">
        <v>176</v>
      </c>
      <c r="F7" s="319" t="n">
        <v>2</v>
      </c>
      <c r="G7" s="318" t="s">
        <v>644</v>
      </c>
      <c r="H7" s="318" t="n">
        <v>528</v>
      </c>
      <c r="I7" s="318" t="n">
        <v>720</v>
      </c>
      <c r="J7" s="318" t="n">
        <v>720</v>
      </c>
      <c r="K7" s="321" t="n">
        <v>1680</v>
      </c>
      <c r="L7" s="322" t="n">
        <v>40</v>
      </c>
      <c r="M7" s="323" t="n">
        <v>30.6</v>
      </c>
      <c r="N7" s="29" t="n">
        <f aca="false">M7+L7+K7+J7+I7+H7</f>
        <v>3718.6</v>
      </c>
      <c r="O7" s="324" t="s">
        <v>343</v>
      </c>
      <c r="P7" s="35"/>
    </row>
    <row r="8" s="325" customFormat="true" ht="20" hidden="false" customHeight="true" outlineLevel="0" collapsed="false">
      <c r="A8" s="318" t="n">
        <v>5</v>
      </c>
      <c r="B8" s="318" t="s">
        <v>268</v>
      </c>
      <c r="C8" s="318" t="n">
        <v>4</v>
      </c>
      <c r="D8" s="318" t="n">
        <v>4</v>
      </c>
      <c r="E8" s="319" t="n">
        <v>280</v>
      </c>
      <c r="F8" s="319" t="n">
        <v>3</v>
      </c>
      <c r="G8" s="318" t="s">
        <v>603</v>
      </c>
      <c r="H8" s="318" t="n">
        <v>840</v>
      </c>
      <c r="I8" s="318" t="n">
        <v>960</v>
      </c>
      <c r="J8" s="318" t="n">
        <v>960</v>
      </c>
      <c r="K8" s="321" t="n">
        <v>2880</v>
      </c>
      <c r="L8" s="322" t="n">
        <v>80</v>
      </c>
      <c r="M8" s="323" t="n">
        <v>30.6</v>
      </c>
      <c r="N8" s="29" t="n">
        <f aca="false">M8+L8+K8+J8+I8+H8</f>
        <v>5750.6</v>
      </c>
      <c r="O8" s="324" t="s">
        <v>270</v>
      </c>
      <c r="P8" s="35"/>
    </row>
    <row r="9" s="325" customFormat="true" ht="20" hidden="false" customHeight="true" outlineLevel="0" collapsed="false">
      <c r="A9" s="318" t="n">
        <v>6</v>
      </c>
      <c r="B9" s="318" t="s">
        <v>252</v>
      </c>
      <c r="C9" s="318" t="n">
        <v>5</v>
      </c>
      <c r="D9" s="318" t="n">
        <v>5</v>
      </c>
      <c r="E9" s="319" t="n">
        <v>350</v>
      </c>
      <c r="F9" s="319" t="n">
        <v>3</v>
      </c>
      <c r="G9" s="318" t="s">
        <v>631</v>
      </c>
      <c r="H9" s="318" t="n">
        <v>1050</v>
      </c>
      <c r="I9" s="318" t="n">
        <v>1200</v>
      </c>
      <c r="J9" s="318" t="n">
        <v>1200</v>
      </c>
      <c r="K9" s="321" t="n">
        <v>1200</v>
      </c>
      <c r="L9" s="322" t="n">
        <v>100</v>
      </c>
      <c r="M9" s="323" t="n">
        <v>30.6</v>
      </c>
      <c r="N9" s="29" t="n">
        <f aca="false">M9+L9+K9+J9+I9+H9</f>
        <v>4780.6</v>
      </c>
      <c r="O9" s="324" t="s">
        <v>254</v>
      </c>
      <c r="P9" s="35"/>
    </row>
    <row r="10" s="325" customFormat="true" ht="20" hidden="false" customHeight="true" outlineLevel="0" collapsed="false">
      <c r="A10" s="318" t="n">
        <v>7</v>
      </c>
      <c r="B10" s="318" t="s">
        <v>109</v>
      </c>
      <c r="C10" s="318" t="n">
        <v>2</v>
      </c>
      <c r="D10" s="318" t="n">
        <v>2</v>
      </c>
      <c r="E10" s="319" t="n">
        <v>140</v>
      </c>
      <c r="F10" s="319" t="n">
        <v>3</v>
      </c>
      <c r="G10" s="318" t="s">
        <v>603</v>
      </c>
      <c r="H10" s="318" t="n">
        <v>420</v>
      </c>
      <c r="I10" s="318" t="n">
        <v>480</v>
      </c>
      <c r="J10" s="318" t="n">
        <v>480</v>
      </c>
      <c r="K10" s="321" t="n">
        <v>480</v>
      </c>
      <c r="L10" s="322" t="n">
        <v>40</v>
      </c>
      <c r="M10" s="323" t="n">
        <v>30.6</v>
      </c>
      <c r="N10" s="29" t="n">
        <f aca="false">M10+L10+K10+J10+I10+H10</f>
        <v>1930.6</v>
      </c>
      <c r="O10" s="324" t="s">
        <v>646</v>
      </c>
      <c r="P10" s="35"/>
    </row>
    <row r="11" s="325" customFormat="true" ht="20" hidden="false" customHeight="true" outlineLevel="0" collapsed="false">
      <c r="A11" s="318" t="n">
        <v>8</v>
      </c>
      <c r="B11" s="318" t="s">
        <v>249</v>
      </c>
      <c r="C11" s="318" t="n">
        <v>1</v>
      </c>
      <c r="D11" s="318" t="n">
        <v>1</v>
      </c>
      <c r="E11" s="319" t="n">
        <v>88</v>
      </c>
      <c r="F11" s="319" t="n">
        <v>2</v>
      </c>
      <c r="G11" s="318" t="s">
        <v>631</v>
      </c>
      <c r="H11" s="318" t="n">
        <v>264</v>
      </c>
      <c r="I11" s="318" t="n">
        <v>360</v>
      </c>
      <c r="J11" s="318" t="n">
        <v>360</v>
      </c>
      <c r="K11" s="321" t="n">
        <v>360</v>
      </c>
      <c r="L11" s="322" t="n">
        <v>20</v>
      </c>
      <c r="M11" s="323" t="n">
        <v>30.6</v>
      </c>
      <c r="N11" s="29" t="n">
        <f aca="false">M11+L11+K11+J11+I11+H11</f>
        <v>1394.6</v>
      </c>
      <c r="O11" s="324" t="s">
        <v>195</v>
      </c>
      <c r="P11" s="35"/>
    </row>
    <row r="12" s="325" customFormat="true" ht="20" hidden="false" customHeight="true" outlineLevel="0" collapsed="false">
      <c r="A12" s="318" t="n">
        <v>9</v>
      </c>
      <c r="B12" s="318" t="s">
        <v>329</v>
      </c>
      <c r="C12" s="318" t="n">
        <v>4</v>
      </c>
      <c r="D12" s="318" t="n">
        <v>4</v>
      </c>
      <c r="E12" s="318" t="n">
        <v>180</v>
      </c>
      <c r="F12" s="319" t="n">
        <v>4</v>
      </c>
      <c r="G12" s="318" t="s">
        <v>644</v>
      </c>
      <c r="H12" s="318" t="n">
        <v>540</v>
      </c>
      <c r="I12" s="318" t="n">
        <v>540</v>
      </c>
      <c r="J12" s="318" t="n">
        <v>540</v>
      </c>
      <c r="K12" s="321" t="n">
        <v>4140</v>
      </c>
      <c r="L12" s="322" t="n">
        <v>80</v>
      </c>
      <c r="M12" s="323" t="n">
        <v>30.6</v>
      </c>
      <c r="N12" s="29" t="n">
        <f aca="false">M12+L12+K12+J12+I12+H12</f>
        <v>5870.6</v>
      </c>
      <c r="O12" s="326" t="s">
        <v>331</v>
      </c>
      <c r="P12" s="35"/>
    </row>
    <row r="13" s="325" customFormat="true" ht="20" hidden="false" customHeight="true" outlineLevel="0" collapsed="false">
      <c r="A13" s="318" t="n">
        <v>10</v>
      </c>
      <c r="B13" s="318" t="s">
        <v>321</v>
      </c>
      <c r="C13" s="318" t="n">
        <v>4</v>
      </c>
      <c r="D13" s="318" t="n">
        <v>4</v>
      </c>
      <c r="E13" s="318" t="n">
        <v>180</v>
      </c>
      <c r="F13" s="319" t="n">
        <v>4</v>
      </c>
      <c r="G13" s="318" t="s">
        <v>644</v>
      </c>
      <c r="H13" s="318" t="n">
        <v>540</v>
      </c>
      <c r="I13" s="318" t="n">
        <v>540</v>
      </c>
      <c r="J13" s="318" t="n">
        <v>540</v>
      </c>
      <c r="K13" s="321" t="n">
        <v>540</v>
      </c>
      <c r="L13" s="322" t="n">
        <v>80</v>
      </c>
      <c r="M13" s="323" t="n">
        <v>30.6</v>
      </c>
      <c r="N13" s="29" t="n">
        <f aca="false">M13+L13+K13+J13+I13+H13</f>
        <v>2270.6</v>
      </c>
      <c r="O13" s="326" t="s">
        <v>158</v>
      </c>
      <c r="P13" s="35"/>
    </row>
    <row r="14" s="325" customFormat="true" ht="20" hidden="false" customHeight="true" outlineLevel="0" collapsed="false">
      <c r="A14" s="318" t="n">
        <v>11</v>
      </c>
      <c r="B14" s="318" t="s">
        <v>281</v>
      </c>
      <c r="C14" s="318" t="n">
        <v>4</v>
      </c>
      <c r="D14" s="318" t="n">
        <v>4</v>
      </c>
      <c r="E14" s="318" t="n">
        <v>180</v>
      </c>
      <c r="F14" s="319" t="n">
        <v>4</v>
      </c>
      <c r="G14" s="318" t="s">
        <v>645</v>
      </c>
      <c r="H14" s="318" t="n">
        <v>540</v>
      </c>
      <c r="I14" s="318" t="n">
        <v>540</v>
      </c>
      <c r="J14" s="318" t="n">
        <v>540</v>
      </c>
      <c r="K14" s="321" t="n">
        <v>4140</v>
      </c>
      <c r="L14" s="322" t="n">
        <v>80</v>
      </c>
      <c r="M14" s="323" t="n">
        <v>30.6</v>
      </c>
      <c r="N14" s="29" t="n">
        <f aca="false">M14+L14+K14+J14+I14+H14</f>
        <v>5870.6</v>
      </c>
      <c r="O14" s="326" t="s">
        <v>283</v>
      </c>
      <c r="P14" s="35"/>
    </row>
    <row r="15" s="325" customFormat="true" ht="20" hidden="false" customHeight="true" outlineLevel="0" collapsed="false">
      <c r="A15" s="318" t="n">
        <v>12</v>
      </c>
      <c r="B15" s="318" t="s">
        <v>308</v>
      </c>
      <c r="C15" s="318" t="n">
        <v>2</v>
      </c>
      <c r="D15" s="318" t="n">
        <v>2</v>
      </c>
      <c r="E15" s="318" t="n">
        <v>176</v>
      </c>
      <c r="F15" s="319" t="n">
        <v>2</v>
      </c>
      <c r="G15" s="318" t="s">
        <v>645</v>
      </c>
      <c r="H15" s="318" t="n">
        <v>528</v>
      </c>
      <c r="I15" s="318" t="n">
        <v>720</v>
      </c>
      <c r="J15" s="318" t="n">
        <v>720</v>
      </c>
      <c r="K15" s="321" t="n">
        <v>720</v>
      </c>
      <c r="L15" s="322" t="n">
        <v>40</v>
      </c>
      <c r="M15" s="323" t="n">
        <v>30.6</v>
      </c>
      <c r="N15" s="29" t="n">
        <f aca="false">M15+L15+K15+J15+I15+H15</f>
        <v>2758.6</v>
      </c>
      <c r="O15" s="326" t="s">
        <v>310</v>
      </c>
      <c r="P15" s="35"/>
    </row>
    <row r="16" s="325" customFormat="true" ht="20" hidden="false" customHeight="true" outlineLevel="0" collapsed="false">
      <c r="A16" s="327" t="n">
        <v>13</v>
      </c>
      <c r="B16" s="328" t="s">
        <v>336</v>
      </c>
      <c r="C16" s="328" t="n">
        <v>3</v>
      </c>
      <c r="D16" s="328" t="n">
        <v>3</v>
      </c>
      <c r="E16" s="328" t="n">
        <v>135</v>
      </c>
      <c r="F16" s="329" t="n">
        <v>4</v>
      </c>
      <c r="G16" s="328" t="s">
        <v>644</v>
      </c>
      <c r="H16" s="328" t="n">
        <v>405</v>
      </c>
      <c r="I16" s="328" t="n">
        <v>405</v>
      </c>
      <c r="J16" s="328" t="n">
        <v>405</v>
      </c>
      <c r="K16" s="330" t="n">
        <v>405</v>
      </c>
      <c r="L16" s="331" t="n">
        <v>60</v>
      </c>
      <c r="M16" s="332" t="n">
        <v>30.6</v>
      </c>
      <c r="N16" s="126" t="n">
        <f aca="false">M16+L16+K16+J16+I16+H16</f>
        <v>1710.6</v>
      </c>
      <c r="O16" s="333" t="s">
        <v>164</v>
      </c>
      <c r="P16" s="35"/>
    </row>
    <row r="17" s="35" customFormat="true" ht="20" hidden="false" customHeight="true" outlineLevel="0" collapsed="false">
      <c r="A17" s="328"/>
      <c r="B17" s="328"/>
      <c r="C17" s="328"/>
      <c r="D17" s="328"/>
      <c r="E17" s="328"/>
      <c r="F17" s="329"/>
      <c r="G17" s="328"/>
      <c r="H17" s="334"/>
      <c r="I17" s="328"/>
      <c r="J17" s="328"/>
      <c r="K17" s="330"/>
      <c r="L17" s="331"/>
      <c r="M17" s="332"/>
      <c r="N17" s="126"/>
      <c r="O17" s="333"/>
    </row>
    <row r="18" s="35" customFormat="true" ht="20" hidden="false" customHeight="true" outlineLevel="0" collapsed="false">
      <c r="A18" s="328"/>
      <c r="B18" s="328"/>
      <c r="C18" s="328"/>
      <c r="D18" s="328"/>
      <c r="E18" s="328"/>
      <c r="F18" s="329"/>
      <c r="G18" s="328"/>
      <c r="H18" s="334"/>
      <c r="I18" s="328"/>
      <c r="J18" s="328"/>
      <c r="K18" s="330"/>
      <c r="L18" s="331"/>
      <c r="M18" s="332"/>
      <c r="N18" s="126"/>
      <c r="O18" s="333"/>
    </row>
    <row r="19" s="35" customFormat="true" ht="20" hidden="false" customHeight="true" outlineLevel="0" collapsed="false">
      <c r="A19" s="34" t="s">
        <v>19</v>
      </c>
      <c r="B19" s="34"/>
      <c r="C19" s="29"/>
      <c r="D19" s="29"/>
      <c r="E19" s="29"/>
      <c r="F19" s="29"/>
      <c r="G19" s="29"/>
      <c r="H19" s="335" t="n">
        <v>8433</v>
      </c>
      <c r="I19" s="29" t="n">
        <v>9825</v>
      </c>
      <c r="J19" s="29" t="n">
        <v>9825</v>
      </c>
      <c r="K19" s="29" t="n">
        <v>20865</v>
      </c>
      <c r="L19" s="29" t="n">
        <v>840</v>
      </c>
      <c r="M19" s="29" t="n">
        <v>397.8</v>
      </c>
      <c r="N19" s="29"/>
      <c r="O19" s="29"/>
      <c r="P19" s="325"/>
    </row>
    <row r="20" s="35" customFormat="true" ht="20" hidden="false" customHeight="true" outlineLevel="0" collapsed="false">
      <c r="A20" s="34" t="s">
        <v>615</v>
      </c>
      <c r="B20" s="34"/>
      <c r="C20" s="29"/>
      <c r="D20" s="29"/>
      <c r="E20" s="29"/>
      <c r="F20" s="29"/>
      <c r="G20" s="29"/>
      <c r="H20" s="335"/>
      <c r="I20" s="29" t="n">
        <v>50185.8</v>
      </c>
      <c r="J20" s="29"/>
      <c r="K20" s="29"/>
      <c r="L20" s="29"/>
      <c r="M20" s="29"/>
      <c r="N20" s="29"/>
      <c r="O20" s="29"/>
      <c r="P20" s="336"/>
    </row>
    <row r="21" s="35" customFormat="true" ht="14.25" hidden="false" customHeight="false" outlineLevel="0" collapsed="false"/>
  </sheetData>
  <mergeCells count="4">
    <mergeCell ref="A1:P2"/>
    <mergeCell ref="A19:B19"/>
    <mergeCell ref="A20:B20"/>
    <mergeCell ref="I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74"/>
    <col collapsed="false" customWidth="true" hidden="false" outlineLevel="0" max="3" min="3" style="0" width="7.62"/>
    <col collapsed="false" customWidth="true" hidden="false" outlineLevel="0" max="4" min="4" style="0" width="19.24"/>
    <col collapsed="false" customWidth="true" hidden="false" outlineLevel="0" max="5" min="5" style="0" width="4.24"/>
    <col collapsed="false" customWidth="true" hidden="false" outlineLevel="0" max="6" min="6" style="0" width="11.5"/>
    <col collapsed="false" customWidth="true" hidden="false" outlineLevel="0" max="7" min="7" style="0" width="4.75"/>
    <col collapsed="false" customWidth="true" hidden="false" outlineLevel="0" max="8" min="8" style="0" width="4.5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3" min="12" style="0" width="4.62"/>
    <col collapsed="false" customWidth="true" hidden="false" outlineLevel="0" max="14" min="14" style="0" width="4.5"/>
    <col collapsed="false" customWidth="true" hidden="false" outlineLevel="0" max="15" min="15" style="0" width="7.62"/>
    <col collapsed="false" customWidth="true" hidden="false" outlineLevel="0" max="16" min="16" style="0" width="18.75"/>
  </cols>
  <sheetData>
    <row r="1" s="291" customFormat="true" ht="14.25" hidden="false" customHeight="false" outlineLevel="0" collapsed="false">
      <c r="A1" s="290" t="s">
        <v>64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</row>
    <row r="2" s="291" customFormat="true" ht="14.1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</row>
    <row r="3" s="291" customFormat="true" ht="17.1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3" t="s">
        <v>648</v>
      </c>
    </row>
    <row r="4" s="299" customFormat="true" ht="81.95" hidden="false" customHeight="true" outlineLevel="0" collapsed="false">
      <c r="A4" s="294" t="s">
        <v>358</v>
      </c>
      <c r="B4" s="294" t="s">
        <v>624</v>
      </c>
      <c r="C4" s="294" t="s">
        <v>239</v>
      </c>
      <c r="D4" s="295" t="s">
        <v>509</v>
      </c>
      <c r="E4" s="294" t="s">
        <v>625</v>
      </c>
      <c r="F4" s="294" t="s">
        <v>626</v>
      </c>
      <c r="G4" s="294" t="s">
        <v>627</v>
      </c>
      <c r="H4" s="296" t="s">
        <v>628</v>
      </c>
      <c r="I4" s="297" t="s">
        <v>649</v>
      </c>
      <c r="J4" s="297" t="s">
        <v>630</v>
      </c>
      <c r="K4" s="297" t="s">
        <v>650</v>
      </c>
      <c r="L4" s="297" t="s">
        <v>651</v>
      </c>
      <c r="M4" s="294" t="s">
        <v>652</v>
      </c>
      <c r="N4" s="294" t="s">
        <v>643</v>
      </c>
      <c r="O4" s="337" t="s">
        <v>615</v>
      </c>
      <c r="P4" s="338" t="s">
        <v>377</v>
      </c>
    </row>
    <row r="5" s="307" customFormat="true" ht="42" hidden="false" customHeight="true" outlineLevel="0" collapsed="false">
      <c r="A5" s="301" t="n">
        <v>1</v>
      </c>
      <c r="B5" s="302" t="n">
        <v>6212280446</v>
      </c>
      <c r="C5" s="303" t="s">
        <v>255</v>
      </c>
      <c r="D5" s="304" t="s">
        <v>256</v>
      </c>
      <c r="E5" s="303" t="n">
        <v>1</v>
      </c>
      <c r="F5" s="303" t="s">
        <v>557</v>
      </c>
      <c r="G5" s="303" t="s">
        <v>632</v>
      </c>
      <c r="H5" s="303" t="n">
        <v>200</v>
      </c>
      <c r="I5" s="305" t="n">
        <v>1200</v>
      </c>
      <c r="J5" s="305" t="n">
        <v>1400</v>
      </c>
      <c r="K5" s="305" t="n">
        <v>1300</v>
      </c>
      <c r="L5" s="305" t="n">
        <v>1300</v>
      </c>
      <c r="M5" s="305" t="n">
        <v>120</v>
      </c>
      <c r="N5" s="305" t="n">
        <v>30.6</v>
      </c>
      <c r="O5" s="339" t="n">
        <v>5350.6</v>
      </c>
      <c r="P5" s="306" t="s">
        <v>257</v>
      </c>
    </row>
    <row r="6" s="307" customFormat="true" ht="42" hidden="false" customHeight="true" outlineLevel="0" collapsed="false">
      <c r="A6" s="301"/>
      <c r="B6" s="302" t="s">
        <v>633</v>
      </c>
      <c r="C6" s="303" t="s">
        <v>634</v>
      </c>
      <c r="D6" s="304" t="s">
        <v>635</v>
      </c>
      <c r="E6" s="308" t="n">
        <v>1</v>
      </c>
      <c r="F6" s="303" t="s">
        <v>557</v>
      </c>
      <c r="G6" s="303" t="s">
        <v>632</v>
      </c>
      <c r="H6" s="303" t="n">
        <v>200</v>
      </c>
      <c r="I6" s="305"/>
      <c r="J6" s="305"/>
      <c r="K6" s="305"/>
      <c r="L6" s="305"/>
      <c r="M6" s="305"/>
      <c r="N6" s="305"/>
      <c r="O6" s="339"/>
      <c r="P6" s="306"/>
    </row>
    <row r="7" s="307" customFormat="true" ht="42" hidden="false" customHeight="true" outlineLevel="0" collapsed="false">
      <c r="A7" s="310" t="n">
        <v>2</v>
      </c>
      <c r="B7" s="310" t="n">
        <v>6212280498</v>
      </c>
      <c r="C7" s="310" t="s">
        <v>561</v>
      </c>
      <c r="D7" s="311" t="s">
        <v>562</v>
      </c>
      <c r="E7" s="310" t="n">
        <v>1</v>
      </c>
      <c r="F7" s="310" t="s">
        <v>366</v>
      </c>
      <c r="G7" s="310" t="s">
        <v>632</v>
      </c>
      <c r="H7" s="303" t="n">
        <v>200</v>
      </c>
      <c r="I7" s="310"/>
      <c r="J7" s="310"/>
      <c r="K7" s="310" t="n">
        <v>650</v>
      </c>
      <c r="L7" s="310" t="n">
        <v>650</v>
      </c>
      <c r="M7" s="310" t="n">
        <v>60</v>
      </c>
      <c r="N7" s="310" t="n">
        <v>30.6</v>
      </c>
      <c r="O7" s="339" t="n">
        <v>1390.6</v>
      </c>
      <c r="P7" s="340" t="s">
        <v>636</v>
      </c>
    </row>
    <row r="8" s="307" customFormat="true" ht="42" hidden="false" customHeight="true" outlineLevel="0" collapsed="false">
      <c r="A8" s="310"/>
      <c r="B8" s="310"/>
      <c r="C8" s="310"/>
      <c r="D8" s="311"/>
      <c r="E8" s="310"/>
      <c r="F8" s="310"/>
      <c r="G8" s="310"/>
      <c r="H8" s="303"/>
      <c r="I8" s="310"/>
      <c r="J8" s="310"/>
      <c r="K8" s="310"/>
      <c r="L8" s="310"/>
      <c r="M8" s="310"/>
      <c r="N8" s="310"/>
      <c r="O8" s="341"/>
      <c r="P8" s="340"/>
    </row>
    <row r="9" s="307" customFormat="true" ht="42" hidden="false" customHeight="true" outlineLevel="0" collapsed="false">
      <c r="A9" s="310"/>
      <c r="B9" s="310"/>
      <c r="C9" s="310"/>
      <c r="D9" s="311"/>
      <c r="E9" s="310"/>
      <c r="F9" s="310"/>
      <c r="G9" s="310"/>
      <c r="H9" s="303"/>
      <c r="I9" s="310"/>
      <c r="J9" s="310"/>
      <c r="K9" s="310"/>
      <c r="L9" s="310"/>
      <c r="M9" s="310"/>
      <c r="N9" s="310"/>
      <c r="O9" s="341"/>
      <c r="P9" s="340"/>
    </row>
    <row r="10" customFormat="false" ht="42" hidden="false" customHeight="true" outlineLevel="0" collapsed="false">
      <c r="A10" s="34" t="s">
        <v>19</v>
      </c>
      <c r="B10" s="34"/>
      <c r="C10" s="58"/>
      <c r="D10" s="58"/>
      <c r="E10" s="58"/>
      <c r="F10" s="58"/>
      <c r="G10" s="58"/>
      <c r="H10" s="58"/>
      <c r="I10" s="58" t="n">
        <v>1200</v>
      </c>
      <c r="J10" s="58" t="n">
        <v>1400</v>
      </c>
      <c r="K10" s="58" t="n">
        <v>1950</v>
      </c>
      <c r="L10" s="58" t="n">
        <v>1950</v>
      </c>
      <c r="M10" s="58" t="n">
        <v>180</v>
      </c>
      <c r="N10" s="58" t="n">
        <v>61.2</v>
      </c>
      <c r="O10" s="342"/>
      <c r="P10" s="58"/>
    </row>
    <row r="11" customFormat="false" ht="42" hidden="false" customHeight="true" outlineLevel="0" collapsed="false">
      <c r="A11" s="34" t="s">
        <v>615</v>
      </c>
      <c r="B11" s="34"/>
      <c r="C11" s="58"/>
      <c r="D11" s="58"/>
      <c r="E11" s="58"/>
      <c r="F11" s="58"/>
      <c r="G11" s="58"/>
      <c r="H11" s="58"/>
      <c r="I11" s="29" t="n">
        <v>6741.2</v>
      </c>
      <c r="J11" s="29"/>
      <c r="K11" s="29"/>
      <c r="L11" s="29"/>
      <c r="M11" s="29"/>
      <c r="N11" s="29"/>
      <c r="O11" s="29"/>
      <c r="P11" s="29"/>
    </row>
  </sheetData>
  <mergeCells count="13">
    <mergeCell ref="A1:P2"/>
    <mergeCell ref="A5:A6"/>
    <mergeCell ref="I5:I6"/>
    <mergeCell ref="J5:J6"/>
    <mergeCell ref="K5:K6"/>
    <mergeCell ref="L5:L6"/>
    <mergeCell ref="M5:M6"/>
    <mergeCell ref="N5:N6"/>
    <mergeCell ref="O5:O6"/>
    <mergeCell ref="P5:P6"/>
    <mergeCell ref="A10:B10"/>
    <mergeCell ref="A11:B11"/>
    <mergeCell ref="I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:IV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49" t="s">
        <v>2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9.5" hidden="false" customHeight="true" outlineLevel="0" collapsed="false">
      <c r="B2" s="50" t="s">
        <v>236</v>
      </c>
      <c r="C2" s="50"/>
      <c r="D2" s="50"/>
      <c r="N2" s="50" t="s">
        <v>237</v>
      </c>
      <c r="O2" s="50"/>
    </row>
    <row r="3" customFormat="false" ht="14.25" hidden="false" customHeight="true" outlineLevel="0" collapsed="false">
      <c r="A3" s="27" t="s">
        <v>238</v>
      </c>
      <c r="B3" s="27" t="s">
        <v>239</v>
      </c>
      <c r="C3" s="27" t="s">
        <v>6</v>
      </c>
      <c r="D3" s="27" t="s">
        <v>240</v>
      </c>
      <c r="E3" s="27" t="s">
        <v>24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 t="s">
        <v>242</v>
      </c>
    </row>
    <row r="4" customFormat="false" ht="18.75" hidden="false" customHeight="true" outlineLevel="0" collapsed="false">
      <c r="A4" s="27"/>
      <c r="B4" s="27"/>
      <c r="C4" s="27"/>
      <c r="D4" s="27"/>
      <c r="E4" s="27" t="s">
        <v>243</v>
      </c>
      <c r="F4" s="27" t="s">
        <v>244</v>
      </c>
      <c r="G4" s="27"/>
      <c r="H4" s="27"/>
      <c r="I4" s="27"/>
      <c r="J4" s="27" t="s">
        <v>245</v>
      </c>
      <c r="K4" s="27"/>
      <c r="L4" s="27"/>
      <c r="M4" s="27"/>
      <c r="N4" s="27" t="s">
        <v>246</v>
      </c>
      <c r="O4" s="27"/>
      <c r="P4" s="27"/>
    </row>
    <row r="5" customFormat="false" ht="19.5" hidden="false" customHeight="true" outlineLevel="0" collapsed="false">
      <c r="A5" s="27"/>
      <c r="B5" s="27"/>
      <c r="C5" s="27"/>
      <c r="D5" s="27"/>
      <c r="E5" s="27"/>
      <c r="F5" s="27" t="s">
        <v>247</v>
      </c>
      <c r="G5" s="27" t="s">
        <v>247</v>
      </c>
      <c r="H5" s="27"/>
      <c r="I5" s="27" t="s">
        <v>248</v>
      </c>
      <c r="K5" s="27" t="s">
        <v>247</v>
      </c>
      <c r="L5" s="27"/>
      <c r="M5" s="27" t="s">
        <v>248</v>
      </c>
      <c r="N5" s="27" t="s">
        <v>247</v>
      </c>
      <c r="O5" s="27" t="s">
        <v>248</v>
      </c>
      <c r="P5" s="27"/>
    </row>
    <row r="6" customFormat="false" ht="19" hidden="false" customHeight="true" outlineLevel="0" collapsed="false">
      <c r="A6" s="51" t="n">
        <v>143</v>
      </c>
      <c r="B6" s="52" t="s">
        <v>74</v>
      </c>
      <c r="C6" s="53" t="s">
        <v>75</v>
      </c>
      <c r="D6" s="54" t="s">
        <v>78</v>
      </c>
      <c r="E6" s="55" t="n">
        <f aca="false">I6+M6</f>
        <v>40</v>
      </c>
      <c r="F6" s="29" t="n">
        <v>3</v>
      </c>
      <c r="G6" s="56" t="n">
        <v>4</v>
      </c>
      <c r="H6" s="56" t="n">
        <v>10</v>
      </c>
      <c r="I6" s="56" t="n">
        <f aca="false">G6*10</f>
        <v>40</v>
      </c>
      <c r="J6" s="29"/>
      <c r="K6" s="57" t="n">
        <f aca="false">J6*1.25</f>
        <v>0</v>
      </c>
      <c r="L6" s="29" t="n">
        <v>10</v>
      </c>
      <c r="M6" s="27" t="n">
        <f aca="false">K6*10</f>
        <v>0</v>
      </c>
      <c r="N6" s="29"/>
      <c r="O6" s="29"/>
      <c r="P6" s="58"/>
    </row>
    <row r="7" customFormat="false" ht="19" hidden="false" customHeight="true" outlineLevel="0" collapsed="false">
      <c r="A7" s="51" t="n">
        <v>144</v>
      </c>
      <c r="B7" s="52" t="s">
        <v>249</v>
      </c>
      <c r="C7" s="53" t="s">
        <v>250</v>
      </c>
      <c r="D7" s="54" t="s">
        <v>195</v>
      </c>
      <c r="E7" s="55" t="n">
        <f aca="false">I7+M7</f>
        <v>60</v>
      </c>
      <c r="F7" s="29" t="n">
        <v>2</v>
      </c>
      <c r="G7" s="56" t="n">
        <v>2</v>
      </c>
      <c r="H7" s="56" t="n">
        <v>10</v>
      </c>
      <c r="I7" s="56" t="n">
        <f aca="false">G7*10</f>
        <v>20</v>
      </c>
      <c r="J7" s="29" t="n">
        <v>3</v>
      </c>
      <c r="K7" s="57" t="n">
        <v>4</v>
      </c>
      <c r="L7" s="29" t="n">
        <v>10</v>
      </c>
      <c r="M7" s="27" t="n">
        <f aca="false">K7*10</f>
        <v>40</v>
      </c>
      <c r="N7" s="29"/>
      <c r="O7" s="29"/>
      <c r="P7" s="58"/>
    </row>
    <row r="8" customFormat="false" ht="19" hidden="false" customHeight="true" outlineLevel="0" collapsed="false">
      <c r="A8" s="51" t="n">
        <v>145</v>
      </c>
      <c r="B8" s="52" t="s">
        <v>214</v>
      </c>
      <c r="C8" s="53" t="s">
        <v>251</v>
      </c>
      <c r="D8" s="54" t="s">
        <v>216</v>
      </c>
      <c r="E8" s="55" t="n">
        <f aca="false">I8+M8</f>
        <v>130</v>
      </c>
      <c r="F8" s="29" t="n">
        <v>2</v>
      </c>
      <c r="G8" s="56" t="n">
        <v>2</v>
      </c>
      <c r="H8" s="56" t="n">
        <v>10</v>
      </c>
      <c r="I8" s="56" t="n">
        <f aca="false">G8*10</f>
        <v>20</v>
      </c>
      <c r="J8" s="29" t="n">
        <v>9</v>
      </c>
      <c r="K8" s="57" t="n">
        <v>11</v>
      </c>
      <c r="L8" s="29" t="n">
        <v>10</v>
      </c>
      <c r="M8" s="27" t="n">
        <f aca="false">K8*10</f>
        <v>110</v>
      </c>
      <c r="N8" s="29"/>
      <c r="O8" s="29"/>
      <c r="P8" s="58"/>
    </row>
    <row r="9" customFormat="false" ht="19" hidden="false" customHeight="true" outlineLevel="0" collapsed="false">
      <c r="A9" s="51" t="n">
        <v>146</v>
      </c>
      <c r="B9" s="52" t="s">
        <v>69</v>
      </c>
      <c r="C9" s="53" t="s">
        <v>70</v>
      </c>
      <c r="D9" s="54" t="s">
        <v>73</v>
      </c>
      <c r="E9" s="55" t="n">
        <f aca="false">I9+M9</f>
        <v>110</v>
      </c>
      <c r="F9" s="29" t="n">
        <v>6</v>
      </c>
      <c r="G9" s="56" t="n">
        <v>7</v>
      </c>
      <c r="H9" s="56" t="n">
        <v>10</v>
      </c>
      <c r="I9" s="56" t="n">
        <f aca="false">G9*10</f>
        <v>70</v>
      </c>
      <c r="J9" s="29" t="n">
        <v>3</v>
      </c>
      <c r="K9" s="57" t="n">
        <v>4</v>
      </c>
      <c r="L9" s="29" t="n">
        <v>10</v>
      </c>
      <c r="M9" s="27" t="n">
        <f aca="false">K9*10</f>
        <v>40</v>
      </c>
      <c r="N9" s="29"/>
      <c r="O9" s="29"/>
      <c r="P9" s="58"/>
    </row>
    <row r="10" customFormat="false" ht="19" hidden="false" customHeight="true" outlineLevel="0" collapsed="false">
      <c r="A10" s="51" t="n">
        <v>147</v>
      </c>
      <c r="B10" s="52" t="s">
        <v>252</v>
      </c>
      <c r="C10" s="53" t="s">
        <v>253</v>
      </c>
      <c r="D10" s="54" t="s">
        <v>254</v>
      </c>
      <c r="E10" s="55" t="n">
        <f aca="false">I10+M10</f>
        <v>160</v>
      </c>
      <c r="F10" s="29" t="n">
        <v>5</v>
      </c>
      <c r="G10" s="56" t="n">
        <v>6</v>
      </c>
      <c r="H10" s="56" t="n">
        <v>10</v>
      </c>
      <c r="I10" s="56" t="n">
        <f aca="false">G10*10</f>
        <v>60</v>
      </c>
      <c r="J10" s="29" t="n">
        <v>8</v>
      </c>
      <c r="K10" s="57" t="n">
        <v>10</v>
      </c>
      <c r="L10" s="29" t="n">
        <v>10</v>
      </c>
      <c r="M10" s="27" t="n">
        <f aca="false">K10*10</f>
        <v>100</v>
      </c>
      <c r="N10" s="29"/>
      <c r="O10" s="29"/>
      <c r="P10" s="58"/>
    </row>
    <row r="11" customFormat="false" ht="19" hidden="false" customHeight="true" outlineLevel="0" collapsed="false">
      <c r="A11" s="51" t="n">
        <v>148</v>
      </c>
      <c r="B11" s="52" t="s">
        <v>255</v>
      </c>
      <c r="C11" s="53" t="s">
        <v>256</v>
      </c>
      <c r="D11" s="54" t="s">
        <v>257</v>
      </c>
      <c r="E11" s="55" t="n">
        <f aca="false">I11+M11</f>
        <v>40</v>
      </c>
      <c r="F11" s="29" t="n">
        <v>3</v>
      </c>
      <c r="G11" s="56" t="n">
        <v>4</v>
      </c>
      <c r="H11" s="56" t="n">
        <v>10</v>
      </c>
      <c r="I11" s="56" t="n">
        <f aca="false">G11*10</f>
        <v>40</v>
      </c>
      <c r="J11" s="29"/>
      <c r="K11" s="57" t="n">
        <f aca="false">J11*1.25</f>
        <v>0</v>
      </c>
      <c r="L11" s="29" t="n">
        <v>10</v>
      </c>
      <c r="M11" s="27" t="n">
        <f aca="false">K11*10</f>
        <v>0</v>
      </c>
      <c r="N11" s="29"/>
      <c r="O11" s="29"/>
      <c r="P11" s="58"/>
    </row>
    <row r="12" customFormat="false" ht="19" hidden="false" customHeight="true" outlineLevel="0" collapsed="false">
      <c r="A12" s="51" t="n">
        <v>149</v>
      </c>
      <c r="B12" s="52" t="s">
        <v>222</v>
      </c>
      <c r="C12" s="53" t="s">
        <v>258</v>
      </c>
      <c r="D12" s="54" t="s">
        <v>224</v>
      </c>
      <c r="E12" s="55" t="n">
        <f aca="false">I12+M12</f>
        <v>140</v>
      </c>
      <c r="F12" s="29" t="n">
        <v>8</v>
      </c>
      <c r="G12" s="56" t="n">
        <v>10</v>
      </c>
      <c r="H12" s="56" t="n">
        <v>10</v>
      </c>
      <c r="I12" s="56" t="n">
        <f aca="false">G12*10</f>
        <v>100</v>
      </c>
      <c r="J12" s="29" t="n">
        <v>3</v>
      </c>
      <c r="K12" s="57" t="n">
        <v>4</v>
      </c>
      <c r="L12" s="29" t="n">
        <v>10</v>
      </c>
      <c r="M12" s="27" t="n">
        <f aca="false">K12*10</f>
        <v>40</v>
      </c>
      <c r="N12" s="29"/>
      <c r="O12" s="29"/>
      <c r="P12" s="58"/>
    </row>
    <row r="13" customFormat="false" ht="19" hidden="false" customHeight="true" outlineLevel="0" collapsed="false">
      <c r="A13" s="51" t="n">
        <v>150</v>
      </c>
      <c r="B13" s="52" t="s">
        <v>259</v>
      </c>
      <c r="C13" s="54" t="s">
        <v>260</v>
      </c>
      <c r="D13" s="54" t="s">
        <v>261</v>
      </c>
      <c r="E13" s="55" t="n">
        <f aca="false">I13+M13</f>
        <v>80</v>
      </c>
      <c r="F13" s="29" t="n">
        <v>4</v>
      </c>
      <c r="G13" s="56" t="n">
        <v>5</v>
      </c>
      <c r="H13" s="56" t="n">
        <v>10</v>
      </c>
      <c r="I13" s="56" t="n">
        <f aca="false">G13*10</f>
        <v>50</v>
      </c>
      <c r="J13" s="29" t="n">
        <v>2</v>
      </c>
      <c r="K13" s="57" t="n">
        <v>3</v>
      </c>
      <c r="L13" s="29" t="n">
        <v>10</v>
      </c>
      <c r="M13" s="27" t="n">
        <f aca="false">K13*10</f>
        <v>30</v>
      </c>
      <c r="N13" s="29"/>
      <c r="O13" s="29"/>
      <c r="P13" s="58"/>
    </row>
    <row r="14" customFormat="false" ht="19" hidden="false" customHeight="true" outlineLevel="0" collapsed="false">
      <c r="A14" s="51" t="n">
        <v>151</v>
      </c>
      <c r="B14" s="52" t="s">
        <v>217</v>
      </c>
      <c r="C14" s="53" t="s">
        <v>262</v>
      </c>
      <c r="D14" s="54" t="s">
        <v>218</v>
      </c>
      <c r="E14" s="55" t="n">
        <f aca="false">I14+M14</f>
        <v>160</v>
      </c>
      <c r="F14" s="29" t="n">
        <v>5</v>
      </c>
      <c r="G14" s="56" t="n">
        <v>6</v>
      </c>
      <c r="H14" s="56" t="n">
        <v>10</v>
      </c>
      <c r="I14" s="56" t="n">
        <f aca="false">G14*10</f>
        <v>60</v>
      </c>
      <c r="J14" s="29" t="n">
        <v>8</v>
      </c>
      <c r="K14" s="57" t="n">
        <v>10</v>
      </c>
      <c r="L14" s="29" t="n">
        <v>10</v>
      </c>
      <c r="M14" s="27" t="n">
        <f aca="false">K14*10</f>
        <v>100</v>
      </c>
      <c r="N14" s="29"/>
      <c r="O14" s="29"/>
      <c r="P14" s="58"/>
    </row>
    <row r="15" customFormat="false" ht="19" hidden="false" customHeight="true" outlineLevel="0" collapsed="false">
      <c r="A15" s="51" t="n">
        <v>152</v>
      </c>
      <c r="B15" s="52" t="s">
        <v>63</v>
      </c>
      <c r="C15" s="53" t="s">
        <v>64</v>
      </c>
      <c r="D15" s="54" t="s">
        <v>67</v>
      </c>
      <c r="E15" s="55" t="n">
        <f aca="false">I15+M15</f>
        <v>130</v>
      </c>
      <c r="F15" s="29" t="n">
        <v>6</v>
      </c>
      <c r="G15" s="56" t="n">
        <v>7</v>
      </c>
      <c r="H15" s="56" t="n">
        <v>10</v>
      </c>
      <c r="I15" s="56" t="n">
        <f aca="false">G15*10</f>
        <v>70</v>
      </c>
      <c r="J15" s="29" t="n">
        <v>5</v>
      </c>
      <c r="K15" s="57" t="n">
        <v>6</v>
      </c>
      <c r="L15" s="29" t="n">
        <v>10</v>
      </c>
      <c r="M15" s="27" t="n">
        <f aca="false">K15*10</f>
        <v>60</v>
      </c>
      <c r="N15" s="29"/>
      <c r="O15" s="29"/>
      <c r="P15" s="58"/>
    </row>
    <row r="16" customFormat="false" ht="19" hidden="false" customHeight="true" outlineLevel="0" collapsed="false">
      <c r="A16" s="51" t="n">
        <v>153</v>
      </c>
      <c r="B16" s="52" t="s">
        <v>263</v>
      </c>
      <c r="C16" s="53" t="s">
        <v>264</v>
      </c>
      <c r="D16" s="54" t="s">
        <v>265</v>
      </c>
      <c r="E16" s="55" t="n">
        <f aca="false">I16+M16</f>
        <v>120</v>
      </c>
      <c r="F16" s="29" t="n">
        <v>5</v>
      </c>
      <c r="G16" s="56" t="n">
        <v>6</v>
      </c>
      <c r="H16" s="56" t="n">
        <v>10</v>
      </c>
      <c r="I16" s="56" t="n">
        <f aca="false">G16*10</f>
        <v>60</v>
      </c>
      <c r="J16" s="29" t="n">
        <v>5</v>
      </c>
      <c r="K16" s="57" t="n">
        <v>6</v>
      </c>
      <c r="L16" s="29" t="n">
        <v>10</v>
      </c>
      <c r="M16" s="27" t="n">
        <f aca="false">K16*10</f>
        <v>60</v>
      </c>
      <c r="N16" s="29"/>
      <c r="O16" s="29"/>
      <c r="P16" s="58"/>
    </row>
    <row r="17" customFormat="false" ht="19" hidden="false" customHeight="true" outlineLevel="0" collapsed="false">
      <c r="A17" s="51" t="n">
        <v>154</v>
      </c>
      <c r="B17" s="52" t="s">
        <v>266</v>
      </c>
      <c r="C17" s="53" t="s">
        <v>267</v>
      </c>
      <c r="D17" s="54" t="s">
        <v>221</v>
      </c>
      <c r="E17" s="55" t="n">
        <f aca="false">I17+M17</f>
        <v>160</v>
      </c>
      <c r="F17" s="29" t="n">
        <v>8</v>
      </c>
      <c r="G17" s="56" t="n">
        <v>10</v>
      </c>
      <c r="H17" s="56" t="n">
        <v>10</v>
      </c>
      <c r="I17" s="56" t="n">
        <f aca="false">G17*10</f>
        <v>100</v>
      </c>
      <c r="J17" s="29" t="n">
        <v>5</v>
      </c>
      <c r="K17" s="57" t="n">
        <v>6</v>
      </c>
      <c r="L17" s="29" t="n">
        <v>10</v>
      </c>
      <c r="M17" s="27" t="n">
        <f aca="false">K17*10</f>
        <v>60</v>
      </c>
      <c r="N17" s="29"/>
      <c r="O17" s="29"/>
      <c r="P17" s="58"/>
    </row>
    <row r="18" customFormat="false" ht="19" hidden="false" customHeight="true" outlineLevel="0" collapsed="false">
      <c r="A18" s="51" t="n">
        <v>155</v>
      </c>
      <c r="B18" s="52" t="s">
        <v>80</v>
      </c>
      <c r="C18" s="53" t="s">
        <v>81</v>
      </c>
      <c r="D18" s="54" t="s">
        <v>85</v>
      </c>
      <c r="E18" s="55" t="n">
        <f aca="false">I18+M18</f>
        <v>190</v>
      </c>
      <c r="F18" s="29" t="n">
        <v>9</v>
      </c>
      <c r="G18" s="56" t="n">
        <v>11</v>
      </c>
      <c r="H18" s="56" t="n">
        <v>10</v>
      </c>
      <c r="I18" s="56" t="n">
        <f aca="false">G18*10</f>
        <v>110</v>
      </c>
      <c r="J18" s="29" t="n">
        <v>6</v>
      </c>
      <c r="K18" s="57" t="n">
        <v>8</v>
      </c>
      <c r="L18" s="29" t="n">
        <v>10</v>
      </c>
      <c r="M18" s="27" t="n">
        <f aca="false">K18*10</f>
        <v>80</v>
      </c>
      <c r="N18" s="29"/>
      <c r="O18" s="29"/>
      <c r="P18" s="58"/>
    </row>
    <row r="19" customFormat="false" ht="19" hidden="false" customHeight="true" outlineLevel="0" collapsed="false">
      <c r="A19" s="51" t="n">
        <v>156</v>
      </c>
      <c r="B19" s="52" t="s">
        <v>268</v>
      </c>
      <c r="C19" s="53" t="s">
        <v>269</v>
      </c>
      <c r="D19" s="54" t="s">
        <v>270</v>
      </c>
      <c r="E19" s="55" t="n">
        <f aca="false">I19+M19</f>
        <v>130</v>
      </c>
      <c r="F19" s="29" t="n">
        <v>6</v>
      </c>
      <c r="G19" s="56" t="n">
        <v>7</v>
      </c>
      <c r="H19" s="56" t="n">
        <v>10</v>
      </c>
      <c r="I19" s="56" t="n">
        <f aca="false">G19*10</f>
        <v>70</v>
      </c>
      <c r="J19" s="29" t="n">
        <v>5</v>
      </c>
      <c r="K19" s="57" t="n">
        <v>6</v>
      </c>
      <c r="L19" s="29" t="n">
        <v>10</v>
      </c>
      <c r="M19" s="27" t="n">
        <f aca="false">K19*10</f>
        <v>60</v>
      </c>
      <c r="N19" s="29"/>
      <c r="O19" s="29"/>
      <c r="P19" s="58"/>
    </row>
    <row r="20" customFormat="false" ht="19" hidden="false" customHeight="true" outlineLevel="0" collapsed="false">
      <c r="A20" s="51" t="n">
        <v>157</v>
      </c>
      <c r="B20" s="52" t="s">
        <v>100</v>
      </c>
      <c r="C20" s="53" t="s">
        <v>101</v>
      </c>
      <c r="D20" s="54" t="s">
        <v>104</v>
      </c>
      <c r="E20" s="55" t="n">
        <f aca="false">I20+M20</f>
        <v>230</v>
      </c>
      <c r="F20" s="29" t="n">
        <v>10</v>
      </c>
      <c r="G20" s="56" t="n">
        <v>12</v>
      </c>
      <c r="H20" s="56" t="n">
        <v>10</v>
      </c>
      <c r="I20" s="56" t="n">
        <f aca="false">G20*10</f>
        <v>120</v>
      </c>
      <c r="J20" s="29" t="n">
        <v>9</v>
      </c>
      <c r="K20" s="57" t="n">
        <v>11</v>
      </c>
      <c r="L20" s="29" t="n">
        <v>10</v>
      </c>
      <c r="M20" s="27" t="n">
        <f aca="false">K20*10</f>
        <v>110</v>
      </c>
      <c r="N20" s="29"/>
      <c r="O20" s="29"/>
      <c r="P20" s="58"/>
    </row>
    <row r="21" customFormat="false" ht="19" hidden="false" customHeight="true" outlineLevel="0" collapsed="false">
      <c r="A21" s="51" t="n">
        <v>158</v>
      </c>
      <c r="B21" s="52" t="s">
        <v>109</v>
      </c>
      <c r="C21" s="53"/>
      <c r="D21" s="59" t="s">
        <v>112</v>
      </c>
      <c r="E21" s="55" t="n">
        <f aca="false">I21+M21</f>
        <v>100</v>
      </c>
      <c r="F21" s="29" t="n">
        <v>6</v>
      </c>
      <c r="G21" s="56" t="n">
        <v>7</v>
      </c>
      <c r="H21" s="56" t="n">
        <v>10</v>
      </c>
      <c r="I21" s="56" t="n">
        <f aca="false">G21*10</f>
        <v>70</v>
      </c>
      <c r="J21" s="29" t="n">
        <v>2</v>
      </c>
      <c r="K21" s="57" t="n">
        <v>3</v>
      </c>
      <c r="L21" s="29" t="n">
        <v>10</v>
      </c>
      <c r="M21" s="27" t="n">
        <f aca="false">K21*10</f>
        <v>30</v>
      </c>
      <c r="N21" s="29"/>
      <c r="O21" s="29"/>
      <c r="P21" s="58"/>
    </row>
    <row r="22" customFormat="false" ht="19" hidden="false" customHeight="true" outlineLevel="0" collapsed="false">
      <c r="A22" s="51" t="n">
        <v>159</v>
      </c>
      <c r="B22" s="52" t="s">
        <v>271</v>
      </c>
      <c r="C22" s="54" t="s">
        <v>272</v>
      </c>
      <c r="D22" s="54" t="s">
        <v>273</v>
      </c>
      <c r="E22" s="55" t="n">
        <f aca="false">I22+M22</f>
        <v>180</v>
      </c>
      <c r="F22" s="29" t="n">
        <v>8</v>
      </c>
      <c r="G22" s="56" t="n">
        <v>10</v>
      </c>
      <c r="H22" s="56" t="n">
        <v>10</v>
      </c>
      <c r="I22" s="56" t="n">
        <f aca="false">G22*10</f>
        <v>100</v>
      </c>
      <c r="J22" s="29" t="n">
        <v>6</v>
      </c>
      <c r="K22" s="57" t="n">
        <v>8</v>
      </c>
      <c r="L22" s="29" t="n">
        <v>10</v>
      </c>
      <c r="M22" s="27" t="n">
        <f aca="false">K22*10</f>
        <v>80</v>
      </c>
      <c r="N22" s="29"/>
      <c r="O22" s="29"/>
      <c r="P22" s="58"/>
    </row>
    <row r="23" customFormat="false" ht="19" hidden="false" customHeight="true" outlineLevel="0" collapsed="false">
      <c r="A23" s="51" t="n">
        <v>160</v>
      </c>
      <c r="B23" s="52" t="s">
        <v>199</v>
      </c>
      <c r="C23" s="53" t="s">
        <v>274</v>
      </c>
      <c r="D23" s="54" t="s">
        <v>201</v>
      </c>
      <c r="E23" s="55" t="n">
        <f aca="false">I23+M23</f>
        <v>130</v>
      </c>
      <c r="F23" s="29" t="n">
        <v>10</v>
      </c>
      <c r="G23" s="56" t="n">
        <v>12</v>
      </c>
      <c r="H23" s="56" t="n">
        <v>10</v>
      </c>
      <c r="I23" s="56" t="n">
        <f aca="false">G23*10</f>
        <v>120</v>
      </c>
      <c r="J23" s="29" t="n">
        <v>1</v>
      </c>
      <c r="K23" s="57" t="n">
        <v>1</v>
      </c>
      <c r="L23" s="29" t="n">
        <v>10</v>
      </c>
      <c r="M23" s="27" t="n">
        <f aca="false">K23*10</f>
        <v>10</v>
      </c>
      <c r="N23" s="29"/>
      <c r="O23" s="29"/>
      <c r="P23" s="58"/>
    </row>
    <row r="24" customFormat="false" ht="19" hidden="false" customHeight="true" outlineLevel="0" collapsed="false">
      <c r="A24" s="51" t="n">
        <v>161</v>
      </c>
      <c r="B24" s="52" t="s">
        <v>91</v>
      </c>
      <c r="C24" s="53" t="s">
        <v>92</v>
      </c>
      <c r="D24" s="54" t="s">
        <v>94</v>
      </c>
      <c r="E24" s="55" t="n">
        <f aca="false">I24+M24</f>
        <v>230</v>
      </c>
      <c r="F24" s="29" t="n">
        <v>8</v>
      </c>
      <c r="G24" s="56" t="n">
        <v>10</v>
      </c>
      <c r="H24" s="56" t="n">
        <v>10</v>
      </c>
      <c r="I24" s="56" t="n">
        <f aca="false">G24*10</f>
        <v>100</v>
      </c>
      <c r="J24" s="29" t="n">
        <v>10</v>
      </c>
      <c r="K24" s="57" t="n">
        <v>13</v>
      </c>
      <c r="L24" s="29" t="n">
        <v>10</v>
      </c>
      <c r="M24" s="27" t="n">
        <f aca="false">K24*10</f>
        <v>130</v>
      </c>
      <c r="N24" s="29"/>
      <c r="O24" s="29"/>
      <c r="P24" s="58"/>
    </row>
    <row r="25" customFormat="false" ht="19" hidden="false" customHeight="true" outlineLevel="0" collapsed="false">
      <c r="A25" s="51" t="n">
        <v>162</v>
      </c>
      <c r="B25" s="52" t="s">
        <v>113</v>
      </c>
      <c r="C25" s="53" t="s">
        <v>114</v>
      </c>
      <c r="D25" s="54" t="s">
        <v>117</v>
      </c>
      <c r="E25" s="55" t="n">
        <f aca="false">I25+M25</f>
        <v>120</v>
      </c>
      <c r="F25" s="29" t="n">
        <v>10</v>
      </c>
      <c r="G25" s="56" t="n">
        <v>12</v>
      </c>
      <c r="H25" s="56" t="n">
        <v>10</v>
      </c>
      <c r="I25" s="56" t="n">
        <f aca="false">G25*10</f>
        <v>120</v>
      </c>
      <c r="J25" s="29"/>
      <c r="K25" s="57" t="n">
        <f aca="false">J25*1.25</f>
        <v>0</v>
      </c>
      <c r="L25" s="29" t="n">
        <v>10</v>
      </c>
      <c r="M25" s="27" t="n">
        <f aca="false">K25*10</f>
        <v>0</v>
      </c>
      <c r="N25" s="29"/>
      <c r="O25" s="29"/>
      <c r="P25" s="58"/>
    </row>
    <row r="26" customFormat="false" ht="19" hidden="false" customHeight="true" outlineLevel="0" collapsed="false">
      <c r="A26" s="51" t="n">
        <v>163</v>
      </c>
      <c r="B26" s="52" t="s">
        <v>105</v>
      </c>
      <c r="C26" s="53" t="s">
        <v>106</v>
      </c>
      <c r="D26" s="54" t="s">
        <v>108</v>
      </c>
      <c r="E26" s="55" t="n">
        <f aca="false">I26+M26</f>
        <v>160</v>
      </c>
      <c r="F26" s="29" t="n">
        <v>8</v>
      </c>
      <c r="G26" s="56" t="n">
        <v>10</v>
      </c>
      <c r="H26" s="56" t="n">
        <v>10</v>
      </c>
      <c r="I26" s="56" t="n">
        <f aca="false">G26*10</f>
        <v>100</v>
      </c>
      <c r="J26" s="29" t="n">
        <v>5</v>
      </c>
      <c r="K26" s="57" t="n">
        <v>6</v>
      </c>
      <c r="L26" s="29" t="n">
        <v>10</v>
      </c>
      <c r="M26" s="27" t="n">
        <f aca="false">K26*10</f>
        <v>60</v>
      </c>
      <c r="N26" s="29"/>
      <c r="O26" s="29"/>
      <c r="P26" s="58"/>
    </row>
    <row r="27" customFormat="false" ht="19" hidden="false" customHeight="true" outlineLevel="0" collapsed="false">
      <c r="A27" s="51" t="n">
        <v>164</v>
      </c>
      <c r="B27" s="52" t="s">
        <v>266</v>
      </c>
      <c r="C27" s="53" t="s">
        <v>96</v>
      </c>
      <c r="D27" s="54" t="s">
        <v>99</v>
      </c>
      <c r="E27" s="55" t="n">
        <f aca="false">I27+M27</f>
        <v>360</v>
      </c>
      <c r="F27" s="29" t="n">
        <v>9</v>
      </c>
      <c r="G27" s="56" t="n">
        <v>11</v>
      </c>
      <c r="H27" s="56" t="n">
        <v>10</v>
      </c>
      <c r="I27" s="56" t="n">
        <f aca="false">G27*10</f>
        <v>110</v>
      </c>
      <c r="J27" s="29" t="n">
        <v>20</v>
      </c>
      <c r="K27" s="57" t="n">
        <v>25</v>
      </c>
      <c r="L27" s="29" t="n">
        <v>10</v>
      </c>
      <c r="M27" s="27" t="n">
        <f aca="false">K27*10</f>
        <v>250</v>
      </c>
      <c r="N27" s="29"/>
      <c r="O27" s="29"/>
      <c r="P27" s="58"/>
    </row>
    <row r="28" customFormat="false" ht="19" hidden="false" customHeight="true" outlineLevel="0" collapsed="false">
      <c r="A28" s="51" t="n">
        <v>165</v>
      </c>
      <c r="B28" s="8" t="s">
        <v>275</v>
      </c>
      <c r="C28" s="60" t="s">
        <v>276</v>
      </c>
      <c r="D28" s="54" t="s">
        <v>277</v>
      </c>
      <c r="E28" s="55" t="n">
        <f aca="false">I28+M28</f>
        <v>80</v>
      </c>
      <c r="F28" s="29" t="n">
        <v>4</v>
      </c>
      <c r="G28" s="56" t="n">
        <v>5</v>
      </c>
      <c r="H28" s="56" t="n">
        <v>10</v>
      </c>
      <c r="I28" s="56" t="n">
        <f aca="false">G28*10</f>
        <v>50</v>
      </c>
      <c r="J28" s="29" t="n">
        <v>2</v>
      </c>
      <c r="K28" s="57" t="n">
        <v>3</v>
      </c>
      <c r="L28" s="29" t="n">
        <v>10</v>
      </c>
      <c r="M28" s="27" t="n">
        <f aca="false">K28*10</f>
        <v>30</v>
      </c>
      <c r="N28" s="29"/>
      <c r="O28" s="29"/>
      <c r="P28" s="58"/>
    </row>
    <row r="29" customFormat="false" ht="19" hidden="false" customHeight="true" outlineLevel="0" collapsed="false">
      <c r="A29" s="51" t="n">
        <v>166</v>
      </c>
      <c r="B29" s="52" t="s">
        <v>86</v>
      </c>
      <c r="C29" s="53" t="s">
        <v>87</v>
      </c>
      <c r="D29" s="54" t="s">
        <v>90</v>
      </c>
      <c r="E29" s="55" t="n">
        <f aca="false">I29+M29</f>
        <v>200</v>
      </c>
      <c r="F29" s="29" t="n">
        <v>9</v>
      </c>
      <c r="G29" s="56" t="n">
        <v>11</v>
      </c>
      <c r="H29" s="56" t="n">
        <v>10</v>
      </c>
      <c r="I29" s="56" t="n">
        <f aca="false">G29*10</f>
        <v>110</v>
      </c>
      <c r="J29" s="29" t="n">
        <v>7</v>
      </c>
      <c r="K29" s="57" t="n">
        <v>9</v>
      </c>
      <c r="L29" s="29" t="n">
        <v>10</v>
      </c>
      <c r="M29" s="27" t="n">
        <f aca="false">K29*10</f>
        <v>90</v>
      </c>
      <c r="N29" s="29"/>
      <c r="O29" s="29"/>
      <c r="P29" s="58"/>
    </row>
    <row r="30" customFormat="false" ht="19" hidden="false" customHeight="true" outlineLevel="0" collapsed="false">
      <c r="A30" s="51" t="n">
        <v>167</v>
      </c>
      <c r="B30" s="52" t="s">
        <v>51</v>
      </c>
      <c r="C30" s="54" t="s">
        <v>278</v>
      </c>
      <c r="D30" s="54" t="s">
        <v>55</v>
      </c>
      <c r="E30" s="55" t="n">
        <f aca="false">I30+M30</f>
        <v>120</v>
      </c>
      <c r="F30" s="29" t="n">
        <v>10</v>
      </c>
      <c r="G30" s="56" t="n">
        <v>12</v>
      </c>
      <c r="H30" s="56" t="n">
        <v>10</v>
      </c>
      <c r="I30" s="56" t="n">
        <f aca="false">G30*10</f>
        <v>120</v>
      </c>
      <c r="J30" s="29"/>
      <c r="K30" s="57" t="n">
        <f aca="false">J30*1.25</f>
        <v>0</v>
      </c>
      <c r="L30" s="29" t="n">
        <v>10</v>
      </c>
      <c r="M30" s="27" t="n">
        <f aca="false">K30*10</f>
        <v>0</v>
      </c>
      <c r="N30" s="29"/>
      <c r="O30" s="29"/>
      <c r="P30" s="58"/>
    </row>
    <row r="31" customFormat="false" ht="19" hidden="false" customHeight="true" outlineLevel="0" collapsed="false">
      <c r="A31" s="51" t="n">
        <v>168</v>
      </c>
      <c r="B31" s="52" t="s">
        <v>279</v>
      </c>
      <c r="C31" s="54" t="s">
        <v>280</v>
      </c>
      <c r="D31" s="54" t="s">
        <v>185</v>
      </c>
      <c r="E31" s="55" t="n">
        <f aca="false">I31+M31</f>
        <v>120</v>
      </c>
      <c r="F31" s="29" t="n">
        <v>5</v>
      </c>
      <c r="G31" s="56" t="n">
        <v>6</v>
      </c>
      <c r="H31" s="56" t="n">
        <v>10</v>
      </c>
      <c r="I31" s="56" t="n">
        <f aca="false">G31*10</f>
        <v>60</v>
      </c>
      <c r="J31" s="29" t="n">
        <v>5</v>
      </c>
      <c r="K31" s="57" t="n">
        <v>6</v>
      </c>
      <c r="L31" s="29" t="n">
        <v>10</v>
      </c>
      <c r="M31" s="27" t="n">
        <f aca="false">K31*10</f>
        <v>60</v>
      </c>
      <c r="N31" s="29"/>
      <c r="O31" s="29"/>
      <c r="P31" s="58"/>
    </row>
    <row r="32" customFormat="false" ht="19" hidden="false" customHeight="true" outlineLevel="0" collapsed="false">
      <c r="A32" s="51" t="n">
        <v>169</v>
      </c>
      <c r="B32" s="52" t="s">
        <v>281</v>
      </c>
      <c r="C32" s="54" t="s">
        <v>282</v>
      </c>
      <c r="D32" s="54" t="s">
        <v>283</v>
      </c>
      <c r="E32" s="55" t="n">
        <f aca="false">I32+M32</f>
        <v>450</v>
      </c>
      <c r="F32" s="29" t="n">
        <v>8</v>
      </c>
      <c r="G32" s="56" t="n">
        <v>10</v>
      </c>
      <c r="H32" s="56" t="n">
        <v>10</v>
      </c>
      <c r="I32" s="56" t="n">
        <f aca="false">G32*10</f>
        <v>100</v>
      </c>
      <c r="J32" s="29" t="n">
        <v>28</v>
      </c>
      <c r="K32" s="57" t="n">
        <v>35</v>
      </c>
      <c r="L32" s="29" t="n">
        <v>10</v>
      </c>
      <c r="M32" s="27" t="n">
        <f aca="false">K32*10</f>
        <v>350</v>
      </c>
      <c r="N32" s="29"/>
      <c r="O32" s="29"/>
      <c r="P32" s="58"/>
    </row>
    <row r="33" customFormat="false" ht="19" hidden="false" customHeight="true" outlineLevel="0" collapsed="false">
      <c r="A33" s="51" t="n">
        <v>170</v>
      </c>
      <c r="B33" s="52" t="s">
        <v>284</v>
      </c>
      <c r="C33" s="54" t="s">
        <v>285</v>
      </c>
      <c r="D33" s="54" t="s">
        <v>286</v>
      </c>
      <c r="E33" s="55" t="n">
        <f aca="false">I33+M33</f>
        <v>80</v>
      </c>
      <c r="F33" s="29" t="n">
        <v>4</v>
      </c>
      <c r="G33" s="56" t="n">
        <v>5</v>
      </c>
      <c r="H33" s="56" t="n">
        <v>10</v>
      </c>
      <c r="I33" s="56" t="n">
        <f aca="false">G33*10</f>
        <v>50</v>
      </c>
      <c r="J33" s="29" t="n">
        <v>2</v>
      </c>
      <c r="K33" s="57" t="n">
        <v>3</v>
      </c>
      <c r="L33" s="29" t="n">
        <v>10</v>
      </c>
      <c r="M33" s="27" t="n">
        <f aca="false">K33*10</f>
        <v>30</v>
      </c>
      <c r="N33" s="29"/>
      <c r="O33" s="29"/>
      <c r="P33" s="58"/>
    </row>
    <row r="34" customFormat="false" ht="19" hidden="false" customHeight="true" outlineLevel="0" collapsed="false">
      <c r="A34" s="51" t="n">
        <v>171</v>
      </c>
      <c r="B34" s="52" t="s">
        <v>287</v>
      </c>
      <c r="C34" s="54" t="s">
        <v>288</v>
      </c>
      <c r="D34" s="54" t="s">
        <v>289</v>
      </c>
      <c r="E34" s="55" t="n">
        <f aca="false">I34+M34</f>
        <v>120</v>
      </c>
      <c r="F34" s="29" t="n">
        <v>3</v>
      </c>
      <c r="G34" s="56" t="n">
        <v>4</v>
      </c>
      <c r="H34" s="56" t="n">
        <v>10</v>
      </c>
      <c r="I34" s="56" t="n">
        <f aca="false">G34*10</f>
        <v>40</v>
      </c>
      <c r="J34" s="29" t="n">
        <v>6</v>
      </c>
      <c r="K34" s="57" t="n">
        <v>8</v>
      </c>
      <c r="L34" s="29" t="n">
        <v>10</v>
      </c>
      <c r="M34" s="27" t="n">
        <f aca="false">K34*10</f>
        <v>80</v>
      </c>
      <c r="N34" s="29"/>
      <c r="O34" s="29"/>
      <c r="P34" s="58"/>
    </row>
    <row r="35" customFormat="false" ht="19" hidden="false" customHeight="true" outlineLevel="0" collapsed="false">
      <c r="A35" s="51" t="n">
        <v>172</v>
      </c>
      <c r="B35" s="52" t="s">
        <v>181</v>
      </c>
      <c r="C35" s="54" t="s">
        <v>290</v>
      </c>
      <c r="D35" s="54" t="s">
        <v>182</v>
      </c>
      <c r="E35" s="55" t="n">
        <f aca="false">I35+M35</f>
        <v>140</v>
      </c>
      <c r="F35" s="29" t="n">
        <v>4</v>
      </c>
      <c r="G35" s="56" t="n">
        <v>5</v>
      </c>
      <c r="H35" s="56" t="n">
        <v>10</v>
      </c>
      <c r="I35" s="56" t="n">
        <f aca="false">G35*10</f>
        <v>50</v>
      </c>
      <c r="J35" s="29" t="n">
        <v>7</v>
      </c>
      <c r="K35" s="57" t="n">
        <v>9</v>
      </c>
      <c r="L35" s="29" t="n">
        <v>10</v>
      </c>
      <c r="M35" s="27" t="n">
        <f aca="false">K35*10</f>
        <v>90</v>
      </c>
      <c r="N35" s="29"/>
      <c r="O35" s="29"/>
      <c r="P35" s="58"/>
    </row>
    <row r="36" customFormat="false" ht="19" hidden="false" customHeight="true" outlineLevel="0" collapsed="false">
      <c r="A36" s="51" t="n">
        <v>173</v>
      </c>
      <c r="B36" s="52" t="s">
        <v>291</v>
      </c>
      <c r="C36" s="54" t="s">
        <v>292</v>
      </c>
      <c r="D36" s="54" t="s">
        <v>293</v>
      </c>
      <c r="E36" s="55" t="n">
        <f aca="false">I36+M36</f>
        <v>120</v>
      </c>
      <c r="F36" s="29" t="n">
        <v>1</v>
      </c>
      <c r="G36" s="56" t="n">
        <v>1</v>
      </c>
      <c r="H36" s="56" t="n">
        <v>10</v>
      </c>
      <c r="I36" s="56" t="n">
        <f aca="false">G36*10</f>
        <v>10</v>
      </c>
      <c r="J36" s="29" t="n">
        <v>9</v>
      </c>
      <c r="K36" s="57" t="n">
        <v>11</v>
      </c>
      <c r="L36" s="29" t="n">
        <v>10</v>
      </c>
      <c r="M36" s="27" t="n">
        <f aca="false">K36*10</f>
        <v>110</v>
      </c>
      <c r="N36" s="29"/>
      <c r="O36" s="29"/>
      <c r="P36" s="58"/>
    </row>
    <row r="37" customFormat="false" ht="19" hidden="false" customHeight="true" outlineLevel="0" collapsed="false">
      <c r="A37" s="51" t="n">
        <v>174</v>
      </c>
      <c r="B37" s="52" t="s">
        <v>228</v>
      </c>
      <c r="C37" s="54" t="s">
        <v>294</v>
      </c>
      <c r="D37" s="54" t="s">
        <v>229</v>
      </c>
      <c r="E37" s="55" t="n">
        <f aca="false">I37+M37</f>
        <v>200</v>
      </c>
      <c r="F37" s="29" t="n">
        <v>6</v>
      </c>
      <c r="G37" s="56" t="n">
        <v>7</v>
      </c>
      <c r="H37" s="56" t="n">
        <v>10</v>
      </c>
      <c r="I37" s="56" t="n">
        <f aca="false">G37*10</f>
        <v>70</v>
      </c>
      <c r="J37" s="29" t="n">
        <v>10</v>
      </c>
      <c r="K37" s="57" t="n">
        <v>13</v>
      </c>
      <c r="L37" s="29" t="n">
        <v>10</v>
      </c>
      <c r="M37" s="27" t="n">
        <f aca="false">K37*10</f>
        <v>130</v>
      </c>
      <c r="N37" s="29"/>
      <c r="O37" s="29"/>
      <c r="P37" s="58"/>
    </row>
    <row r="38" customFormat="false" ht="19" hidden="false" customHeight="true" outlineLevel="0" collapsed="false">
      <c r="A38" s="51" t="n">
        <v>175</v>
      </c>
      <c r="B38" s="52" t="s">
        <v>295</v>
      </c>
      <c r="C38" s="54" t="s">
        <v>296</v>
      </c>
      <c r="D38" s="54" t="s">
        <v>297</v>
      </c>
      <c r="E38" s="55" t="n">
        <f aca="false">I38+M38</f>
        <v>70</v>
      </c>
      <c r="F38" s="29" t="n">
        <v>6</v>
      </c>
      <c r="G38" s="56" t="n">
        <v>7</v>
      </c>
      <c r="H38" s="56" t="n">
        <v>10</v>
      </c>
      <c r="I38" s="56" t="n">
        <f aca="false">G38*10</f>
        <v>70</v>
      </c>
      <c r="J38" s="29"/>
      <c r="K38" s="57" t="n">
        <f aca="false">J38*1.25</f>
        <v>0</v>
      </c>
      <c r="L38" s="29" t="n">
        <v>10</v>
      </c>
      <c r="M38" s="27" t="n">
        <f aca="false">K38*10</f>
        <v>0</v>
      </c>
      <c r="N38" s="29"/>
      <c r="O38" s="29"/>
      <c r="P38" s="58"/>
    </row>
    <row r="39" customFormat="false" ht="19" hidden="false" customHeight="true" outlineLevel="0" collapsed="false">
      <c r="A39" s="51" t="n">
        <v>176</v>
      </c>
      <c r="B39" s="52" t="s">
        <v>298</v>
      </c>
      <c r="C39" s="54" t="s">
        <v>299</v>
      </c>
      <c r="D39" s="54" t="s">
        <v>300</v>
      </c>
      <c r="E39" s="55" t="n">
        <f aca="false">I39+M39</f>
        <v>60</v>
      </c>
      <c r="F39" s="29" t="n">
        <v>5</v>
      </c>
      <c r="G39" s="56" t="n">
        <v>6</v>
      </c>
      <c r="H39" s="56" t="n">
        <v>10</v>
      </c>
      <c r="I39" s="56" t="n">
        <f aca="false">G39*10</f>
        <v>60</v>
      </c>
      <c r="J39" s="29"/>
      <c r="K39" s="57" t="n">
        <f aca="false">J39*1.25</f>
        <v>0</v>
      </c>
      <c r="L39" s="29" t="n">
        <v>10</v>
      </c>
      <c r="M39" s="27" t="n">
        <f aca="false">K39*10</f>
        <v>0</v>
      </c>
      <c r="N39" s="29"/>
      <c r="O39" s="29"/>
      <c r="P39" s="58"/>
    </row>
    <row r="40" customFormat="false" ht="19" hidden="false" customHeight="true" outlineLevel="0" collapsed="false">
      <c r="A40" s="51" t="n">
        <v>177</v>
      </c>
      <c r="B40" s="52" t="s">
        <v>301</v>
      </c>
      <c r="C40" s="54" t="s">
        <v>302</v>
      </c>
      <c r="D40" s="54" t="s">
        <v>303</v>
      </c>
      <c r="E40" s="55" t="n">
        <f aca="false">I40+M40</f>
        <v>20</v>
      </c>
      <c r="F40" s="29" t="n">
        <v>2</v>
      </c>
      <c r="G40" s="56" t="n">
        <v>2</v>
      </c>
      <c r="H40" s="56" t="n">
        <v>10</v>
      </c>
      <c r="I40" s="56" t="n">
        <f aca="false">G40*10</f>
        <v>20</v>
      </c>
      <c r="J40" s="29"/>
      <c r="K40" s="57" t="n">
        <f aca="false">J40*1.25</f>
        <v>0</v>
      </c>
      <c r="L40" s="29" t="n">
        <v>10</v>
      </c>
      <c r="M40" s="27" t="n">
        <f aca="false">K40*10</f>
        <v>0</v>
      </c>
      <c r="N40" s="29"/>
      <c r="O40" s="29"/>
      <c r="P40" s="58"/>
    </row>
    <row r="41" customFormat="false" ht="19" hidden="false" customHeight="true" outlineLevel="0" collapsed="false">
      <c r="A41" s="51" t="n">
        <v>178</v>
      </c>
      <c r="B41" s="52" t="s">
        <v>304</v>
      </c>
      <c r="C41" s="54" t="s">
        <v>305</v>
      </c>
      <c r="D41" s="54" t="s">
        <v>306</v>
      </c>
      <c r="E41" s="55" t="n">
        <f aca="false">I41+M41</f>
        <v>40</v>
      </c>
      <c r="F41" s="29" t="n">
        <v>3</v>
      </c>
      <c r="G41" s="56" t="n">
        <v>4</v>
      </c>
      <c r="H41" s="56" t="n">
        <v>10</v>
      </c>
      <c r="I41" s="56" t="n">
        <f aca="false">G41*10</f>
        <v>40</v>
      </c>
      <c r="J41" s="29"/>
      <c r="K41" s="57" t="n">
        <f aca="false">J41*1.25</f>
        <v>0</v>
      </c>
      <c r="L41" s="29" t="n">
        <v>10</v>
      </c>
      <c r="M41" s="27" t="n">
        <f aca="false">K41*10</f>
        <v>0</v>
      </c>
      <c r="N41" s="29"/>
      <c r="O41" s="29"/>
      <c r="P41" s="58"/>
    </row>
    <row r="42" customFormat="false" ht="19" hidden="false" customHeight="true" outlineLevel="0" collapsed="false">
      <c r="A42" s="51" t="n">
        <v>179</v>
      </c>
      <c r="B42" s="52" t="s">
        <v>231</v>
      </c>
      <c r="C42" s="54" t="s">
        <v>307</v>
      </c>
      <c r="D42" s="54" t="s">
        <v>233</v>
      </c>
      <c r="E42" s="55" t="n">
        <f aca="false">I42+M42</f>
        <v>200</v>
      </c>
      <c r="F42" s="29" t="n">
        <v>8</v>
      </c>
      <c r="G42" s="56" t="n">
        <v>10</v>
      </c>
      <c r="H42" s="56" t="n">
        <v>10</v>
      </c>
      <c r="I42" s="56" t="n">
        <f aca="false">G42*10</f>
        <v>100</v>
      </c>
      <c r="J42" s="29" t="n">
        <v>8</v>
      </c>
      <c r="K42" s="57" t="n">
        <v>10</v>
      </c>
      <c r="L42" s="29" t="n">
        <v>10</v>
      </c>
      <c r="M42" s="27" t="n">
        <f aca="false">K42*10</f>
        <v>100</v>
      </c>
      <c r="N42" s="29"/>
      <c r="O42" s="29"/>
      <c r="P42" s="58"/>
    </row>
    <row r="43" customFormat="false" ht="19" hidden="false" customHeight="true" outlineLevel="0" collapsed="false">
      <c r="A43" s="51" t="n">
        <v>180</v>
      </c>
      <c r="B43" s="52" t="s">
        <v>308</v>
      </c>
      <c r="C43" s="54" t="s">
        <v>309</v>
      </c>
      <c r="D43" s="54" t="s">
        <v>310</v>
      </c>
      <c r="E43" s="55" t="n">
        <f aca="false">I43+M43</f>
        <v>100</v>
      </c>
      <c r="F43" s="29" t="n">
        <v>3</v>
      </c>
      <c r="G43" s="56" t="n">
        <v>4</v>
      </c>
      <c r="H43" s="56" t="n">
        <v>10</v>
      </c>
      <c r="I43" s="56" t="n">
        <f aca="false">G43*10</f>
        <v>40</v>
      </c>
      <c r="J43" s="29" t="n">
        <v>5</v>
      </c>
      <c r="K43" s="57" t="n">
        <v>6</v>
      </c>
      <c r="L43" s="29" t="n">
        <v>10</v>
      </c>
      <c r="M43" s="27" t="n">
        <f aca="false">K43*10</f>
        <v>60</v>
      </c>
      <c r="N43" s="29"/>
      <c r="O43" s="29"/>
      <c r="P43" s="58"/>
    </row>
    <row r="44" customFormat="false" ht="19" hidden="false" customHeight="true" outlineLevel="0" collapsed="false">
      <c r="A44" s="51" t="n">
        <v>181</v>
      </c>
      <c r="B44" s="52" t="s">
        <v>311</v>
      </c>
      <c r="C44" s="54" t="s">
        <v>312</v>
      </c>
      <c r="D44" s="54" t="s">
        <v>313</v>
      </c>
      <c r="E44" s="55" t="n">
        <f aca="false">I44+M44</f>
        <v>150</v>
      </c>
      <c r="F44" s="29" t="n">
        <v>5</v>
      </c>
      <c r="G44" s="56" t="n">
        <v>6</v>
      </c>
      <c r="H44" s="56" t="n">
        <v>10</v>
      </c>
      <c r="I44" s="56" t="n">
        <f aca="false">G44*10</f>
        <v>60</v>
      </c>
      <c r="J44" s="29" t="n">
        <v>7</v>
      </c>
      <c r="K44" s="57" t="n">
        <v>9</v>
      </c>
      <c r="L44" s="29" t="n">
        <v>10</v>
      </c>
      <c r="M44" s="27" t="n">
        <f aca="false">K44*10</f>
        <v>90</v>
      </c>
      <c r="N44" s="29"/>
      <c r="O44" s="29"/>
      <c r="P44" s="58"/>
    </row>
    <row r="45" customFormat="false" ht="19" hidden="false" customHeight="true" outlineLevel="0" collapsed="false">
      <c r="A45" s="51" t="n">
        <v>182</v>
      </c>
      <c r="B45" s="52" t="s">
        <v>314</v>
      </c>
      <c r="C45" s="54" t="s">
        <v>315</v>
      </c>
      <c r="D45" s="54" t="s">
        <v>179</v>
      </c>
      <c r="E45" s="55" t="n">
        <f aca="false">I45+M45</f>
        <v>400</v>
      </c>
      <c r="F45" s="29" t="n">
        <v>10</v>
      </c>
      <c r="G45" s="56" t="n">
        <v>12</v>
      </c>
      <c r="H45" s="56" t="n">
        <v>10</v>
      </c>
      <c r="I45" s="56" t="n">
        <f aca="false">G45*10</f>
        <v>120</v>
      </c>
      <c r="J45" s="29" t="n">
        <v>22</v>
      </c>
      <c r="K45" s="57" t="n">
        <v>28</v>
      </c>
      <c r="L45" s="29" t="n">
        <v>10</v>
      </c>
      <c r="M45" s="27" t="n">
        <f aca="false">K45*10</f>
        <v>280</v>
      </c>
      <c r="N45" s="29"/>
      <c r="O45" s="29"/>
      <c r="P45" s="58"/>
    </row>
    <row r="46" customFormat="false" ht="19" hidden="false" customHeight="true" outlineLevel="0" collapsed="false">
      <c r="A46" s="51" t="n">
        <v>183</v>
      </c>
      <c r="B46" s="52" t="s">
        <v>57</v>
      </c>
      <c r="C46" s="54" t="s">
        <v>58</v>
      </c>
      <c r="D46" s="54" t="s">
        <v>61</v>
      </c>
      <c r="E46" s="55" t="n">
        <f aca="false">I46+M46</f>
        <v>140</v>
      </c>
      <c r="F46" s="29" t="n">
        <v>9</v>
      </c>
      <c r="G46" s="56" t="n">
        <v>11</v>
      </c>
      <c r="H46" s="56" t="n">
        <v>10</v>
      </c>
      <c r="I46" s="56" t="n">
        <f aca="false">G46*10</f>
        <v>110</v>
      </c>
      <c r="J46" s="29" t="n">
        <v>2</v>
      </c>
      <c r="K46" s="57" t="n">
        <v>3</v>
      </c>
      <c r="L46" s="29" t="n">
        <v>10</v>
      </c>
      <c r="M46" s="27" t="n">
        <f aca="false">K46*10</f>
        <v>30</v>
      </c>
      <c r="N46" s="29"/>
      <c r="O46" s="29"/>
      <c r="P46" s="58"/>
    </row>
    <row r="47" customFormat="false" ht="19" hidden="false" customHeight="true" outlineLevel="0" collapsed="false">
      <c r="A47" s="51" t="n">
        <v>184</v>
      </c>
      <c r="B47" s="8" t="s">
        <v>316</v>
      </c>
      <c r="C47" s="54" t="s">
        <v>317</v>
      </c>
      <c r="D47" s="54" t="s">
        <v>211</v>
      </c>
      <c r="E47" s="55" t="n">
        <f aca="false">I47+M47</f>
        <v>50</v>
      </c>
      <c r="F47" s="29" t="n">
        <v>4</v>
      </c>
      <c r="G47" s="56" t="n">
        <v>5</v>
      </c>
      <c r="H47" s="56" t="n">
        <v>10</v>
      </c>
      <c r="I47" s="56" t="n">
        <f aca="false">G47*10</f>
        <v>50</v>
      </c>
      <c r="J47" s="29"/>
      <c r="K47" s="57" t="n">
        <f aca="false">J47*1.25</f>
        <v>0</v>
      </c>
      <c r="L47" s="29" t="n">
        <v>10</v>
      </c>
      <c r="M47" s="27" t="n">
        <f aca="false">K47*10</f>
        <v>0</v>
      </c>
      <c r="N47" s="29"/>
      <c r="O47" s="29"/>
      <c r="P47" s="58"/>
    </row>
    <row r="48" customFormat="false" ht="19" hidden="false" customHeight="true" outlineLevel="0" collapsed="false">
      <c r="A48" s="51" t="n">
        <v>185</v>
      </c>
      <c r="B48" s="52" t="s">
        <v>45</v>
      </c>
      <c r="C48" s="54" t="s">
        <v>46</v>
      </c>
      <c r="D48" s="54" t="s">
        <v>49</v>
      </c>
      <c r="E48" s="55" t="n">
        <f aca="false">I48+M48</f>
        <v>270</v>
      </c>
      <c r="F48" s="29" t="n">
        <v>10</v>
      </c>
      <c r="G48" s="56" t="n">
        <v>12</v>
      </c>
      <c r="H48" s="56" t="n">
        <v>10</v>
      </c>
      <c r="I48" s="56" t="n">
        <f aca="false">G48*10</f>
        <v>120</v>
      </c>
      <c r="J48" s="29" t="n">
        <v>12</v>
      </c>
      <c r="K48" s="57" t="n">
        <v>15</v>
      </c>
      <c r="L48" s="29" t="n">
        <v>10</v>
      </c>
      <c r="M48" s="27" t="n">
        <f aca="false">K48*10</f>
        <v>150</v>
      </c>
      <c r="N48" s="29"/>
      <c r="O48" s="29"/>
      <c r="P48" s="58"/>
    </row>
    <row r="49" customFormat="false" ht="19" hidden="false" customHeight="true" outlineLevel="0" collapsed="false">
      <c r="A49" s="51" t="n">
        <v>186</v>
      </c>
      <c r="B49" s="52" t="s">
        <v>318</v>
      </c>
      <c r="C49" s="54" t="s">
        <v>319</v>
      </c>
      <c r="D49" s="54" t="s">
        <v>320</v>
      </c>
      <c r="E49" s="55" t="n">
        <f aca="false">I49+M49</f>
        <v>160</v>
      </c>
      <c r="F49" s="29" t="n">
        <v>6</v>
      </c>
      <c r="G49" s="56" t="n">
        <v>7</v>
      </c>
      <c r="H49" s="56" t="n">
        <v>10</v>
      </c>
      <c r="I49" s="56" t="n">
        <f aca="false">G49*10</f>
        <v>70</v>
      </c>
      <c r="J49" s="29" t="n">
        <v>7</v>
      </c>
      <c r="K49" s="57" t="n">
        <v>9</v>
      </c>
      <c r="L49" s="29" t="n">
        <v>10</v>
      </c>
      <c r="M49" s="27" t="n">
        <f aca="false">K49*10</f>
        <v>90</v>
      </c>
      <c r="N49" s="29"/>
      <c r="O49" s="29"/>
      <c r="P49" s="58"/>
    </row>
    <row r="50" customFormat="false" ht="19" hidden="false" customHeight="true" outlineLevel="0" collapsed="false">
      <c r="A50" s="51" t="n">
        <v>187</v>
      </c>
      <c r="B50" s="52" t="s">
        <v>321</v>
      </c>
      <c r="C50" s="54" t="s">
        <v>322</v>
      </c>
      <c r="D50" s="54" t="s">
        <v>158</v>
      </c>
      <c r="E50" s="55" t="n">
        <f aca="false">I50+M50</f>
        <v>240</v>
      </c>
      <c r="F50" s="29" t="n">
        <v>4</v>
      </c>
      <c r="G50" s="56" t="n">
        <v>5</v>
      </c>
      <c r="H50" s="56" t="n">
        <v>10</v>
      </c>
      <c r="I50" s="56" t="n">
        <f aca="false">G50*10</f>
        <v>50</v>
      </c>
      <c r="J50" s="29" t="n">
        <v>15</v>
      </c>
      <c r="K50" s="57" t="n">
        <v>19</v>
      </c>
      <c r="L50" s="29" t="n">
        <v>10</v>
      </c>
      <c r="M50" s="27" t="n">
        <f aca="false">K50*10</f>
        <v>190</v>
      </c>
      <c r="N50" s="29"/>
      <c r="O50" s="29"/>
      <c r="P50" s="58"/>
    </row>
    <row r="51" customFormat="false" ht="19" hidden="false" customHeight="true" outlineLevel="0" collapsed="false">
      <c r="A51" s="51" t="n">
        <v>188</v>
      </c>
      <c r="B51" s="52" t="s">
        <v>212</v>
      </c>
      <c r="C51" s="54" t="s">
        <v>323</v>
      </c>
      <c r="D51" s="54" t="s">
        <v>211</v>
      </c>
      <c r="E51" s="55" t="n">
        <f aca="false">I51+M51</f>
        <v>120</v>
      </c>
      <c r="F51" s="29" t="n">
        <v>3</v>
      </c>
      <c r="G51" s="56" t="n">
        <v>4</v>
      </c>
      <c r="H51" s="56" t="n">
        <v>10</v>
      </c>
      <c r="I51" s="56" t="n">
        <f aca="false">G51*10</f>
        <v>40</v>
      </c>
      <c r="J51" s="29" t="n">
        <v>6</v>
      </c>
      <c r="K51" s="57" t="n">
        <v>8</v>
      </c>
      <c r="L51" s="29" t="n">
        <v>10</v>
      </c>
      <c r="M51" s="27" t="n">
        <f aca="false">K51*10</f>
        <v>80</v>
      </c>
      <c r="N51" s="29"/>
      <c r="O51" s="29"/>
      <c r="P51" s="58"/>
    </row>
    <row r="52" customFormat="false" ht="19" hidden="false" customHeight="true" outlineLevel="0" collapsed="false">
      <c r="A52" s="51" t="n">
        <v>189</v>
      </c>
      <c r="B52" s="52" t="s">
        <v>152</v>
      </c>
      <c r="C52" s="54" t="s">
        <v>324</v>
      </c>
      <c r="D52" s="54" t="s">
        <v>154</v>
      </c>
      <c r="E52" s="55" t="n">
        <f aca="false">I52+M52</f>
        <v>210</v>
      </c>
      <c r="F52" s="29" t="n">
        <v>5</v>
      </c>
      <c r="G52" s="56" t="n">
        <v>6</v>
      </c>
      <c r="H52" s="56" t="n">
        <v>10</v>
      </c>
      <c r="I52" s="56" t="n">
        <f aca="false">G52*10</f>
        <v>60</v>
      </c>
      <c r="J52" s="29" t="n">
        <v>12</v>
      </c>
      <c r="K52" s="57" t="n">
        <v>15</v>
      </c>
      <c r="L52" s="29" t="n">
        <v>10</v>
      </c>
      <c r="M52" s="27" t="n">
        <f aca="false">K52*10</f>
        <v>150</v>
      </c>
      <c r="N52" s="29"/>
      <c r="O52" s="29"/>
      <c r="P52" s="58"/>
    </row>
    <row r="53" customFormat="false" ht="19" hidden="false" customHeight="true" outlineLevel="0" collapsed="false">
      <c r="A53" s="51" t="n">
        <v>190</v>
      </c>
      <c r="B53" s="52" t="s">
        <v>30</v>
      </c>
      <c r="C53" s="54" t="s">
        <v>31</v>
      </c>
      <c r="D53" s="54" t="s">
        <v>34</v>
      </c>
      <c r="E53" s="55" t="n">
        <f aca="false">I53+M53</f>
        <v>120</v>
      </c>
      <c r="F53" s="29" t="n">
        <v>5</v>
      </c>
      <c r="G53" s="56" t="n">
        <v>6</v>
      </c>
      <c r="H53" s="56" t="n">
        <v>10</v>
      </c>
      <c r="I53" s="56" t="n">
        <f aca="false">G53*10</f>
        <v>60</v>
      </c>
      <c r="J53" s="29" t="n">
        <v>5</v>
      </c>
      <c r="K53" s="57" t="n">
        <v>6</v>
      </c>
      <c r="L53" s="29" t="n">
        <v>10</v>
      </c>
      <c r="M53" s="27" t="n">
        <f aca="false">K53*10</f>
        <v>60</v>
      </c>
      <c r="N53" s="29"/>
      <c r="O53" s="29"/>
      <c r="P53" s="58"/>
    </row>
    <row r="54" customFormat="false" ht="19" hidden="false" customHeight="true" outlineLevel="0" collapsed="false">
      <c r="A54" s="51" t="n">
        <v>191</v>
      </c>
      <c r="B54" s="52" t="s">
        <v>325</v>
      </c>
      <c r="C54" s="54" t="s">
        <v>326</v>
      </c>
      <c r="D54" s="54" t="s">
        <v>327</v>
      </c>
      <c r="E54" s="55" t="n">
        <f aca="false">I54+M54</f>
        <v>90</v>
      </c>
      <c r="F54" s="29" t="n">
        <v>7</v>
      </c>
      <c r="G54" s="56" t="n">
        <v>9</v>
      </c>
      <c r="H54" s="56" t="n">
        <v>10</v>
      </c>
      <c r="I54" s="56" t="n">
        <f aca="false">G54*10</f>
        <v>90</v>
      </c>
      <c r="J54" s="29"/>
      <c r="K54" s="57" t="n">
        <f aca="false">J54*1.25</f>
        <v>0</v>
      </c>
      <c r="L54" s="29" t="n">
        <v>10</v>
      </c>
      <c r="M54" s="27" t="n">
        <f aca="false">K54*10</f>
        <v>0</v>
      </c>
      <c r="N54" s="29"/>
      <c r="O54" s="29"/>
      <c r="P54" s="58"/>
    </row>
    <row r="55" customFormat="false" ht="19" hidden="false" customHeight="true" outlineLevel="0" collapsed="false">
      <c r="A55" s="51" t="n">
        <v>192</v>
      </c>
      <c r="B55" s="52" t="s">
        <v>138</v>
      </c>
      <c r="C55" s="54" t="s">
        <v>328</v>
      </c>
      <c r="D55" s="54" t="s">
        <v>140</v>
      </c>
      <c r="E55" s="55" t="n">
        <f aca="false">I55+M55</f>
        <v>150</v>
      </c>
      <c r="F55" s="29" t="n">
        <v>6</v>
      </c>
      <c r="G55" s="56" t="n">
        <v>7</v>
      </c>
      <c r="H55" s="56" t="n">
        <v>10</v>
      </c>
      <c r="I55" s="56" t="n">
        <f aca="false">G55*10</f>
        <v>70</v>
      </c>
      <c r="J55" s="29" t="n">
        <v>6</v>
      </c>
      <c r="K55" s="57" t="n">
        <v>8</v>
      </c>
      <c r="L55" s="29" t="n">
        <v>10</v>
      </c>
      <c r="M55" s="27" t="n">
        <f aca="false">K55*10</f>
        <v>80</v>
      </c>
      <c r="N55" s="29"/>
      <c r="O55" s="29"/>
      <c r="P55" s="58"/>
    </row>
    <row r="56" customFormat="false" ht="19" hidden="false" customHeight="true" outlineLevel="0" collapsed="false">
      <c r="A56" s="51" t="n">
        <v>193</v>
      </c>
      <c r="B56" s="52" t="s">
        <v>24</v>
      </c>
      <c r="C56" s="54" t="s">
        <v>25</v>
      </c>
      <c r="D56" s="54" t="s">
        <v>29</v>
      </c>
      <c r="E56" s="55" t="n">
        <f aca="false">I56+M56</f>
        <v>100</v>
      </c>
      <c r="F56" s="29" t="n">
        <v>8</v>
      </c>
      <c r="G56" s="56" t="n">
        <v>10</v>
      </c>
      <c r="H56" s="56" t="n">
        <v>10</v>
      </c>
      <c r="I56" s="56" t="n">
        <f aca="false">G56*10</f>
        <v>100</v>
      </c>
      <c r="J56" s="29"/>
      <c r="K56" s="57" t="n">
        <f aca="false">J56*1.25</f>
        <v>0</v>
      </c>
      <c r="L56" s="29" t="n">
        <v>10</v>
      </c>
      <c r="M56" s="27" t="n">
        <f aca="false">K56*10</f>
        <v>0</v>
      </c>
      <c r="N56" s="29"/>
      <c r="O56" s="29"/>
      <c r="P56" s="58"/>
    </row>
    <row r="57" customFormat="false" ht="19" hidden="false" customHeight="true" outlineLevel="0" collapsed="false">
      <c r="A57" s="51" t="n">
        <v>194</v>
      </c>
      <c r="B57" s="52" t="s">
        <v>329</v>
      </c>
      <c r="C57" s="54" t="s">
        <v>330</v>
      </c>
      <c r="D57" s="54" t="s">
        <v>331</v>
      </c>
      <c r="E57" s="55" t="n">
        <f aca="false">I57+M57</f>
        <v>240</v>
      </c>
      <c r="F57" s="29" t="n">
        <v>4</v>
      </c>
      <c r="G57" s="56" t="n">
        <v>5</v>
      </c>
      <c r="H57" s="56" t="n">
        <v>10</v>
      </c>
      <c r="I57" s="56" t="n">
        <f aca="false">G57*10</f>
        <v>50</v>
      </c>
      <c r="J57" s="29" t="n">
        <v>15</v>
      </c>
      <c r="K57" s="57" t="n">
        <v>19</v>
      </c>
      <c r="L57" s="29" t="n">
        <v>10</v>
      </c>
      <c r="M57" s="27" t="n">
        <f aca="false">K57*10</f>
        <v>190</v>
      </c>
      <c r="N57" s="29"/>
      <c r="O57" s="29"/>
      <c r="P57" s="58"/>
    </row>
    <row r="58" customFormat="false" ht="19" hidden="false" customHeight="true" outlineLevel="0" collapsed="false">
      <c r="A58" s="51" t="n">
        <v>195</v>
      </c>
      <c r="B58" s="52" t="s">
        <v>35</v>
      </c>
      <c r="C58" s="54" t="s">
        <v>36</v>
      </c>
      <c r="D58" s="54" t="s">
        <v>39</v>
      </c>
      <c r="E58" s="55" t="n">
        <f aca="false">I58+M58</f>
        <v>240</v>
      </c>
      <c r="F58" s="29" t="n">
        <v>9</v>
      </c>
      <c r="G58" s="56" t="n">
        <v>11</v>
      </c>
      <c r="H58" s="56" t="n">
        <v>10</v>
      </c>
      <c r="I58" s="56" t="n">
        <f aca="false">G58*10</f>
        <v>110</v>
      </c>
      <c r="J58" s="29" t="n">
        <v>10</v>
      </c>
      <c r="K58" s="57" t="n">
        <v>13</v>
      </c>
      <c r="L58" s="29" t="n">
        <v>10</v>
      </c>
      <c r="M58" s="27" t="n">
        <f aca="false">K58*10</f>
        <v>130</v>
      </c>
      <c r="N58" s="29"/>
      <c r="O58" s="29"/>
      <c r="P58" s="58"/>
    </row>
    <row r="59" customFormat="false" ht="19" hidden="false" customHeight="true" outlineLevel="0" collapsed="false">
      <c r="A59" s="51" t="n">
        <v>196</v>
      </c>
      <c r="B59" s="8" t="s">
        <v>169</v>
      </c>
      <c r="C59" s="60" t="s">
        <v>332</v>
      </c>
      <c r="D59" s="54" t="s">
        <v>171</v>
      </c>
      <c r="E59" s="55" t="n">
        <f aca="false">I59+M59</f>
        <v>240</v>
      </c>
      <c r="F59" s="29" t="n">
        <v>9</v>
      </c>
      <c r="G59" s="56" t="n">
        <v>11</v>
      </c>
      <c r="H59" s="56" t="n">
        <v>10</v>
      </c>
      <c r="I59" s="56" t="n">
        <f aca="false">G59*10</f>
        <v>110</v>
      </c>
      <c r="J59" s="29" t="n">
        <v>10</v>
      </c>
      <c r="K59" s="57" t="n">
        <v>13</v>
      </c>
      <c r="L59" s="29" t="n">
        <v>10</v>
      </c>
      <c r="M59" s="27" t="n">
        <f aca="false">K59*10</f>
        <v>130</v>
      </c>
      <c r="N59" s="29"/>
      <c r="O59" s="29"/>
      <c r="P59" s="58"/>
    </row>
    <row r="60" customFormat="false" ht="19" hidden="false" customHeight="true" outlineLevel="0" collapsed="false">
      <c r="A60" s="51" t="n">
        <v>197</v>
      </c>
      <c r="B60" s="8" t="s">
        <v>333</v>
      </c>
      <c r="C60" s="60" t="s">
        <v>334</v>
      </c>
      <c r="D60" s="54" t="s">
        <v>335</v>
      </c>
      <c r="E60" s="55" t="n">
        <f aca="false">I60+M60</f>
        <v>140</v>
      </c>
      <c r="F60" s="29" t="n">
        <v>4</v>
      </c>
      <c r="G60" s="56" t="n">
        <v>5</v>
      </c>
      <c r="H60" s="56" t="n">
        <v>10</v>
      </c>
      <c r="I60" s="56" t="n">
        <f aca="false">G60*10</f>
        <v>50</v>
      </c>
      <c r="J60" s="29" t="n">
        <v>7</v>
      </c>
      <c r="K60" s="57" t="n">
        <v>9</v>
      </c>
      <c r="L60" s="29" t="n">
        <v>10</v>
      </c>
      <c r="M60" s="27" t="n">
        <f aca="false">K60*10</f>
        <v>90</v>
      </c>
      <c r="N60" s="29"/>
      <c r="O60" s="29"/>
      <c r="P60" s="58"/>
    </row>
    <row r="61" customFormat="false" ht="19" hidden="false" customHeight="true" outlineLevel="0" collapsed="false">
      <c r="A61" s="51" t="n">
        <v>198</v>
      </c>
      <c r="B61" s="52" t="s">
        <v>336</v>
      </c>
      <c r="C61" s="54" t="s">
        <v>337</v>
      </c>
      <c r="D61" s="54" t="s">
        <v>164</v>
      </c>
      <c r="E61" s="55" t="n">
        <f aca="false">I61+M61</f>
        <v>160</v>
      </c>
      <c r="F61" s="29" t="n">
        <v>5</v>
      </c>
      <c r="G61" s="56" t="n">
        <v>6</v>
      </c>
      <c r="H61" s="56" t="n">
        <v>10</v>
      </c>
      <c r="I61" s="56" t="n">
        <f aca="false">G61*10</f>
        <v>60</v>
      </c>
      <c r="J61" s="29" t="n">
        <v>8</v>
      </c>
      <c r="K61" s="57" t="n">
        <v>10</v>
      </c>
      <c r="L61" s="29" t="n">
        <v>10</v>
      </c>
      <c r="M61" s="27" t="n">
        <f aca="false">K61*10</f>
        <v>100</v>
      </c>
      <c r="N61" s="29"/>
      <c r="O61" s="29"/>
      <c r="P61" s="58"/>
    </row>
    <row r="62" customFormat="false" ht="19" hidden="false" customHeight="true" outlineLevel="0" collapsed="false">
      <c r="A62" s="51" t="n">
        <v>199</v>
      </c>
      <c r="B62" s="52" t="s">
        <v>338</v>
      </c>
      <c r="C62" s="54" t="s">
        <v>339</v>
      </c>
      <c r="D62" s="54" t="s">
        <v>340</v>
      </c>
      <c r="E62" s="55" t="n">
        <f aca="false">I62+M62</f>
        <v>90</v>
      </c>
      <c r="F62" s="29" t="n">
        <v>7</v>
      </c>
      <c r="G62" s="56" t="n">
        <v>9</v>
      </c>
      <c r="H62" s="56" t="n">
        <v>10</v>
      </c>
      <c r="I62" s="56" t="n">
        <f aca="false">G62*10</f>
        <v>90</v>
      </c>
      <c r="J62" s="29"/>
      <c r="K62" s="57" t="n">
        <f aca="false">J62*1.25</f>
        <v>0</v>
      </c>
      <c r="L62" s="29" t="n">
        <v>10</v>
      </c>
      <c r="M62" s="27" t="n">
        <f aca="false">K62*10</f>
        <v>0</v>
      </c>
      <c r="N62" s="29"/>
      <c r="O62" s="29"/>
      <c r="P62" s="58"/>
    </row>
    <row r="63" customFormat="false" ht="19" hidden="false" customHeight="true" outlineLevel="0" collapsed="false">
      <c r="A63" s="51" t="n">
        <v>200</v>
      </c>
      <c r="B63" s="52" t="s">
        <v>40</v>
      </c>
      <c r="C63" s="53" t="s">
        <v>41</v>
      </c>
      <c r="D63" s="54" t="s">
        <v>44</v>
      </c>
      <c r="E63" s="55" t="n">
        <f aca="false">I63+M63</f>
        <v>230</v>
      </c>
      <c r="F63" s="29" t="n">
        <v>8</v>
      </c>
      <c r="G63" s="56" t="n">
        <v>10</v>
      </c>
      <c r="H63" s="56" t="n">
        <v>10</v>
      </c>
      <c r="I63" s="56" t="n">
        <f aca="false">G63*10</f>
        <v>100</v>
      </c>
      <c r="J63" s="29" t="n">
        <v>10</v>
      </c>
      <c r="K63" s="57" t="n">
        <v>13</v>
      </c>
      <c r="L63" s="29" t="n">
        <v>10</v>
      </c>
      <c r="M63" s="27" t="n">
        <f aca="false">K63*10</f>
        <v>130</v>
      </c>
      <c r="N63" s="29"/>
      <c r="O63" s="29"/>
      <c r="P63" s="58"/>
    </row>
    <row r="64" customFormat="false" ht="19" hidden="false" customHeight="true" outlineLevel="0" collapsed="false">
      <c r="A64" s="51" t="n">
        <v>201</v>
      </c>
      <c r="B64" s="52" t="s">
        <v>341</v>
      </c>
      <c r="C64" s="53" t="s">
        <v>342</v>
      </c>
      <c r="D64" s="54" t="s">
        <v>343</v>
      </c>
      <c r="E64" s="55" t="n">
        <f aca="false">I64+M64</f>
        <v>150</v>
      </c>
      <c r="F64" s="29" t="n">
        <v>5</v>
      </c>
      <c r="G64" s="56" t="n">
        <v>6</v>
      </c>
      <c r="H64" s="56" t="n">
        <v>10</v>
      </c>
      <c r="I64" s="56" t="n">
        <f aca="false">G64*10</f>
        <v>60</v>
      </c>
      <c r="J64" s="29" t="n">
        <v>7</v>
      </c>
      <c r="K64" s="57" t="n">
        <v>9</v>
      </c>
      <c r="L64" s="29" t="n">
        <v>10</v>
      </c>
      <c r="M64" s="27" t="n">
        <f aca="false">K64*10</f>
        <v>90</v>
      </c>
      <c r="N64" s="29"/>
      <c r="O64" s="29"/>
      <c r="P64" s="58"/>
    </row>
    <row r="65" customFormat="false" ht="19" hidden="false" customHeight="true" outlineLevel="0" collapsed="false">
      <c r="A65" s="51" t="n">
        <v>202</v>
      </c>
      <c r="B65" s="52" t="s">
        <v>344</v>
      </c>
      <c r="C65" s="54" t="s">
        <v>345</v>
      </c>
      <c r="D65" s="54" t="s">
        <v>346</v>
      </c>
      <c r="E65" s="55" t="n">
        <f aca="false">I65+M65</f>
        <v>240</v>
      </c>
      <c r="F65" s="29" t="n">
        <v>9</v>
      </c>
      <c r="G65" s="56" t="n">
        <v>11</v>
      </c>
      <c r="H65" s="56" t="n">
        <v>10</v>
      </c>
      <c r="I65" s="56" t="n">
        <f aca="false">G65*10</f>
        <v>110</v>
      </c>
      <c r="J65" s="29" t="n">
        <v>10</v>
      </c>
      <c r="K65" s="57" t="n">
        <v>13</v>
      </c>
      <c r="L65" s="29" t="n">
        <v>10</v>
      </c>
      <c r="M65" s="27" t="n">
        <f aca="false">K65*10</f>
        <v>130</v>
      </c>
      <c r="N65" s="29"/>
      <c r="O65" s="29"/>
      <c r="P65" s="58"/>
    </row>
    <row r="66" customFormat="false" ht="19" hidden="false" customHeight="true" outlineLevel="0" collapsed="false">
      <c r="A66" s="51" t="n">
        <v>203</v>
      </c>
      <c r="B66" s="52" t="s">
        <v>347</v>
      </c>
      <c r="C66" s="54" t="s">
        <v>348</v>
      </c>
      <c r="D66" s="54" t="s">
        <v>175</v>
      </c>
      <c r="E66" s="55" t="n">
        <f aca="false">I66+M66</f>
        <v>70</v>
      </c>
      <c r="F66" s="29" t="n">
        <v>6</v>
      </c>
      <c r="G66" s="56" t="n">
        <v>7</v>
      </c>
      <c r="H66" s="56" t="n">
        <v>10</v>
      </c>
      <c r="I66" s="56" t="n">
        <f aca="false">G66*10</f>
        <v>70</v>
      </c>
      <c r="J66" s="29"/>
      <c r="K66" s="57" t="n">
        <f aca="false">J66*1.25</f>
        <v>0</v>
      </c>
      <c r="L66" s="29" t="n">
        <v>10</v>
      </c>
      <c r="M66" s="27" t="n">
        <f aca="false">K66*10</f>
        <v>0</v>
      </c>
      <c r="N66" s="29"/>
      <c r="O66" s="29"/>
      <c r="P66" s="58"/>
    </row>
    <row r="67" customFormat="false" ht="19" hidden="false" customHeight="true" outlineLevel="0" collapsed="false">
      <c r="A67" s="51" t="n">
        <v>204</v>
      </c>
      <c r="B67" s="52" t="s">
        <v>142</v>
      </c>
      <c r="C67" s="53" t="s">
        <v>349</v>
      </c>
      <c r="D67" s="54" t="s">
        <v>144</v>
      </c>
      <c r="E67" s="55" t="n">
        <f aca="false">I67+M67</f>
        <v>60</v>
      </c>
      <c r="F67" s="29" t="n">
        <v>5</v>
      </c>
      <c r="G67" s="56" t="n">
        <v>6</v>
      </c>
      <c r="H67" s="56" t="n">
        <v>10</v>
      </c>
      <c r="I67" s="56" t="n">
        <f aca="false">G67*10</f>
        <v>60</v>
      </c>
      <c r="J67" s="29"/>
      <c r="K67" s="57" t="n">
        <f aca="false">J67*1.25</f>
        <v>0</v>
      </c>
      <c r="L67" s="29" t="n">
        <v>10</v>
      </c>
      <c r="M67" s="27" t="n">
        <f aca="false">K67*10</f>
        <v>0</v>
      </c>
      <c r="N67" s="29"/>
      <c r="O67" s="29"/>
      <c r="P67" s="58"/>
    </row>
    <row r="68" customFormat="false" ht="19" hidden="false" customHeight="true" outlineLevel="0" collapsed="false">
      <c r="A68" s="51" t="n">
        <v>205</v>
      </c>
      <c r="B68" s="52" t="s">
        <v>146</v>
      </c>
      <c r="C68" s="53" t="s">
        <v>350</v>
      </c>
      <c r="D68" s="54" t="s">
        <v>148</v>
      </c>
      <c r="E68" s="55" t="n">
        <f aca="false">I68+M68</f>
        <v>290</v>
      </c>
      <c r="F68" s="29" t="n">
        <v>8</v>
      </c>
      <c r="G68" s="56" t="n">
        <v>10</v>
      </c>
      <c r="H68" s="56" t="n">
        <v>10</v>
      </c>
      <c r="I68" s="56" t="n">
        <f aca="false">G68*10</f>
        <v>100</v>
      </c>
      <c r="J68" s="29" t="n">
        <v>15</v>
      </c>
      <c r="K68" s="57" t="n">
        <v>19</v>
      </c>
      <c r="L68" s="29" t="n">
        <v>10</v>
      </c>
      <c r="M68" s="27" t="n">
        <f aca="false">K68*10</f>
        <v>190</v>
      </c>
      <c r="N68" s="29"/>
      <c r="O68" s="29"/>
      <c r="P68" s="58"/>
    </row>
    <row r="69" customFormat="false" ht="19" hidden="false" customHeight="true" outlineLevel="0" collapsed="false">
      <c r="A69" s="51" t="n">
        <v>206</v>
      </c>
      <c r="B69" s="52" t="s">
        <v>191</v>
      </c>
      <c r="C69" s="60" t="s">
        <v>351</v>
      </c>
      <c r="D69" s="54" t="s">
        <v>190</v>
      </c>
      <c r="E69" s="55" t="n">
        <f aca="false">I69+M69</f>
        <v>110</v>
      </c>
      <c r="F69" s="29" t="n">
        <v>4</v>
      </c>
      <c r="G69" s="56" t="n">
        <v>5</v>
      </c>
      <c r="H69" s="56" t="n">
        <v>10</v>
      </c>
      <c r="I69" s="56" t="n">
        <f aca="false">G69*10</f>
        <v>50</v>
      </c>
      <c r="J69" s="29" t="n">
        <v>5</v>
      </c>
      <c r="K69" s="57" t="n">
        <v>6</v>
      </c>
      <c r="L69" s="29" t="n">
        <v>10</v>
      </c>
      <c r="M69" s="27" t="n">
        <f aca="false">K69*10</f>
        <v>60</v>
      </c>
      <c r="N69" s="29"/>
      <c r="O69" s="29"/>
      <c r="P69" s="58"/>
    </row>
    <row r="70" customFormat="false" ht="19" hidden="false" customHeight="true" outlineLevel="0" collapsed="false">
      <c r="A70" s="51" t="n">
        <v>207</v>
      </c>
      <c r="B70" s="8" t="s">
        <v>352</v>
      </c>
      <c r="C70" s="60" t="s">
        <v>353</v>
      </c>
      <c r="D70" s="54" t="s">
        <v>354</v>
      </c>
      <c r="E70" s="55" t="n">
        <f aca="false">I70+M70</f>
        <v>600</v>
      </c>
      <c r="F70" s="29" t="n">
        <v>8</v>
      </c>
      <c r="G70" s="56" t="n">
        <v>10</v>
      </c>
      <c r="H70" s="56" t="n">
        <v>10</v>
      </c>
      <c r="I70" s="56" t="n">
        <f aca="false">G70*10</f>
        <v>100</v>
      </c>
      <c r="J70" s="29" t="n">
        <v>40</v>
      </c>
      <c r="K70" s="57" t="n">
        <v>50</v>
      </c>
      <c r="L70" s="29" t="n">
        <v>10</v>
      </c>
      <c r="M70" s="27" t="n">
        <f aca="false">K70*10</f>
        <v>500</v>
      </c>
      <c r="N70" s="29"/>
      <c r="O70" s="29"/>
      <c r="P70" s="58"/>
    </row>
    <row r="71" customFormat="false" ht="19" hidden="false" customHeight="true" outlineLevel="0" collapsed="false">
      <c r="A71" s="51"/>
      <c r="B71" s="8"/>
      <c r="C71" s="60"/>
      <c r="D71" s="54"/>
      <c r="E71" s="55"/>
      <c r="F71" s="29"/>
      <c r="G71" s="56"/>
      <c r="H71" s="56"/>
      <c r="I71" s="56"/>
      <c r="J71" s="29"/>
      <c r="K71" s="57"/>
      <c r="L71" s="29"/>
      <c r="M71" s="27"/>
      <c r="N71" s="29"/>
      <c r="O71" s="29"/>
      <c r="P71" s="58"/>
    </row>
    <row r="72" customFormat="false" ht="19" hidden="false" customHeight="true" outlineLevel="0" collapsed="false">
      <c r="A72" s="51"/>
      <c r="B72" s="8"/>
      <c r="C72" s="60"/>
      <c r="D72" s="54"/>
      <c r="E72" s="55"/>
      <c r="F72" s="29"/>
      <c r="G72" s="56"/>
      <c r="H72" s="56"/>
      <c r="I72" s="56"/>
      <c r="J72" s="29"/>
      <c r="K72" s="57"/>
      <c r="L72" s="29"/>
      <c r="M72" s="27"/>
      <c r="N72" s="29"/>
      <c r="O72" s="29"/>
      <c r="P72" s="58"/>
    </row>
    <row r="73" customFormat="false" ht="19" hidden="false" customHeight="true" outlineLevel="0" collapsed="false">
      <c r="A73" s="51"/>
      <c r="B73" s="8"/>
      <c r="C73" s="60"/>
      <c r="D73" s="54"/>
      <c r="E73" s="55"/>
      <c r="F73" s="29"/>
      <c r="G73" s="56"/>
      <c r="H73" s="56"/>
      <c r="I73" s="56"/>
      <c r="J73" s="29"/>
      <c r="K73" s="57"/>
      <c r="L73" s="29"/>
      <c r="M73" s="27"/>
      <c r="N73" s="29"/>
      <c r="O73" s="29"/>
      <c r="P73" s="58"/>
    </row>
    <row r="74" customFormat="false" ht="19" hidden="false" customHeight="true" outlineLevel="0" collapsed="false">
      <c r="A74" s="51"/>
      <c r="B74" s="8"/>
      <c r="C74" s="60"/>
      <c r="D74" s="54"/>
      <c r="E74" s="55"/>
      <c r="F74" s="29"/>
      <c r="G74" s="56"/>
      <c r="H74" s="56"/>
      <c r="I74" s="56"/>
      <c r="J74" s="29"/>
      <c r="K74" s="57"/>
      <c r="L74" s="29"/>
      <c r="M74" s="27"/>
      <c r="N74" s="29"/>
      <c r="O74" s="29"/>
      <c r="P74" s="58"/>
    </row>
    <row r="75" customFormat="false" ht="19" hidden="false" customHeight="true" outlineLevel="0" collapsed="false">
      <c r="A75" s="51"/>
      <c r="B75" s="8"/>
      <c r="C75" s="60"/>
      <c r="D75" s="54"/>
      <c r="E75" s="55"/>
      <c r="F75" s="29"/>
      <c r="G75" s="56"/>
      <c r="H75" s="56"/>
      <c r="I75" s="56"/>
      <c r="J75" s="29"/>
      <c r="K75" s="57"/>
      <c r="L75" s="29"/>
      <c r="M75" s="27"/>
      <c r="N75" s="29"/>
      <c r="O75" s="29"/>
      <c r="P75" s="58"/>
    </row>
    <row r="76" customFormat="false" ht="19" hidden="false" customHeight="true" outlineLevel="0" collapsed="false">
      <c r="A76" s="51"/>
      <c r="B76" s="8"/>
      <c r="C76" s="60"/>
      <c r="D76" s="54"/>
      <c r="E76" s="55"/>
      <c r="F76" s="29"/>
      <c r="G76" s="56"/>
      <c r="H76" s="56"/>
      <c r="I76" s="56"/>
      <c r="J76" s="29"/>
      <c r="K76" s="57"/>
      <c r="L76" s="29"/>
      <c r="M76" s="27"/>
      <c r="N76" s="29"/>
      <c r="O76" s="29"/>
      <c r="P76" s="58"/>
    </row>
    <row r="77" customFormat="false" ht="19" hidden="false" customHeight="true" outlineLevel="0" collapsed="false">
      <c r="A77" s="51"/>
      <c r="B77" s="8" t="s">
        <v>19</v>
      </c>
      <c r="C77" s="60"/>
      <c r="D77" s="54"/>
      <c r="E77" s="55" t="n">
        <f aca="false">I77+M77</f>
        <v>10340</v>
      </c>
      <c r="F77" s="29"/>
      <c r="G77" s="56" t="n">
        <f aca="false">SUM(G6:G70)</f>
        <v>482</v>
      </c>
      <c r="H77" s="56" t="n">
        <f aca="false">SUM(H6:H70)</f>
        <v>650</v>
      </c>
      <c r="I77" s="56" t="n">
        <f aca="false">SUM(I6:I70)</f>
        <v>4820</v>
      </c>
      <c r="J77" s="29" t="n">
        <f aca="false">SUM(J6:J70)</f>
        <v>435</v>
      </c>
      <c r="K77" s="57" t="n">
        <f aca="false">SUM(K6:K70)</f>
        <v>552</v>
      </c>
      <c r="L77" s="29" t="n">
        <f aca="false">SUM(L6:L70)</f>
        <v>650</v>
      </c>
      <c r="M77" s="27" t="n">
        <f aca="false">SUM(M6:M70)</f>
        <v>5520</v>
      </c>
      <c r="N77" s="29"/>
      <c r="O77" s="29"/>
      <c r="P77" s="58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8" activeCellId="0" sqref="A78:IV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3" min="2" style="61" width="8.36"/>
    <col collapsed="false" customWidth="true" hidden="false" outlineLevel="0" max="4" min="4" style="61" width="8.5"/>
    <col collapsed="false" customWidth="true" hidden="true" outlineLevel="0" max="5" min="5" style="61" width="9.12"/>
    <col collapsed="false" customWidth="true" hidden="true" outlineLevel="0" max="6" min="6" style="62" width="10.24"/>
    <col collapsed="false" customWidth="true" hidden="true" outlineLevel="0" max="7" min="7" style="62" width="12.99"/>
    <col collapsed="false" customWidth="true" hidden="true" outlineLevel="0" max="8" min="8" style="62" width="0.12"/>
    <col collapsed="false" customWidth="true" hidden="true" outlineLevel="0" max="11" min="9" style="62" width="12.12"/>
    <col collapsed="false" customWidth="true" hidden="false" outlineLevel="0" max="12" min="12" style="62" width="12.24"/>
    <col collapsed="false" customWidth="true" hidden="true" outlineLevel="0" max="13" min="13" style="62" width="12.12"/>
    <col collapsed="false" customWidth="true" hidden="true" outlineLevel="0" max="14" min="14" style="62" width="0.99"/>
    <col collapsed="false" customWidth="true" hidden="false" outlineLevel="0" max="15" min="15" style="62" width="13.37"/>
    <col collapsed="false" customWidth="true" hidden="true" outlineLevel="0" max="17" min="16" style="63" width="12.12"/>
    <col collapsed="false" customWidth="true" hidden="true" outlineLevel="0" max="18" min="18" style="63" width="9.99"/>
    <col collapsed="false" customWidth="true" hidden="true" outlineLevel="0" max="19" min="19" style="63" width="12.12"/>
    <col collapsed="false" customWidth="true" hidden="true" outlineLevel="0" max="20" min="20" style="62" width="14.5"/>
    <col collapsed="false" customWidth="true" hidden="true" outlineLevel="0" max="24" min="21" style="62" width="0.12"/>
    <col collapsed="false" customWidth="true" hidden="true" outlineLevel="0" max="27" min="25" style="62" width="9.75"/>
    <col collapsed="false" customWidth="true" hidden="true" outlineLevel="0" max="30" min="28" style="62" width="14.99"/>
    <col collapsed="false" customWidth="true" hidden="true" outlineLevel="0" max="31" min="31" style="62" width="14.87"/>
    <col collapsed="false" customWidth="true" hidden="true" outlineLevel="0" max="32" min="32" style="62" width="12.5"/>
    <col collapsed="false" customWidth="true" hidden="true" outlineLevel="0" max="33" min="33" style="62" width="14.24"/>
    <col collapsed="false" customWidth="true" hidden="true" outlineLevel="0" max="34" min="34" style="62" width="13.62"/>
    <col collapsed="false" customWidth="false" hidden="true" outlineLevel="0" max="35" min="35" style="62" width="8.99"/>
    <col collapsed="false" customWidth="true" hidden="true" outlineLevel="0" max="36" min="36" style="62" width="0.12"/>
    <col collapsed="false" customWidth="true" hidden="true" outlineLevel="0" max="37" min="37" style="62" width="11.87"/>
    <col collapsed="false" customWidth="true" hidden="false" outlineLevel="0" max="38" min="38" style="64" width="10.37"/>
    <col collapsed="false" customWidth="true" hidden="true" outlineLevel="0" max="39" min="39" style="62" width="3.12"/>
    <col collapsed="false" customWidth="true" hidden="false" outlineLevel="0" max="40" min="40" style="62" width="21.87"/>
    <col collapsed="false" customWidth="true" hidden="false" outlineLevel="0" max="41" min="41" style="62" width="14.12"/>
    <col collapsed="false" customWidth="true" hidden="false" outlineLevel="0" max="42" min="42" style="62" width="12.24"/>
    <col collapsed="false" customWidth="false" hidden="false" outlineLevel="0" max="253" min="43" style="62" width="8.99"/>
  </cols>
  <sheetData>
    <row r="1" s="65" customFormat="true" ht="14.25" hidden="false" customHeight="false" outlineLevel="0" collapsed="false">
      <c r="AL1" s="66"/>
    </row>
    <row r="2" customFormat="false" ht="14.25" hidden="false" customHeight="true" outlineLevel="0" collapsed="false">
      <c r="A2" s="67" t="s">
        <v>35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9" hidden="false" customHeight="true" outlineLevel="0" collapsed="false">
      <c r="A4" s="68" t="s">
        <v>35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1" t="s">
        <v>357</v>
      </c>
      <c r="AI4" s="71"/>
      <c r="AJ4" s="71"/>
      <c r="AK4" s="71"/>
      <c r="AL4" s="71"/>
      <c r="AM4" s="71"/>
      <c r="AN4" s="71"/>
      <c r="AO4" s="71"/>
      <c r="AP4" s="71"/>
      <c r="AQ4" s="65"/>
      <c r="AR4" s="61"/>
    </row>
    <row r="5" customFormat="false" ht="24" hidden="false" customHeight="true" outlineLevel="0" collapsed="false">
      <c r="A5" s="72" t="s">
        <v>358</v>
      </c>
      <c r="B5" s="72" t="s">
        <v>3</v>
      </c>
      <c r="C5" s="72" t="s">
        <v>4</v>
      </c>
      <c r="D5" s="72" t="s">
        <v>359</v>
      </c>
      <c r="E5" s="72"/>
      <c r="F5" s="72" t="s">
        <v>247</v>
      </c>
      <c r="G5" s="72"/>
      <c r="H5" s="72" t="s">
        <v>360</v>
      </c>
      <c r="I5" s="72"/>
      <c r="J5" s="72"/>
      <c r="K5" s="72"/>
      <c r="L5" s="72" t="s">
        <v>247</v>
      </c>
      <c r="M5" s="72" t="s">
        <v>247</v>
      </c>
      <c r="N5" s="72"/>
      <c r="O5" s="72" t="s">
        <v>360</v>
      </c>
      <c r="P5" s="73"/>
      <c r="Q5" s="73"/>
      <c r="R5" s="72" t="s">
        <v>361</v>
      </c>
      <c r="S5" s="72" t="s">
        <v>361</v>
      </c>
      <c r="T5" s="72"/>
      <c r="U5" s="72" t="s">
        <v>362</v>
      </c>
      <c r="V5" s="72"/>
      <c r="W5" s="72"/>
      <c r="X5" s="72"/>
      <c r="Y5" s="72" t="s">
        <v>362</v>
      </c>
      <c r="Z5" s="72"/>
      <c r="AA5" s="72"/>
      <c r="AB5" s="72"/>
      <c r="AC5" s="72"/>
      <c r="AD5" s="72"/>
      <c r="AE5" s="72" t="s">
        <v>361</v>
      </c>
      <c r="AF5" s="74" t="s">
        <v>363</v>
      </c>
      <c r="AG5" s="74" t="s">
        <v>363</v>
      </c>
      <c r="AH5" s="74" t="s">
        <v>363</v>
      </c>
      <c r="AI5" s="72" t="s">
        <v>362</v>
      </c>
      <c r="AJ5" s="72" t="s">
        <v>362</v>
      </c>
      <c r="AK5" s="74" t="s">
        <v>363</v>
      </c>
      <c r="AL5" s="75" t="s">
        <v>364</v>
      </c>
      <c r="AM5" s="72"/>
      <c r="AN5" s="72" t="s">
        <v>16</v>
      </c>
      <c r="AO5" s="72" t="s">
        <v>365</v>
      </c>
      <c r="AP5" s="72" t="s">
        <v>18</v>
      </c>
    </row>
    <row r="6" customFormat="false" ht="18" hidden="false" customHeight="true" outlineLevel="0" collapsed="false">
      <c r="A6" s="76" t="n">
        <v>142</v>
      </c>
      <c r="B6" s="77" t="s">
        <v>366</v>
      </c>
      <c r="C6" s="77" t="s">
        <v>367</v>
      </c>
      <c r="D6" s="78" t="s">
        <v>74</v>
      </c>
      <c r="E6" s="78" t="n">
        <v>390.5</v>
      </c>
      <c r="F6" s="79" t="n">
        <v>11.41</v>
      </c>
      <c r="G6" s="79" t="n">
        <v>390.74</v>
      </c>
      <c r="H6" s="80" t="n">
        <f aca="false">SUM(F6*I6)</f>
        <v>4455.605</v>
      </c>
      <c r="I6" s="80" t="n">
        <v>390.5</v>
      </c>
      <c r="J6" s="80" t="n">
        <v>5.35</v>
      </c>
      <c r="K6" s="81" t="n">
        <v>1.1665</v>
      </c>
      <c r="L6" s="82" t="n">
        <v>12.7210686977389</v>
      </c>
      <c r="M6" s="82" t="n">
        <f aca="false">F6*K6</f>
        <v>13.309765</v>
      </c>
      <c r="N6" s="82" t="n">
        <v>334.76</v>
      </c>
      <c r="O6" s="83" t="n">
        <f aca="false">M6*N6</f>
        <v>4455.5769314</v>
      </c>
      <c r="P6" s="84" t="n">
        <v>390.50318</v>
      </c>
      <c r="Q6" s="85" t="n">
        <v>4.735</v>
      </c>
      <c r="R6" s="86" t="e">
        <f aca="false">5.39*</f>
        <v>#N/A</v>
      </c>
      <c r="S6" s="86" t="n">
        <v>69.957708702035</v>
      </c>
      <c r="T6" s="87"/>
      <c r="U6" s="79"/>
      <c r="V6" s="79"/>
      <c r="W6" s="79"/>
      <c r="X6" s="79"/>
      <c r="Y6" s="79"/>
      <c r="Z6" s="79"/>
      <c r="AA6" s="79"/>
      <c r="AB6" s="79"/>
      <c r="AC6" s="79"/>
      <c r="AD6" s="79"/>
      <c r="AE6" s="86" t="e">
        <f aca="false">5.39*</f>
        <v>#N/A</v>
      </c>
      <c r="AF6" s="86" t="e">
        <f aca="false">43.09*</f>
        <v>#N/A</v>
      </c>
      <c r="AG6" s="86" t="n">
        <v>505.59817615265</v>
      </c>
      <c r="AH6" s="88"/>
      <c r="AI6" s="79"/>
      <c r="AJ6" s="79"/>
      <c r="AK6" s="86" t="e">
        <f aca="false">61.01*</f>
        <v>#N/A</v>
      </c>
      <c r="AL6" s="89" t="n">
        <f aca="false">L6*67.1271145919</f>
        <v>853.92863620455</v>
      </c>
      <c r="AM6" s="87" t="n">
        <f aca="false">T6+AH6</f>
        <v>0</v>
      </c>
      <c r="AN6" s="90" t="s">
        <v>78</v>
      </c>
      <c r="AO6" s="90"/>
      <c r="AP6" s="91"/>
    </row>
    <row r="7" customFormat="false" ht="18" hidden="false" customHeight="true" outlineLevel="0" collapsed="false">
      <c r="A7" s="53" t="n">
        <v>143</v>
      </c>
      <c r="B7" s="34" t="s">
        <v>366</v>
      </c>
      <c r="C7" s="34" t="s">
        <v>367</v>
      </c>
      <c r="D7" s="52" t="s">
        <v>249</v>
      </c>
      <c r="E7" s="52" t="n">
        <v>390.5</v>
      </c>
      <c r="F7" s="92" t="n">
        <v>6.24</v>
      </c>
      <c r="G7" s="92" t="n">
        <v>390.74</v>
      </c>
      <c r="H7" s="93" t="n">
        <f aca="false">SUM(F7*I7)</f>
        <v>2436.72</v>
      </c>
      <c r="I7" s="93" t="n">
        <v>390.5</v>
      </c>
      <c r="J7" s="93" t="n">
        <v>5.35</v>
      </c>
      <c r="K7" s="94" t="n">
        <v>1.1665</v>
      </c>
      <c r="L7" s="95" t="n">
        <v>6.95700864801846</v>
      </c>
      <c r="M7" s="95" t="n">
        <f aca="false">F7*K7</f>
        <v>7.27896</v>
      </c>
      <c r="N7" s="95" t="n">
        <v>334.76</v>
      </c>
      <c r="O7" s="96" t="n">
        <f aca="false">M7*N7</f>
        <v>2436.7046496</v>
      </c>
      <c r="P7" s="60" t="n">
        <v>390.50318</v>
      </c>
      <c r="Q7" s="97" t="n">
        <v>4.735</v>
      </c>
      <c r="R7" s="98" t="e">
        <f aca="false">5.39*</f>
        <v>#N/A</v>
      </c>
      <c r="S7" s="98" t="n">
        <v>38.25907995624</v>
      </c>
      <c r="T7" s="99"/>
      <c r="U7" s="92"/>
      <c r="V7" s="92"/>
      <c r="W7" s="92"/>
      <c r="X7" s="92"/>
      <c r="Y7" s="92"/>
      <c r="Z7" s="92"/>
      <c r="AA7" s="92"/>
      <c r="AB7" s="92"/>
      <c r="AC7" s="92"/>
      <c r="AD7" s="92"/>
      <c r="AE7" s="98" t="e">
        <f aca="false">5.39*</f>
        <v>#N/A</v>
      </c>
      <c r="AF7" s="98" t="e">
        <f aca="false">43.09*</f>
        <v>#N/A</v>
      </c>
      <c r="AG7" s="98" t="n">
        <v>276.5059263096</v>
      </c>
      <c r="AH7" s="100"/>
      <c r="AI7" s="92"/>
      <c r="AJ7" s="92"/>
      <c r="AK7" s="98" t="e">
        <f aca="false">61.01*</f>
        <v>#N/A</v>
      </c>
      <c r="AL7" s="101" t="n">
        <f aca="false">L7*67.1271145919</f>
        <v>467.003916732374</v>
      </c>
      <c r="AM7" s="99" t="n">
        <f aca="false">T7+AH7</f>
        <v>0</v>
      </c>
      <c r="AN7" s="59" t="s">
        <v>195</v>
      </c>
      <c r="AO7" s="59"/>
      <c r="AP7" s="102"/>
    </row>
    <row r="8" customFormat="false" ht="18" hidden="false" customHeight="true" outlineLevel="0" collapsed="false">
      <c r="A8" s="53" t="n">
        <v>144</v>
      </c>
      <c r="B8" s="34" t="s">
        <v>366</v>
      </c>
      <c r="C8" s="34" t="s">
        <v>367</v>
      </c>
      <c r="D8" s="52" t="s">
        <v>214</v>
      </c>
      <c r="E8" s="52" t="n">
        <v>390.5</v>
      </c>
      <c r="F8" s="92" t="n">
        <v>9.12</v>
      </c>
      <c r="G8" s="92" t="n">
        <v>390.74</v>
      </c>
      <c r="H8" s="93" t="n">
        <f aca="false">SUM(F8*I8)</f>
        <v>3561.36</v>
      </c>
      <c r="I8" s="93" t="n">
        <v>390.5</v>
      </c>
      <c r="J8" s="93" t="n">
        <v>5.35</v>
      </c>
      <c r="K8" s="94" t="n">
        <v>1.1665</v>
      </c>
      <c r="L8" s="95" t="n">
        <v>10.1679357163347</v>
      </c>
      <c r="M8" s="95" t="n">
        <f aca="false">F8*K8</f>
        <v>10.63848</v>
      </c>
      <c r="N8" s="95" t="n">
        <v>334.76</v>
      </c>
      <c r="O8" s="96" t="n">
        <f aca="false">M8*N8</f>
        <v>3561.3375648</v>
      </c>
      <c r="P8" s="60" t="n">
        <v>390.50318</v>
      </c>
      <c r="Q8" s="97" t="n">
        <v>4.735</v>
      </c>
      <c r="R8" s="98" t="e">
        <f aca="false">5.39*</f>
        <v>#N/A</v>
      </c>
      <c r="S8" s="98" t="n">
        <v>55.91711685912</v>
      </c>
      <c r="T8" s="99"/>
      <c r="U8" s="92"/>
      <c r="V8" s="92"/>
      <c r="W8" s="92"/>
      <c r="X8" s="92"/>
      <c r="Y8" s="92"/>
      <c r="Z8" s="92"/>
      <c r="AA8" s="92"/>
      <c r="AB8" s="92"/>
      <c r="AC8" s="92"/>
      <c r="AD8" s="92"/>
      <c r="AE8" s="98" t="e">
        <f aca="false">5.39*</f>
        <v>#N/A</v>
      </c>
      <c r="AF8" s="98" t="e">
        <f aca="false">43.09*</f>
        <v>#N/A</v>
      </c>
      <c r="AG8" s="98" t="n">
        <v>404.1240461448</v>
      </c>
      <c r="AH8" s="100"/>
      <c r="AI8" s="92"/>
      <c r="AJ8" s="92"/>
      <c r="AK8" s="98" t="e">
        <f aca="false">61.01*</f>
        <v>#N/A</v>
      </c>
      <c r="AL8" s="101" t="n">
        <f aca="false">L8*67.1271145919</f>
        <v>682.54418599347</v>
      </c>
      <c r="AM8" s="99" t="n">
        <f aca="false">T8+AH8</f>
        <v>0</v>
      </c>
      <c r="AN8" s="59" t="s">
        <v>216</v>
      </c>
      <c r="AO8" s="59"/>
      <c r="AP8" s="102"/>
    </row>
    <row r="9" customFormat="false" ht="18" hidden="false" customHeight="true" outlineLevel="0" collapsed="false">
      <c r="A9" s="53" t="n">
        <v>145</v>
      </c>
      <c r="B9" s="34" t="s">
        <v>366</v>
      </c>
      <c r="C9" s="34" t="s">
        <v>367</v>
      </c>
      <c r="D9" s="52" t="s">
        <v>69</v>
      </c>
      <c r="E9" s="52" t="n">
        <v>390.5</v>
      </c>
      <c r="F9" s="103" t="n">
        <v>20.04</v>
      </c>
      <c r="G9" s="92" t="n">
        <v>390.74</v>
      </c>
      <c r="H9" s="93" t="n">
        <f aca="false">SUM(F9*I9)</f>
        <v>7825.62</v>
      </c>
      <c r="I9" s="93" t="n">
        <v>390.5</v>
      </c>
      <c r="J9" s="93" t="n">
        <v>5.35</v>
      </c>
      <c r="K9" s="94" t="n">
        <v>1.1665</v>
      </c>
      <c r="L9" s="95" t="n">
        <v>22.342700850367</v>
      </c>
      <c r="M9" s="95" t="n">
        <f aca="false">F9*K9</f>
        <v>23.37666</v>
      </c>
      <c r="N9" s="95" t="n">
        <v>334.76</v>
      </c>
      <c r="O9" s="96" t="n">
        <f aca="false">M9*N9</f>
        <v>7825.5707016</v>
      </c>
      <c r="P9" s="60" t="n">
        <v>390.50318</v>
      </c>
      <c r="Q9" s="97" t="n">
        <v>4.735</v>
      </c>
      <c r="R9" s="98" t="e">
        <f aca="false">5.39*</f>
        <v>#N/A</v>
      </c>
      <c r="S9" s="98" t="n">
        <v>122.87050678254</v>
      </c>
      <c r="T9" s="99"/>
      <c r="U9" s="92"/>
      <c r="V9" s="92"/>
      <c r="W9" s="92"/>
      <c r="X9" s="92"/>
      <c r="Y9" s="92"/>
      <c r="Z9" s="92"/>
      <c r="AA9" s="92"/>
      <c r="AB9" s="92"/>
      <c r="AC9" s="92"/>
      <c r="AD9" s="92"/>
      <c r="AE9" s="98" t="e">
        <f aca="false">5.39*</f>
        <v>#N/A</v>
      </c>
      <c r="AF9" s="98" t="e">
        <f aca="false">43.09*</f>
        <v>#N/A</v>
      </c>
      <c r="AG9" s="98" t="n">
        <v>888.0094171866</v>
      </c>
      <c r="AH9" s="100"/>
      <c r="AI9" s="92"/>
      <c r="AJ9" s="92"/>
      <c r="AK9" s="98" t="e">
        <f aca="false">61.01*</f>
        <v>#N/A</v>
      </c>
      <c r="AL9" s="101" t="n">
        <f aca="false">L9*67.1271145919</f>
        <v>1499.80104027513</v>
      </c>
      <c r="AM9" s="99" t="n">
        <f aca="false">T9+AH9</f>
        <v>0</v>
      </c>
      <c r="AN9" s="59" t="s">
        <v>73</v>
      </c>
      <c r="AO9" s="59"/>
      <c r="AP9" s="102"/>
    </row>
    <row r="10" customFormat="false" ht="18" hidden="false" customHeight="true" outlineLevel="0" collapsed="false">
      <c r="A10" s="53" t="n">
        <v>146</v>
      </c>
      <c r="B10" s="34" t="s">
        <v>366</v>
      </c>
      <c r="C10" s="34" t="s">
        <v>367</v>
      </c>
      <c r="D10" s="52" t="s">
        <v>252</v>
      </c>
      <c r="E10" s="52" t="n">
        <v>390.5</v>
      </c>
      <c r="F10" s="103" t="n">
        <v>14.54</v>
      </c>
      <c r="G10" s="92" t="n">
        <v>390.74</v>
      </c>
      <c r="H10" s="93" t="n">
        <f aca="false">SUM(F10*I10)</f>
        <v>5677.87</v>
      </c>
      <c r="I10" s="93" t="n">
        <v>390.5</v>
      </c>
      <c r="J10" s="93" t="n">
        <v>5.35</v>
      </c>
      <c r="K10" s="94" t="n">
        <v>1.1665</v>
      </c>
      <c r="L10" s="95" t="n">
        <v>16.2107220740687</v>
      </c>
      <c r="M10" s="95" t="n">
        <f aca="false">F10*K10</f>
        <v>16.96091</v>
      </c>
      <c r="N10" s="95" t="n">
        <v>334.76</v>
      </c>
      <c r="O10" s="96" t="n">
        <f aca="false">M10*N10</f>
        <v>5677.8342316</v>
      </c>
      <c r="P10" s="60" t="n">
        <v>390.50318</v>
      </c>
      <c r="Q10" s="97" t="n">
        <v>4.735</v>
      </c>
      <c r="R10" s="98" t="e">
        <f aca="false">5.39*</f>
        <v>#N/A</v>
      </c>
      <c r="S10" s="98" t="n">
        <v>89.14856130829</v>
      </c>
      <c r="T10" s="99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8" t="e">
        <f aca="false">5.39*</f>
        <v>#N/A</v>
      </c>
      <c r="AF10" s="98" t="e">
        <f aca="false">43.09*</f>
        <v>#N/A</v>
      </c>
      <c r="AG10" s="98" t="n">
        <v>644.2942577791</v>
      </c>
      <c r="AH10" s="100"/>
      <c r="AI10" s="92"/>
      <c r="AJ10" s="92"/>
      <c r="AK10" s="98" t="e">
        <f aca="false">61.01*</f>
        <v>#N/A</v>
      </c>
      <c r="AL10" s="101" t="n">
        <f aca="false">L10*67.1271145919</f>
        <v>1088.17899828345</v>
      </c>
      <c r="AM10" s="99" t="n">
        <f aca="false">T10+AH10</f>
        <v>0</v>
      </c>
      <c r="AN10" s="59" t="s">
        <v>254</v>
      </c>
      <c r="AO10" s="59"/>
      <c r="AP10" s="102"/>
    </row>
    <row r="11" customFormat="false" ht="18" hidden="false" customHeight="true" outlineLevel="0" collapsed="false">
      <c r="A11" s="53" t="n">
        <v>147</v>
      </c>
      <c r="B11" s="34" t="s">
        <v>366</v>
      </c>
      <c r="C11" s="34" t="s">
        <v>367</v>
      </c>
      <c r="D11" s="52" t="s">
        <v>255</v>
      </c>
      <c r="E11" s="52" t="n">
        <v>390.5</v>
      </c>
      <c r="F11" s="103" t="n">
        <v>11.43</v>
      </c>
      <c r="G11" s="92" t="n">
        <v>390.74</v>
      </c>
      <c r="H11" s="93" t="n">
        <f aca="false">SUM(F11*I11)</f>
        <v>4463.415</v>
      </c>
      <c r="I11" s="93" t="n">
        <v>390.5</v>
      </c>
      <c r="J11" s="93" t="n">
        <v>5.35</v>
      </c>
      <c r="K11" s="94" t="n">
        <v>1.1665</v>
      </c>
      <c r="L11" s="95" t="n">
        <v>12.74336680238</v>
      </c>
      <c r="M11" s="95" t="n">
        <f aca="false">F11*K11</f>
        <v>13.333095</v>
      </c>
      <c r="N11" s="95" t="n">
        <v>334.76</v>
      </c>
      <c r="O11" s="96" t="n">
        <f aca="false">M11*N11</f>
        <v>4463.3868822</v>
      </c>
      <c r="P11" s="60" t="n">
        <v>390.50318</v>
      </c>
      <c r="Q11" s="97" t="n">
        <v>4.735</v>
      </c>
      <c r="R11" s="98" t="e">
        <f aca="false">5.39*</f>
        <v>#N/A</v>
      </c>
      <c r="S11" s="98" t="n">
        <v>70.080333958305</v>
      </c>
      <c r="T11" s="99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8" t="e">
        <f aca="false">5.39*</f>
        <v>#N/A</v>
      </c>
      <c r="AF11" s="98" t="e">
        <f aca="false">43.09*</f>
        <v>#N/A</v>
      </c>
      <c r="AG11" s="98" t="n">
        <v>506.48441309595</v>
      </c>
      <c r="AH11" s="100"/>
      <c r="AI11" s="92"/>
      <c r="AJ11" s="92"/>
      <c r="AK11" s="98" t="e">
        <f aca="false">61.01*</f>
        <v>#N/A</v>
      </c>
      <c r="AL11" s="101" t="n">
        <f aca="false">L11*67.1271145919</f>
        <v>855.425443629974</v>
      </c>
      <c r="AM11" s="99" t="n">
        <f aca="false">T11+AH11</f>
        <v>0</v>
      </c>
      <c r="AN11" s="59" t="s">
        <v>257</v>
      </c>
      <c r="AO11" s="59"/>
      <c r="AP11" s="102"/>
    </row>
    <row r="12" customFormat="false" ht="18" hidden="false" customHeight="true" outlineLevel="0" collapsed="false">
      <c r="A12" s="53" t="n">
        <v>148</v>
      </c>
      <c r="B12" s="34" t="s">
        <v>366</v>
      </c>
      <c r="C12" s="34" t="s">
        <v>367</v>
      </c>
      <c r="D12" s="52" t="s">
        <v>222</v>
      </c>
      <c r="E12" s="52" t="n">
        <v>390.5</v>
      </c>
      <c r="F12" s="103" t="n">
        <v>24.66</v>
      </c>
      <c r="G12" s="92" t="n">
        <v>390.74</v>
      </c>
      <c r="H12" s="93" t="n">
        <f aca="false">SUM(F12*I12)</f>
        <v>9629.73</v>
      </c>
      <c r="I12" s="93" t="n">
        <v>390.5</v>
      </c>
      <c r="J12" s="93" t="n">
        <v>5.35</v>
      </c>
      <c r="K12" s="94" t="n">
        <v>1.1665</v>
      </c>
      <c r="L12" s="95" t="n">
        <v>27.4935630224576</v>
      </c>
      <c r="M12" s="95" t="n">
        <f aca="false">F12*K12</f>
        <v>28.76589</v>
      </c>
      <c r="N12" s="95" t="n">
        <v>334.76</v>
      </c>
      <c r="O12" s="96" t="n">
        <f aca="false">M12*N12</f>
        <v>9629.6693364</v>
      </c>
      <c r="P12" s="60" t="n">
        <v>390.50318</v>
      </c>
      <c r="Q12" s="97" t="n">
        <v>4.735</v>
      </c>
      <c r="R12" s="98" t="e">
        <f aca="false">5.39*</f>
        <v>#N/A</v>
      </c>
      <c r="S12" s="98" t="n">
        <v>151.19694098091</v>
      </c>
      <c r="T12" s="99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8" t="e">
        <f aca="false">5.39*</f>
        <v>#N/A</v>
      </c>
      <c r="AF12" s="98" t="e">
        <f aca="false">43.09*</f>
        <v>#N/A</v>
      </c>
      <c r="AG12" s="98" t="n">
        <v>1092.7301510889</v>
      </c>
      <c r="AH12" s="100"/>
      <c r="AI12" s="92"/>
      <c r="AJ12" s="92"/>
      <c r="AK12" s="98" t="e">
        <f aca="false">61.01*</f>
        <v>#N/A</v>
      </c>
      <c r="AL12" s="101" t="n">
        <f aca="false">L12*67.1271145919</f>
        <v>1845.56355554813</v>
      </c>
      <c r="AM12" s="99" t="n">
        <f aca="false">T12+AH12</f>
        <v>0</v>
      </c>
      <c r="AN12" s="59" t="s">
        <v>224</v>
      </c>
      <c r="AO12" s="59"/>
      <c r="AP12" s="102"/>
    </row>
    <row r="13" customFormat="false" ht="18" hidden="false" customHeight="true" outlineLevel="0" collapsed="false">
      <c r="A13" s="53" t="n">
        <v>149</v>
      </c>
      <c r="B13" s="34" t="s">
        <v>366</v>
      </c>
      <c r="C13" s="34" t="s">
        <v>367</v>
      </c>
      <c r="D13" s="52" t="s">
        <v>259</v>
      </c>
      <c r="E13" s="52" t="n">
        <v>390.5</v>
      </c>
      <c r="F13" s="103" t="n">
        <v>13.99</v>
      </c>
      <c r="G13" s="92" t="n">
        <v>390.74</v>
      </c>
      <c r="H13" s="93" t="n">
        <f aca="false">SUM(F13*I13)</f>
        <v>5463.095</v>
      </c>
      <c r="I13" s="93" t="n">
        <v>390.5</v>
      </c>
      <c r="J13" s="93" t="n">
        <v>5.35</v>
      </c>
      <c r="K13" s="94" t="n">
        <v>1.1665</v>
      </c>
      <c r="L13" s="95" t="n">
        <v>15.5975241964388</v>
      </c>
      <c r="M13" s="95" t="n">
        <f aca="false">F13*K13</f>
        <v>16.319335</v>
      </c>
      <c r="N13" s="95" t="n">
        <v>334.76</v>
      </c>
      <c r="O13" s="96" t="n">
        <f aca="false">M13*N13</f>
        <v>5463.0605846</v>
      </c>
      <c r="P13" s="60" t="n">
        <v>390.50318</v>
      </c>
      <c r="Q13" s="97" t="n">
        <v>4.735</v>
      </c>
      <c r="R13" s="98" t="e">
        <f aca="false">5.39*</f>
        <v>#N/A</v>
      </c>
      <c r="S13" s="98" t="n">
        <v>85.776366760865</v>
      </c>
      <c r="T13" s="99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8" t="e">
        <f aca="false">5.39*</f>
        <v>#N/A</v>
      </c>
      <c r="AF13" s="98" t="e">
        <f aca="false">43.09*</f>
        <v>#N/A</v>
      </c>
      <c r="AG13" s="98" t="n">
        <v>619.92274183835</v>
      </c>
      <c r="AH13" s="100"/>
      <c r="AI13" s="92"/>
      <c r="AJ13" s="92"/>
      <c r="AK13" s="98" t="e">
        <f aca="false">61.01*</f>
        <v>#N/A</v>
      </c>
      <c r="AL13" s="101" t="n">
        <f aca="false">L13*67.1271145919</f>
        <v>1047.01679408428</v>
      </c>
      <c r="AM13" s="99" t="n">
        <f aca="false">T13+AH13</f>
        <v>0</v>
      </c>
      <c r="AN13" s="59" t="s">
        <v>261</v>
      </c>
      <c r="AO13" s="59"/>
      <c r="AP13" s="102"/>
    </row>
    <row r="14" customFormat="false" ht="18" hidden="false" customHeight="true" outlineLevel="0" collapsed="false">
      <c r="A14" s="53" t="n">
        <v>150</v>
      </c>
      <c r="B14" s="34" t="s">
        <v>366</v>
      </c>
      <c r="C14" s="34" t="s">
        <v>367</v>
      </c>
      <c r="D14" s="52" t="s">
        <v>217</v>
      </c>
      <c r="E14" s="52" t="n">
        <v>390.5</v>
      </c>
      <c r="F14" s="103" t="n">
        <v>16.2</v>
      </c>
      <c r="G14" s="92" t="n">
        <v>390.74</v>
      </c>
      <c r="H14" s="93" t="n">
        <f aca="false">SUM(F14*I14)</f>
        <v>6326.1</v>
      </c>
      <c r="I14" s="93" t="n">
        <v>390.5</v>
      </c>
      <c r="J14" s="93" t="n">
        <v>5.35</v>
      </c>
      <c r="K14" s="94" t="n">
        <v>1.1665</v>
      </c>
      <c r="L14" s="95" t="n">
        <v>18.0614647592787</v>
      </c>
      <c r="M14" s="95" t="n">
        <f aca="false">F14*K14</f>
        <v>18.8973</v>
      </c>
      <c r="N14" s="95" t="n">
        <v>334.76</v>
      </c>
      <c r="O14" s="96" t="n">
        <f aca="false">M14*N14</f>
        <v>6326.060148</v>
      </c>
      <c r="P14" s="60" t="n">
        <v>390.50318</v>
      </c>
      <c r="Q14" s="97" t="n">
        <v>4.735</v>
      </c>
      <c r="R14" s="98" t="e">
        <f aca="false">5.39*</f>
        <v>#N/A</v>
      </c>
      <c r="S14" s="98" t="n">
        <v>99.3264575787</v>
      </c>
      <c r="T14" s="99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8" t="e">
        <f aca="false">5.39*</f>
        <v>#N/A</v>
      </c>
      <c r="AF14" s="98" t="e">
        <f aca="false">43.09*</f>
        <v>#N/A</v>
      </c>
      <c r="AG14" s="98" t="n">
        <v>717.851924073</v>
      </c>
      <c r="AH14" s="100"/>
      <c r="AI14" s="92"/>
      <c r="AJ14" s="92"/>
      <c r="AK14" s="98" t="e">
        <f aca="false">61.01*</f>
        <v>#N/A</v>
      </c>
      <c r="AL14" s="101" t="n">
        <f aca="false">L14*67.1271145919</f>
        <v>1212.41401459366</v>
      </c>
      <c r="AM14" s="99" t="n">
        <f aca="false">T14+AH14</f>
        <v>0</v>
      </c>
      <c r="AN14" s="59" t="s">
        <v>218</v>
      </c>
      <c r="AO14" s="59"/>
      <c r="AP14" s="102"/>
    </row>
    <row r="15" customFormat="false" ht="18" hidden="false" customHeight="true" outlineLevel="0" collapsed="false">
      <c r="A15" s="53" t="n">
        <v>151</v>
      </c>
      <c r="B15" s="34" t="s">
        <v>366</v>
      </c>
      <c r="C15" s="34" t="s">
        <v>367</v>
      </c>
      <c r="D15" s="52" t="s">
        <v>63</v>
      </c>
      <c r="E15" s="52" t="n">
        <v>390.5</v>
      </c>
      <c r="F15" s="103" t="n">
        <v>26.58</v>
      </c>
      <c r="G15" s="92" t="n">
        <v>390.74</v>
      </c>
      <c r="H15" s="93" t="n">
        <f aca="false">SUM(F15*I15)</f>
        <v>10379.49</v>
      </c>
      <c r="I15" s="93" t="n">
        <v>390.5</v>
      </c>
      <c r="J15" s="93" t="n">
        <v>5.35</v>
      </c>
      <c r="K15" s="94" t="n">
        <v>1.1665</v>
      </c>
      <c r="L15" s="95" t="n">
        <v>29.6341810680017</v>
      </c>
      <c r="M15" s="95" t="n">
        <f aca="false">F15*K15</f>
        <v>31.00557</v>
      </c>
      <c r="N15" s="95" t="n">
        <v>334.76</v>
      </c>
      <c r="O15" s="96" t="n">
        <f aca="false">M15*N15</f>
        <v>10379.4246132</v>
      </c>
      <c r="P15" s="60" t="n">
        <v>390.50318</v>
      </c>
      <c r="Q15" s="97" t="n">
        <v>4.735</v>
      </c>
      <c r="R15" s="98" t="e">
        <f aca="false">5.39*</f>
        <v>#N/A</v>
      </c>
      <c r="S15" s="98" t="n">
        <v>162.96896558283</v>
      </c>
      <c r="T15" s="99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8" t="e">
        <f aca="false">5.39*</f>
        <v>#N/A</v>
      </c>
      <c r="AF15" s="98" t="e">
        <f aca="false">43.09*</f>
        <v>#N/A</v>
      </c>
      <c r="AG15" s="98" t="n">
        <v>1177.8088976457</v>
      </c>
      <c r="AH15" s="100"/>
      <c r="AI15" s="92"/>
      <c r="AJ15" s="92"/>
      <c r="AK15" s="98" t="e">
        <f aca="false">61.01*</f>
        <v>#N/A</v>
      </c>
      <c r="AL15" s="101" t="n">
        <f aca="false">L15*67.1271145919</f>
        <v>1989.25706838886</v>
      </c>
      <c r="AM15" s="99" t="n">
        <f aca="false">T15+AH15</f>
        <v>0</v>
      </c>
      <c r="AN15" s="59" t="s">
        <v>67</v>
      </c>
      <c r="AO15" s="59"/>
      <c r="AP15" s="102"/>
    </row>
    <row r="16" customFormat="false" ht="18" hidden="false" customHeight="true" outlineLevel="0" collapsed="false">
      <c r="A16" s="53" t="n">
        <v>152</v>
      </c>
      <c r="B16" s="34" t="s">
        <v>366</v>
      </c>
      <c r="C16" s="34" t="s">
        <v>367</v>
      </c>
      <c r="D16" s="52" t="s">
        <v>263</v>
      </c>
      <c r="E16" s="52" t="n">
        <v>390.5</v>
      </c>
      <c r="F16" s="103" t="n">
        <v>26.67</v>
      </c>
      <c r="G16" s="92" t="n">
        <v>390.74</v>
      </c>
      <c r="H16" s="93" t="n">
        <f aca="false">SUM(F16*I16)</f>
        <v>10414.635</v>
      </c>
      <c r="I16" s="93" t="n">
        <v>390.5</v>
      </c>
      <c r="J16" s="93" t="n">
        <v>5.35</v>
      </c>
      <c r="K16" s="94" t="n">
        <v>1.1665</v>
      </c>
      <c r="L16" s="95" t="n">
        <v>29.7345225388866</v>
      </c>
      <c r="M16" s="95" t="n">
        <f aca="false">F16*K16</f>
        <v>31.110555</v>
      </c>
      <c r="N16" s="95" t="n">
        <v>334.76</v>
      </c>
      <c r="O16" s="96" t="n">
        <f aca="false">M16*N16</f>
        <v>10414.5693918</v>
      </c>
      <c r="P16" s="60" t="n">
        <v>390.50318</v>
      </c>
      <c r="Q16" s="97" t="n">
        <v>4.735</v>
      </c>
      <c r="R16" s="98" t="e">
        <f aca="false">5.39*</f>
        <v>#N/A</v>
      </c>
      <c r="S16" s="98" t="n">
        <v>163.520779236045</v>
      </c>
      <c r="T16" s="99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8" t="e">
        <f aca="false">5.39*</f>
        <v>#N/A</v>
      </c>
      <c r="AF16" s="98" t="e">
        <f aca="false">43.09*</f>
        <v>#N/A</v>
      </c>
      <c r="AG16" s="98" t="n">
        <v>1181.79696389055</v>
      </c>
      <c r="AH16" s="100"/>
      <c r="AI16" s="92"/>
      <c r="AJ16" s="92"/>
      <c r="AK16" s="98" t="e">
        <f aca="false">61.01*</f>
        <v>#N/A</v>
      </c>
      <c r="AL16" s="101" t="n">
        <f aca="false">L16*67.1271145919</f>
        <v>1995.99270180327</v>
      </c>
      <c r="AM16" s="99" t="n">
        <f aca="false">T16+AH16</f>
        <v>0</v>
      </c>
      <c r="AN16" s="59" t="s">
        <v>265</v>
      </c>
      <c r="AO16" s="59"/>
      <c r="AP16" s="102"/>
    </row>
    <row r="17" customFormat="false" ht="18" hidden="false" customHeight="true" outlineLevel="0" collapsed="false">
      <c r="A17" s="53" t="n">
        <v>153</v>
      </c>
      <c r="B17" s="34" t="s">
        <v>366</v>
      </c>
      <c r="C17" s="34" t="s">
        <v>367</v>
      </c>
      <c r="D17" s="52" t="s">
        <v>266</v>
      </c>
      <c r="E17" s="52" t="n">
        <v>390.5</v>
      </c>
      <c r="F17" s="103" t="n">
        <v>22.34</v>
      </c>
      <c r="G17" s="92" t="n">
        <v>390.74</v>
      </c>
      <c r="H17" s="93" t="n">
        <f aca="false">SUM(F17*I17)</f>
        <v>8723.77</v>
      </c>
      <c r="I17" s="93" t="n">
        <v>390.5</v>
      </c>
      <c r="J17" s="93" t="n">
        <v>5.35</v>
      </c>
      <c r="K17" s="94" t="n">
        <v>1.1665</v>
      </c>
      <c r="L17" s="95" t="n">
        <v>24.9069828840917</v>
      </c>
      <c r="M17" s="95" t="n">
        <f aca="false">F17*K17</f>
        <v>26.05961</v>
      </c>
      <c r="N17" s="95" t="n">
        <v>334.76</v>
      </c>
      <c r="O17" s="96" t="n">
        <f aca="false">M17*N17</f>
        <v>8723.7150436</v>
      </c>
      <c r="P17" s="60" t="n">
        <v>390.50318</v>
      </c>
      <c r="Q17" s="97" t="n">
        <v>4.735</v>
      </c>
      <c r="R17" s="98" t="e">
        <f aca="false">5.39*</f>
        <v>#N/A</v>
      </c>
      <c r="S17" s="98" t="n">
        <v>136.97241125359</v>
      </c>
      <c r="T17" s="99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8" t="e">
        <f aca="false">5.39*</f>
        <v>#N/A</v>
      </c>
      <c r="AF17" s="98" t="e">
        <f aca="false">43.09*</f>
        <v>#N/A</v>
      </c>
      <c r="AG17" s="98" t="n">
        <v>989.9266656661</v>
      </c>
      <c r="AH17" s="100"/>
      <c r="AI17" s="92"/>
      <c r="AJ17" s="92"/>
      <c r="AK17" s="98" t="e">
        <f aca="false">61.01*</f>
        <v>#N/A</v>
      </c>
      <c r="AL17" s="101" t="n">
        <f aca="false">L17*67.1271145919</f>
        <v>1671.93389419892</v>
      </c>
      <c r="AM17" s="99" t="n">
        <f aca="false">T17+AH17</f>
        <v>0</v>
      </c>
      <c r="AN17" s="59" t="s">
        <v>221</v>
      </c>
      <c r="AO17" s="59"/>
      <c r="AP17" s="102"/>
    </row>
    <row r="18" customFormat="false" ht="18" hidden="false" customHeight="true" outlineLevel="0" collapsed="false">
      <c r="A18" s="53" t="n">
        <v>154</v>
      </c>
      <c r="B18" s="34" t="s">
        <v>366</v>
      </c>
      <c r="C18" s="34" t="s">
        <v>368</v>
      </c>
      <c r="D18" s="52" t="s">
        <v>80</v>
      </c>
      <c r="E18" s="52" t="n">
        <v>390.5</v>
      </c>
      <c r="F18" s="103" t="n">
        <v>25.76</v>
      </c>
      <c r="G18" s="92" t="n">
        <v>390.74</v>
      </c>
      <c r="H18" s="93" t="n">
        <f aca="false">SUM(F18*I18)</f>
        <v>10059.28</v>
      </c>
      <c r="I18" s="93" t="n">
        <v>390.5</v>
      </c>
      <c r="J18" s="93" t="n">
        <v>5.35</v>
      </c>
      <c r="K18" s="94" t="n">
        <v>1.1665</v>
      </c>
      <c r="L18" s="95" t="n">
        <v>28.7199587777172</v>
      </c>
      <c r="M18" s="95" t="n">
        <f aca="false">F18*K18</f>
        <v>30.04904</v>
      </c>
      <c r="N18" s="95" t="n">
        <v>334.76</v>
      </c>
      <c r="O18" s="96" t="n">
        <f aca="false">M18*N18</f>
        <v>10059.2166304</v>
      </c>
      <c r="P18" s="60" t="n">
        <v>390.50318</v>
      </c>
      <c r="Q18" s="97" t="n">
        <v>4.735</v>
      </c>
      <c r="R18" s="98" t="e">
        <f aca="false">5.39*</f>
        <v>#N/A</v>
      </c>
      <c r="S18" s="98" t="n">
        <v>157.94133007576</v>
      </c>
      <c r="T18" s="99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8" t="e">
        <f aca="false">5.39*</f>
        <v>#N/A</v>
      </c>
      <c r="AF18" s="98" t="e">
        <f aca="false">43.09*</f>
        <v>#N/A</v>
      </c>
      <c r="AG18" s="98" t="n">
        <v>1141.4731829704</v>
      </c>
      <c r="AH18" s="100"/>
      <c r="AI18" s="92"/>
      <c r="AJ18" s="92"/>
      <c r="AK18" s="98" t="e">
        <f aca="false">61.01*</f>
        <v>#N/A</v>
      </c>
      <c r="AL18" s="101" t="n">
        <f aca="false">L18*67.1271145919</f>
        <v>1927.88796394647</v>
      </c>
      <c r="AM18" s="99" t="n">
        <f aca="false">T18+AH18</f>
        <v>0</v>
      </c>
      <c r="AN18" s="59" t="s">
        <v>85</v>
      </c>
      <c r="AO18" s="59"/>
      <c r="AP18" s="102"/>
    </row>
    <row r="19" customFormat="false" ht="18" hidden="false" customHeight="true" outlineLevel="0" collapsed="false">
      <c r="A19" s="53" t="n">
        <v>155</v>
      </c>
      <c r="B19" s="34" t="s">
        <v>366</v>
      </c>
      <c r="C19" s="34" t="s">
        <v>368</v>
      </c>
      <c r="D19" s="52" t="s">
        <v>268</v>
      </c>
      <c r="E19" s="52" t="n">
        <v>390.5</v>
      </c>
      <c r="F19" s="103" t="n">
        <v>19.16</v>
      </c>
      <c r="G19" s="92" t="n">
        <v>390.74</v>
      </c>
      <c r="H19" s="93" t="n">
        <f aca="false">SUM(F19*I19)</f>
        <v>7481.98</v>
      </c>
      <c r="I19" s="93" t="n">
        <v>390.5</v>
      </c>
      <c r="J19" s="93" t="n">
        <v>5.35</v>
      </c>
      <c r="K19" s="94" t="n">
        <v>1.1665</v>
      </c>
      <c r="L19" s="95" t="n">
        <v>21.3615842461592</v>
      </c>
      <c r="M19" s="95" t="n">
        <f aca="false">F19*K19</f>
        <v>22.35014</v>
      </c>
      <c r="N19" s="95" t="n">
        <v>334.76</v>
      </c>
      <c r="O19" s="96" t="n">
        <f aca="false">M19*N19</f>
        <v>7481.9328664</v>
      </c>
      <c r="P19" s="60" t="n">
        <v>390.50318</v>
      </c>
      <c r="Q19" s="97" t="n">
        <v>4.735</v>
      </c>
      <c r="R19" s="98" t="e">
        <f aca="false">5.39*</f>
        <v>#N/A</v>
      </c>
      <c r="S19" s="98" t="n">
        <v>117.47499550666</v>
      </c>
      <c r="T19" s="99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8" t="e">
        <f aca="false">5.39*</f>
        <v>#N/A</v>
      </c>
      <c r="AF19" s="98" t="e">
        <f aca="false">43.09*</f>
        <v>#N/A</v>
      </c>
      <c r="AG19" s="98" t="n">
        <v>849.0149916814</v>
      </c>
      <c r="AH19" s="100"/>
      <c r="AI19" s="92"/>
      <c r="AJ19" s="92"/>
      <c r="AK19" s="98" t="e">
        <f aca="false">61.01*</f>
        <v>#N/A</v>
      </c>
      <c r="AL19" s="101" t="n">
        <f aca="false">L19*67.1271145919</f>
        <v>1433.94151355646</v>
      </c>
      <c r="AM19" s="99" t="n">
        <f aca="false">T19+AH19</f>
        <v>0</v>
      </c>
      <c r="AN19" s="59" t="s">
        <v>270</v>
      </c>
      <c r="AO19" s="59"/>
      <c r="AP19" s="102"/>
    </row>
    <row r="20" customFormat="false" ht="18" hidden="false" customHeight="true" outlineLevel="0" collapsed="false">
      <c r="A20" s="53" t="n">
        <v>156</v>
      </c>
      <c r="B20" s="34" t="s">
        <v>366</v>
      </c>
      <c r="C20" s="34" t="s">
        <v>368</v>
      </c>
      <c r="D20" s="52" t="s">
        <v>100</v>
      </c>
      <c r="E20" s="52" t="n">
        <v>390.5</v>
      </c>
      <c r="F20" s="103" t="n">
        <v>31.12</v>
      </c>
      <c r="G20" s="92" t="n">
        <v>390.74</v>
      </c>
      <c r="H20" s="93" t="n">
        <f aca="false">SUM(F20*I20)</f>
        <v>12152.36</v>
      </c>
      <c r="I20" s="93" t="n">
        <v>390.5</v>
      </c>
      <c r="J20" s="93" t="n">
        <v>5.35</v>
      </c>
      <c r="K20" s="94" t="n">
        <v>1.1665</v>
      </c>
      <c r="L20" s="95" t="n">
        <v>34.695850821528</v>
      </c>
      <c r="M20" s="95" t="n">
        <f aca="false">F20*K20</f>
        <v>36.30148</v>
      </c>
      <c r="N20" s="95" t="n">
        <v>334.76</v>
      </c>
      <c r="O20" s="96" t="n">
        <f aca="false">M20*N20</f>
        <v>12152.2834448</v>
      </c>
      <c r="P20" s="60" t="n">
        <v>390.50318</v>
      </c>
      <c r="Q20" s="97" t="n">
        <v>4.735</v>
      </c>
      <c r="R20" s="98" t="e">
        <f aca="false">5.39*</f>
        <v>#N/A</v>
      </c>
      <c r="S20" s="98" t="n">
        <v>190.80489875612</v>
      </c>
      <c r="T20" s="99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8" t="e">
        <f aca="false">5.39*</f>
        <v>#N/A</v>
      </c>
      <c r="AF20" s="98" t="e">
        <f aca="false">43.09*</f>
        <v>#N/A</v>
      </c>
      <c r="AG20" s="98" t="n">
        <v>1378.9846837748</v>
      </c>
      <c r="AH20" s="100"/>
      <c r="AI20" s="92"/>
      <c r="AJ20" s="92"/>
      <c r="AK20" s="98" t="e">
        <f aca="false">61.01*</f>
        <v>#N/A</v>
      </c>
      <c r="AL20" s="101" t="n">
        <f aca="false">L20*67.1271145919</f>
        <v>2329.03235396017</v>
      </c>
      <c r="AM20" s="99" t="n">
        <f aca="false">T20+AH20</f>
        <v>0</v>
      </c>
      <c r="AN20" s="59" t="s">
        <v>104</v>
      </c>
      <c r="AO20" s="59"/>
      <c r="AP20" s="102"/>
    </row>
    <row r="21" customFormat="false" ht="18" hidden="false" customHeight="true" outlineLevel="0" collapsed="false">
      <c r="A21" s="53" t="n">
        <v>157</v>
      </c>
      <c r="B21" s="34" t="s">
        <v>366</v>
      </c>
      <c r="C21" s="34" t="s">
        <v>368</v>
      </c>
      <c r="D21" s="52" t="s">
        <v>109</v>
      </c>
      <c r="E21" s="52" t="n">
        <v>390.5</v>
      </c>
      <c r="F21" s="103" t="n">
        <v>20.43</v>
      </c>
      <c r="G21" s="92" t="n">
        <v>390.74</v>
      </c>
      <c r="H21" s="93" t="n">
        <f aca="false">SUM(F21*I21)</f>
        <v>7977.915</v>
      </c>
      <c r="I21" s="93" t="n">
        <v>390.5</v>
      </c>
      <c r="J21" s="93" t="n">
        <v>5.35</v>
      </c>
      <c r="K21" s="94" t="n">
        <v>1.1665</v>
      </c>
      <c r="L21" s="95" t="n">
        <v>22.7775138908681</v>
      </c>
      <c r="M21" s="95" t="n">
        <f aca="false">F21*K21</f>
        <v>23.831595</v>
      </c>
      <c r="N21" s="95" t="n">
        <v>334.76</v>
      </c>
      <c r="O21" s="96" t="n">
        <f aca="false">M21*N21</f>
        <v>7977.8647422</v>
      </c>
      <c r="P21" s="60" t="n">
        <v>390.50318</v>
      </c>
      <c r="Q21" s="97" t="n">
        <v>4.735</v>
      </c>
      <c r="R21" s="98" t="e">
        <f aca="false">5.39*</f>
        <v>#N/A</v>
      </c>
      <c r="S21" s="98" t="n">
        <v>125.261699279805</v>
      </c>
      <c r="T21" s="99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8" t="e">
        <f aca="false">5.39*</f>
        <v>#N/A</v>
      </c>
      <c r="AF21" s="98" t="e">
        <f aca="false">43.09*</f>
        <v>#N/A</v>
      </c>
      <c r="AG21" s="98" t="n">
        <v>905.29103758095</v>
      </c>
      <c r="AH21" s="100"/>
      <c r="AI21" s="92"/>
      <c r="AJ21" s="92"/>
      <c r="AK21" s="98" t="e">
        <f aca="false">61.01*</f>
        <v>#N/A</v>
      </c>
      <c r="AL21" s="101" t="n">
        <f aca="false">L21*67.1271145919</f>
        <v>1528.9887850709</v>
      </c>
      <c r="AM21" s="99" t="n">
        <f aca="false">T21+AH21</f>
        <v>0</v>
      </c>
      <c r="AN21" s="59" t="s">
        <v>112</v>
      </c>
      <c r="AO21" s="59"/>
      <c r="AP21" s="102"/>
    </row>
    <row r="22" customFormat="false" ht="18" hidden="false" customHeight="true" outlineLevel="0" collapsed="false">
      <c r="A22" s="53" t="n">
        <v>158</v>
      </c>
      <c r="B22" s="34" t="s">
        <v>366</v>
      </c>
      <c r="C22" s="34" t="s">
        <v>368</v>
      </c>
      <c r="D22" s="52" t="s">
        <v>271</v>
      </c>
      <c r="E22" s="52" t="n">
        <v>390.5</v>
      </c>
      <c r="F22" s="103" t="n">
        <v>22.74</v>
      </c>
      <c r="G22" s="92" t="n">
        <v>390.74</v>
      </c>
      <c r="H22" s="93" t="n">
        <f aca="false">SUM(F22*I22)</f>
        <v>8879.97</v>
      </c>
      <c r="I22" s="93" t="n">
        <v>390.5</v>
      </c>
      <c r="J22" s="93" t="n">
        <v>5.35</v>
      </c>
      <c r="K22" s="94" t="n">
        <v>1.1665</v>
      </c>
      <c r="L22" s="95" t="n">
        <v>25.3529449769134</v>
      </c>
      <c r="M22" s="95" t="n">
        <f aca="false">F22*K22</f>
        <v>26.52621</v>
      </c>
      <c r="N22" s="95" t="n">
        <v>334.76</v>
      </c>
      <c r="O22" s="96" t="n">
        <f aca="false">M22*N22</f>
        <v>8879.9140596</v>
      </c>
      <c r="P22" s="60" t="n">
        <v>390.50318</v>
      </c>
      <c r="Q22" s="97" t="n">
        <v>4.735</v>
      </c>
      <c r="R22" s="98" t="e">
        <f aca="false">5.39*</f>
        <v>#N/A</v>
      </c>
      <c r="S22" s="98" t="n">
        <v>139.42491637899</v>
      </c>
      <c r="T22" s="99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8" t="e">
        <f aca="false">5.39*</f>
        <v>#N/A</v>
      </c>
      <c r="AF22" s="98" t="e">
        <f aca="false">43.09*</f>
        <v>#N/A</v>
      </c>
      <c r="AG22" s="98" t="n">
        <v>1007.6514045321</v>
      </c>
      <c r="AH22" s="100"/>
      <c r="AI22" s="92"/>
      <c r="AJ22" s="92"/>
      <c r="AK22" s="98" t="e">
        <f aca="false">61.01*</f>
        <v>#N/A</v>
      </c>
      <c r="AL22" s="101" t="n">
        <f aca="false">L22*67.1271145919</f>
        <v>1701.8700427074</v>
      </c>
      <c r="AM22" s="99" t="n">
        <f aca="false">T22+AH22</f>
        <v>0</v>
      </c>
      <c r="AN22" s="59" t="s">
        <v>273</v>
      </c>
      <c r="AO22" s="59"/>
      <c r="AP22" s="102"/>
    </row>
    <row r="23" customFormat="false" ht="18" hidden="false" customHeight="true" outlineLevel="0" collapsed="false">
      <c r="A23" s="53" t="n">
        <v>159</v>
      </c>
      <c r="B23" s="34" t="s">
        <v>366</v>
      </c>
      <c r="C23" s="34" t="s">
        <v>368</v>
      </c>
      <c r="D23" s="52" t="s">
        <v>199</v>
      </c>
      <c r="E23" s="52" t="n">
        <v>390.5</v>
      </c>
      <c r="F23" s="104" t="n">
        <v>28.4</v>
      </c>
      <c r="G23" s="92" t="n">
        <v>390.74</v>
      </c>
      <c r="H23" s="93" t="n">
        <f aca="false">SUM(F23*I23)</f>
        <v>11090.2</v>
      </c>
      <c r="I23" s="93" t="n">
        <v>390.5</v>
      </c>
      <c r="J23" s="93" t="n">
        <v>5.35</v>
      </c>
      <c r="K23" s="94" t="n">
        <v>1.1665</v>
      </c>
      <c r="L23" s="95" t="n">
        <v>31.6633085903404</v>
      </c>
      <c r="M23" s="95" t="n">
        <f aca="false">F23*K23</f>
        <v>33.1286</v>
      </c>
      <c r="N23" s="95" t="n">
        <v>334.76</v>
      </c>
      <c r="O23" s="96" t="n">
        <f aca="false">M23*N23</f>
        <v>11090.130136</v>
      </c>
      <c r="P23" s="60" t="n">
        <v>390.50318</v>
      </c>
      <c r="Q23" s="97" t="n">
        <v>4.735</v>
      </c>
      <c r="R23" s="98" t="e">
        <f aca="false">5.39*</f>
        <v>#N/A</v>
      </c>
      <c r="S23" s="98" t="n">
        <v>174.1278639034</v>
      </c>
      <c r="T23" s="99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8" t="e">
        <f aca="false">5.39*</f>
        <v>#N/A</v>
      </c>
      <c r="AF23" s="98" t="e">
        <f aca="false">43.09*</f>
        <v>#N/A</v>
      </c>
      <c r="AG23" s="98" t="n">
        <v>1258.456459486</v>
      </c>
      <c r="AH23" s="100"/>
      <c r="AI23" s="92"/>
      <c r="AJ23" s="92"/>
      <c r="AK23" s="98" t="e">
        <f aca="false">61.01*</f>
        <v>#N/A</v>
      </c>
      <c r="AL23" s="101" t="n">
        <f aca="false">L23*67.1271145919</f>
        <v>2125.46654410247</v>
      </c>
      <c r="AM23" s="99" t="n">
        <f aca="false">T23+AH23</f>
        <v>0</v>
      </c>
      <c r="AN23" s="59" t="s">
        <v>201</v>
      </c>
      <c r="AO23" s="59"/>
      <c r="AP23" s="102"/>
    </row>
    <row r="24" customFormat="false" ht="18" hidden="false" customHeight="true" outlineLevel="0" collapsed="false">
      <c r="A24" s="53" t="n">
        <v>160</v>
      </c>
      <c r="B24" s="34" t="s">
        <v>366</v>
      </c>
      <c r="C24" s="34" t="s">
        <v>368</v>
      </c>
      <c r="D24" s="52" t="s">
        <v>91</v>
      </c>
      <c r="E24" s="52" t="n">
        <v>390.5</v>
      </c>
      <c r="F24" s="103" t="n">
        <v>37.91</v>
      </c>
      <c r="G24" s="92" t="n">
        <v>390.74</v>
      </c>
      <c r="H24" s="93" t="n">
        <f aca="false">SUM(F24*I24)</f>
        <v>14803.855</v>
      </c>
      <c r="I24" s="93" t="n">
        <v>390.5</v>
      </c>
      <c r="J24" s="93" t="n">
        <v>5.35</v>
      </c>
      <c r="K24" s="94" t="n">
        <v>1.1665</v>
      </c>
      <c r="L24" s="95" t="n">
        <v>42.2660573471762</v>
      </c>
      <c r="M24" s="95" t="n">
        <f aca="false">F24*K24</f>
        <v>44.222015</v>
      </c>
      <c r="N24" s="95" t="n">
        <v>334.76</v>
      </c>
      <c r="O24" s="96" t="n">
        <f aca="false">M24*N24</f>
        <v>14803.7617414</v>
      </c>
      <c r="P24" s="60" t="n">
        <v>390.50318</v>
      </c>
      <c r="Q24" s="97" t="n">
        <v>4.735</v>
      </c>
      <c r="R24" s="98" t="e">
        <f aca="false">5.39*</f>
        <v>#N/A</v>
      </c>
      <c r="S24" s="98" t="n">
        <v>232.436173259785</v>
      </c>
      <c r="T24" s="99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8" t="e">
        <f aca="false">5.39*</f>
        <v>#N/A</v>
      </c>
      <c r="AF24" s="98" t="e">
        <f aca="false">43.09*</f>
        <v>#N/A</v>
      </c>
      <c r="AG24" s="98" t="n">
        <v>1679.86212602515</v>
      </c>
      <c r="AH24" s="100"/>
      <c r="AI24" s="92"/>
      <c r="AJ24" s="92"/>
      <c r="AK24" s="98" t="e">
        <f aca="false">61.01*</f>
        <v>#N/A</v>
      </c>
      <c r="AL24" s="101" t="n">
        <f aca="false">L24*67.1271145919</f>
        <v>2837.19847489172</v>
      </c>
      <c r="AM24" s="99" t="n">
        <f aca="false">T24+AH24</f>
        <v>0</v>
      </c>
      <c r="AN24" s="59" t="s">
        <v>94</v>
      </c>
      <c r="AO24" s="59"/>
      <c r="AP24" s="102"/>
    </row>
    <row r="25" customFormat="false" ht="18" hidden="false" customHeight="true" outlineLevel="0" collapsed="false">
      <c r="A25" s="53" t="n">
        <v>161</v>
      </c>
      <c r="B25" s="34" t="s">
        <v>366</v>
      </c>
      <c r="C25" s="34" t="s">
        <v>368</v>
      </c>
      <c r="D25" s="52" t="s">
        <v>113</v>
      </c>
      <c r="E25" s="52" t="n">
        <v>390.5</v>
      </c>
      <c r="F25" s="103" t="n">
        <v>28.19</v>
      </c>
      <c r="G25" s="92" t="n">
        <v>390.74</v>
      </c>
      <c r="H25" s="93" t="n">
        <f aca="false">SUM(F25*I25)</f>
        <v>11008.195</v>
      </c>
      <c r="I25" s="93" t="n">
        <v>390.5</v>
      </c>
      <c r="J25" s="93" t="n">
        <v>5.35</v>
      </c>
      <c r="K25" s="94" t="n">
        <v>1.1665</v>
      </c>
      <c r="L25" s="95" t="n">
        <v>31.429178491609</v>
      </c>
      <c r="M25" s="95" t="n">
        <f aca="false">F25*K25</f>
        <v>32.883635</v>
      </c>
      <c r="N25" s="95" t="n">
        <v>334.76</v>
      </c>
      <c r="O25" s="96" t="n">
        <f aca="false">M25*N25</f>
        <v>11008.1256526</v>
      </c>
      <c r="P25" s="60" t="n">
        <v>390.50318</v>
      </c>
      <c r="Q25" s="97" t="n">
        <v>4.735</v>
      </c>
      <c r="R25" s="98" t="e">
        <f aca="false">5.39*</f>
        <v>#N/A</v>
      </c>
      <c r="S25" s="98" t="n">
        <v>172.840298712565</v>
      </c>
      <c r="T25" s="99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8" t="e">
        <f aca="false">5.39*</f>
        <v>#N/A</v>
      </c>
      <c r="AF25" s="98" t="e">
        <f aca="false">43.09*</f>
        <v>#N/A</v>
      </c>
      <c r="AG25" s="98" t="n">
        <v>1249.15097158135</v>
      </c>
      <c r="AH25" s="100"/>
      <c r="AI25" s="92"/>
      <c r="AJ25" s="92"/>
      <c r="AK25" s="98" t="e">
        <f aca="false">61.01*</f>
        <v>#N/A</v>
      </c>
      <c r="AL25" s="101" t="n">
        <f aca="false">L25*67.1271145919</f>
        <v>2109.75006613552</v>
      </c>
      <c r="AM25" s="99" t="n">
        <f aca="false">T25+AH25</f>
        <v>0</v>
      </c>
      <c r="AN25" s="59" t="s">
        <v>117</v>
      </c>
      <c r="AO25" s="59"/>
      <c r="AP25" s="102"/>
    </row>
    <row r="26" customFormat="false" ht="18" hidden="false" customHeight="true" outlineLevel="0" collapsed="false">
      <c r="A26" s="53" t="n">
        <v>162</v>
      </c>
      <c r="B26" s="34" t="s">
        <v>366</v>
      </c>
      <c r="C26" s="34" t="s">
        <v>368</v>
      </c>
      <c r="D26" s="52" t="s">
        <v>105</v>
      </c>
      <c r="E26" s="52" t="n">
        <v>390.5</v>
      </c>
      <c r="F26" s="103" t="n">
        <v>22.74</v>
      </c>
      <c r="G26" s="92" t="n">
        <v>390.74</v>
      </c>
      <c r="H26" s="93" t="n">
        <f aca="false">SUM(F26*I26)</f>
        <v>8879.97</v>
      </c>
      <c r="I26" s="93" t="n">
        <v>390.5</v>
      </c>
      <c r="J26" s="93" t="n">
        <v>5.35</v>
      </c>
      <c r="K26" s="94" t="n">
        <v>1.1665</v>
      </c>
      <c r="L26" s="95" t="n">
        <v>25.3529449769134</v>
      </c>
      <c r="M26" s="95" t="n">
        <f aca="false">F26*K26</f>
        <v>26.52621</v>
      </c>
      <c r="N26" s="95" t="n">
        <v>334.76</v>
      </c>
      <c r="O26" s="96" t="n">
        <f aca="false">M26*N26</f>
        <v>8879.9140596</v>
      </c>
      <c r="P26" s="60" t="n">
        <v>390.50318</v>
      </c>
      <c r="Q26" s="97" t="n">
        <v>4.735</v>
      </c>
      <c r="R26" s="98" t="e">
        <f aca="false">5.39*</f>
        <v>#N/A</v>
      </c>
      <c r="S26" s="98" t="n">
        <v>139.42491637899</v>
      </c>
      <c r="T26" s="99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8" t="e">
        <f aca="false">5.39*</f>
        <v>#N/A</v>
      </c>
      <c r="AF26" s="98" t="e">
        <f aca="false">43.09*</f>
        <v>#N/A</v>
      </c>
      <c r="AG26" s="98" t="n">
        <v>1007.6514045321</v>
      </c>
      <c r="AH26" s="100"/>
      <c r="AI26" s="92"/>
      <c r="AJ26" s="92"/>
      <c r="AK26" s="98" t="e">
        <f aca="false">61.01*</f>
        <v>#N/A</v>
      </c>
      <c r="AL26" s="101" t="n">
        <f aca="false">L26*67.1271145919</f>
        <v>1701.8700427074</v>
      </c>
      <c r="AM26" s="99" t="n">
        <f aca="false">T26+AH26</f>
        <v>0</v>
      </c>
      <c r="AN26" s="59" t="s">
        <v>108</v>
      </c>
      <c r="AO26" s="59"/>
      <c r="AP26" s="102"/>
    </row>
    <row r="27" customFormat="false" ht="18" hidden="false" customHeight="true" outlineLevel="0" collapsed="false">
      <c r="A27" s="53" t="n">
        <v>163</v>
      </c>
      <c r="B27" s="34" t="s">
        <v>366</v>
      </c>
      <c r="C27" s="34" t="s">
        <v>368</v>
      </c>
      <c r="D27" s="52" t="s">
        <v>266</v>
      </c>
      <c r="E27" s="52" t="n">
        <v>390.5</v>
      </c>
      <c r="F27" s="103" t="n">
        <v>38.7</v>
      </c>
      <c r="G27" s="92" t="n">
        <v>390.74</v>
      </c>
      <c r="H27" s="93" t="n">
        <f aca="false">SUM(F27*I27)</f>
        <v>15112.35</v>
      </c>
      <c r="I27" s="93" t="n">
        <v>390.5</v>
      </c>
      <c r="J27" s="93" t="n">
        <v>5.35</v>
      </c>
      <c r="K27" s="94" t="n">
        <v>1.1665</v>
      </c>
      <c r="L27" s="95" t="n">
        <v>43.1468324804991</v>
      </c>
      <c r="M27" s="95" t="n">
        <f aca="false">F27*K27</f>
        <v>45.14355</v>
      </c>
      <c r="N27" s="95" t="n">
        <v>334.76</v>
      </c>
      <c r="O27" s="96" t="n">
        <f aca="false">M27*N27</f>
        <v>15112.254798</v>
      </c>
      <c r="P27" s="60" t="n">
        <v>390.50318</v>
      </c>
      <c r="Q27" s="97" t="n">
        <v>4.735</v>
      </c>
      <c r="R27" s="98" t="e">
        <f aca="false">5.39*</f>
        <v>#N/A</v>
      </c>
      <c r="S27" s="98" t="n">
        <v>237.27987088245</v>
      </c>
      <c r="T27" s="99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8" t="e">
        <f aca="false">5.39*</f>
        <v>#N/A</v>
      </c>
      <c r="AF27" s="98" t="e">
        <f aca="false">43.09*</f>
        <v>#N/A</v>
      </c>
      <c r="AG27" s="98" t="n">
        <v>1714.8684852855</v>
      </c>
      <c r="AH27" s="100"/>
      <c r="AI27" s="92"/>
      <c r="AJ27" s="92"/>
      <c r="AK27" s="98" t="e">
        <f aca="false">61.01*</f>
        <v>#N/A</v>
      </c>
      <c r="AL27" s="101" t="n">
        <f aca="false">L27*67.1271145919</f>
        <v>2896.32236819598</v>
      </c>
      <c r="AM27" s="99" t="n">
        <f aca="false">T27+AH27</f>
        <v>0</v>
      </c>
      <c r="AN27" s="59" t="s">
        <v>99</v>
      </c>
      <c r="AO27" s="59"/>
      <c r="AP27" s="102"/>
    </row>
    <row r="28" customFormat="false" ht="18" hidden="false" customHeight="true" outlineLevel="0" collapsed="false">
      <c r="A28" s="53" t="n">
        <v>164</v>
      </c>
      <c r="B28" s="34" t="s">
        <v>366</v>
      </c>
      <c r="C28" s="34" t="s">
        <v>368</v>
      </c>
      <c r="D28" s="8" t="s">
        <v>275</v>
      </c>
      <c r="E28" s="52" t="n">
        <v>390.5</v>
      </c>
      <c r="F28" s="103" t="n">
        <v>2.67</v>
      </c>
      <c r="G28" s="92" t="n">
        <v>390.74</v>
      </c>
      <c r="H28" s="93" t="n">
        <f aca="false">SUM(F28*I28)</f>
        <v>1042.635</v>
      </c>
      <c r="I28" s="93" t="n">
        <v>390.5</v>
      </c>
      <c r="J28" s="93" t="n">
        <v>5.35</v>
      </c>
      <c r="K28" s="94" t="n">
        <v>1.1665</v>
      </c>
      <c r="L28" s="95" t="n">
        <v>15.6084607392</v>
      </c>
      <c r="M28" s="95" t="n">
        <v>4.11</v>
      </c>
      <c r="N28" s="95" t="n">
        <v>334.76</v>
      </c>
      <c r="O28" s="96" t="n">
        <v>5466</v>
      </c>
      <c r="P28" s="60" t="n">
        <v>390.50318</v>
      </c>
      <c r="Q28" s="97" t="n">
        <v>4.735</v>
      </c>
      <c r="R28" s="98" t="e">
        <f aca="false">5.39*</f>
        <v>#N/A</v>
      </c>
      <c r="S28" s="98" t="n">
        <v>21.60264909</v>
      </c>
      <c r="T28" s="99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8" t="e">
        <f aca="false">5.39*</f>
        <v>#N/A</v>
      </c>
      <c r="AF28" s="98" t="n">
        <v>183.38</v>
      </c>
      <c r="AG28" s="98" t="n">
        <v>176.13</v>
      </c>
      <c r="AH28" s="100"/>
      <c r="AI28" s="92"/>
      <c r="AJ28" s="92"/>
      <c r="AK28" s="98" t="e">
        <f aca="false">61.01*</f>
        <v>#N/A</v>
      </c>
      <c r="AL28" s="101" t="n">
        <f aca="false">L28*67.1271145919</f>
        <v>1047.75093264345</v>
      </c>
      <c r="AM28" s="99" t="n">
        <f aca="false">T28+AH28</f>
        <v>0</v>
      </c>
      <c r="AN28" s="59" t="s">
        <v>277</v>
      </c>
      <c r="AO28" s="59"/>
      <c r="AP28" s="102"/>
    </row>
    <row r="29" customFormat="false" ht="18" hidden="false" customHeight="true" outlineLevel="0" collapsed="false">
      <c r="A29" s="53" t="n">
        <v>165</v>
      </c>
      <c r="B29" s="34" t="s">
        <v>366</v>
      </c>
      <c r="C29" s="34" t="s">
        <v>368</v>
      </c>
      <c r="D29" s="52" t="s">
        <v>86</v>
      </c>
      <c r="E29" s="52" t="n">
        <v>390.5</v>
      </c>
      <c r="F29" s="103" t="n">
        <v>24.12</v>
      </c>
      <c r="G29" s="92" t="n">
        <v>390.74</v>
      </c>
      <c r="H29" s="93" t="n">
        <f aca="false">SUM(F29*I29)</f>
        <v>9418.86</v>
      </c>
      <c r="I29" s="93" t="n">
        <v>390.5</v>
      </c>
      <c r="J29" s="93" t="n">
        <v>5.35</v>
      </c>
      <c r="K29" s="94" t="n">
        <v>1.1665</v>
      </c>
      <c r="L29" s="95" t="n">
        <v>26.8915141971483</v>
      </c>
      <c r="M29" s="95" t="n">
        <f aca="false">F29*K29</f>
        <v>28.13598</v>
      </c>
      <c r="N29" s="95" t="n">
        <v>334.76</v>
      </c>
      <c r="O29" s="96" t="n">
        <f aca="false">M29*N29</f>
        <v>9418.8006648</v>
      </c>
      <c r="P29" s="60" t="n">
        <v>390.50318</v>
      </c>
      <c r="Q29" s="97" t="n">
        <v>4.735</v>
      </c>
      <c r="R29" s="98" t="e">
        <f aca="false">5.39*</f>
        <v>#N/A</v>
      </c>
      <c r="S29" s="98" t="n">
        <v>147.88605906162</v>
      </c>
      <c r="T29" s="99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8" t="e">
        <f aca="false">5.39*</f>
        <v>#N/A</v>
      </c>
      <c r="AF29" s="98" t="e">
        <f aca="false">43.09*</f>
        <v>#N/A</v>
      </c>
      <c r="AG29" s="98" t="n">
        <v>1068.8017536198</v>
      </c>
      <c r="AH29" s="100"/>
      <c r="AI29" s="92"/>
      <c r="AJ29" s="92"/>
      <c r="AK29" s="98" t="e">
        <f aca="false">61.01*</f>
        <v>#N/A</v>
      </c>
      <c r="AL29" s="101" t="n">
        <f aca="false">L29*67.1271145919</f>
        <v>1805.14975506168</v>
      </c>
      <c r="AM29" s="99" t="n">
        <f aca="false">T29+AH29</f>
        <v>0</v>
      </c>
      <c r="AN29" s="59" t="s">
        <v>90</v>
      </c>
      <c r="AO29" s="59"/>
      <c r="AP29" s="102"/>
    </row>
    <row r="30" customFormat="false" ht="18" hidden="false" customHeight="true" outlineLevel="0" collapsed="false">
      <c r="A30" s="53" t="n">
        <v>166</v>
      </c>
      <c r="B30" s="34" t="s">
        <v>366</v>
      </c>
      <c r="C30" s="105" t="s">
        <v>369</v>
      </c>
      <c r="D30" s="52" t="s">
        <v>51</v>
      </c>
      <c r="E30" s="52" t="n">
        <v>390.5</v>
      </c>
      <c r="F30" s="103" t="n">
        <v>24.78</v>
      </c>
      <c r="G30" s="92" t="n">
        <v>390.74</v>
      </c>
      <c r="H30" s="93" t="n">
        <f aca="false">SUM(F30*I30)</f>
        <v>9676.59</v>
      </c>
      <c r="I30" s="93" t="n">
        <v>390.5</v>
      </c>
      <c r="J30" s="93" t="n">
        <v>5.35</v>
      </c>
      <c r="K30" s="94" t="n">
        <v>1.1665</v>
      </c>
      <c r="L30" s="95" t="n">
        <v>15.9434511776</v>
      </c>
      <c r="M30" s="95" t="n">
        <f aca="false">F30*K30</f>
        <v>28.90587</v>
      </c>
      <c r="N30" s="95" t="n">
        <v>334.76</v>
      </c>
      <c r="O30" s="96" t="n">
        <v>5583.3</v>
      </c>
      <c r="P30" s="60" t="n">
        <v>390.50318</v>
      </c>
      <c r="Q30" s="97" t="n">
        <v>4.735</v>
      </c>
      <c r="R30" s="98" t="e">
        <f aca="false">5.39*</f>
        <v>#N/A</v>
      </c>
      <c r="S30" s="98" t="n">
        <v>151.93269251853</v>
      </c>
      <c r="T30" s="99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8" t="e">
        <f aca="false">5.39*</f>
        <v>#N/A</v>
      </c>
      <c r="AF30" s="98" t="e">
        <f aca="false">43.09*</f>
        <v>#N/A</v>
      </c>
      <c r="AG30" s="98" t="n">
        <v>1098.0475727487</v>
      </c>
      <c r="AH30" s="100"/>
      <c r="AI30" s="92"/>
      <c r="AJ30" s="92"/>
      <c r="AK30" s="98" t="e">
        <f aca="false">61.01*</f>
        <v>#N/A</v>
      </c>
      <c r="AL30" s="101" t="n">
        <f aca="false">L30*67.1271145919</f>
        <v>1070.23787418912</v>
      </c>
      <c r="AM30" s="99" t="n">
        <f aca="false">T30+AH30</f>
        <v>0</v>
      </c>
      <c r="AN30" s="59" t="s">
        <v>55</v>
      </c>
      <c r="AO30" s="59"/>
      <c r="AP30" s="102"/>
    </row>
    <row r="31" customFormat="false" ht="18" hidden="false" customHeight="true" outlineLevel="0" collapsed="false">
      <c r="A31" s="53" t="n">
        <v>167</v>
      </c>
      <c r="B31" s="34" t="s">
        <v>366</v>
      </c>
      <c r="C31" s="105" t="s">
        <v>369</v>
      </c>
      <c r="D31" s="52" t="s">
        <v>279</v>
      </c>
      <c r="E31" s="52" t="n">
        <v>390.5</v>
      </c>
      <c r="F31" s="103" t="n">
        <v>18.81</v>
      </c>
      <c r="G31" s="92" t="n">
        <v>390.74</v>
      </c>
      <c r="H31" s="93" t="n">
        <f aca="false">SUM(F31*I31)</f>
        <v>7345.305</v>
      </c>
      <c r="I31" s="93" t="n">
        <v>390.5</v>
      </c>
      <c r="J31" s="93" t="n">
        <v>5.35</v>
      </c>
      <c r="K31" s="94" t="n">
        <v>1.1665</v>
      </c>
      <c r="L31" s="95" t="n">
        <v>20.9713674149403</v>
      </c>
      <c r="M31" s="95" t="n">
        <f aca="false">F31*K31</f>
        <v>21.941865</v>
      </c>
      <c r="N31" s="95" t="n">
        <v>334.76</v>
      </c>
      <c r="O31" s="96" t="n">
        <f aca="false">M31*N31</f>
        <v>7345.2587274</v>
      </c>
      <c r="P31" s="60" t="n">
        <v>390.50318</v>
      </c>
      <c r="Q31" s="97" t="n">
        <v>4.735</v>
      </c>
      <c r="R31" s="98" t="e">
        <f aca="false">5.39*</f>
        <v>#N/A</v>
      </c>
      <c r="S31" s="98" t="n">
        <v>115.329053521935</v>
      </c>
      <c r="T31" s="99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8" t="e">
        <f aca="false">5.39*</f>
        <v>#N/A</v>
      </c>
      <c r="AF31" s="98" t="e">
        <f aca="false">43.09*</f>
        <v>#N/A</v>
      </c>
      <c r="AG31" s="98" t="n">
        <v>833.50584517365</v>
      </c>
      <c r="AH31" s="100"/>
      <c r="AI31" s="92"/>
      <c r="AJ31" s="92"/>
      <c r="AK31" s="98" t="e">
        <f aca="false">61.01*</f>
        <v>#N/A</v>
      </c>
      <c r="AL31" s="101" t="n">
        <f aca="false">L31*67.1271145919</f>
        <v>1407.74738361153</v>
      </c>
      <c r="AM31" s="99" t="n">
        <f aca="false">T31+AH31</f>
        <v>0</v>
      </c>
      <c r="AN31" s="59" t="s">
        <v>185</v>
      </c>
      <c r="AO31" s="59"/>
      <c r="AP31" s="102"/>
    </row>
    <row r="32" customFormat="false" ht="18" hidden="false" customHeight="true" outlineLevel="0" collapsed="false">
      <c r="A32" s="53" t="n">
        <v>168</v>
      </c>
      <c r="B32" s="34" t="s">
        <v>366</v>
      </c>
      <c r="C32" s="105" t="s">
        <v>369</v>
      </c>
      <c r="D32" s="52" t="s">
        <v>281</v>
      </c>
      <c r="E32" s="52" t="n">
        <v>390.5</v>
      </c>
      <c r="F32" s="103" t="n">
        <v>24.66</v>
      </c>
      <c r="G32" s="92" t="n">
        <v>390.74</v>
      </c>
      <c r="H32" s="93" t="n">
        <f aca="false">SUM(F32*I32)</f>
        <v>9629.73</v>
      </c>
      <c r="I32" s="93" t="n">
        <v>390.5</v>
      </c>
      <c r="J32" s="93" t="n">
        <v>5.35</v>
      </c>
      <c r="K32" s="94" t="n">
        <v>1.1665</v>
      </c>
      <c r="L32" s="95" t="n">
        <v>27.4935630224576</v>
      </c>
      <c r="M32" s="95" t="n">
        <f aca="false">F32*K32</f>
        <v>28.76589</v>
      </c>
      <c r="N32" s="95" t="n">
        <v>334.76</v>
      </c>
      <c r="O32" s="96" t="n">
        <f aca="false">M32*N32</f>
        <v>9629.6693364</v>
      </c>
      <c r="P32" s="60" t="n">
        <v>390.50318</v>
      </c>
      <c r="Q32" s="97" t="n">
        <v>4.735</v>
      </c>
      <c r="R32" s="98" t="e">
        <f aca="false">5.39*</f>
        <v>#N/A</v>
      </c>
      <c r="S32" s="98" t="n">
        <v>151.19694098091</v>
      </c>
      <c r="T32" s="99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8" t="e">
        <f aca="false">5.39*</f>
        <v>#N/A</v>
      </c>
      <c r="AF32" s="98" t="e">
        <f aca="false">43.09*</f>
        <v>#N/A</v>
      </c>
      <c r="AG32" s="98" t="n">
        <v>1092.7301510889</v>
      </c>
      <c r="AH32" s="100"/>
      <c r="AI32" s="92"/>
      <c r="AJ32" s="92"/>
      <c r="AK32" s="98" t="e">
        <f aca="false">61.01*</f>
        <v>#N/A</v>
      </c>
      <c r="AL32" s="101" t="n">
        <f aca="false">L32*67.1271145919</f>
        <v>1845.56355554813</v>
      </c>
      <c r="AM32" s="99" t="n">
        <f aca="false">T32+AH32</f>
        <v>0</v>
      </c>
      <c r="AN32" s="59" t="s">
        <v>283</v>
      </c>
      <c r="AO32" s="59"/>
      <c r="AP32" s="102"/>
    </row>
    <row r="33" customFormat="false" ht="18" hidden="false" customHeight="true" outlineLevel="0" collapsed="false">
      <c r="A33" s="53" t="n">
        <v>169</v>
      </c>
      <c r="B33" s="34" t="s">
        <v>366</v>
      </c>
      <c r="C33" s="105" t="s">
        <v>369</v>
      </c>
      <c r="D33" s="52" t="s">
        <v>284</v>
      </c>
      <c r="E33" s="52" t="n">
        <v>390.5</v>
      </c>
      <c r="F33" s="103" t="n">
        <v>10.74</v>
      </c>
      <c r="G33" s="92" t="n">
        <v>390.74</v>
      </c>
      <c r="H33" s="93" t="n">
        <f aca="false">SUM(F33*I33)</f>
        <v>4193.97</v>
      </c>
      <c r="I33" s="93" t="n">
        <v>390.5</v>
      </c>
      <c r="J33" s="93" t="n">
        <v>5.35</v>
      </c>
      <c r="K33" s="94" t="n">
        <v>1.1665</v>
      </c>
      <c r="L33" s="95" t="n">
        <v>11.9740821922625</v>
      </c>
      <c r="M33" s="95" t="n">
        <f aca="false">F33*K33</f>
        <v>12.52821</v>
      </c>
      <c r="N33" s="95" t="n">
        <v>334.76</v>
      </c>
      <c r="O33" s="96" t="n">
        <f aca="false">M33*N33</f>
        <v>4193.9435796</v>
      </c>
      <c r="P33" s="60" t="n">
        <v>390.50318</v>
      </c>
      <c r="Q33" s="97" t="n">
        <v>4.735</v>
      </c>
      <c r="R33" s="98" t="e">
        <f aca="false">5.39*</f>
        <v>#N/A</v>
      </c>
      <c r="S33" s="98" t="n">
        <v>65.84976261699</v>
      </c>
      <c r="T33" s="99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8" t="e">
        <f aca="false">5.39*</f>
        <v>#N/A</v>
      </c>
      <c r="AF33" s="98" t="e">
        <f aca="false">43.09*</f>
        <v>#N/A</v>
      </c>
      <c r="AG33" s="98" t="n">
        <v>475.9092385521</v>
      </c>
      <c r="AH33" s="100"/>
      <c r="AI33" s="92"/>
      <c r="AJ33" s="92"/>
      <c r="AK33" s="98" t="e">
        <f aca="false">61.01*</f>
        <v>#N/A</v>
      </c>
      <c r="AL33" s="101" t="n">
        <f aca="false">L33*67.1271145919</f>
        <v>803.785587452837</v>
      </c>
      <c r="AM33" s="99" t="n">
        <f aca="false">T33+AH33</f>
        <v>0</v>
      </c>
      <c r="AN33" s="59" t="s">
        <v>286</v>
      </c>
      <c r="AO33" s="59"/>
      <c r="AP33" s="102"/>
    </row>
    <row r="34" customFormat="false" ht="18" hidden="false" customHeight="true" outlineLevel="0" collapsed="false">
      <c r="A34" s="53" t="n">
        <v>170</v>
      </c>
      <c r="B34" s="34" t="s">
        <v>366</v>
      </c>
      <c r="C34" s="105" t="s">
        <v>369</v>
      </c>
      <c r="D34" s="52" t="s">
        <v>287</v>
      </c>
      <c r="E34" s="52" t="n">
        <v>390.5</v>
      </c>
      <c r="F34" s="103" t="n">
        <v>10.7</v>
      </c>
      <c r="G34" s="92" t="n">
        <v>390.74</v>
      </c>
      <c r="H34" s="93" t="n">
        <f aca="false">SUM(F34*I34)</f>
        <v>4178.35</v>
      </c>
      <c r="I34" s="93" t="n">
        <v>390.5</v>
      </c>
      <c r="J34" s="93" t="n">
        <v>5.35</v>
      </c>
      <c r="K34" s="94" t="n">
        <v>1.1665</v>
      </c>
      <c r="L34" s="95" t="n">
        <v>11.9294859829804</v>
      </c>
      <c r="M34" s="95" t="n">
        <f aca="false">F34*K34</f>
        <v>12.48155</v>
      </c>
      <c r="N34" s="95" t="n">
        <v>334.76</v>
      </c>
      <c r="O34" s="96" t="n">
        <f aca="false">M34*N34</f>
        <v>4178.323678</v>
      </c>
      <c r="P34" s="60" t="n">
        <v>390.50318</v>
      </c>
      <c r="Q34" s="97" t="n">
        <v>4.735</v>
      </c>
      <c r="R34" s="98" t="e">
        <f aca="false">5.39*</f>
        <v>#N/A</v>
      </c>
      <c r="S34" s="98" t="n">
        <v>65.60451210445</v>
      </c>
      <c r="T34" s="99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8" t="e">
        <f aca="false">5.39*</f>
        <v>#N/A</v>
      </c>
      <c r="AF34" s="98" t="e">
        <f aca="false">43.09*</f>
        <v>#N/A</v>
      </c>
      <c r="AG34" s="98" t="n">
        <v>474.1367646655</v>
      </c>
      <c r="AH34" s="100"/>
      <c r="AI34" s="92"/>
      <c r="AJ34" s="92"/>
      <c r="AK34" s="98" t="e">
        <f aca="false">61.01*</f>
        <v>#N/A</v>
      </c>
      <c r="AL34" s="101" t="n">
        <f aca="false">L34*67.1271145919</f>
        <v>800.791972601988</v>
      </c>
      <c r="AM34" s="99" t="n">
        <f aca="false">T34+AH34</f>
        <v>0</v>
      </c>
      <c r="AN34" s="59" t="s">
        <v>289</v>
      </c>
      <c r="AO34" s="59"/>
      <c r="AP34" s="102"/>
    </row>
    <row r="35" customFormat="false" ht="18" hidden="false" customHeight="true" outlineLevel="0" collapsed="false">
      <c r="A35" s="53" t="n">
        <v>171</v>
      </c>
      <c r="B35" s="34" t="s">
        <v>366</v>
      </c>
      <c r="C35" s="105" t="s">
        <v>369</v>
      </c>
      <c r="D35" s="52" t="s">
        <v>181</v>
      </c>
      <c r="E35" s="52" t="n">
        <v>390.5</v>
      </c>
      <c r="F35" s="103" t="n">
        <v>18.34</v>
      </c>
      <c r="G35" s="92" t="n">
        <v>390.74</v>
      </c>
      <c r="H35" s="93" t="n">
        <f aca="false">SUM(F35*I35)</f>
        <v>7161.77</v>
      </c>
      <c r="I35" s="93" t="n">
        <v>390.5</v>
      </c>
      <c r="J35" s="93" t="n">
        <v>5.35</v>
      </c>
      <c r="K35" s="94" t="n">
        <v>1.1665</v>
      </c>
      <c r="L35" s="95" t="n">
        <v>16.6208332493984</v>
      </c>
      <c r="M35" s="95" t="n">
        <v>17.39</v>
      </c>
      <c r="N35" s="95" t="n">
        <v>334.76</v>
      </c>
      <c r="O35" s="96" t="n">
        <v>5822.13</v>
      </c>
      <c r="P35" s="60" t="n">
        <v>390.50318</v>
      </c>
      <c r="Q35" s="97" t="n">
        <v>4.735</v>
      </c>
      <c r="R35" s="98" t="e">
        <f aca="false">5.39*</f>
        <v>#N/A</v>
      </c>
      <c r="S35" s="98" t="n">
        <v>91.40390941</v>
      </c>
      <c r="T35" s="99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8" t="e">
        <f aca="false">5.39*</f>
        <v>#N/A</v>
      </c>
      <c r="AF35" s="98" t="e">
        <f aca="false">43.09*</f>
        <v>#N/A</v>
      </c>
      <c r="AG35" s="98" t="n">
        <v>660.5941039</v>
      </c>
      <c r="AH35" s="100"/>
      <c r="AI35" s="92"/>
      <c r="AJ35" s="92"/>
      <c r="AK35" s="98" t="e">
        <f aca="false">61.01*</f>
        <v>#N/A</v>
      </c>
      <c r="AL35" s="101" t="n">
        <f aca="false">L35*67.1271145919</f>
        <v>1115.70857814523</v>
      </c>
      <c r="AM35" s="99" t="n">
        <f aca="false">T35+AH35</f>
        <v>0</v>
      </c>
      <c r="AN35" s="59" t="s">
        <v>182</v>
      </c>
      <c r="AO35" s="59"/>
      <c r="AP35" s="102"/>
    </row>
    <row r="36" customFormat="false" ht="18" hidden="false" customHeight="true" outlineLevel="0" collapsed="false">
      <c r="A36" s="53" t="n">
        <v>172</v>
      </c>
      <c r="B36" s="34" t="s">
        <v>366</v>
      </c>
      <c r="C36" s="105" t="s">
        <v>369</v>
      </c>
      <c r="D36" s="52" t="s">
        <v>291</v>
      </c>
      <c r="E36" s="52"/>
      <c r="F36" s="103"/>
      <c r="G36" s="92"/>
      <c r="H36" s="93"/>
      <c r="I36" s="93"/>
      <c r="J36" s="93"/>
      <c r="K36" s="94"/>
      <c r="L36" s="95" t="n">
        <v>3.82307837824</v>
      </c>
      <c r="M36" s="95" t="n">
        <v>4</v>
      </c>
      <c r="N36" s="95"/>
      <c r="O36" s="96" t="n">
        <v>1339.26</v>
      </c>
      <c r="P36" s="60"/>
      <c r="Q36" s="97"/>
      <c r="R36" s="98" t="e">
        <f aca="false">5.39*</f>
        <v>#N/A</v>
      </c>
      <c r="S36" s="98" t="n">
        <v>21.024476</v>
      </c>
      <c r="T36" s="99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8" t="e">
        <f aca="false">5.39*</f>
        <v>#N/A</v>
      </c>
      <c r="AF36" s="98" t="e">
        <f aca="false">43.09*</f>
        <v>#N/A</v>
      </c>
      <c r="AG36" s="98" t="n">
        <v>151.94804</v>
      </c>
      <c r="AH36" s="100"/>
      <c r="AI36" s="92"/>
      <c r="AJ36" s="92"/>
      <c r="AK36" s="98" t="e">
        <f aca="false">61.01*</f>
        <v>#N/A</v>
      </c>
      <c r="AL36" s="101" t="n">
        <f aca="false">L36*67.1271145919</f>
        <v>256.632220389932</v>
      </c>
      <c r="AM36" s="99"/>
      <c r="AN36" s="59" t="s">
        <v>293</v>
      </c>
      <c r="AO36" s="59"/>
      <c r="AP36" s="102"/>
    </row>
    <row r="37" customFormat="false" ht="18" hidden="false" customHeight="true" outlineLevel="0" collapsed="false">
      <c r="A37" s="53" t="n">
        <v>173</v>
      </c>
      <c r="B37" s="34" t="s">
        <v>366</v>
      </c>
      <c r="C37" s="105" t="s">
        <v>369</v>
      </c>
      <c r="D37" s="52" t="s">
        <v>228</v>
      </c>
      <c r="E37" s="52" t="n">
        <v>390.5</v>
      </c>
      <c r="F37" s="103" t="n">
        <v>36.54</v>
      </c>
      <c r="G37" s="92" t="n">
        <v>390.74</v>
      </c>
      <c r="H37" s="93" t="n">
        <f aca="false">SUM(F37*I37)</f>
        <v>14268.87</v>
      </c>
      <c r="I37" s="93" t="n">
        <v>390.5</v>
      </c>
      <c r="J37" s="93" t="n">
        <v>5.35</v>
      </c>
      <c r="K37" s="94" t="n">
        <v>1.1665</v>
      </c>
      <c r="L37" s="95" t="n">
        <v>20.3674500600736</v>
      </c>
      <c r="M37" s="95" t="n">
        <v>21.31</v>
      </c>
      <c r="N37" s="95" t="n">
        <v>334.76</v>
      </c>
      <c r="O37" s="96" t="n">
        <v>7134.39</v>
      </c>
      <c r="P37" s="60" t="n">
        <v>390.50318</v>
      </c>
      <c r="Q37" s="97" t="n">
        <v>4.735</v>
      </c>
      <c r="R37" s="98" t="e">
        <f aca="false">5.39*</f>
        <v>#N/A</v>
      </c>
      <c r="S37" s="98" t="n">
        <v>112.00789589</v>
      </c>
      <c r="T37" s="99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8" t="e">
        <f aca="false">5.39*</f>
        <v>#N/A</v>
      </c>
      <c r="AF37" s="98" t="e">
        <f aca="false">43.09*</f>
        <v>#N/A</v>
      </c>
      <c r="AG37" s="98" t="n">
        <v>809.5031831</v>
      </c>
      <c r="AH37" s="100"/>
      <c r="AI37" s="92"/>
      <c r="AJ37" s="92"/>
      <c r="AK37" s="98" t="e">
        <f aca="false">61.01*</f>
        <v>#N/A</v>
      </c>
      <c r="AL37" s="101" t="n">
        <f aca="false">L37*67.1271145919</f>
        <v>1367.20815412736</v>
      </c>
      <c r="AM37" s="99" t="n">
        <f aca="false">T37+AH37</f>
        <v>0</v>
      </c>
      <c r="AN37" s="59" t="s">
        <v>229</v>
      </c>
      <c r="AO37" s="59"/>
      <c r="AP37" s="102"/>
    </row>
    <row r="38" customFormat="false" ht="18" hidden="false" customHeight="true" outlineLevel="0" collapsed="false">
      <c r="A38" s="53" t="n">
        <v>174</v>
      </c>
      <c r="B38" s="34" t="s">
        <v>366</v>
      </c>
      <c r="C38" s="105" t="s">
        <v>369</v>
      </c>
      <c r="D38" s="52" t="s">
        <v>295</v>
      </c>
      <c r="E38" s="52"/>
      <c r="F38" s="103"/>
      <c r="G38" s="92"/>
      <c r="H38" s="93"/>
      <c r="I38" s="93"/>
      <c r="J38" s="93"/>
      <c r="K38" s="94"/>
      <c r="L38" s="95" t="n">
        <v>20.3674500600736</v>
      </c>
      <c r="M38" s="95" t="n">
        <v>21.31</v>
      </c>
      <c r="N38" s="95"/>
      <c r="O38" s="96" t="n">
        <v>7134.39</v>
      </c>
      <c r="P38" s="60"/>
      <c r="Q38" s="97"/>
      <c r="R38" s="98" t="e">
        <f aca="false">5.39*</f>
        <v>#N/A</v>
      </c>
      <c r="S38" s="98" t="n">
        <v>112.00789589</v>
      </c>
      <c r="T38" s="99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8" t="e">
        <f aca="false">5.39*</f>
        <v>#N/A</v>
      </c>
      <c r="AF38" s="98" t="e">
        <f aca="false">43.09*</f>
        <v>#N/A</v>
      </c>
      <c r="AG38" s="98" t="n">
        <v>809.5031831</v>
      </c>
      <c r="AH38" s="100"/>
      <c r="AI38" s="92"/>
      <c r="AJ38" s="92"/>
      <c r="AK38" s="98" t="e">
        <f aca="false">61.01*</f>
        <v>#N/A</v>
      </c>
      <c r="AL38" s="101" t="n">
        <f aca="false">L38*67.1271145919</f>
        <v>1367.20815412736</v>
      </c>
      <c r="AM38" s="99"/>
      <c r="AN38" s="59" t="s">
        <v>297</v>
      </c>
      <c r="AO38" s="59"/>
      <c r="AP38" s="102"/>
    </row>
    <row r="39" customFormat="false" ht="18" hidden="false" customHeight="true" outlineLevel="0" collapsed="false">
      <c r="A39" s="53" t="n">
        <v>175</v>
      </c>
      <c r="B39" s="34" t="s">
        <v>366</v>
      </c>
      <c r="C39" s="105" t="s">
        <v>369</v>
      </c>
      <c r="D39" s="52" t="s">
        <v>298</v>
      </c>
      <c r="E39" s="52" t="n">
        <v>390.5</v>
      </c>
      <c r="F39" s="103" t="n">
        <v>12.49</v>
      </c>
      <c r="G39" s="92" t="n">
        <v>390.74</v>
      </c>
      <c r="H39" s="93" t="n">
        <f aca="false">SUM(F39*I39)</f>
        <v>4877.345</v>
      </c>
      <c r="I39" s="93" t="n">
        <v>390.5</v>
      </c>
      <c r="J39" s="93" t="n">
        <v>5.35</v>
      </c>
      <c r="K39" s="94" t="n">
        <v>1.1665</v>
      </c>
      <c r="L39" s="95" t="n">
        <v>13.9251663483575</v>
      </c>
      <c r="M39" s="95" t="n">
        <f aca="false">F39*K39</f>
        <v>14.569585</v>
      </c>
      <c r="N39" s="95" t="n">
        <v>334.76</v>
      </c>
      <c r="O39" s="96" t="n">
        <f aca="false">M39*N39</f>
        <v>4877.3142746</v>
      </c>
      <c r="P39" s="60" t="n">
        <v>390.50318</v>
      </c>
      <c r="Q39" s="97" t="n">
        <v>4.735</v>
      </c>
      <c r="R39" s="98" t="e">
        <f aca="false">5.39*</f>
        <v>#N/A</v>
      </c>
      <c r="S39" s="98" t="n">
        <v>76.579472540615</v>
      </c>
      <c r="T39" s="99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8" t="e">
        <f aca="false">5.39*</f>
        <v>#N/A</v>
      </c>
      <c r="AF39" s="98" t="e">
        <f aca="false">43.09*</f>
        <v>#N/A</v>
      </c>
      <c r="AG39" s="98" t="n">
        <v>553.45497109085</v>
      </c>
      <c r="AH39" s="100"/>
      <c r="AI39" s="92"/>
      <c r="AJ39" s="92"/>
      <c r="AK39" s="98" t="e">
        <f aca="false">61.01*</f>
        <v>#N/A</v>
      </c>
      <c r="AL39" s="101" t="n">
        <f aca="false">L39*67.1271145919</f>
        <v>934.756237177461</v>
      </c>
      <c r="AM39" s="99" t="n">
        <f aca="false">T39+AH39</f>
        <v>0</v>
      </c>
      <c r="AN39" s="59" t="s">
        <v>300</v>
      </c>
      <c r="AO39" s="59"/>
      <c r="AP39" s="102"/>
    </row>
    <row r="40" customFormat="false" ht="18" hidden="false" customHeight="true" outlineLevel="0" collapsed="false">
      <c r="A40" s="53" t="n">
        <v>176</v>
      </c>
      <c r="B40" s="34" t="s">
        <v>366</v>
      </c>
      <c r="C40" s="105" t="s">
        <v>369</v>
      </c>
      <c r="D40" s="52" t="s">
        <v>301</v>
      </c>
      <c r="E40" s="52" t="n">
        <v>390.5</v>
      </c>
      <c r="F40" s="103" t="n">
        <v>7.05</v>
      </c>
      <c r="G40" s="92" t="n">
        <v>390.74</v>
      </c>
      <c r="H40" s="93" t="n">
        <f aca="false">SUM(F40*I40)</f>
        <v>2753.025</v>
      </c>
      <c r="I40" s="93" t="n">
        <v>390.5</v>
      </c>
      <c r="J40" s="93" t="n">
        <v>5.35</v>
      </c>
      <c r="K40" s="94" t="n">
        <v>1.1665</v>
      </c>
      <c r="L40" s="95" t="n">
        <v>7.86008188598239</v>
      </c>
      <c r="M40" s="95" t="n">
        <f aca="false">F40*K40</f>
        <v>8.223825</v>
      </c>
      <c r="N40" s="95" t="n">
        <v>334.76</v>
      </c>
      <c r="O40" s="96" t="n">
        <f aca="false">M40*N40</f>
        <v>2753.007657</v>
      </c>
      <c r="P40" s="60" t="n">
        <v>390.50318</v>
      </c>
      <c r="Q40" s="97" t="n">
        <v>4.735</v>
      </c>
      <c r="R40" s="98" t="e">
        <f aca="false">5.39*</f>
        <v>#N/A</v>
      </c>
      <c r="S40" s="98" t="n">
        <v>43.225402835175</v>
      </c>
      <c r="T40" s="99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8" t="e">
        <f aca="false">5.39*</f>
        <v>#N/A</v>
      </c>
      <c r="AF40" s="98" t="e">
        <f aca="false">43.09*</f>
        <v>#N/A</v>
      </c>
      <c r="AG40" s="98" t="n">
        <v>312.39852251325</v>
      </c>
      <c r="AH40" s="100"/>
      <c r="AI40" s="92"/>
      <c r="AJ40" s="92"/>
      <c r="AK40" s="98" t="e">
        <f aca="false">61.01*</f>
        <v>#N/A</v>
      </c>
      <c r="AL40" s="101" t="n">
        <f aca="false">L40*67.1271145919</f>
        <v>527.624617462058</v>
      </c>
      <c r="AM40" s="99" t="n">
        <f aca="false">T40+AH40</f>
        <v>0</v>
      </c>
      <c r="AN40" s="59" t="s">
        <v>303</v>
      </c>
      <c r="AO40" s="59"/>
      <c r="AP40" s="102"/>
    </row>
    <row r="41" customFormat="false" ht="18" hidden="false" customHeight="true" outlineLevel="0" collapsed="false">
      <c r="A41" s="53" t="n">
        <v>177</v>
      </c>
      <c r="B41" s="34" t="s">
        <v>366</v>
      </c>
      <c r="C41" s="105" t="s">
        <v>369</v>
      </c>
      <c r="D41" s="52" t="s">
        <v>304</v>
      </c>
      <c r="E41" s="52" t="n">
        <v>390.5</v>
      </c>
      <c r="F41" s="103" t="n">
        <v>12.24</v>
      </c>
      <c r="G41" s="92" t="n">
        <v>390.74</v>
      </c>
      <c r="H41" s="93" t="n">
        <f aca="false">SUM(F41*I41)</f>
        <v>4779.72</v>
      </c>
      <c r="I41" s="93" t="n">
        <v>390.5</v>
      </c>
      <c r="J41" s="93" t="n">
        <v>5.35</v>
      </c>
      <c r="K41" s="94" t="n">
        <v>1.1665</v>
      </c>
      <c r="L41" s="95" t="n">
        <v>13.6464400403439</v>
      </c>
      <c r="M41" s="95" t="n">
        <f aca="false">F41*K41</f>
        <v>14.27796</v>
      </c>
      <c r="N41" s="95" t="n">
        <v>334.76</v>
      </c>
      <c r="O41" s="96" t="n">
        <f aca="false">M41*N41</f>
        <v>4779.6898896</v>
      </c>
      <c r="P41" s="60" t="n">
        <v>390.50318</v>
      </c>
      <c r="Q41" s="97" t="n">
        <v>4.735</v>
      </c>
      <c r="R41" s="98" t="e">
        <f aca="false">5.39*</f>
        <v>#N/A</v>
      </c>
      <c r="S41" s="98" t="n">
        <v>75.04665683724</v>
      </c>
      <c r="T41" s="99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8" t="e">
        <f aca="false">5.39*</f>
        <v>#N/A</v>
      </c>
      <c r="AF41" s="98" t="e">
        <f aca="false">43.09*</f>
        <v>#N/A</v>
      </c>
      <c r="AG41" s="98" t="n">
        <v>542.3770092996</v>
      </c>
      <c r="AH41" s="100"/>
      <c r="AI41" s="92"/>
      <c r="AJ41" s="92"/>
      <c r="AK41" s="98" t="e">
        <f aca="false">61.01*</f>
        <v>#N/A</v>
      </c>
      <c r="AL41" s="101" t="n">
        <f aca="false">L41*67.1271145919</f>
        <v>916.046144359657</v>
      </c>
      <c r="AM41" s="99" t="n">
        <f aca="false">T41+AH41</f>
        <v>0</v>
      </c>
      <c r="AN41" s="59" t="s">
        <v>306</v>
      </c>
      <c r="AO41" s="59"/>
      <c r="AP41" s="102"/>
    </row>
    <row r="42" customFormat="false" ht="18" hidden="false" customHeight="true" outlineLevel="0" collapsed="false">
      <c r="A42" s="53" t="n">
        <v>178</v>
      </c>
      <c r="B42" s="34" t="s">
        <v>366</v>
      </c>
      <c r="C42" s="105" t="s">
        <v>369</v>
      </c>
      <c r="D42" s="52" t="s">
        <v>231</v>
      </c>
      <c r="E42" s="52" t="n">
        <v>390.5</v>
      </c>
      <c r="F42" s="103" t="n">
        <v>21.98</v>
      </c>
      <c r="G42" s="92" t="n">
        <v>390.74</v>
      </c>
      <c r="H42" s="93" t="n">
        <f aca="false">SUM(F42*I42)</f>
        <v>8583.19</v>
      </c>
      <c r="I42" s="93" t="n">
        <v>390.5</v>
      </c>
      <c r="J42" s="93" t="n">
        <v>5.35</v>
      </c>
      <c r="K42" s="94" t="n">
        <v>1.1665</v>
      </c>
      <c r="L42" s="95" t="n">
        <v>24.5056170005522</v>
      </c>
      <c r="M42" s="95" t="n">
        <f aca="false">F42*K42</f>
        <v>25.63967</v>
      </c>
      <c r="N42" s="95" t="n">
        <v>334.76</v>
      </c>
      <c r="O42" s="96" t="n">
        <f aca="false">M42*N42</f>
        <v>8583.1359292</v>
      </c>
      <c r="P42" s="60" t="n">
        <v>390.50318</v>
      </c>
      <c r="Q42" s="97" t="n">
        <v>4.735</v>
      </c>
      <c r="R42" s="98" t="e">
        <f aca="false">5.39*</f>
        <v>#N/A</v>
      </c>
      <c r="S42" s="98" t="n">
        <v>134.76515664073</v>
      </c>
      <c r="T42" s="99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8" t="e">
        <f aca="false">5.39*</f>
        <v>#N/A</v>
      </c>
      <c r="AF42" s="98" t="e">
        <f aca="false">43.09*</f>
        <v>#N/A</v>
      </c>
      <c r="AG42" s="98" t="n">
        <v>973.9744006867</v>
      </c>
      <c r="AH42" s="100"/>
      <c r="AI42" s="92"/>
      <c r="AJ42" s="92"/>
      <c r="AK42" s="98" t="e">
        <f aca="false">61.01*</f>
        <v>#N/A</v>
      </c>
      <c r="AL42" s="101" t="n">
        <f aca="false">L42*67.1271145919</f>
        <v>1644.99136054128</v>
      </c>
      <c r="AM42" s="99" t="n">
        <f aca="false">T42+AH42</f>
        <v>0</v>
      </c>
      <c r="AN42" s="59" t="s">
        <v>233</v>
      </c>
      <c r="AO42" s="59"/>
      <c r="AP42" s="102"/>
    </row>
    <row r="43" customFormat="false" ht="18" hidden="false" customHeight="true" outlineLevel="0" collapsed="false">
      <c r="A43" s="53" t="n">
        <v>179</v>
      </c>
      <c r="B43" s="34" t="s">
        <v>366</v>
      </c>
      <c r="C43" s="105" t="s">
        <v>369</v>
      </c>
      <c r="D43" s="52" t="s">
        <v>308</v>
      </c>
      <c r="E43" s="52" t="n">
        <v>390.5</v>
      </c>
      <c r="F43" s="103" t="n">
        <v>7.82</v>
      </c>
      <c r="G43" s="92" t="n">
        <v>390.74</v>
      </c>
      <c r="H43" s="93" t="n">
        <f aca="false">SUM(F43*I43)</f>
        <v>3053.71</v>
      </c>
      <c r="I43" s="93" t="n">
        <v>390.5</v>
      </c>
      <c r="J43" s="93" t="n">
        <v>5.35</v>
      </c>
      <c r="K43" s="94" t="n">
        <v>1.1665</v>
      </c>
      <c r="L43" s="95" t="n">
        <v>8.71855891466416</v>
      </c>
      <c r="M43" s="95" t="n">
        <f aca="false">F43*K43</f>
        <v>9.12203</v>
      </c>
      <c r="N43" s="95" t="n">
        <v>334.76</v>
      </c>
      <c r="O43" s="96" t="n">
        <f aca="false">M43*N43</f>
        <v>3053.6907628</v>
      </c>
      <c r="P43" s="60" t="n">
        <v>390.50318</v>
      </c>
      <c r="Q43" s="97" t="n">
        <v>4.735</v>
      </c>
      <c r="R43" s="98" t="e">
        <f aca="false">5.39*</f>
        <v>#N/A</v>
      </c>
      <c r="S43" s="98" t="n">
        <v>47.94647520157</v>
      </c>
      <c r="T43" s="99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8" t="e">
        <f aca="false">5.39*</f>
        <v>#N/A</v>
      </c>
      <c r="AF43" s="98" t="e">
        <f aca="false">43.09*</f>
        <v>#N/A</v>
      </c>
      <c r="AG43" s="98" t="n">
        <v>346.5186448303</v>
      </c>
      <c r="AH43" s="100"/>
      <c r="AI43" s="92"/>
      <c r="AJ43" s="92"/>
      <c r="AK43" s="98" t="e">
        <f aca="false">61.01*</f>
        <v>#N/A</v>
      </c>
      <c r="AL43" s="101" t="n">
        <f aca="false">L43*67.1271145919</f>
        <v>585.251703340892</v>
      </c>
      <c r="AM43" s="99" t="n">
        <f aca="false">T43+AH43</f>
        <v>0</v>
      </c>
      <c r="AN43" s="59" t="s">
        <v>310</v>
      </c>
      <c r="AO43" s="59"/>
      <c r="AP43" s="102"/>
    </row>
    <row r="44" customFormat="false" ht="18" hidden="false" customHeight="true" outlineLevel="0" collapsed="false">
      <c r="A44" s="53" t="n">
        <v>180</v>
      </c>
      <c r="B44" s="34" t="s">
        <v>366</v>
      </c>
      <c r="C44" s="105" t="s">
        <v>369</v>
      </c>
      <c r="D44" s="52" t="s">
        <v>311</v>
      </c>
      <c r="E44" s="52" t="n">
        <v>390.5</v>
      </c>
      <c r="F44" s="103" t="n">
        <v>18.45</v>
      </c>
      <c r="G44" s="92" t="n">
        <v>390.74</v>
      </c>
      <c r="H44" s="93" t="n">
        <f aca="false">SUM(F44*I44)</f>
        <v>7204.725</v>
      </c>
      <c r="I44" s="93" t="n">
        <v>390.5</v>
      </c>
      <c r="J44" s="93" t="n">
        <v>5.35</v>
      </c>
      <c r="K44" s="94" t="n">
        <v>1.1665</v>
      </c>
      <c r="L44" s="95" t="n">
        <v>20.5700015314007</v>
      </c>
      <c r="M44" s="95" t="n">
        <f aca="false">F44*K44</f>
        <v>21.521925</v>
      </c>
      <c r="N44" s="95" t="n">
        <v>334.76</v>
      </c>
      <c r="O44" s="96" t="n">
        <f aca="false">M44*N44</f>
        <v>7204.679613</v>
      </c>
      <c r="P44" s="60" t="n">
        <v>390.50318</v>
      </c>
      <c r="Q44" s="97" t="n">
        <v>4.735</v>
      </c>
      <c r="R44" s="98" t="e">
        <f aca="false">5.39*</f>
        <v>#N/A</v>
      </c>
      <c r="S44" s="98" t="n">
        <v>113.121798909075</v>
      </c>
      <c r="T44" s="99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8" t="e">
        <f aca="false">5.39*</f>
        <v>#N/A</v>
      </c>
      <c r="AF44" s="98" t="e">
        <f aca="false">43.09*</f>
        <v>#N/A</v>
      </c>
      <c r="AG44" s="98" t="n">
        <v>817.55358019425</v>
      </c>
      <c r="AH44" s="100"/>
      <c r="AI44" s="92"/>
      <c r="AJ44" s="92"/>
      <c r="AK44" s="98" t="e">
        <f aca="false">61.01*</f>
        <v>#N/A</v>
      </c>
      <c r="AL44" s="101" t="n">
        <f aca="false">L44*67.1271145919</f>
        <v>1380.8048499539</v>
      </c>
      <c r="AM44" s="99" t="n">
        <f aca="false">T44+AH44</f>
        <v>0</v>
      </c>
      <c r="AN44" s="59" t="s">
        <v>313</v>
      </c>
      <c r="AO44" s="59"/>
      <c r="AP44" s="102"/>
    </row>
    <row r="45" customFormat="false" ht="18" hidden="false" customHeight="true" outlineLevel="0" collapsed="false">
      <c r="A45" s="53" t="n">
        <v>181</v>
      </c>
      <c r="B45" s="34" t="s">
        <v>366</v>
      </c>
      <c r="C45" s="105" t="s">
        <v>369</v>
      </c>
      <c r="D45" s="52" t="s">
        <v>314</v>
      </c>
      <c r="E45" s="52" t="n">
        <v>390.5</v>
      </c>
      <c r="F45" s="103" t="n">
        <v>26.96</v>
      </c>
      <c r="G45" s="92" t="n">
        <v>390.74</v>
      </c>
      <c r="H45" s="93" t="n">
        <f aca="false">SUM(F45*I45)</f>
        <v>10527.88</v>
      </c>
      <c r="I45" s="93" t="n">
        <v>390.5</v>
      </c>
      <c r="J45" s="93" t="n">
        <v>5.35</v>
      </c>
      <c r="K45" s="94" t="n">
        <v>1.1665</v>
      </c>
      <c r="L45" s="95" t="n">
        <v>30.0578450561823</v>
      </c>
      <c r="M45" s="95" t="n">
        <f aca="false">F45*K45</f>
        <v>31.44884</v>
      </c>
      <c r="N45" s="95" t="n">
        <v>334.76</v>
      </c>
      <c r="O45" s="96" t="n">
        <f aca="false">M45*N45</f>
        <v>10527.8136784</v>
      </c>
      <c r="P45" s="60" t="n">
        <v>390.50318</v>
      </c>
      <c r="Q45" s="97" t="n">
        <v>4.735</v>
      </c>
      <c r="R45" s="98" t="e">
        <f aca="false">5.39*</f>
        <v>#N/A</v>
      </c>
      <c r="S45" s="98" t="n">
        <v>165.29884545196</v>
      </c>
      <c r="T45" s="99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8" t="e">
        <f aca="false">5.39*</f>
        <v>#N/A</v>
      </c>
      <c r="AF45" s="98" t="e">
        <f aca="false">43.09*</f>
        <v>#N/A</v>
      </c>
      <c r="AG45" s="98" t="n">
        <v>1194.6473995684</v>
      </c>
      <c r="AH45" s="100"/>
      <c r="AI45" s="92"/>
      <c r="AJ45" s="92"/>
      <c r="AK45" s="98" t="e">
        <f aca="false">61.01*</f>
        <v>#N/A</v>
      </c>
      <c r="AL45" s="101" t="n">
        <f aca="false">L45*67.1271145919</f>
        <v>2017.69640947192</v>
      </c>
      <c r="AM45" s="99" t="n">
        <f aca="false">T45+AH45</f>
        <v>0</v>
      </c>
      <c r="AN45" s="59" t="s">
        <v>179</v>
      </c>
      <c r="AO45" s="59"/>
      <c r="AP45" s="102"/>
    </row>
    <row r="46" customFormat="false" ht="18" hidden="false" customHeight="true" outlineLevel="0" collapsed="false">
      <c r="A46" s="53" t="n">
        <v>182</v>
      </c>
      <c r="B46" s="34" t="s">
        <v>366</v>
      </c>
      <c r="C46" s="105" t="s">
        <v>369</v>
      </c>
      <c r="D46" s="52" t="s">
        <v>57</v>
      </c>
      <c r="E46" s="52" t="n">
        <v>390.5</v>
      </c>
      <c r="F46" s="103" t="n">
        <v>24.28</v>
      </c>
      <c r="G46" s="92" t="n">
        <v>390.74</v>
      </c>
      <c r="H46" s="93" t="n">
        <f aca="false">SUM(F46*I46)</f>
        <v>9481.34</v>
      </c>
      <c r="I46" s="93" t="n">
        <v>390.5</v>
      </c>
      <c r="J46" s="93" t="n">
        <v>5.35</v>
      </c>
      <c r="K46" s="94" t="n">
        <v>1.1665</v>
      </c>
      <c r="L46" s="95" t="n">
        <v>27.069899034277</v>
      </c>
      <c r="M46" s="95" t="n">
        <f aca="false">F46*K46</f>
        <v>28.32262</v>
      </c>
      <c r="N46" s="95" t="n">
        <v>334.76</v>
      </c>
      <c r="O46" s="96" t="n">
        <f aca="false">M46*N46</f>
        <v>9481.2802712</v>
      </c>
      <c r="P46" s="60" t="n">
        <v>390.50318</v>
      </c>
      <c r="Q46" s="97" t="n">
        <v>4.735</v>
      </c>
      <c r="R46" s="98" t="e">
        <f aca="false">5.39*</f>
        <v>#N/A</v>
      </c>
      <c r="S46" s="98" t="n">
        <v>148.86706111178</v>
      </c>
      <c r="T46" s="99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8" t="e">
        <f aca="false">5.39*</f>
        <v>#N/A</v>
      </c>
      <c r="AF46" s="98" t="e">
        <f aca="false">43.09*</f>
        <v>#N/A</v>
      </c>
      <c r="AG46" s="98" t="n">
        <v>1075.8916491662</v>
      </c>
      <c r="AH46" s="100"/>
      <c r="AI46" s="92"/>
      <c r="AJ46" s="92"/>
      <c r="AK46" s="98" t="e">
        <f aca="false">61.01*</f>
        <v>#N/A</v>
      </c>
      <c r="AL46" s="101" t="n">
        <f aca="false">L46*67.1271145919</f>
        <v>1817.12421446507</v>
      </c>
      <c r="AM46" s="99" t="n">
        <f aca="false">T46+AH46</f>
        <v>0</v>
      </c>
      <c r="AN46" s="59" t="s">
        <v>61</v>
      </c>
      <c r="AO46" s="59"/>
      <c r="AP46" s="102"/>
    </row>
    <row r="47" customFormat="false" ht="18" hidden="false" customHeight="true" outlineLevel="0" collapsed="false">
      <c r="A47" s="53" t="n">
        <v>183</v>
      </c>
      <c r="B47" s="34" t="s">
        <v>366</v>
      </c>
      <c r="C47" s="105" t="s">
        <v>369</v>
      </c>
      <c r="D47" s="8" t="s">
        <v>316</v>
      </c>
      <c r="E47" s="52" t="n">
        <v>390.5</v>
      </c>
      <c r="F47" s="103" t="n">
        <v>10.61</v>
      </c>
      <c r="G47" s="92" t="n">
        <v>390.74</v>
      </c>
      <c r="H47" s="93" t="n">
        <f aca="false">SUM(F47*I47)</f>
        <v>4143.205</v>
      </c>
      <c r="I47" s="93" t="n">
        <v>390.5</v>
      </c>
      <c r="J47" s="93" t="n">
        <v>5.35</v>
      </c>
      <c r="K47" s="94" t="n">
        <v>1.1665</v>
      </c>
      <c r="L47" s="95" t="n">
        <v>11.8291445120955</v>
      </c>
      <c r="M47" s="95" t="n">
        <f aca="false">F47*K47</f>
        <v>12.376565</v>
      </c>
      <c r="N47" s="95" t="n">
        <v>334.76</v>
      </c>
      <c r="O47" s="96" t="n">
        <f aca="false">M47*N47</f>
        <v>4143.1788994</v>
      </c>
      <c r="P47" s="60" t="n">
        <v>390.50318</v>
      </c>
      <c r="Q47" s="97" t="n">
        <v>4.735</v>
      </c>
      <c r="R47" s="98" t="e">
        <f aca="false">5.39*</f>
        <v>#N/A</v>
      </c>
      <c r="S47" s="98" t="n">
        <v>65.052698451235</v>
      </c>
      <c r="T47" s="99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8" t="e">
        <f aca="false">5.39*</f>
        <v>#N/A</v>
      </c>
      <c r="AF47" s="98" t="e">
        <f aca="false">43.09*</f>
        <v>#N/A</v>
      </c>
      <c r="AG47" s="98" t="n">
        <v>470.14869842065</v>
      </c>
      <c r="AH47" s="100"/>
      <c r="AI47" s="92"/>
      <c r="AJ47" s="92"/>
      <c r="AK47" s="98" t="e">
        <f aca="false">61.01*</f>
        <v>#N/A</v>
      </c>
      <c r="AL47" s="101" t="n">
        <f aca="false">L47*67.1271145919</f>
        <v>794.056339187579</v>
      </c>
      <c r="AM47" s="99" t="n">
        <f aca="false">T47+AH47</f>
        <v>0</v>
      </c>
      <c r="AN47" s="59" t="s">
        <v>211</v>
      </c>
      <c r="AO47" s="59"/>
      <c r="AP47" s="106" t="s">
        <v>212</v>
      </c>
    </row>
    <row r="48" customFormat="false" ht="18" hidden="false" customHeight="true" outlineLevel="0" collapsed="false">
      <c r="A48" s="53" t="n">
        <v>184</v>
      </c>
      <c r="B48" s="34" t="s">
        <v>366</v>
      </c>
      <c r="C48" s="34" t="s">
        <v>370</v>
      </c>
      <c r="D48" s="52" t="s">
        <v>45</v>
      </c>
      <c r="E48" s="52" t="n">
        <v>390.5</v>
      </c>
      <c r="F48" s="103" t="n">
        <v>39.31</v>
      </c>
      <c r="G48" s="92" t="n">
        <v>390.74</v>
      </c>
      <c r="H48" s="93" t="n">
        <f aca="false">SUM(F48*I48)</f>
        <v>15350.555</v>
      </c>
      <c r="I48" s="93" t="n">
        <v>390.5</v>
      </c>
      <c r="J48" s="93" t="n">
        <v>5.35</v>
      </c>
      <c r="K48" s="94" t="n">
        <v>1.1665</v>
      </c>
      <c r="L48" s="95" t="n">
        <v>43.8269246720522</v>
      </c>
      <c r="M48" s="95" t="n">
        <f aca="false">F48*K48</f>
        <v>45.855115</v>
      </c>
      <c r="N48" s="95" t="n">
        <v>334.76</v>
      </c>
      <c r="O48" s="96" t="n">
        <f aca="false">M48*N48</f>
        <v>15350.4582974</v>
      </c>
      <c r="P48" s="60" t="n">
        <v>390.50318</v>
      </c>
      <c r="Q48" s="97" t="n">
        <v>4.735</v>
      </c>
      <c r="R48" s="98" t="e">
        <f aca="false">5.39*</f>
        <v>#N/A</v>
      </c>
      <c r="S48" s="98" t="n">
        <v>241.019941198685</v>
      </c>
      <c r="T48" s="99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8" t="e">
        <f aca="false">5.39*</f>
        <v>#N/A</v>
      </c>
      <c r="AF48" s="98" t="e">
        <f aca="false">43.09*</f>
        <v>#N/A</v>
      </c>
      <c r="AG48" s="98" t="n">
        <v>1741.89871205615</v>
      </c>
      <c r="AH48" s="100"/>
      <c r="AI48" s="92"/>
      <c r="AJ48" s="92"/>
      <c r="AK48" s="98" t="e">
        <f aca="false">61.01*</f>
        <v>#N/A</v>
      </c>
      <c r="AL48" s="101" t="n">
        <f aca="false">L48*67.1271145919</f>
        <v>2941.97499467142</v>
      </c>
      <c r="AM48" s="99" t="n">
        <f aca="false">T48+AH48</f>
        <v>0</v>
      </c>
      <c r="AN48" s="59" t="s">
        <v>49</v>
      </c>
      <c r="AO48" s="59"/>
      <c r="AP48" s="102"/>
    </row>
    <row r="49" customFormat="false" ht="18" hidden="false" customHeight="true" outlineLevel="0" collapsed="false">
      <c r="A49" s="53" t="n">
        <v>185</v>
      </c>
      <c r="B49" s="34" t="s">
        <v>366</v>
      </c>
      <c r="C49" s="34" t="s">
        <v>370</v>
      </c>
      <c r="D49" s="52" t="s">
        <v>318</v>
      </c>
      <c r="E49" s="52" t="n">
        <v>390.5</v>
      </c>
      <c r="F49" s="103" t="n">
        <v>19.22</v>
      </c>
      <c r="G49" s="92" t="n">
        <v>390.74</v>
      </c>
      <c r="H49" s="93" t="n">
        <f aca="false">SUM(F49*I49)</f>
        <v>7505.41</v>
      </c>
      <c r="I49" s="93" t="n">
        <v>390.5</v>
      </c>
      <c r="J49" s="93" t="n">
        <v>5.35</v>
      </c>
      <c r="K49" s="94" t="n">
        <v>1.1665</v>
      </c>
      <c r="L49" s="95" t="n">
        <v>21.4284785600825</v>
      </c>
      <c r="M49" s="95" t="n">
        <f aca="false">F49*K49</f>
        <v>22.42013</v>
      </c>
      <c r="N49" s="95" t="n">
        <v>334.76</v>
      </c>
      <c r="O49" s="96" t="n">
        <f aca="false">M49*N49</f>
        <v>7505.3627188</v>
      </c>
      <c r="P49" s="60" t="n">
        <v>390.50318</v>
      </c>
      <c r="Q49" s="97" t="n">
        <v>4.735</v>
      </c>
      <c r="R49" s="98" t="e">
        <f aca="false">5.39*</f>
        <v>#N/A</v>
      </c>
      <c r="S49" s="98" t="n">
        <v>117.84287127547</v>
      </c>
      <c r="T49" s="99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8" t="e">
        <f aca="false">5.39*</f>
        <v>#N/A</v>
      </c>
      <c r="AF49" s="98" t="e">
        <f aca="false">43.09*</f>
        <v>#N/A</v>
      </c>
      <c r="AG49" s="98" t="n">
        <v>851.6737025113</v>
      </c>
      <c r="AH49" s="100"/>
      <c r="AI49" s="92"/>
      <c r="AJ49" s="92"/>
      <c r="AK49" s="98" t="e">
        <f aca="false">61.01*</f>
        <v>#N/A</v>
      </c>
      <c r="AL49" s="101" t="n">
        <f aca="false">L49*67.1271145919</f>
        <v>1438.43193583273</v>
      </c>
      <c r="AM49" s="99" t="n">
        <f aca="false">T49+AH49</f>
        <v>0</v>
      </c>
      <c r="AN49" s="59" t="s">
        <v>320</v>
      </c>
      <c r="AO49" s="59"/>
      <c r="AP49" s="102"/>
    </row>
    <row r="50" customFormat="false" ht="18" hidden="false" customHeight="true" outlineLevel="0" collapsed="false">
      <c r="A50" s="53" t="n">
        <v>186</v>
      </c>
      <c r="B50" s="34" t="s">
        <v>366</v>
      </c>
      <c r="C50" s="34" t="s">
        <v>370</v>
      </c>
      <c r="D50" s="52" t="s">
        <v>321</v>
      </c>
      <c r="E50" s="52" t="n">
        <v>390.5</v>
      </c>
      <c r="F50" s="103" t="n">
        <v>10.96</v>
      </c>
      <c r="G50" s="92" t="n">
        <v>390.74</v>
      </c>
      <c r="H50" s="93" t="n">
        <f aca="false">SUM(F50*I50)</f>
        <v>4279.88</v>
      </c>
      <c r="I50" s="93" t="n">
        <v>390.5</v>
      </c>
      <c r="J50" s="93" t="n">
        <v>5.35</v>
      </c>
      <c r="K50" s="94" t="n">
        <v>1.1665</v>
      </c>
      <c r="L50" s="95" t="n">
        <v>37.22</v>
      </c>
      <c r="M50" s="95" t="n">
        <f aca="false">F50*K50</f>
        <v>12.78484</v>
      </c>
      <c r="N50" s="95" t="n">
        <v>334.76</v>
      </c>
      <c r="O50" s="96" t="n">
        <f aca="false">M50*N50</f>
        <v>4279.8530384</v>
      </c>
      <c r="P50" s="60" t="n">
        <v>390.50318</v>
      </c>
      <c r="Q50" s="97" t="n">
        <v>4.735</v>
      </c>
      <c r="R50" s="98" t="e">
        <f aca="false">5.39*</f>
        <v>#N/A</v>
      </c>
      <c r="S50" s="98" t="n">
        <v>67.19864043596</v>
      </c>
      <c r="T50" s="99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8" t="e">
        <f aca="false">5.39*</f>
        <v>#N/A</v>
      </c>
      <c r="AF50" s="98" t="e">
        <f aca="false">43.09*</f>
        <v>#N/A</v>
      </c>
      <c r="AG50" s="98" t="n">
        <v>485.6578449284</v>
      </c>
      <c r="AH50" s="100"/>
      <c r="AI50" s="92"/>
      <c r="AJ50" s="92"/>
      <c r="AK50" s="98" t="e">
        <f aca="false">61.01*</f>
        <v>#N/A</v>
      </c>
      <c r="AL50" s="101" t="n">
        <f aca="false">L50*67.1271145919</f>
        <v>2498.47120511052</v>
      </c>
      <c r="AM50" s="99" t="n">
        <f aca="false">T50+AH50</f>
        <v>0</v>
      </c>
      <c r="AN50" s="59" t="s">
        <v>158</v>
      </c>
      <c r="AO50" s="59"/>
      <c r="AP50" s="102"/>
    </row>
    <row r="51" customFormat="false" ht="18" hidden="false" customHeight="true" outlineLevel="0" collapsed="false">
      <c r="A51" s="53" t="n">
        <v>187</v>
      </c>
      <c r="B51" s="34" t="s">
        <v>366</v>
      </c>
      <c r="C51" s="34" t="s">
        <v>370</v>
      </c>
      <c r="D51" s="52" t="s">
        <v>212</v>
      </c>
      <c r="E51" s="52" t="n">
        <v>390.5</v>
      </c>
      <c r="F51" s="103" t="n">
        <v>2.9</v>
      </c>
      <c r="G51" s="92" t="n">
        <v>390.74</v>
      </c>
      <c r="H51" s="93" t="n">
        <f aca="false">SUM(F51*I51)</f>
        <v>1132.45</v>
      </c>
      <c r="I51" s="93" t="n">
        <v>390.5</v>
      </c>
      <c r="J51" s="93" t="n">
        <v>5.35</v>
      </c>
      <c r="K51" s="94" t="n">
        <v>1.1665</v>
      </c>
      <c r="L51" s="95" t="n">
        <v>28.23</v>
      </c>
      <c r="M51" s="95" t="n">
        <f aca="false">F51*K51</f>
        <v>3.38285</v>
      </c>
      <c r="N51" s="95" t="n">
        <v>334.76</v>
      </c>
      <c r="O51" s="96" t="n">
        <f aca="false">M51*N51</f>
        <v>1132.442866</v>
      </c>
      <c r="P51" s="60" t="n">
        <v>390.50318</v>
      </c>
      <c r="Q51" s="97" t="n">
        <v>4.735</v>
      </c>
      <c r="R51" s="98" t="e">
        <f aca="false">5.39*</f>
        <v>#N/A</v>
      </c>
      <c r="S51" s="98" t="n">
        <v>17.78066215915</v>
      </c>
      <c r="T51" s="99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8" t="e">
        <f aca="false">5.39*</f>
        <v>#N/A</v>
      </c>
      <c r="AF51" s="98" t="e">
        <f aca="false">43.09*</f>
        <v>#N/A</v>
      </c>
      <c r="AG51" s="98" t="n">
        <v>128.5043567785</v>
      </c>
      <c r="AH51" s="100"/>
      <c r="AI51" s="92"/>
      <c r="AJ51" s="92"/>
      <c r="AK51" s="98" t="e">
        <f aca="false">61.01*</f>
        <v>#N/A</v>
      </c>
      <c r="AL51" s="101" t="n">
        <f aca="false">L51*67.1271145919</f>
        <v>1894.99844492934</v>
      </c>
      <c r="AM51" s="99" t="n">
        <f aca="false">T51+AH51</f>
        <v>0</v>
      </c>
      <c r="AN51" s="59" t="s">
        <v>211</v>
      </c>
      <c r="AO51" s="59"/>
      <c r="AP51" s="102"/>
    </row>
    <row r="52" customFormat="false" ht="18" hidden="false" customHeight="true" outlineLevel="0" collapsed="false">
      <c r="A52" s="53" t="n">
        <v>188</v>
      </c>
      <c r="B52" s="34" t="s">
        <v>366</v>
      </c>
      <c r="C52" s="34" t="s">
        <v>370</v>
      </c>
      <c r="D52" s="52" t="s">
        <v>152</v>
      </c>
      <c r="E52" s="52" t="n">
        <v>390.5</v>
      </c>
      <c r="F52" s="103" t="n">
        <v>30.7</v>
      </c>
      <c r="G52" s="92" t="n">
        <v>390.74</v>
      </c>
      <c r="H52" s="93" t="n">
        <f aca="false">SUM(F52*I52)</f>
        <v>11988.35</v>
      </c>
      <c r="I52" s="93" t="n">
        <v>390.5</v>
      </c>
      <c r="J52" s="93" t="n">
        <v>5.35</v>
      </c>
      <c r="K52" s="94" t="n">
        <v>1.1665</v>
      </c>
      <c r="L52" s="95" t="n">
        <v>34.2275906240652</v>
      </c>
      <c r="M52" s="95" t="n">
        <f aca="false">F52*K52</f>
        <v>35.81155</v>
      </c>
      <c r="N52" s="95" t="n">
        <v>334.76</v>
      </c>
      <c r="O52" s="96" t="n">
        <f aca="false">M52*N52</f>
        <v>11988.274478</v>
      </c>
      <c r="P52" s="60" t="n">
        <v>390.50318</v>
      </c>
      <c r="Q52" s="97" t="n">
        <v>4.735</v>
      </c>
      <c r="R52" s="98" t="e">
        <f aca="false">5.39*</f>
        <v>#N/A</v>
      </c>
      <c r="S52" s="98" t="n">
        <v>188.22976837445</v>
      </c>
      <c r="T52" s="99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8" t="e">
        <f aca="false">5.39*</f>
        <v>#N/A</v>
      </c>
      <c r="AF52" s="98" t="e">
        <f aca="false">43.09*</f>
        <v>#N/A</v>
      </c>
      <c r="AG52" s="98" t="n">
        <v>1360.3737079655</v>
      </c>
      <c r="AH52" s="100"/>
      <c r="AI52" s="92"/>
      <c r="AJ52" s="92"/>
      <c r="AK52" s="98" t="e">
        <f aca="false">61.01*</f>
        <v>#N/A</v>
      </c>
      <c r="AL52" s="101" t="n">
        <f aca="false">L52*67.1271145919</f>
        <v>2297.59939802626</v>
      </c>
      <c r="AM52" s="99" t="n">
        <f aca="false">T52+AH52</f>
        <v>0</v>
      </c>
      <c r="AN52" s="59" t="s">
        <v>154</v>
      </c>
      <c r="AO52" s="59"/>
      <c r="AP52" s="102"/>
    </row>
    <row r="53" customFormat="false" ht="18" hidden="false" customHeight="true" outlineLevel="0" collapsed="false">
      <c r="A53" s="53" t="n">
        <v>189</v>
      </c>
      <c r="B53" s="34" t="s">
        <v>366</v>
      </c>
      <c r="C53" s="34" t="s">
        <v>370</v>
      </c>
      <c r="D53" s="52" t="s">
        <v>30</v>
      </c>
      <c r="E53" s="52" t="n">
        <v>390.5</v>
      </c>
      <c r="F53" s="103" t="n">
        <v>16.72</v>
      </c>
      <c r="G53" s="92" t="n">
        <v>390.74</v>
      </c>
      <c r="H53" s="93" t="n">
        <f aca="false">SUM(F53*I53)</f>
        <v>6529.16</v>
      </c>
      <c r="I53" s="93" t="n">
        <v>390.5</v>
      </c>
      <c r="J53" s="93" t="n">
        <v>5.35</v>
      </c>
      <c r="K53" s="94" t="n">
        <v>1.1665</v>
      </c>
      <c r="L53" s="95" t="n">
        <v>18.6412154799469</v>
      </c>
      <c r="M53" s="95" t="n">
        <f aca="false">F53*K53</f>
        <v>19.50388</v>
      </c>
      <c r="N53" s="95" t="n">
        <v>334.76</v>
      </c>
      <c r="O53" s="96" t="n">
        <f aca="false">M53*N53</f>
        <v>6529.1188688</v>
      </c>
      <c r="P53" s="60" t="n">
        <v>390.50318</v>
      </c>
      <c r="Q53" s="97" t="n">
        <v>4.735</v>
      </c>
      <c r="R53" s="98" t="e">
        <f aca="false">5.39*</f>
        <v>#N/A</v>
      </c>
      <c r="S53" s="98" t="n">
        <v>102.51471424172</v>
      </c>
      <c r="T53" s="99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8" t="e">
        <f aca="false">5.39*</f>
        <v>#N/A</v>
      </c>
      <c r="AF53" s="98" t="e">
        <f aca="false">43.09*</f>
        <v>#N/A</v>
      </c>
      <c r="AG53" s="98" t="n">
        <v>740.8940845988</v>
      </c>
      <c r="AH53" s="100"/>
      <c r="AI53" s="92"/>
      <c r="AJ53" s="92"/>
      <c r="AK53" s="98" t="e">
        <f aca="false">61.01*</f>
        <v>#N/A</v>
      </c>
      <c r="AL53" s="101" t="n">
        <f aca="false">L53*67.1271145919</f>
        <v>1251.3310076547</v>
      </c>
      <c r="AM53" s="99" t="n">
        <f aca="false">T53+AH53</f>
        <v>0</v>
      </c>
      <c r="AN53" s="59" t="s">
        <v>34</v>
      </c>
      <c r="AO53" s="59"/>
      <c r="AP53" s="102"/>
    </row>
    <row r="54" customFormat="false" ht="18" hidden="false" customHeight="true" outlineLevel="0" collapsed="false">
      <c r="A54" s="53" t="n">
        <v>190</v>
      </c>
      <c r="B54" s="34" t="s">
        <v>366</v>
      </c>
      <c r="C54" s="34" t="s">
        <v>370</v>
      </c>
      <c r="D54" s="52" t="s">
        <v>325</v>
      </c>
      <c r="E54" s="52" t="n">
        <v>390.5</v>
      </c>
      <c r="F54" s="103" t="n">
        <v>17.76</v>
      </c>
      <c r="G54" s="92" t="n">
        <v>390.74</v>
      </c>
      <c r="H54" s="93" t="n">
        <f aca="false">SUM(F54*I54)</f>
        <v>6935.28</v>
      </c>
      <c r="I54" s="93" t="n">
        <v>390.5</v>
      </c>
      <c r="J54" s="93" t="n">
        <v>5.35</v>
      </c>
      <c r="K54" s="94" t="n">
        <v>1.1665</v>
      </c>
      <c r="L54" s="95" t="n">
        <v>19.8007169212833</v>
      </c>
      <c r="M54" s="95" t="n">
        <f aca="false">F54*K54</f>
        <v>20.71704</v>
      </c>
      <c r="N54" s="95" t="n">
        <v>334.76</v>
      </c>
      <c r="O54" s="96" t="n">
        <f aca="false">M54*N54</f>
        <v>6935.2363104</v>
      </c>
      <c r="P54" s="60" t="n">
        <v>390.50318</v>
      </c>
      <c r="Q54" s="97" t="n">
        <v>4.735</v>
      </c>
      <c r="R54" s="98" t="e">
        <f aca="false">5.39*</f>
        <v>#N/A</v>
      </c>
      <c r="S54" s="98" t="n">
        <v>108.89122756776</v>
      </c>
      <c r="T54" s="99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8" t="e">
        <f aca="false">5.39*</f>
        <v>#N/A</v>
      </c>
      <c r="AF54" s="98" t="e">
        <f aca="false">43.09*</f>
        <v>#N/A</v>
      </c>
      <c r="AG54" s="98" t="n">
        <v>786.9784056504</v>
      </c>
      <c r="AH54" s="100"/>
      <c r="AI54" s="92"/>
      <c r="AJ54" s="92"/>
      <c r="AK54" s="98" t="e">
        <f aca="false">61.01*</f>
        <v>#N/A</v>
      </c>
      <c r="AL54" s="101" t="n">
        <f aca="false">L54*67.1271145919</f>
        <v>1329.16499377676</v>
      </c>
      <c r="AM54" s="99" t="n">
        <f aca="false">T54+AH54</f>
        <v>0</v>
      </c>
      <c r="AN54" s="59" t="s">
        <v>327</v>
      </c>
      <c r="AO54" s="59"/>
      <c r="AP54" s="102"/>
    </row>
    <row r="55" customFormat="false" ht="18" hidden="false" customHeight="true" outlineLevel="0" collapsed="false">
      <c r="A55" s="53" t="n">
        <v>191</v>
      </c>
      <c r="B55" s="34" t="s">
        <v>366</v>
      </c>
      <c r="C55" s="34" t="s">
        <v>370</v>
      </c>
      <c r="D55" s="52" t="s">
        <v>138</v>
      </c>
      <c r="E55" s="52" t="n">
        <v>390.5</v>
      </c>
      <c r="F55" s="103" t="n">
        <v>19.31</v>
      </c>
      <c r="G55" s="92" t="n">
        <v>390.74</v>
      </c>
      <c r="H55" s="93" t="n">
        <f aca="false">SUM(F55*I55)</f>
        <v>7540.555</v>
      </c>
      <c r="I55" s="93" t="n">
        <v>390.5</v>
      </c>
      <c r="J55" s="93" t="n">
        <v>5.35</v>
      </c>
      <c r="K55" s="94" t="n">
        <v>1.1665</v>
      </c>
      <c r="L55" s="95" t="n">
        <v>27.53</v>
      </c>
      <c r="M55" s="95" t="n">
        <f aca="false">F55*K55</f>
        <v>22.525115</v>
      </c>
      <c r="N55" s="95" t="n">
        <v>334.76</v>
      </c>
      <c r="O55" s="96" t="n">
        <f aca="false">M55*N55</f>
        <v>7540.5074974</v>
      </c>
      <c r="P55" s="60" t="n">
        <v>390.50318</v>
      </c>
      <c r="Q55" s="97" t="n">
        <v>4.735</v>
      </c>
      <c r="R55" s="98" t="e">
        <f aca="false">5.39*</f>
        <v>#N/A</v>
      </c>
      <c r="S55" s="98" t="n">
        <v>118.394684928685</v>
      </c>
      <c r="T55" s="99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8" t="e">
        <f aca="false">5.39*</f>
        <v>#N/A</v>
      </c>
      <c r="AF55" s="98" t="e">
        <f aca="false">43.09*</f>
        <v>#N/A</v>
      </c>
      <c r="AG55" s="98" t="n">
        <v>855.66176875615</v>
      </c>
      <c r="AH55" s="100"/>
      <c r="AI55" s="92"/>
      <c r="AJ55" s="92"/>
      <c r="AK55" s="98" t="e">
        <f aca="false">61.01*</f>
        <v>#N/A</v>
      </c>
      <c r="AL55" s="101" t="n">
        <f aca="false">L55*67.1271145919</f>
        <v>1848.00946471501</v>
      </c>
      <c r="AM55" s="99" t="n">
        <f aca="false">T55+AH55</f>
        <v>0</v>
      </c>
      <c r="AN55" s="59" t="s">
        <v>140</v>
      </c>
      <c r="AO55" s="59"/>
      <c r="AP55" s="102"/>
    </row>
    <row r="56" customFormat="false" ht="18" hidden="false" customHeight="true" outlineLevel="0" collapsed="false">
      <c r="A56" s="53" t="n">
        <v>192</v>
      </c>
      <c r="B56" s="34" t="s">
        <v>366</v>
      </c>
      <c r="C56" s="34" t="s">
        <v>370</v>
      </c>
      <c r="D56" s="52" t="s">
        <v>24</v>
      </c>
      <c r="E56" s="52" t="n">
        <v>390.5</v>
      </c>
      <c r="F56" s="103" t="n">
        <v>21.78</v>
      </c>
      <c r="G56" s="92" t="n">
        <v>390.74</v>
      </c>
      <c r="H56" s="93" t="n">
        <f aca="false">SUM(F56*I56)</f>
        <v>8505.09</v>
      </c>
      <c r="I56" s="93" t="n">
        <v>390.5</v>
      </c>
      <c r="J56" s="93" t="n">
        <v>5.35</v>
      </c>
      <c r="K56" s="94" t="n">
        <v>1.1665</v>
      </c>
      <c r="L56" s="95" t="n">
        <v>28.28</v>
      </c>
      <c r="M56" s="95" t="n">
        <f aca="false">F56*K56</f>
        <v>25.40637</v>
      </c>
      <c r="N56" s="95" t="n">
        <v>334.76</v>
      </c>
      <c r="O56" s="96" t="n">
        <f aca="false">M56*N56</f>
        <v>8505.0364212</v>
      </c>
      <c r="P56" s="60" t="n">
        <v>390.50318</v>
      </c>
      <c r="Q56" s="97" t="n">
        <v>4.735</v>
      </c>
      <c r="R56" s="98" t="e">
        <f aca="false">5.39*</f>
        <v>#N/A</v>
      </c>
      <c r="S56" s="98" t="n">
        <v>133.53890407803</v>
      </c>
      <c r="T56" s="99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8" t="e">
        <f aca="false">5.39*</f>
        <v>#N/A</v>
      </c>
      <c r="AF56" s="98" t="e">
        <f aca="false">43.09*</f>
        <v>#N/A</v>
      </c>
      <c r="AG56" s="98" t="n">
        <v>965.1120312537</v>
      </c>
      <c r="AH56" s="100"/>
      <c r="AI56" s="92"/>
      <c r="AJ56" s="92"/>
      <c r="AK56" s="98" t="e">
        <f aca="false">61.01*</f>
        <v>#N/A</v>
      </c>
      <c r="AL56" s="101" t="n">
        <f aca="false">L56*67.1271145919</f>
        <v>1898.35480065893</v>
      </c>
      <c r="AM56" s="99" t="n">
        <f aca="false">T56+AH56</f>
        <v>0</v>
      </c>
      <c r="AN56" s="59" t="s">
        <v>29</v>
      </c>
      <c r="AO56" s="59"/>
      <c r="AP56" s="102"/>
    </row>
    <row r="57" customFormat="false" ht="18" hidden="false" customHeight="true" outlineLevel="0" collapsed="false">
      <c r="A57" s="53" t="n">
        <v>193</v>
      </c>
      <c r="B57" s="34" t="s">
        <v>366</v>
      </c>
      <c r="C57" s="34" t="s">
        <v>370</v>
      </c>
      <c r="D57" s="52" t="s">
        <v>329</v>
      </c>
      <c r="E57" s="52" t="n">
        <v>390.5</v>
      </c>
      <c r="F57" s="103" t="n">
        <v>15.9</v>
      </c>
      <c r="G57" s="92" t="n">
        <v>390.74</v>
      </c>
      <c r="H57" s="93" t="n">
        <f aca="false">SUM(F57*I57)</f>
        <v>6208.95</v>
      </c>
      <c r="I57" s="93" t="n">
        <v>390.5</v>
      </c>
      <c r="J57" s="93" t="n">
        <v>5.35</v>
      </c>
      <c r="K57" s="94" t="n">
        <v>1.1665</v>
      </c>
      <c r="L57" s="95" t="n">
        <v>17.7269931896624</v>
      </c>
      <c r="M57" s="95" t="n">
        <f aca="false">F57*K57</f>
        <v>18.54735</v>
      </c>
      <c r="N57" s="95" t="n">
        <v>334.76</v>
      </c>
      <c r="O57" s="96" t="n">
        <f aca="false">M57*N57</f>
        <v>6208.910886</v>
      </c>
      <c r="P57" s="60" t="n">
        <v>390.50318</v>
      </c>
      <c r="Q57" s="97" t="n">
        <v>4.735</v>
      </c>
      <c r="R57" s="98" t="e">
        <f aca="false">5.39*</f>
        <v>#N/A</v>
      </c>
      <c r="S57" s="98" t="n">
        <v>97.48707873465</v>
      </c>
      <c r="T57" s="99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8" t="e">
        <f aca="false">5.39*</f>
        <v>#N/A</v>
      </c>
      <c r="AF57" s="98" t="e">
        <f aca="false">43.09*</f>
        <v>#N/A</v>
      </c>
      <c r="AG57" s="98" t="n">
        <v>704.5583699235</v>
      </c>
      <c r="AH57" s="100"/>
      <c r="AI57" s="92"/>
      <c r="AJ57" s="92"/>
      <c r="AK57" s="98" t="e">
        <f aca="false">61.01*</f>
        <v>#N/A</v>
      </c>
      <c r="AL57" s="101" t="n">
        <f aca="false">L57*67.1271145919</f>
        <v>1189.9619032123</v>
      </c>
      <c r="AM57" s="99" t="n">
        <f aca="false">T57+AH57</f>
        <v>0</v>
      </c>
      <c r="AN57" s="59" t="s">
        <v>331</v>
      </c>
      <c r="AO57" s="59"/>
      <c r="AP57" s="102"/>
    </row>
    <row r="58" customFormat="false" ht="18" hidden="false" customHeight="true" outlineLevel="0" collapsed="false">
      <c r="A58" s="53" t="n">
        <v>194</v>
      </c>
      <c r="B58" s="34" t="s">
        <v>366</v>
      </c>
      <c r="C58" s="34" t="s">
        <v>370</v>
      </c>
      <c r="D58" s="52" t="s">
        <v>35</v>
      </c>
      <c r="E58" s="52" t="n">
        <v>390.5</v>
      </c>
      <c r="F58" s="103" t="n">
        <v>23.61</v>
      </c>
      <c r="G58" s="92" t="n">
        <v>390.74</v>
      </c>
      <c r="H58" s="93" t="n">
        <f aca="false">SUM(F58*I58)</f>
        <v>9219.705</v>
      </c>
      <c r="I58" s="93" t="n">
        <v>390.5</v>
      </c>
      <c r="J58" s="93" t="n">
        <v>5.35</v>
      </c>
      <c r="K58" s="94" t="n">
        <v>1.1665</v>
      </c>
      <c r="L58" s="95" t="n">
        <v>26.3229125288006</v>
      </c>
      <c r="M58" s="95" t="n">
        <f aca="false">F58*K58</f>
        <v>27.541065</v>
      </c>
      <c r="N58" s="95" t="n">
        <v>334.76</v>
      </c>
      <c r="O58" s="96" t="n">
        <f aca="false">M58*N58</f>
        <v>9219.6469194</v>
      </c>
      <c r="P58" s="60" t="n">
        <v>390.50318</v>
      </c>
      <c r="Q58" s="97" t="n">
        <v>4.735</v>
      </c>
      <c r="R58" s="98" t="e">
        <f aca="false">5.39*</f>
        <v>#N/A</v>
      </c>
      <c r="S58" s="98" t="n">
        <v>144.759115026735</v>
      </c>
      <c r="T58" s="99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8" t="e">
        <f aca="false">5.39*</f>
        <v>#N/A</v>
      </c>
      <c r="AF58" s="98" t="e">
        <f aca="false">43.09*</f>
        <v>#N/A</v>
      </c>
      <c r="AG58" s="98" t="n">
        <v>1046.20271156565</v>
      </c>
      <c r="AH58" s="100"/>
      <c r="AI58" s="92"/>
      <c r="AJ58" s="92"/>
      <c r="AK58" s="98" t="e">
        <f aca="false">61.01*</f>
        <v>#N/A</v>
      </c>
      <c r="AL58" s="101" t="n">
        <f aca="false">L58*67.1271145919</f>
        <v>1766.98116571336</v>
      </c>
      <c r="AM58" s="99" t="n">
        <f aca="false">T58+AH58</f>
        <v>0</v>
      </c>
      <c r="AN58" s="59" t="s">
        <v>39</v>
      </c>
      <c r="AO58" s="59"/>
      <c r="AP58" s="102"/>
    </row>
    <row r="59" customFormat="false" ht="18" hidden="false" customHeight="true" outlineLevel="0" collapsed="false">
      <c r="A59" s="53" t="n">
        <v>195</v>
      </c>
      <c r="B59" s="34" t="s">
        <v>366</v>
      </c>
      <c r="C59" s="34" t="s">
        <v>370</v>
      </c>
      <c r="D59" s="8" t="s">
        <v>169</v>
      </c>
      <c r="E59" s="52" t="n">
        <v>390.5</v>
      </c>
      <c r="F59" s="103" t="n">
        <v>23.84</v>
      </c>
      <c r="G59" s="92" t="n">
        <v>390.74</v>
      </c>
      <c r="H59" s="93" t="n">
        <f aca="false">SUM(F59*I59)</f>
        <v>9309.52</v>
      </c>
      <c r="I59" s="93" t="n">
        <v>390.5</v>
      </c>
      <c r="J59" s="93" t="n">
        <v>5.35</v>
      </c>
      <c r="K59" s="94" t="n">
        <v>1.1665</v>
      </c>
      <c r="L59" s="95" t="n">
        <v>26.5793407321731</v>
      </c>
      <c r="M59" s="95" t="n">
        <f aca="false">F59*K59</f>
        <v>27.80936</v>
      </c>
      <c r="N59" s="95" t="n">
        <v>334.76</v>
      </c>
      <c r="O59" s="96" t="n">
        <f aca="false">M59*N59</f>
        <v>9309.4613536</v>
      </c>
      <c r="P59" s="60" t="n">
        <v>390.50318</v>
      </c>
      <c r="Q59" s="97" t="n">
        <v>4.735</v>
      </c>
      <c r="R59" s="98" t="e">
        <f aca="false">5.39*</f>
        <v>#N/A</v>
      </c>
      <c r="S59" s="98" t="n">
        <v>146.16930547384</v>
      </c>
      <c r="T59" s="99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8" t="e">
        <f aca="false">5.39*</f>
        <v>#N/A</v>
      </c>
      <c r="AF59" s="98" t="e">
        <f aca="false">43.09*</f>
        <v>#N/A</v>
      </c>
      <c r="AG59" s="98" t="n">
        <v>1056.3944364136</v>
      </c>
      <c r="AH59" s="100"/>
      <c r="AI59" s="92"/>
      <c r="AJ59" s="92"/>
      <c r="AK59" s="98" t="e">
        <f aca="false">61.01*</f>
        <v>#N/A</v>
      </c>
      <c r="AL59" s="101" t="n">
        <f aca="false">L59*67.1271145919</f>
        <v>1784.19445110574</v>
      </c>
      <c r="AM59" s="99" t="n">
        <f aca="false">T59+AH59</f>
        <v>0</v>
      </c>
      <c r="AN59" s="59" t="s">
        <v>171</v>
      </c>
      <c r="AO59" s="59"/>
      <c r="AP59" s="102"/>
    </row>
    <row r="60" customFormat="false" ht="18" hidden="false" customHeight="true" outlineLevel="0" collapsed="false">
      <c r="A60" s="53" t="n">
        <v>196</v>
      </c>
      <c r="B60" s="34" t="s">
        <v>366</v>
      </c>
      <c r="C60" s="34" t="s">
        <v>370</v>
      </c>
      <c r="D60" s="8" t="s">
        <v>333</v>
      </c>
      <c r="E60" s="52" t="n">
        <v>390.5</v>
      </c>
      <c r="F60" s="103" t="n">
        <v>17.08</v>
      </c>
      <c r="G60" s="92" t="n">
        <v>390.74</v>
      </c>
      <c r="H60" s="93" t="n">
        <f aca="false">SUM(F60*I60)</f>
        <v>6669.74</v>
      </c>
      <c r="I60" s="93" t="n">
        <v>390.5</v>
      </c>
      <c r="J60" s="93" t="n">
        <v>5.35</v>
      </c>
      <c r="K60" s="94" t="n">
        <v>1.1665</v>
      </c>
      <c r="L60" s="95" t="n">
        <v>19.0425813634864</v>
      </c>
      <c r="M60" s="95" t="n">
        <f aca="false">F60*K60</f>
        <v>19.92382</v>
      </c>
      <c r="N60" s="95" t="n">
        <v>334.76</v>
      </c>
      <c r="O60" s="96" t="n">
        <f aca="false">M60*N60</f>
        <v>6669.6979832</v>
      </c>
      <c r="P60" s="60" t="n">
        <v>390.50318</v>
      </c>
      <c r="Q60" s="97" t="n">
        <v>4.735</v>
      </c>
      <c r="R60" s="98" t="e">
        <f aca="false">5.39*</f>
        <v>#N/A</v>
      </c>
      <c r="S60" s="98" t="n">
        <v>104.72196885458</v>
      </c>
      <c r="T60" s="99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8" t="e">
        <f aca="false">5.39*</f>
        <v>#N/A</v>
      </c>
      <c r="AF60" s="98" t="e">
        <f aca="false">43.09*</f>
        <v>#N/A</v>
      </c>
      <c r="AG60" s="98" t="n">
        <v>756.8463495782</v>
      </c>
      <c r="AH60" s="100"/>
      <c r="AI60" s="92"/>
      <c r="AJ60" s="92"/>
      <c r="AK60" s="98" t="e">
        <f aca="false">61.01*</f>
        <v>#N/A</v>
      </c>
      <c r="AL60" s="101" t="n">
        <f aca="false">L60*67.1271145919</f>
        <v>1278.27354131233</v>
      </c>
      <c r="AM60" s="99" t="n">
        <f aca="false">T60+AH60</f>
        <v>0</v>
      </c>
      <c r="AN60" s="59" t="s">
        <v>335</v>
      </c>
      <c r="AO60" s="59"/>
      <c r="AP60" s="102"/>
    </row>
    <row r="61" customFormat="false" ht="18" hidden="false" customHeight="true" outlineLevel="0" collapsed="false">
      <c r="A61" s="53" t="n">
        <v>197</v>
      </c>
      <c r="B61" s="34" t="s">
        <v>366</v>
      </c>
      <c r="C61" s="34" t="s">
        <v>370</v>
      </c>
      <c r="D61" s="52" t="s">
        <v>336</v>
      </c>
      <c r="E61" s="52" t="n">
        <v>390.5</v>
      </c>
      <c r="F61" s="103" t="n">
        <v>13.44</v>
      </c>
      <c r="G61" s="92" t="n">
        <v>390.74</v>
      </c>
      <c r="H61" s="93" t="n">
        <f aca="false">SUM(F61*I61)</f>
        <v>5248.32</v>
      </c>
      <c r="I61" s="93" t="n">
        <v>390.5</v>
      </c>
      <c r="J61" s="93" t="n">
        <v>5.35</v>
      </c>
      <c r="K61" s="94" t="n">
        <v>1.1665</v>
      </c>
      <c r="L61" s="95" t="n">
        <v>14.984326318809</v>
      </c>
      <c r="M61" s="95" t="n">
        <f aca="false">F61*K61</f>
        <v>15.67776</v>
      </c>
      <c r="N61" s="95" t="n">
        <v>334.76</v>
      </c>
      <c r="O61" s="96" t="n">
        <f aca="false">M61*N61</f>
        <v>5248.2869376</v>
      </c>
      <c r="P61" s="60" t="n">
        <v>390.50318</v>
      </c>
      <c r="Q61" s="97" t="n">
        <v>4.735</v>
      </c>
      <c r="R61" s="98" t="e">
        <f aca="false">5.39*</f>
        <v>#N/A</v>
      </c>
      <c r="S61" s="98" t="n">
        <v>82.40417221344</v>
      </c>
      <c r="T61" s="99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8" t="e">
        <f aca="false">5.39*</f>
        <v>#N/A</v>
      </c>
      <c r="AF61" s="98" t="e">
        <f aca="false">43.09*</f>
        <v>#N/A</v>
      </c>
      <c r="AG61" s="98" t="n">
        <v>595.5512258976</v>
      </c>
      <c r="AH61" s="100"/>
      <c r="AI61" s="92"/>
      <c r="AJ61" s="92"/>
      <c r="AK61" s="98" t="e">
        <f aca="false">61.01*</f>
        <v>#N/A</v>
      </c>
      <c r="AL61" s="101" t="n">
        <f aca="false">L61*67.1271145919</f>
        <v>1005.85458988511</v>
      </c>
      <c r="AM61" s="99" t="n">
        <f aca="false">T61+AH61</f>
        <v>0</v>
      </c>
      <c r="AN61" s="59" t="s">
        <v>164</v>
      </c>
      <c r="AO61" s="59"/>
      <c r="AP61" s="102"/>
    </row>
    <row r="62" customFormat="false" ht="18" hidden="false" customHeight="true" outlineLevel="0" collapsed="false">
      <c r="A62" s="53" t="n">
        <v>198</v>
      </c>
      <c r="B62" s="34" t="s">
        <v>366</v>
      </c>
      <c r="C62" s="34" t="s">
        <v>370</v>
      </c>
      <c r="D62" s="52" t="s">
        <v>338</v>
      </c>
      <c r="E62" s="52" t="n">
        <v>390.5</v>
      </c>
      <c r="F62" s="103" t="n">
        <v>33.65</v>
      </c>
      <c r="G62" s="92" t="n">
        <v>390.74</v>
      </c>
      <c r="H62" s="93" t="n">
        <f aca="false">SUM(F62*I62)</f>
        <v>13140.325</v>
      </c>
      <c r="I62" s="93" t="n">
        <v>390.5</v>
      </c>
      <c r="J62" s="93" t="n">
        <v>5.35</v>
      </c>
      <c r="K62" s="94" t="n">
        <v>1.1665</v>
      </c>
      <c r="L62" s="95" t="n">
        <v>37.5165610586252</v>
      </c>
      <c r="M62" s="95" t="n">
        <f aca="false">F62*K62</f>
        <v>39.252725</v>
      </c>
      <c r="N62" s="95" t="n">
        <v>334.76</v>
      </c>
      <c r="O62" s="96" t="n">
        <f aca="false">M62*N62</f>
        <v>13140.242221</v>
      </c>
      <c r="P62" s="60" t="n">
        <v>390.50318</v>
      </c>
      <c r="Q62" s="97" t="n">
        <v>4.735</v>
      </c>
      <c r="R62" s="98" t="e">
        <f aca="false">5.39*</f>
        <v>#N/A</v>
      </c>
      <c r="S62" s="98" t="n">
        <v>206.316993674275</v>
      </c>
      <c r="T62" s="99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8" t="e">
        <f aca="false">5.39*</f>
        <v>#N/A</v>
      </c>
      <c r="AF62" s="98" t="e">
        <f aca="false">43.09*</f>
        <v>#N/A</v>
      </c>
      <c r="AG62" s="98" t="n">
        <v>1491.09365710225</v>
      </c>
      <c r="AH62" s="100"/>
      <c r="AI62" s="92"/>
      <c r="AJ62" s="92"/>
      <c r="AK62" s="98" t="e">
        <f aca="false">61.01*</f>
        <v>#N/A</v>
      </c>
      <c r="AL62" s="101" t="n">
        <f aca="false">L62*67.1271145919</f>
        <v>2518.37849327635</v>
      </c>
      <c r="AM62" s="99" t="n">
        <f aca="false">T62+AH62</f>
        <v>0</v>
      </c>
      <c r="AN62" s="59" t="s">
        <v>340</v>
      </c>
      <c r="AO62" s="59"/>
      <c r="AP62" s="102"/>
    </row>
    <row r="63" customFormat="false" ht="18" hidden="false" customHeight="true" outlineLevel="0" collapsed="false">
      <c r="A63" s="53" t="n">
        <v>199</v>
      </c>
      <c r="B63" s="34" t="s">
        <v>366</v>
      </c>
      <c r="C63" s="34" t="s">
        <v>370</v>
      </c>
      <c r="D63" s="52" t="s">
        <v>40</v>
      </c>
      <c r="E63" s="52" t="n">
        <v>390.5</v>
      </c>
      <c r="F63" s="103" t="n">
        <v>25.91</v>
      </c>
      <c r="G63" s="92" t="n">
        <v>390.74</v>
      </c>
      <c r="H63" s="93" t="n">
        <f aca="false">SUM(F63*I63)</f>
        <v>10117.855</v>
      </c>
      <c r="I63" s="93" t="n">
        <v>390.5</v>
      </c>
      <c r="J63" s="93" t="n">
        <v>5.35</v>
      </c>
      <c r="K63" s="94" t="n">
        <v>1.1665</v>
      </c>
      <c r="L63" s="95" t="n">
        <v>28.8871945625254</v>
      </c>
      <c r="M63" s="95" t="n">
        <f aca="false">F63*K63</f>
        <v>30.224015</v>
      </c>
      <c r="N63" s="95" t="n">
        <v>334.76</v>
      </c>
      <c r="O63" s="96" t="n">
        <f aca="false">M63*N63</f>
        <v>10117.7912614</v>
      </c>
      <c r="P63" s="60" t="n">
        <v>390.50318</v>
      </c>
      <c r="Q63" s="97" t="n">
        <v>4.735</v>
      </c>
      <c r="R63" s="98" t="e">
        <f aca="false">5.39*</f>
        <v>#N/A</v>
      </c>
      <c r="S63" s="98" t="n">
        <v>158.861019497785</v>
      </c>
      <c r="T63" s="99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8" t="e">
        <f aca="false">5.39*</f>
        <v>#N/A</v>
      </c>
      <c r="AF63" s="98" t="e">
        <f aca="false">43.09*</f>
        <v>#N/A</v>
      </c>
      <c r="AG63" s="98" t="n">
        <v>1148.11996004515</v>
      </c>
      <c r="AH63" s="100"/>
      <c r="AI63" s="92"/>
      <c r="AJ63" s="92"/>
      <c r="AK63" s="98" t="e">
        <f aca="false">61.01*</f>
        <v>#N/A</v>
      </c>
      <c r="AL63" s="101" t="n">
        <f aca="false">L63*67.1271145919</f>
        <v>1939.11401963715</v>
      </c>
      <c r="AM63" s="99" t="n">
        <f aca="false">T63+AH63</f>
        <v>0</v>
      </c>
      <c r="AN63" s="59" t="s">
        <v>44</v>
      </c>
      <c r="AO63" s="59"/>
      <c r="AP63" s="102"/>
    </row>
    <row r="64" customFormat="false" ht="18" hidden="false" customHeight="true" outlineLevel="0" collapsed="false">
      <c r="A64" s="53" t="n">
        <v>200</v>
      </c>
      <c r="B64" s="34" t="s">
        <v>366</v>
      </c>
      <c r="C64" s="34" t="s">
        <v>370</v>
      </c>
      <c r="D64" s="52" t="s">
        <v>341</v>
      </c>
      <c r="E64" s="52" t="n">
        <v>390.5</v>
      </c>
      <c r="F64" s="103" t="n">
        <v>16.67</v>
      </c>
      <c r="G64" s="92" t="n">
        <v>390.74</v>
      </c>
      <c r="H64" s="93" t="n">
        <f aca="false">SUM(F64*I64)</f>
        <v>6509.635</v>
      </c>
      <c r="I64" s="93" t="n">
        <v>390.5</v>
      </c>
      <c r="J64" s="93" t="n">
        <v>5.35</v>
      </c>
      <c r="K64" s="94" t="n">
        <v>1.1665</v>
      </c>
      <c r="L64" s="95" t="n">
        <v>18.5854702183442</v>
      </c>
      <c r="M64" s="95" t="n">
        <f aca="false">F64*K64</f>
        <v>19.445555</v>
      </c>
      <c r="N64" s="95" t="n">
        <v>334.76</v>
      </c>
      <c r="O64" s="96" t="n">
        <f aca="false">M64*N64</f>
        <v>6509.5939918</v>
      </c>
      <c r="P64" s="60" t="n">
        <v>390.50318</v>
      </c>
      <c r="Q64" s="97" t="n">
        <v>4.735</v>
      </c>
      <c r="R64" s="98" t="e">
        <f aca="false">5.39*</f>
        <v>#N/A</v>
      </c>
      <c r="S64" s="98" t="n">
        <v>102.208151101045</v>
      </c>
      <c r="T64" s="99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8" t="e">
        <f aca="false">5.39*</f>
        <v>#N/A</v>
      </c>
      <c r="AF64" s="98" t="e">
        <f aca="false">43.09*</f>
        <v>#N/A</v>
      </c>
      <c r="AG64" s="98" t="n">
        <v>738.67849224055</v>
      </c>
      <c r="AH64" s="100"/>
      <c r="AI64" s="92"/>
      <c r="AJ64" s="92"/>
      <c r="AK64" s="98" t="e">
        <f aca="false">61.01*</f>
        <v>#N/A</v>
      </c>
      <c r="AL64" s="101" t="n">
        <f aca="false">L64*67.1271145919</f>
        <v>1247.58898909113</v>
      </c>
      <c r="AM64" s="99" t="n">
        <f aca="false">T64+AH64</f>
        <v>0</v>
      </c>
      <c r="AN64" s="59" t="s">
        <v>343</v>
      </c>
      <c r="AO64" s="59"/>
      <c r="AP64" s="102"/>
    </row>
    <row r="65" customFormat="false" ht="18" hidden="false" customHeight="true" outlineLevel="0" collapsed="false">
      <c r="A65" s="53" t="n">
        <v>201</v>
      </c>
      <c r="B65" s="34" t="s">
        <v>366</v>
      </c>
      <c r="C65" s="34" t="s">
        <v>370</v>
      </c>
      <c r="D65" s="52" t="s">
        <v>344</v>
      </c>
      <c r="E65" s="52" t="n">
        <v>390.5</v>
      </c>
      <c r="F65" s="103" t="n">
        <v>23.24</v>
      </c>
      <c r="G65" s="92" t="n">
        <v>390.74</v>
      </c>
      <c r="H65" s="93" t="n">
        <f aca="false">SUM(F65*I65)</f>
        <v>9075.22</v>
      </c>
      <c r="I65" s="93" t="n">
        <v>390.5</v>
      </c>
      <c r="J65" s="93" t="n">
        <v>5.35</v>
      </c>
      <c r="K65" s="94" t="n">
        <v>1.1665</v>
      </c>
      <c r="L65" s="95" t="n">
        <v>25.9103975929405</v>
      </c>
      <c r="M65" s="95" t="n">
        <f aca="false">F65*K65</f>
        <v>27.10946</v>
      </c>
      <c r="N65" s="95" t="n">
        <v>334.76</v>
      </c>
      <c r="O65" s="96" t="n">
        <f aca="false">M65*N65</f>
        <v>9075.1628296</v>
      </c>
      <c r="P65" s="60" t="n">
        <v>390.50318</v>
      </c>
      <c r="Q65" s="97" t="n">
        <v>4.735</v>
      </c>
      <c r="R65" s="98" t="e">
        <f aca="false">5.39*</f>
        <v>#N/A</v>
      </c>
      <c r="S65" s="98" t="n">
        <v>142.49054778574</v>
      </c>
      <c r="T65" s="99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8" t="e">
        <f aca="false">5.39*</f>
        <v>#N/A</v>
      </c>
      <c r="AF65" s="98" t="e">
        <f aca="false">43.09*</f>
        <v>#N/A</v>
      </c>
      <c r="AG65" s="98" t="n">
        <v>1029.8073281146</v>
      </c>
      <c r="AH65" s="100"/>
      <c r="AI65" s="92"/>
      <c r="AJ65" s="92"/>
      <c r="AK65" s="98" t="e">
        <f aca="false">61.01*</f>
        <v>#N/A</v>
      </c>
      <c r="AL65" s="101" t="n">
        <f aca="false">L65*67.1271145919</f>
        <v>1739.29022834301</v>
      </c>
      <c r="AM65" s="99" t="n">
        <f aca="false">T65+AH65</f>
        <v>0</v>
      </c>
      <c r="AN65" s="59" t="s">
        <v>346</v>
      </c>
      <c r="AO65" s="59"/>
      <c r="AP65" s="102"/>
    </row>
    <row r="66" customFormat="false" ht="18" hidden="false" customHeight="true" outlineLevel="0" collapsed="false">
      <c r="A66" s="53" t="n">
        <v>202</v>
      </c>
      <c r="B66" s="34" t="s">
        <v>366</v>
      </c>
      <c r="C66" s="34" t="s">
        <v>370</v>
      </c>
      <c r="D66" s="52" t="s">
        <v>347</v>
      </c>
      <c r="E66" s="52" t="n">
        <v>390.5</v>
      </c>
      <c r="F66" s="103" t="n">
        <v>19.01</v>
      </c>
      <c r="G66" s="92" t="n">
        <v>390.74</v>
      </c>
      <c r="H66" s="93" t="n">
        <f aca="false">SUM(F66*I66)</f>
        <v>7423.405</v>
      </c>
      <c r="I66" s="93" t="n">
        <v>390.5</v>
      </c>
      <c r="J66" s="93" t="n">
        <v>5.35</v>
      </c>
      <c r="K66" s="94" t="n">
        <v>1.1665</v>
      </c>
      <c r="L66" s="95" t="n">
        <v>21.1943484613511</v>
      </c>
      <c r="M66" s="95" t="n">
        <f aca="false">F66*K66</f>
        <v>22.175165</v>
      </c>
      <c r="N66" s="95" t="n">
        <v>334.76</v>
      </c>
      <c r="O66" s="96" t="n">
        <f aca="false">M66*N66</f>
        <v>7423.3582354</v>
      </c>
      <c r="P66" s="60" t="n">
        <v>390.50318</v>
      </c>
      <c r="Q66" s="97" t="n">
        <v>4.735</v>
      </c>
      <c r="R66" s="98" t="e">
        <f aca="false">5.39*</f>
        <v>#N/A</v>
      </c>
      <c r="S66" s="98" t="n">
        <v>116.555306084635</v>
      </c>
      <c r="T66" s="99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8" t="e">
        <f aca="false">5.39*</f>
        <v>#N/A</v>
      </c>
      <c r="AF66" s="98" t="e">
        <f aca="false">43.09*</f>
        <v>#N/A</v>
      </c>
      <c r="AG66" s="98" t="n">
        <v>842.36821460665</v>
      </c>
      <c r="AH66" s="100"/>
      <c r="AI66" s="92"/>
      <c r="AJ66" s="92"/>
      <c r="AK66" s="98" t="e">
        <f aca="false">61.01*</f>
        <v>#N/A</v>
      </c>
      <c r="AL66" s="101" t="n">
        <f aca="false">L66*67.1271145919</f>
        <v>1422.71545786578</v>
      </c>
      <c r="AM66" s="99" t="n">
        <f aca="false">T66+AH66</f>
        <v>0</v>
      </c>
      <c r="AN66" s="59" t="s">
        <v>175</v>
      </c>
      <c r="AO66" s="59"/>
      <c r="AP66" s="102"/>
    </row>
    <row r="67" customFormat="false" ht="18" hidden="false" customHeight="true" outlineLevel="0" collapsed="false">
      <c r="A67" s="53" t="n">
        <v>203</v>
      </c>
      <c r="B67" s="34" t="s">
        <v>366</v>
      </c>
      <c r="C67" s="34" t="s">
        <v>370</v>
      </c>
      <c r="D67" s="52" t="s">
        <v>142</v>
      </c>
      <c r="E67" s="52" t="n">
        <v>390.5</v>
      </c>
      <c r="F67" s="103" t="n">
        <v>17.46</v>
      </c>
      <c r="G67" s="92" t="n">
        <v>390.74</v>
      </c>
      <c r="H67" s="93" t="n">
        <f aca="false">SUM(F67*I67)</f>
        <v>6818.13</v>
      </c>
      <c r="I67" s="93" t="n">
        <v>390.5</v>
      </c>
      <c r="J67" s="93" t="n">
        <v>5.35</v>
      </c>
      <c r="K67" s="94" t="n">
        <v>1.1665</v>
      </c>
      <c r="L67" s="95" t="n">
        <v>19.466245351667</v>
      </c>
      <c r="M67" s="95" t="n">
        <f aca="false">F67*K67</f>
        <v>20.36709</v>
      </c>
      <c r="N67" s="95" t="n">
        <v>334.76</v>
      </c>
      <c r="O67" s="96" t="n">
        <f aca="false">M67*N67</f>
        <v>6818.0870484</v>
      </c>
      <c r="P67" s="60" t="n">
        <v>390.50318</v>
      </c>
      <c r="Q67" s="97" t="n">
        <v>4.735</v>
      </c>
      <c r="R67" s="98" t="e">
        <f aca="false">5.39*</f>
        <v>#N/A</v>
      </c>
      <c r="S67" s="98" t="n">
        <v>107.05184872371</v>
      </c>
      <c r="T67" s="99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8" t="e">
        <f aca="false">5.39*</f>
        <v>#N/A</v>
      </c>
      <c r="AF67" s="98" t="e">
        <f aca="false">43.09*</f>
        <v>#N/A</v>
      </c>
      <c r="AG67" s="98" t="n">
        <v>773.6848515009</v>
      </c>
      <c r="AH67" s="100"/>
      <c r="AI67" s="92"/>
      <c r="AJ67" s="92"/>
      <c r="AK67" s="98" t="e">
        <f aca="false">61.01*</f>
        <v>#N/A</v>
      </c>
      <c r="AL67" s="101" t="n">
        <f aca="false">L67*67.1271145919</f>
        <v>1306.71288239539</v>
      </c>
      <c r="AM67" s="99" t="n">
        <f aca="false">T67+AH67</f>
        <v>0</v>
      </c>
      <c r="AN67" s="59" t="s">
        <v>144</v>
      </c>
      <c r="AO67" s="59"/>
      <c r="AP67" s="102"/>
    </row>
    <row r="68" customFormat="false" ht="18" hidden="false" customHeight="true" outlineLevel="0" collapsed="false">
      <c r="A68" s="53" t="n">
        <v>204</v>
      </c>
      <c r="B68" s="34" t="s">
        <v>366</v>
      </c>
      <c r="C68" s="34" t="s">
        <v>370</v>
      </c>
      <c r="D68" s="52" t="s">
        <v>146</v>
      </c>
      <c r="E68" s="52" t="n">
        <v>390.5</v>
      </c>
      <c r="F68" s="103" t="n">
        <v>22.42</v>
      </c>
      <c r="G68" s="92" t="n">
        <v>390.74</v>
      </c>
      <c r="H68" s="93" t="n">
        <f aca="false">SUM(F68*I68)</f>
        <v>8755.01</v>
      </c>
      <c r="I68" s="93" t="n">
        <v>390.5</v>
      </c>
      <c r="J68" s="93" t="n">
        <v>5.35</v>
      </c>
      <c r="K68" s="94" t="n">
        <v>1.1665</v>
      </c>
      <c r="L68" s="95" t="n">
        <v>50</v>
      </c>
      <c r="M68" s="95" t="n">
        <f aca="false">F68*K68</f>
        <v>26.15293</v>
      </c>
      <c r="N68" s="95" t="n">
        <v>334.76</v>
      </c>
      <c r="O68" s="96" t="n">
        <f aca="false">M68*N68</f>
        <v>8754.9548468</v>
      </c>
      <c r="P68" s="60" t="n">
        <v>390.50318</v>
      </c>
      <c r="Q68" s="97" t="n">
        <v>4.735</v>
      </c>
      <c r="R68" s="98" t="e">
        <f aca="false">5.39*</f>
        <v>#N/A</v>
      </c>
      <c r="S68" s="98" t="n">
        <v>137.46291227867</v>
      </c>
      <c r="T68" s="99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8" t="e">
        <f aca="false">5.39*</f>
        <v>#N/A</v>
      </c>
      <c r="AF68" s="98" t="e">
        <f aca="false">43.09*</f>
        <v>#N/A</v>
      </c>
      <c r="AG68" s="98" t="n">
        <v>993.4716134393</v>
      </c>
      <c r="AH68" s="100"/>
      <c r="AI68" s="92"/>
      <c r="AJ68" s="92"/>
      <c r="AK68" s="98" t="e">
        <f aca="false">61.01*</f>
        <v>#N/A</v>
      </c>
      <c r="AL68" s="101" t="n">
        <f aca="false">L68*67.1271145919</f>
        <v>3356.355729595</v>
      </c>
      <c r="AM68" s="99" t="n">
        <f aca="false">T68+AH68</f>
        <v>0</v>
      </c>
      <c r="AN68" s="59" t="s">
        <v>148</v>
      </c>
      <c r="AO68" s="59"/>
      <c r="AP68" s="102"/>
    </row>
    <row r="69" customFormat="false" ht="18" hidden="false" customHeight="true" outlineLevel="0" collapsed="false">
      <c r="A69" s="53" t="n">
        <v>205</v>
      </c>
      <c r="B69" s="34" t="s">
        <v>366</v>
      </c>
      <c r="C69" s="34" t="s">
        <v>370</v>
      </c>
      <c r="D69" s="52" t="s">
        <v>191</v>
      </c>
      <c r="E69" s="52" t="n">
        <v>390.5</v>
      </c>
      <c r="F69" s="103" t="n">
        <v>10.51</v>
      </c>
      <c r="G69" s="92" t="n">
        <v>390.74</v>
      </c>
      <c r="H69" s="93" t="n">
        <f aca="false">SUM(F69*I69)</f>
        <v>4104.155</v>
      </c>
      <c r="I69" s="93" t="n">
        <v>390.5</v>
      </c>
      <c r="J69" s="93" t="n">
        <v>5.35</v>
      </c>
      <c r="K69" s="94" t="n">
        <v>1.1665</v>
      </c>
      <c r="L69" s="95" t="n">
        <v>11.7176539888901</v>
      </c>
      <c r="M69" s="95" t="n">
        <f aca="false">F69*K69</f>
        <v>12.259915</v>
      </c>
      <c r="N69" s="95" t="n">
        <v>334.76</v>
      </c>
      <c r="O69" s="96" t="n">
        <f aca="false">M69*N69</f>
        <v>4104.1291454</v>
      </c>
      <c r="P69" s="60" t="n">
        <v>390.50318</v>
      </c>
      <c r="Q69" s="97" t="n">
        <v>4.735</v>
      </c>
      <c r="R69" s="98" t="e">
        <f aca="false">5.39*</f>
        <v>#N/A</v>
      </c>
      <c r="S69" s="98" t="n">
        <v>64.439572169885</v>
      </c>
      <c r="T69" s="99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8" t="e">
        <f aca="false">5.39*</f>
        <v>#N/A</v>
      </c>
      <c r="AF69" s="98" t="e">
        <f aca="false">43.09*</f>
        <v>#N/A</v>
      </c>
      <c r="AG69" s="98" t="n">
        <v>465.71751370415</v>
      </c>
      <c r="AH69" s="100"/>
      <c r="AI69" s="92"/>
      <c r="AJ69" s="92"/>
      <c r="AK69" s="98" t="e">
        <f aca="false">61.01*</f>
        <v>#N/A</v>
      </c>
      <c r="AL69" s="101" t="n">
        <f aca="false">L69*67.1271145919</f>
        <v>786.572302060457</v>
      </c>
      <c r="AM69" s="99" t="n">
        <f aca="false">T69+AH69</f>
        <v>0</v>
      </c>
      <c r="AN69" s="107" t="s">
        <v>190</v>
      </c>
      <c r="AO69" s="108"/>
      <c r="AP69" s="102"/>
    </row>
    <row r="70" customFormat="false" ht="18" hidden="false" customHeight="true" outlineLevel="0" collapsed="false">
      <c r="A70" s="53" t="n">
        <v>206</v>
      </c>
      <c r="B70" s="34" t="s">
        <v>366</v>
      </c>
      <c r="C70" s="34" t="s">
        <v>370</v>
      </c>
      <c r="D70" s="8" t="s">
        <v>352</v>
      </c>
      <c r="E70" s="52" t="n">
        <v>390.5</v>
      </c>
      <c r="F70" s="103" t="n">
        <v>22.19</v>
      </c>
      <c r="G70" s="92" t="n">
        <v>390.74</v>
      </c>
      <c r="H70" s="93" t="n">
        <f aca="false">SUM(F70*I70)</f>
        <v>8665.195</v>
      </c>
      <c r="I70" s="93" t="n">
        <v>390.5</v>
      </c>
      <c r="J70" s="93" t="n">
        <v>5.35</v>
      </c>
      <c r="K70" s="94" t="n">
        <v>1.1665</v>
      </c>
      <c r="L70" s="95" t="n">
        <v>24.7397470992836</v>
      </c>
      <c r="M70" s="95" t="n">
        <f aca="false">F70*K70</f>
        <v>25.884635</v>
      </c>
      <c r="N70" s="95" t="n">
        <v>334.76</v>
      </c>
      <c r="O70" s="96" t="n">
        <f aca="false">M70*N70</f>
        <v>8665.1404126</v>
      </c>
      <c r="P70" s="60" t="n">
        <v>390.50318</v>
      </c>
      <c r="Q70" s="97" t="n">
        <v>4.735</v>
      </c>
      <c r="R70" s="98" t="e">
        <f aca="false">5.39*</f>
        <v>#N/A</v>
      </c>
      <c r="S70" s="98" t="n">
        <v>136.052721831565</v>
      </c>
      <c r="T70" s="99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8" t="e">
        <f aca="false">5.39*</f>
        <v>#N/A</v>
      </c>
      <c r="AF70" s="98" t="e">
        <f aca="false">43.09*</f>
        <v>#N/A</v>
      </c>
      <c r="AG70" s="98" t="n">
        <v>983.27988859135</v>
      </c>
      <c r="AH70" s="100"/>
      <c r="AI70" s="92"/>
      <c r="AJ70" s="92"/>
      <c r="AK70" s="98" t="e">
        <f aca="false">61.01*</f>
        <v>#N/A</v>
      </c>
      <c r="AL70" s="101" t="n">
        <f aca="false">L70*67.1271145919</f>
        <v>1660.70783850824</v>
      </c>
      <c r="AM70" s="99" t="n">
        <f aca="false">T70+AH70</f>
        <v>0</v>
      </c>
      <c r="AN70" s="107" t="s">
        <v>354</v>
      </c>
      <c r="AO70" s="108"/>
      <c r="AP70" s="102"/>
    </row>
    <row r="71" customFormat="false" ht="18" hidden="false" customHeight="true" outlineLevel="0" collapsed="false">
      <c r="A71" s="109"/>
      <c r="B71" s="109"/>
      <c r="C71" s="109"/>
      <c r="D71" s="12"/>
      <c r="E71" s="110"/>
      <c r="F71" s="111"/>
      <c r="G71" s="112"/>
      <c r="H71" s="113"/>
      <c r="I71" s="113"/>
      <c r="J71" s="113"/>
      <c r="K71" s="114"/>
      <c r="L71" s="115"/>
      <c r="M71" s="115"/>
      <c r="N71" s="115"/>
      <c r="O71" s="116"/>
      <c r="P71" s="117"/>
      <c r="Q71" s="118"/>
      <c r="R71" s="119"/>
      <c r="S71" s="119"/>
      <c r="T71" s="120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9"/>
      <c r="AF71" s="119"/>
      <c r="AG71" s="119"/>
      <c r="AH71" s="121"/>
      <c r="AI71" s="112"/>
      <c r="AJ71" s="112"/>
      <c r="AK71" s="119"/>
      <c r="AL71" s="122"/>
      <c r="AM71" s="120"/>
      <c r="AN71" s="123"/>
      <c r="AO71" s="124"/>
      <c r="AP71" s="125"/>
    </row>
    <row r="72" customFormat="false" ht="18" hidden="false" customHeight="true" outlineLevel="0" collapsed="false">
      <c r="A72" s="109"/>
      <c r="B72" s="109"/>
      <c r="C72" s="109"/>
      <c r="D72" s="12"/>
      <c r="E72" s="110"/>
      <c r="F72" s="111"/>
      <c r="G72" s="112"/>
      <c r="H72" s="113"/>
      <c r="I72" s="113"/>
      <c r="J72" s="113"/>
      <c r="K72" s="114"/>
      <c r="L72" s="115"/>
      <c r="M72" s="115"/>
      <c r="N72" s="115"/>
      <c r="O72" s="116"/>
      <c r="P72" s="117"/>
      <c r="Q72" s="118"/>
      <c r="R72" s="119"/>
      <c r="S72" s="119"/>
      <c r="T72" s="120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9"/>
      <c r="AF72" s="119"/>
      <c r="AG72" s="119"/>
      <c r="AH72" s="121"/>
      <c r="AI72" s="112"/>
      <c r="AJ72" s="112"/>
      <c r="AK72" s="119"/>
      <c r="AL72" s="122"/>
      <c r="AM72" s="120"/>
      <c r="AN72" s="123"/>
      <c r="AO72" s="124"/>
      <c r="AP72" s="125"/>
    </row>
    <row r="73" customFormat="false" ht="18" hidden="false" customHeight="true" outlineLevel="0" collapsed="false">
      <c r="A73" s="109"/>
      <c r="B73" s="109"/>
      <c r="C73" s="109"/>
      <c r="D73" s="12"/>
      <c r="E73" s="110"/>
      <c r="F73" s="111"/>
      <c r="G73" s="112"/>
      <c r="H73" s="113"/>
      <c r="I73" s="113"/>
      <c r="J73" s="113"/>
      <c r="K73" s="114"/>
      <c r="L73" s="115"/>
      <c r="M73" s="115"/>
      <c r="N73" s="115"/>
      <c r="O73" s="116"/>
      <c r="P73" s="117"/>
      <c r="Q73" s="118"/>
      <c r="R73" s="119"/>
      <c r="S73" s="119"/>
      <c r="T73" s="120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9"/>
      <c r="AF73" s="119"/>
      <c r="AG73" s="119"/>
      <c r="AH73" s="121"/>
      <c r="AI73" s="112"/>
      <c r="AJ73" s="112"/>
      <c r="AK73" s="119"/>
      <c r="AL73" s="122"/>
      <c r="AM73" s="120"/>
      <c r="AN73" s="123"/>
      <c r="AO73" s="124"/>
      <c r="AP73" s="125"/>
    </row>
    <row r="74" customFormat="false" ht="18" hidden="false" customHeight="true" outlineLevel="0" collapsed="false">
      <c r="A74" s="109"/>
      <c r="B74" s="109"/>
      <c r="C74" s="109"/>
      <c r="D74" s="12"/>
      <c r="E74" s="110"/>
      <c r="F74" s="111"/>
      <c r="G74" s="112"/>
      <c r="H74" s="113"/>
      <c r="I74" s="113"/>
      <c r="J74" s="113"/>
      <c r="K74" s="114"/>
      <c r="L74" s="115"/>
      <c r="M74" s="115"/>
      <c r="N74" s="115"/>
      <c r="O74" s="116"/>
      <c r="P74" s="117"/>
      <c r="Q74" s="118"/>
      <c r="R74" s="119"/>
      <c r="S74" s="119"/>
      <c r="T74" s="120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9"/>
      <c r="AF74" s="119"/>
      <c r="AG74" s="119"/>
      <c r="AH74" s="121"/>
      <c r="AI74" s="112"/>
      <c r="AJ74" s="112"/>
      <c r="AK74" s="119"/>
      <c r="AL74" s="122"/>
      <c r="AM74" s="120"/>
      <c r="AN74" s="123"/>
      <c r="AO74" s="124"/>
      <c r="AP74" s="125"/>
    </row>
    <row r="75" customFormat="false" ht="18" hidden="false" customHeight="true" outlineLevel="0" collapsed="false">
      <c r="A75" s="109"/>
      <c r="B75" s="109"/>
      <c r="C75" s="109"/>
      <c r="D75" s="12"/>
      <c r="E75" s="110"/>
      <c r="F75" s="111"/>
      <c r="G75" s="112"/>
      <c r="H75" s="113"/>
      <c r="I75" s="113"/>
      <c r="J75" s="113"/>
      <c r="K75" s="114"/>
      <c r="L75" s="115"/>
      <c r="M75" s="115"/>
      <c r="N75" s="115"/>
      <c r="O75" s="116"/>
      <c r="P75" s="117"/>
      <c r="Q75" s="118"/>
      <c r="R75" s="119"/>
      <c r="S75" s="119"/>
      <c r="T75" s="120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9"/>
      <c r="AF75" s="119"/>
      <c r="AG75" s="119"/>
      <c r="AH75" s="121"/>
      <c r="AI75" s="112"/>
      <c r="AJ75" s="112"/>
      <c r="AK75" s="119"/>
      <c r="AL75" s="122"/>
      <c r="AM75" s="120"/>
      <c r="AN75" s="123"/>
      <c r="AO75" s="124"/>
      <c r="AP75" s="125"/>
    </row>
    <row r="76" customFormat="false" ht="18" hidden="false" customHeight="true" outlineLevel="0" collapsed="false">
      <c r="A76" s="109"/>
      <c r="B76" s="109"/>
      <c r="C76" s="109"/>
      <c r="D76" s="12"/>
      <c r="E76" s="110"/>
      <c r="F76" s="111"/>
      <c r="G76" s="112"/>
      <c r="H76" s="113"/>
      <c r="I76" s="113"/>
      <c r="J76" s="113"/>
      <c r="K76" s="114"/>
      <c r="L76" s="115"/>
      <c r="M76" s="115"/>
      <c r="N76" s="115"/>
      <c r="O76" s="116"/>
      <c r="P76" s="117"/>
      <c r="Q76" s="118"/>
      <c r="R76" s="119"/>
      <c r="S76" s="119"/>
      <c r="T76" s="120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9"/>
      <c r="AF76" s="119"/>
      <c r="AG76" s="119"/>
      <c r="AH76" s="121"/>
      <c r="AI76" s="112"/>
      <c r="AJ76" s="112"/>
      <c r="AK76" s="119"/>
      <c r="AL76" s="122"/>
      <c r="AM76" s="120"/>
      <c r="AN76" s="123"/>
      <c r="AO76" s="124"/>
      <c r="AP76" s="125"/>
    </row>
    <row r="77" customFormat="false" ht="18" hidden="false" customHeight="true" outlineLevel="0" collapsed="false">
      <c r="A77" s="109"/>
      <c r="B77" s="109"/>
      <c r="C77" s="109"/>
      <c r="D77" s="12"/>
      <c r="E77" s="110"/>
      <c r="F77" s="111"/>
      <c r="G77" s="112"/>
      <c r="H77" s="113"/>
      <c r="I77" s="113"/>
      <c r="J77" s="113"/>
      <c r="K77" s="114"/>
      <c r="L77" s="115"/>
      <c r="M77" s="115"/>
      <c r="N77" s="115"/>
      <c r="O77" s="116"/>
      <c r="P77" s="117"/>
      <c r="Q77" s="118"/>
      <c r="R77" s="119"/>
      <c r="S77" s="119"/>
      <c r="T77" s="120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9"/>
      <c r="AF77" s="119"/>
      <c r="AG77" s="119"/>
      <c r="AH77" s="121"/>
      <c r="AI77" s="112"/>
      <c r="AJ77" s="112"/>
      <c r="AK77" s="119"/>
      <c r="AL77" s="122"/>
      <c r="AM77" s="120"/>
      <c r="AN77" s="123"/>
      <c r="AO77" s="124"/>
      <c r="AP77" s="125"/>
    </row>
    <row r="78" customFormat="false" ht="18" hidden="false" customHeight="true" outlineLevel="0" collapsed="false">
      <c r="A78" s="109"/>
      <c r="B78" s="109"/>
      <c r="C78" s="109"/>
      <c r="D78" s="12"/>
      <c r="E78" s="110"/>
      <c r="F78" s="111"/>
      <c r="G78" s="112"/>
      <c r="H78" s="113"/>
      <c r="I78" s="113"/>
      <c r="J78" s="113"/>
      <c r="K78" s="114"/>
      <c r="L78" s="115"/>
      <c r="M78" s="115"/>
      <c r="N78" s="115"/>
      <c r="O78" s="116"/>
      <c r="P78" s="117"/>
      <c r="Q78" s="118"/>
      <c r="R78" s="119"/>
      <c r="S78" s="119"/>
      <c r="T78" s="120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9"/>
      <c r="AF78" s="119"/>
      <c r="AG78" s="119"/>
      <c r="AH78" s="121"/>
      <c r="AI78" s="112"/>
      <c r="AJ78" s="112"/>
      <c r="AK78" s="119"/>
      <c r="AL78" s="122"/>
      <c r="AM78" s="120"/>
      <c r="AN78" s="123"/>
      <c r="AO78" s="124"/>
      <c r="AP78" s="125"/>
    </row>
    <row r="79" customFormat="false" ht="18" hidden="false" customHeight="true" outlineLevel="0" collapsed="false">
      <c r="A79" s="109"/>
      <c r="B79" s="109"/>
      <c r="C79" s="109"/>
      <c r="D79" s="12"/>
      <c r="E79" s="110"/>
      <c r="F79" s="111"/>
      <c r="G79" s="112"/>
      <c r="H79" s="113"/>
      <c r="I79" s="113"/>
      <c r="J79" s="113"/>
      <c r="K79" s="114"/>
      <c r="L79" s="115"/>
      <c r="M79" s="115"/>
      <c r="N79" s="115"/>
      <c r="O79" s="116"/>
      <c r="P79" s="117"/>
      <c r="Q79" s="118"/>
      <c r="R79" s="119"/>
      <c r="S79" s="119"/>
      <c r="T79" s="120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9"/>
      <c r="AF79" s="119"/>
      <c r="AG79" s="119"/>
      <c r="AH79" s="121"/>
      <c r="AI79" s="112"/>
      <c r="AJ79" s="112"/>
      <c r="AK79" s="119"/>
      <c r="AL79" s="122"/>
      <c r="AM79" s="120"/>
      <c r="AN79" s="123"/>
      <c r="AO79" s="124"/>
      <c r="AP79" s="125"/>
    </row>
    <row r="80" customFormat="false" ht="18" hidden="false" customHeight="true" outlineLevel="0" collapsed="false">
      <c r="A80" s="109"/>
      <c r="B80" s="109"/>
      <c r="C80" s="109"/>
      <c r="D80" s="12"/>
      <c r="E80" s="110"/>
      <c r="F80" s="111"/>
      <c r="G80" s="112"/>
      <c r="H80" s="113"/>
      <c r="I80" s="113"/>
      <c r="J80" s="113"/>
      <c r="K80" s="114"/>
      <c r="L80" s="115"/>
      <c r="M80" s="115"/>
      <c r="N80" s="115"/>
      <c r="O80" s="116"/>
      <c r="P80" s="117"/>
      <c r="Q80" s="118"/>
      <c r="R80" s="119"/>
      <c r="S80" s="119"/>
      <c r="T80" s="120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9"/>
      <c r="AF80" s="119"/>
      <c r="AG80" s="119"/>
      <c r="AH80" s="121"/>
      <c r="AI80" s="112"/>
      <c r="AJ80" s="112"/>
      <c r="AK80" s="119"/>
      <c r="AL80" s="122"/>
      <c r="AM80" s="120"/>
      <c r="AN80" s="123"/>
      <c r="AO80" s="124"/>
      <c r="AP80" s="125"/>
    </row>
    <row r="81" customFormat="false" ht="18" hidden="false" customHeight="true" outlineLevel="0" collapsed="false">
      <c r="A81" s="109"/>
      <c r="B81" s="109"/>
      <c r="C81" s="109"/>
      <c r="D81" s="12"/>
      <c r="E81" s="110"/>
      <c r="F81" s="111"/>
      <c r="G81" s="112"/>
      <c r="H81" s="113"/>
      <c r="I81" s="113"/>
      <c r="J81" s="113"/>
      <c r="K81" s="114"/>
      <c r="L81" s="115"/>
      <c r="M81" s="115"/>
      <c r="N81" s="115"/>
      <c r="O81" s="116"/>
      <c r="P81" s="117"/>
      <c r="Q81" s="118"/>
      <c r="R81" s="119"/>
      <c r="S81" s="119"/>
      <c r="T81" s="120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9"/>
      <c r="AF81" s="119"/>
      <c r="AG81" s="119"/>
      <c r="AH81" s="121"/>
      <c r="AI81" s="112"/>
      <c r="AJ81" s="112"/>
      <c r="AK81" s="119"/>
      <c r="AL81" s="122"/>
      <c r="AM81" s="120"/>
      <c r="AN81" s="123"/>
      <c r="AO81" s="124"/>
      <c r="AP81" s="125"/>
    </row>
    <row r="82" customFormat="false" ht="18" hidden="false" customHeight="true" outlineLevel="0" collapsed="false">
      <c r="A82" s="109"/>
      <c r="B82" s="109"/>
      <c r="C82" s="109"/>
      <c r="D82" s="12"/>
      <c r="E82" s="110"/>
      <c r="F82" s="111"/>
      <c r="G82" s="112"/>
      <c r="H82" s="113"/>
      <c r="I82" s="113"/>
      <c r="J82" s="113"/>
      <c r="K82" s="114"/>
      <c r="L82" s="115"/>
      <c r="M82" s="115"/>
      <c r="N82" s="115"/>
      <c r="O82" s="116"/>
      <c r="P82" s="117"/>
      <c r="Q82" s="118"/>
      <c r="R82" s="119"/>
      <c r="S82" s="119"/>
      <c r="T82" s="120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9"/>
      <c r="AF82" s="119"/>
      <c r="AG82" s="119"/>
      <c r="AH82" s="121"/>
      <c r="AI82" s="112"/>
      <c r="AJ82" s="112"/>
      <c r="AK82" s="119"/>
      <c r="AL82" s="122"/>
      <c r="AM82" s="120"/>
      <c r="AN82" s="123"/>
      <c r="AO82" s="124"/>
      <c r="AP82" s="125"/>
    </row>
    <row r="83" customFormat="false" ht="18" hidden="false" customHeight="true" outlineLevel="0" collapsed="false">
      <c r="A83" s="109"/>
      <c r="B83" s="126" t="s">
        <v>19</v>
      </c>
      <c r="C83" s="109"/>
      <c r="D83" s="12"/>
      <c r="E83" s="110"/>
      <c r="F83" s="111"/>
      <c r="G83" s="112"/>
      <c r="H83" s="113"/>
      <c r="I83" s="113"/>
      <c r="J83" s="113"/>
      <c r="K83" s="114"/>
      <c r="L83" s="115" t="n">
        <v>1485.36940538001</v>
      </c>
      <c r="M83" s="115" t="n">
        <f aca="false">SUM(M6:M70)</f>
        <v>1465.178725</v>
      </c>
      <c r="N83" s="115" t="n">
        <f aca="false">SUM(N6:N70)</f>
        <v>21089.88</v>
      </c>
      <c r="O83" s="116" t="n">
        <f aca="false">SUM(O6:O70)</f>
        <v>490482.3197398</v>
      </c>
      <c r="P83" s="117" t="n">
        <f aca="false">SUM(P6:P70)</f>
        <v>24601.70034</v>
      </c>
      <c r="Q83" s="118" t="n">
        <f aca="false">SUM(Q6:Q70)</f>
        <v>298.305</v>
      </c>
      <c r="R83" s="119" t="e">
        <f aca="false">SUM(R6:R70)</f>
        <v>#N/A</v>
      </c>
      <c r="S83" s="119" t="n">
        <f aca="false">SUM(S6:S70)</f>
        <v>7701.15373486828</v>
      </c>
      <c r="T83" s="120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9" t="e">
        <f aca="false">SUM(AE6:AE70)</f>
        <v>#N/A</v>
      </c>
      <c r="AF83" s="119" t="e">
        <f aca="false">SUM(AF6:AF70)</f>
        <v>#N/A</v>
      </c>
      <c r="AG83" s="119" t="n">
        <f aca="false">SUM(AG6:AG70)</f>
        <v>55677.7622672623</v>
      </c>
      <c r="AH83" s="121"/>
      <c r="AI83" s="112"/>
      <c r="AJ83" s="112"/>
      <c r="AK83" s="119" t="e">
        <f aca="false">SUM(AK6:AK70)</f>
        <v>#N/A</v>
      </c>
      <c r="AL83" s="122" t="n">
        <f aca="false">L83*67.1271145919</f>
        <v>99708.562286246</v>
      </c>
      <c r="AM83" s="120"/>
      <c r="AN83" s="123"/>
      <c r="AO83" s="124"/>
      <c r="AP83" s="125"/>
    </row>
    <row r="84" customFormat="false" ht="19.5" hidden="false" customHeight="true" outlineLevel="0" collapsed="false">
      <c r="A84" s="127"/>
      <c r="B84" s="127"/>
      <c r="C84" s="127"/>
      <c r="D84" s="127"/>
      <c r="E84" s="127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9"/>
      <c r="Q84" s="129"/>
      <c r="R84" s="129"/>
      <c r="S84" s="130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31"/>
      <c r="AM84" s="128"/>
      <c r="AN84" s="128"/>
      <c r="AO84" s="128"/>
      <c r="AP84" s="128"/>
    </row>
    <row r="85" customFormat="false" ht="19.5" hidden="false" customHeight="true" outlineLevel="0" collapsed="false">
      <c r="A85" s="132"/>
      <c r="B85" s="132"/>
      <c r="C85" s="132"/>
      <c r="D85" s="132"/>
      <c r="E85" s="132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4"/>
      <c r="Q85" s="134"/>
      <c r="R85" s="134"/>
      <c r="S85" s="135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6"/>
      <c r="AM85" s="133"/>
      <c r="AN85" s="133"/>
      <c r="AO85" s="133"/>
      <c r="AP85" s="133"/>
    </row>
    <row r="86" customFormat="false" ht="19.5" hidden="false" customHeight="true" outlineLevel="0" collapsed="false">
      <c r="A86" s="132"/>
      <c r="B86" s="132"/>
      <c r="C86" s="132"/>
      <c r="D86" s="132"/>
      <c r="E86" s="132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4"/>
      <c r="Q86" s="134"/>
      <c r="R86" s="134"/>
      <c r="S86" s="135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6"/>
      <c r="AM86" s="133"/>
      <c r="AN86" s="133"/>
      <c r="AO86" s="133"/>
      <c r="AP86" s="133"/>
    </row>
    <row r="87" customFormat="false" ht="19.5" hidden="false" customHeight="true" outlineLevel="0" collapsed="false">
      <c r="A87" s="132"/>
      <c r="B87" s="132"/>
      <c r="C87" s="132"/>
      <c r="D87" s="132"/>
      <c r="E87" s="132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4"/>
      <c r="Q87" s="134"/>
      <c r="R87" s="134"/>
      <c r="S87" s="135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6"/>
      <c r="AM87" s="133"/>
      <c r="AN87" s="133"/>
      <c r="AO87" s="133"/>
      <c r="AP87" s="133"/>
    </row>
    <row r="88" customFormat="false" ht="19.5" hidden="false" customHeight="true" outlineLevel="0" collapsed="false">
      <c r="A88" s="132"/>
      <c r="B88" s="132"/>
      <c r="C88" s="132"/>
      <c r="D88" s="132"/>
      <c r="E88" s="132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4"/>
      <c r="Q88" s="134"/>
      <c r="R88" s="134"/>
      <c r="S88" s="135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6"/>
      <c r="AM88" s="133"/>
      <c r="AN88" s="133"/>
      <c r="AO88" s="133"/>
      <c r="AP88" s="133"/>
    </row>
    <row r="89" customFormat="false" ht="19.5" hidden="false" customHeight="true" outlineLevel="0" collapsed="false">
      <c r="A89" s="132"/>
      <c r="B89" s="132"/>
      <c r="C89" s="132"/>
      <c r="D89" s="132"/>
      <c r="E89" s="132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4"/>
      <c r="Q89" s="134"/>
      <c r="R89" s="134"/>
      <c r="S89" s="135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6"/>
      <c r="AM89" s="133"/>
      <c r="AN89" s="133"/>
      <c r="AO89" s="133"/>
      <c r="AP89" s="133"/>
    </row>
    <row r="90" customFormat="false" ht="19.5" hidden="false" customHeight="true" outlineLevel="0" collapsed="false">
      <c r="A90" s="132"/>
      <c r="B90" s="132"/>
      <c r="C90" s="132"/>
      <c r="D90" s="132"/>
      <c r="E90" s="132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4"/>
      <c r="Q90" s="134"/>
      <c r="R90" s="134"/>
      <c r="S90" s="135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6"/>
      <c r="AM90" s="133"/>
      <c r="AN90" s="133"/>
      <c r="AO90" s="133"/>
      <c r="AP90" s="133"/>
    </row>
    <row r="91" customFormat="false" ht="19.5" hidden="false" customHeight="true" outlineLevel="0" collapsed="false">
      <c r="A91" s="132"/>
      <c r="B91" s="132"/>
      <c r="C91" s="132"/>
      <c r="D91" s="132"/>
      <c r="E91" s="132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4"/>
      <c r="Q91" s="134"/>
      <c r="R91" s="134"/>
      <c r="S91" s="135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6"/>
      <c r="AM91" s="133"/>
      <c r="AN91" s="133"/>
      <c r="AO91" s="133"/>
      <c r="AP91" s="133"/>
    </row>
    <row r="92" customFormat="false" ht="19.5" hidden="false" customHeight="true" outlineLevel="0" collapsed="false">
      <c r="A92" s="132"/>
      <c r="B92" s="132"/>
      <c r="C92" s="132"/>
      <c r="D92" s="132"/>
      <c r="E92" s="132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4"/>
      <c r="Q92" s="134"/>
      <c r="R92" s="134"/>
      <c r="S92" s="135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6"/>
      <c r="AM92" s="133"/>
      <c r="AN92" s="133"/>
      <c r="AO92" s="133"/>
      <c r="AP92" s="133"/>
    </row>
    <row r="93" customFormat="false" ht="19.5" hidden="false" customHeight="true" outlineLevel="0" collapsed="false">
      <c r="A93" s="132"/>
      <c r="B93" s="132"/>
      <c r="C93" s="132"/>
      <c r="D93" s="132"/>
      <c r="E93" s="132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4"/>
      <c r="Q93" s="134"/>
      <c r="R93" s="134"/>
      <c r="S93" s="135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6"/>
      <c r="AM93" s="133"/>
      <c r="AN93" s="133"/>
      <c r="AO93" s="133"/>
      <c r="AP93" s="133"/>
    </row>
  </sheetData>
  <mergeCells count="2">
    <mergeCell ref="A2:AP3"/>
    <mergeCell ref="AH4:A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7.12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24"/>
    <col collapsed="false" customWidth="true" hidden="false" outlineLevel="0" max="7" min="7" style="0" width="5.87"/>
    <col collapsed="false" customWidth="true" hidden="false" outlineLevel="0" max="8" min="8" style="0" width="5.11"/>
    <col collapsed="false" customWidth="true" hidden="true" outlineLevel="0" max="9" min="9" style="0" width="5.62"/>
    <col collapsed="false" customWidth="true" hidden="true" outlineLevel="0" max="10" min="10" style="0" width="4.87"/>
    <col collapsed="false" customWidth="true" hidden="false" outlineLevel="0" max="11" min="11" style="0" width="4.62"/>
    <col collapsed="false" customWidth="true" hidden="false" outlineLevel="0" max="12" min="12" style="0" width="8.74"/>
    <col collapsed="false" customWidth="true" hidden="false" outlineLevel="0" max="13" min="13" style="0" width="16.87"/>
    <col collapsed="false" customWidth="true" hidden="true" outlineLevel="0" max="14" min="14" style="0" width="5.36"/>
    <col collapsed="false" customWidth="true" hidden="false" outlineLevel="0" max="15" min="15" style="0" width="6.75"/>
    <col collapsed="false" customWidth="true" hidden="false" outlineLevel="0" max="16" min="16" style="1" width="9.87"/>
    <col collapsed="false" customWidth="true" hidden="false" outlineLevel="0" max="17" min="17" style="0" width="6.12"/>
    <col collapsed="false" customWidth="true" hidden="false" outlineLevel="0" max="18" min="18" style="0" width="16.12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M2" s="6" t="s">
        <v>2</v>
      </c>
      <c r="N2" s="6"/>
      <c r="O2" s="6"/>
      <c r="P2" s="6"/>
      <c r="Q2" s="6"/>
      <c r="R2" s="6"/>
    </row>
    <row r="3" s="11" customFormat="true" ht="20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  <c r="R3" s="8" t="s">
        <v>18</v>
      </c>
    </row>
    <row r="4" s="11" customFormat="true" ht="30.75" hidden="false" customHeight="true" outlineLevel="0" collapsed="false">
      <c r="A4" s="7"/>
      <c r="B4" s="7"/>
      <c r="C4" s="8"/>
      <c r="D4" s="8"/>
      <c r="E4" s="8"/>
      <c r="F4" s="8"/>
      <c r="G4" s="12" t="s">
        <v>19</v>
      </c>
      <c r="H4" s="8" t="s">
        <v>20</v>
      </c>
      <c r="I4" s="8" t="s">
        <v>21</v>
      </c>
      <c r="J4" s="8"/>
      <c r="K4" s="8"/>
      <c r="L4" s="8"/>
      <c r="M4" s="8"/>
      <c r="N4" s="8"/>
      <c r="O4" s="8"/>
      <c r="P4" s="9"/>
      <c r="Q4" s="8"/>
      <c r="R4" s="8"/>
    </row>
    <row r="5" s="4" customFormat="true" ht="40" hidden="false" customHeight="true" outlineLevel="0" collapsed="false">
      <c r="A5" s="8" t="s">
        <v>22</v>
      </c>
      <c r="B5" s="8" t="s">
        <v>23</v>
      </c>
      <c r="C5" s="8" t="s">
        <v>24</v>
      </c>
      <c r="D5" s="13" t="s">
        <v>25</v>
      </c>
      <c r="E5" s="8" t="n">
        <v>3966</v>
      </c>
      <c r="F5" s="8" t="s">
        <v>26</v>
      </c>
      <c r="G5" s="8" t="n">
        <v>3</v>
      </c>
      <c r="H5" s="8" t="n">
        <v>3</v>
      </c>
      <c r="I5" s="8"/>
      <c r="J5" s="8" t="s">
        <v>27</v>
      </c>
      <c r="K5" s="8" t="n">
        <v>125</v>
      </c>
      <c r="L5" s="8" t="n">
        <f aca="false">K5*G5</f>
        <v>375</v>
      </c>
      <c r="M5" s="8" t="n">
        <v>907023</v>
      </c>
      <c r="N5" s="8" t="n">
        <v>5952</v>
      </c>
      <c r="O5" s="13" t="s">
        <v>28</v>
      </c>
      <c r="P5" s="14" t="s">
        <v>29</v>
      </c>
      <c r="Q5" s="8"/>
      <c r="R5" s="8"/>
    </row>
    <row r="6" s="4" customFormat="true" ht="40" hidden="false" customHeight="true" outlineLevel="0" collapsed="false">
      <c r="A6" s="8" t="s">
        <v>22</v>
      </c>
      <c r="B6" s="8" t="s">
        <v>23</v>
      </c>
      <c r="C6" s="10" t="s">
        <v>30</v>
      </c>
      <c r="D6" s="13" t="s">
        <v>31</v>
      </c>
      <c r="E6" s="8" t="n">
        <v>3985</v>
      </c>
      <c r="F6" s="8" t="s">
        <v>32</v>
      </c>
      <c r="G6" s="8" t="n">
        <v>2</v>
      </c>
      <c r="H6" s="8" t="n">
        <v>2</v>
      </c>
      <c r="I6" s="8"/>
      <c r="J6" s="8" t="s">
        <v>27</v>
      </c>
      <c r="K6" s="8" t="n">
        <v>125</v>
      </c>
      <c r="L6" s="8" t="n">
        <f aca="false">K6*G6</f>
        <v>250</v>
      </c>
      <c r="M6" s="8" t="n">
        <v>907024</v>
      </c>
      <c r="N6" s="8" t="n">
        <v>5953</v>
      </c>
      <c r="O6" s="13" t="s">
        <v>33</v>
      </c>
      <c r="P6" s="14" t="s">
        <v>34</v>
      </c>
      <c r="Q6" s="8"/>
      <c r="R6" s="8"/>
    </row>
    <row r="7" s="4" customFormat="true" ht="40" hidden="false" customHeight="true" outlineLevel="0" collapsed="false">
      <c r="A7" s="8" t="s">
        <v>22</v>
      </c>
      <c r="B7" s="8" t="s">
        <v>23</v>
      </c>
      <c r="C7" s="8" t="s">
        <v>35</v>
      </c>
      <c r="D7" s="13" t="s">
        <v>36</v>
      </c>
      <c r="E7" s="8" t="n">
        <v>3957</v>
      </c>
      <c r="F7" s="8" t="s">
        <v>37</v>
      </c>
      <c r="G7" s="8" t="n">
        <v>3</v>
      </c>
      <c r="H7" s="8" t="n">
        <v>3</v>
      </c>
      <c r="I7" s="8"/>
      <c r="J7" s="8" t="s">
        <v>27</v>
      </c>
      <c r="K7" s="8" t="n">
        <v>125</v>
      </c>
      <c r="L7" s="8" t="n">
        <f aca="false">K7*G7</f>
        <v>375</v>
      </c>
      <c r="M7" s="8" t="n">
        <v>907025</v>
      </c>
      <c r="N7" s="8" t="n">
        <v>5954</v>
      </c>
      <c r="O7" s="13" t="s">
        <v>38</v>
      </c>
      <c r="P7" s="14" t="s">
        <v>39</v>
      </c>
      <c r="Q7" s="8"/>
      <c r="R7" s="8"/>
    </row>
    <row r="8" s="4" customFormat="true" ht="40" hidden="false" customHeight="true" outlineLevel="0" collapsed="false">
      <c r="A8" s="8" t="s">
        <v>22</v>
      </c>
      <c r="B8" s="8" t="s">
        <v>23</v>
      </c>
      <c r="C8" s="10" t="s">
        <v>40</v>
      </c>
      <c r="D8" s="13" t="s">
        <v>41</v>
      </c>
      <c r="E8" s="8" t="n">
        <v>3967</v>
      </c>
      <c r="F8" s="8" t="s">
        <v>42</v>
      </c>
      <c r="G8" s="8" t="n">
        <v>3</v>
      </c>
      <c r="H8" s="8" t="n">
        <v>3</v>
      </c>
      <c r="I8" s="8"/>
      <c r="J8" s="8" t="s">
        <v>27</v>
      </c>
      <c r="K8" s="8" t="n">
        <v>125</v>
      </c>
      <c r="L8" s="8" t="n">
        <f aca="false">K8*G8</f>
        <v>375</v>
      </c>
      <c r="M8" s="8" t="n">
        <v>907026</v>
      </c>
      <c r="N8" s="8" t="n">
        <v>5955</v>
      </c>
      <c r="O8" s="13" t="s">
        <v>43</v>
      </c>
      <c r="P8" s="14" t="s">
        <v>44</v>
      </c>
      <c r="Q8" s="8"/>
      <c r="R8" s="8"/>
    </row>
    <row r="9" s="4" customFormat="true" ht="40" hidden="false" customHeight="true" outlineLevel="0" collapsed="false">
      <c r="A9" s="8" t="s">
        <v>22</v>
      </c>
      <c r="B9" s="8" t="s">
        <v>23</v>
      </c>
      <c r="C9" s="10" t="s">
        <v>45</v>
      </c>
      <c r="D9" s="13" t="s">
        <v>46</v>
      </c>
      <c r="E9" s="8" t="n">
        <v>3956</v>
      </c>
      <c r="F9" s="8" t="s">
        <v>47</v>
      </c>
      <c r="G9" s="8" t="n">
        <v>5</v>
      </c>
      <c r="H9" s="8" t="n">
        <v>5</v>
      </c>
      <c r="I9" s="8"/>
      <c r="J9" s="8" t="s">
        <v>27</v>
      </c>
      <c r="K9" s="8" t="n">
        <v>125</v>
      </c>
      <c r="L9" s="8" t="n">
        <f aca="false">K9*G9</f>
        <v>625</v>
      </c>
      <c r="M9" s="8" t="n">
        <v>907027</v>
      </c>
      <c r="N9" s="8" t="n">
        <v>5956</v>
      </c>
      <c r="O9" s="13" t="s">
        <v>48</v>
      </c>
      <c r="P9" s="14" t="s">
        <v>49</v>
      </c>
      <c r="Q9" s="8"/>
      <c r="R9" s="8"/>
    </row>
    <row r="10" customFormat="false" ht="40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8"/>
      <c r="L10" s="20"/>
      <c r="M10" s="20"/>
      <c r="N10" s="20"/>
      <c r="O10" s="20"/>
      <c r="P10" s="18"/>
      <c r="Q10" s="20"/>
      <c r="R10" s="20"/>
    </row>
    <row r="11" customFormat="false" ht="4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8"/>
      <c r="L11" s="20"/>
      <c r="M11" s="20"/>
      <c r="N11" s="20"/>
      <c r="O11" s="20"/>
      <c r="P11" s="18"/>
      <c r="Q11" s="20"/>
      <c r="R11" s="20"/>
    </row>
    <row r="12" customFormat="false" ht="40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52" t="n">
        <f aca="false">SUM(G5:G11)</f>
        <v>16</v>
      </c>
      <c r="H12" s="52" t="n">
        <f aca="false">SUM(H5:H11)</f>
        <v>16</v>
      </c>
      <c r="I12" s="20"/>
      <c r="J12" s="20"/>
      <c r="K12" s="8" t="n">
        <v>125</v>
      </c>
      <c r="L12" s="20" t="n">
        <f aca="false">SUM(L5:L11)</f>
        <v>2000</v>
      </c>
      <c r="M12" s="20"/>
      <c r="N12" s="20"/>
      <c r="O12" s="20"/>
      <c r="P12" s="18"/>
      <c r="Q12" s="20"/>
      <c r="R12" s="20"/>
    </row>
    <row r="13" s="4" customFormat="true" ht="36.75" hidden="false" customHeight="true" outlineLevel="0" collapsed="false">
      <c r="A13" s="3" t="s">
        <v>23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4" customFormat="true" ht="21" hidden="false" customHeight="true" outlineLevel="0" collapsed="false">
      <c r="A14" s="5" t="s">
        <v>1</v>
      </c>
      <c r="B14" s="5"/>
      <c r="C14" s="5"/>
      <c r="D14" s="5"/>
      <c r="E14" s="5"/>
      <c r="M14" s="6" t="s">
        <v>2</v>
      </c>
      <c r="N14" s="6"/>
      <c r="O14" s="6"/>
      <c r="P14" s="6"/>
      <c r="Q14" s="6"/>
      <c r="R14" s="6"/>
    </row>
    <row r="15" s="11" customFormat="true" ht="20.25" hidden="false" customHeight="tru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/>
      <c r="I15" s="8"/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8" t="s">
        <v>15</v>
      </c>
      <c r="P15" s="9" t="s">
        <v>16</v>
      </c>
      <c r="Q15" s="8" t="s">
        <v>17</v>
      </c>
      <c r="R15" s="8" t="s">
        <v>18</v>
      </c>
    </row>
    <row r="16" s="11" customFormat="true" ht="47" hidden="false" customHeight="true" outlineLevel="0" collapsed="false">
      <c r="A16" s="7"/>
      <c r="B16" s="7"/>
      <c r="C16" s="8"/>
      <c r="D16" s="8"/>
      <c r="E16" s="8"/>
      <c r="F16" s="8"/>
      <c r="G16" s="12" t="s">
        <v>19</v>
      </c>
      <c r="H16" s="8" t="s">
        <v>20</v>
      </c>
      <c r="I16" s="8" t="s">
        <v>21</v>
      </c>
      <c r="J16" s="8"/>
      <c r="K16" s="8"/>
      <c r="L16" s="8"/>
      <c r="M16" s="8"/>
      <c r="N16" s="8"/>
      <c r="O16" s="8"/>
      <c r="P16" s="9"/>
      <c r="Q16" s="8"/>
      <c r="R16" s="8"/>
    </row>
    <row r="17" s="4" customFormat="true" ht="44" hidden="false" customHeight="true" outlineLevel="0" collapsed="false">
      <c r="A17" s="8" t="s">
        <v>22</v>
      </c>
      <c r="B17" s="8" t="s">
        <v>50</v>
      </c>
      <c r="C17" s="22" t="s">
        <v>51</v>
      </c>
      <c r="D17" s="13" t="s">
        <v>52</v>
      </c>
      <c r="E17" s="8" t="n">
        <v>4000</v>
      </c>
      <c r="F17" s="8" t="s">
        <v>53</v>
      </c>
      <c r="G17" s="8" t="n">
        <v>4</v>
      </c>
      <c r="H17" s="8" t="n">
        <v>4</v>
      </c>
      <c r="I17" s="8"/>
      <c r="J17" s="8" t="s">
        <v>27</v>
      </c>
      <c r="K17" s="8" t="n">
        <v>125</v>
      </c>
      <c r="L17" s="8" t="n">
        <f aca="false">K17*G17</f>
        <v>500</v>
      </c>
      <c r="M17" s="8" t="n">
        <v>907042</v>
      </c>
      <c r="N17" s="8" t="n">
        <v>5971</v>
      </c>
      <c r="O17" s="13" t="s">
        <v>54</v>
      </c>
      <c r="P17" s="14" t="s">
        <v>55</v>
      </c>
      <c r="Q17" s="8"/>
      <c r="R17" s="8" t="s">
        <v>56</v>
      </c>
    </row>
    <row r="18" s="4" customFormat="true" ht="44" hidden="false" customHeight="true" outlineLevel="0" collapsed="false">
      <c r="A18" s="8" t="s">
        <v>22</v>
      </c>
      <c r="B18" s="8" t="s">
        <v>50</v>
      </c>
      <c r="C18" s="8" t="s">
        <v>57</v>
      </c>
      <c r="D18" s="13" t="s">
        <v>58</v>
      </c>
      <c r="E18" s="8" t="n">
        <v>4006</v>
      </c>
      <c r="F18" s="8" t="s">
        <v>59</v>
      </c>
      <c r="G18" s="8" t="n">
        <v>3.3</v>
      </c>
      <c r="H18" s="8" t="n">
        <v>3.3</v>
      </c>
      <c r="I18" s="8"/>
      <c r="J18" s="8" t="s">
        <v>27</v>
      </c>
      <c r="K18" s="8" t="n">
        <v>125</v>
      </c>
      <c r="L18" s="8" t="n">
        <f aca="false">K18*G18</f>
        <v>412.5</v>
      </c>
      <c r="M18" s="8" t="n">
        <v>907043</v>
      </c>
      <c r="N18" s="8" t="n">
        <v>5972</v>
      </c>
      <c r="O18" s="13" t="s">
        <v>60</v>
      </c>
      <c r="P18" s="14" t="s">
        <v>61</v>
      </c>
      <c r="Q18" s="8"/>
      <c r="R18" s="8"/>
    </row>
    <row r="19" s="4" customFormat="true" ht="24" hidden="false" customHeight="true" outlineLevel="0" collapsed="false">
      <c r="A19" s="8"/>
      <c r="B19" s="8"/>
      <c r="C19" s="8"/>
      <c r="D19" s="13"/>
      <c r="E19" s="8"/>
      <c r="F19" s="8"/>
      <c r="G19" s="8"/>
      <c r="H19" s="8"/>
      <c r="I19" s="8"/>
      <c r="J19" s="8"/>
      <c r="K19" s="8"/>
      <c r="L19" s="8"/>
      <c r="M19" s="8"/>
      <c r="N19" s="8"/>
      <c r="O19" s="13"/>
      <c r="P19" s="24"/>
      <c r="Q19" s="8"/>
      <c r="R19" s="10"/>
    </row>
    <row r="20" s="4" customFormat="true" ht="24" hidden="false" customHeight="true" outlineLevel="0" collapsed="false">
      <c r="A20" s="8"/>
      <c r="B20" s="8"/>
      <c r="C20" s="8"/>
      <c r="D20" s="1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24"/>
      <c r="Q20" s="8"/>
      <c r="R20" s="8"/>
    </row>
    <row r="21" s="4" customFormat="true" ht="24" hidden="false" customHeight="true" outlineLevel="0" collapsed="false">
      <c r="A21" s="8"/>
      <c r="B21" s="8"/>
      <c r="C21" s="8"/>
      <c r="D21" s="1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24"/>
      <c r="Q21" s="8"/>
      <c r="R21" s="8"/>
    </row>
    <row r="22" s="4" customFormat="true" ht="24" hidden="false" customHeight="true" outlineLevel="0" collapsed="false">
      <c r="A22" s="8"/>
      <c r="B22" s="8"/>
      <c r="C22" s="8"/>
      <c r="D22" s="1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24"/>
      <c r="Q22" s="8"/>
      <c r="R22" s="8"/>
    </row>
    <row r="23" s="4" customFormat="true" ht="24" hidden="false" customHeight="true" outlineLevel="0" collapsed="false">
      <c r="A23" s="8"/>
      <c r="B23" s="8"/>
      <c r="C23" s="10"/>
      <c r="D23" s="1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4"/>
      <c r="Q23" s="8"/>
      <c r="R23" s="8"/>
    </row>
    <row r="24" s="4" customFormat="true" ht="24" hidden="false" customHeight="true" outlineLevel="0" collapsed="false">
      <c r="A24" s="8"/>
      <c r="B24" s="8"/>
      <c r="C24" s="10"/>
      <c r="D24" s="1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24"/>
      <c r="Q24" s="8"/>
      <c r="R24" s="8"/>
    </row>
    <row r="25" s="4" customFormat="true" ht="24" hidden="false" customHeight="true" outlineLevel="0" collapsed="false">
      <c r="A25" s="8"/>
      <c r="B25" s="8"/>
      <c r="C25" s="10"/>
      <c r="D25" s="1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4"/>
      <c r="Q25" s="8"/>
      <c r="R25" s="8"/>
    </row>
    <row r="26" s="4" customFormat="true" ht="24" hidden="false" customHeight="true" outlineLevel="0" collapsed="false">
      <c r="A26" s="8" t="s">
        <v>19</v>
      </c>
      <c r="B26" s="8"/>
      <c r="C26" s="8"/>
      <c r="D26" s="13"/>
      <c r="E26" s="8"/>
      <c r="F26" s="8"/>
      <c r="G26" s="8" t="n">
        <f aca="false">SUM(G17:G25)</f>
        <v>7.3</v>
      </c>
      <c r="H26" s="8" t="n">
        <f aca="false">SUM(H17:H25)</f>
        <v>7.3</v>
      </c>
      <c r="I26" s="8"/>
      <c r="J26" s="8"/>
      <c r="K26" s="8" t="n">
        <v>125</v>
      </c>
      <c r="L26" s="8" t="n">
        <f aca="false">SUM(L17:L25)</f>
        <v>912.5</v>
      </c>
      <c r="M26" s="8"/>
      <c r="N26" s="8"/>
      <c r="O26" s="8"/>
      <c r="P26" s="24"/>
      <c r="Q26" s="8"/>
      <c r="R26" s="8"/>
    </row>
    <row r="27" s="4" customFormat="true" ht="36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4" customFormat="true" ht="21" hidden="false" customHeight="true" outlineLevel="0" collapsed="false">
      <c r="A28" s="5" t="s">
        <v>1</v>
      </c>
      <c r="B28" s="5"/>
      <c r="C28" s="5"/>
      <c r="D28" s="5"/>
      <c r="E28" s="5"/>
      <c r="M28" s="6" t="s">
        <v>2</v>
      </c>
      <c r="N28" s="6"/>
      <c r="O28" s="6"/>
      <c r="P28" s="6"/>
      <c r="Q28" s="6"/>
      <c r="R28" s="6"/>
    </row>
    <row r="29" s="11" customFormat="true" ht="20.25" hidden="false" customHeight="true" outlineLevel="0" collapsed="false">
      <c r="A29" s="7" t="s">
        <v>3</v>
      </c>
      <c r="B29" s="7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8"/>
      <c r="I29" s="8"/>
      <c r="J29" s="8" t="s">
        <v>10</v>
      </c>
      <c r="K29" s="8" t="s">
        <v>11</v>
      </c>
      <c r="L29" s="8" t="s">
        <v>12</v>
      </c>
      <c r="M29" s="8" t="s">
        <v>13</v>
      </c>
      <c r="N29" s="8" t="s">
        <v>14</v>
      </c>
      <c r="O29" s="8" t="s">
        <v>15</v>
      </c>
      <c r="P29" s="9" t="s">
        <v>16</v>
      </c>
      <c r="Q29" s="8" t="s">
        <v>17</v>
      </c>
      <c r="R29" s="8" t="s">
        <v>18</v>
      </c>
    </row>
    <row r="30" s="11" customFormat="true" ht="30.75" hidden="false" customHeight="true" outlineLevel="0" collapsed="false">
      <c r="A30" s="7"/>
      <c r="B30" s="7"/>
      <c r="C30" s="8"/>
      <c r="D30" s="8"/>
      <c r="E30" s="8"/>
      <c r="F30" s="8"/>
      <c r="G30" s="12" t="s">
        <v>19</v>
      </c>
      <c r="H30" s="8" t="s">
        <v>20</v>
      </c>
      <c r="I30" s="8" t="s">
        <v>21</v>
      </c>
      <c r="J30" s="8"/>
      <c r="K30" s="8"/>
      <c r="L30" s="8"/>
      <c r="M30" s="8"/>
      <c r="N30" s="8"/>
      <c r="O30" s="8"/>
      <c r="P30" s="9"/>
      <c r="Q30" s="8"/>
      <c r="R30" s="8"/>
    </row>
    <row r="31" s="4" customFormat="true" ht="32" hidden="false" customHeight="true" outlineLevel="0" collapsed="false">
      <c r="A31" s="8" t="s">
        <v>22</v>
      </c>
      <c r="B31" s="8" t="s">
        <v>62</v>
      </c>
      <c r="C31" s="10" t="s">
        <v>63</v>
      </c>
      <c r="D31" s="13" t="s">
        <v>64</v>
      </c>
      <c r="E31" s="8" t="n">
        <v>3984</v>
      </c>
      <c r="F31" s="8" t="s">
        <v>65</v>
      </c>
      <c r="G31" s="8" t="n">
        <v>7.5</v>
      </c>
      <c r="H31" s="8" t="n">
        <v>7.5</v>
      </c>
      <c r="I31" s="8"/>
      <c r="J31" s="8" t="s">
        <v>27</v>
      </c>
      <c r="K31" s="8" t="n">
        <v>125</v>
      </c>
      <c r="L31" s="8" t="n">
        <f aca="false">K31*G31</f>
        <v>937.5</v>
      </c>
      <c r="M31" s="8" t="n">
        <v>907028</v>
      </c>
      <c r="N31" s="8" t="n">
        <v>5957</v>
      </c>
      <c r="O31" s="13" t="s">
        <v>66</v>
      </c>
      <c r="P31" s="14" t="s">
        <v>67</v>
      </c>
      <c r="Q31" s="8"/>
      <c r="R31" s="8" t="s">
        <v>68</v>
      </c>
    </row>
    <row r="32" s="4" customFormat="true" ht="32" hidden="false" customHeight="true" outlineLevel="0" collapsed="false">
      <c r="A32" s="8" t="s">
        <v>22</v>
      </c>
      <c r="B32" s="8" t="s">
        <v>62</v>
      </c>
      <c r="C32" s="10" t="s">
        <v>69</v>
      </c>
      <c r="D32" s="13" t="s">
        <v>70</v>
      </c>
      <c r="E32" s="8" t="n">
        <v>3986</v>
      </c>
      <c r="F32" s="8" t="s">
        <v>71</v>
      </c>
      <c r="G32" s="8" t="n">
        <v>3</v>
      </c>
      <c r="H32" s="8" t="n">
        <v>3</v>
      </c>
      <c r="I32" s="8"/>
      <c r="J32" s="8" t="s">
        <v>27</v>
      </c>
      <c r="K32" s="8" t="n">
        <v>125</v>
      </c>
      <c r="L32" s="8" t="n">
        <f aca="false">K32*G32</f>
        <v>375</v>
      </c>
      <c r="M32" s="8" t="n">
        <v>907029</v>
      </c>
      <c r="N32" s="8" t="n">
        <v>5958</v>
      </c>
      <c r="O32" s="13" t="s">
        <v>72</v>
      </c>
      <c r="P32" s="14" t="s">
        <v>73</v>
      </c>
      <c r="Q32" s="8"/>
      <c r="R32" s="8"/>
    </row>
    <row r="33" s="4" customFormat="true" ht="32" hidden="false" customHeight="true" outlineLevel="0" collapsed="false">
      <c r="A33" s="8" t="s">
        <v>22</v>
      </c>
      <c r="B33" s="8" t="s">
        <v>62</v>
      </c>
      <c r="C33" s="8" t="s">
        <v>74</v>
      </c>
      <c r="D33" s="13" t="s">
        <v>75</v>
      </c>
      <c r="E33" s="8" t="n">
        <v>3987</v>
      </c>
      <c r="F33" s="8" t="s">
        <v>76</v>
      </c>
      <c r="G33" s="8" t="n">
        <v>2</v>
      </c>
      <c r="H33" s="8" t="n">
        <v>2</v>
      </c>
      <c r="I33" s="8"/>
      <c r="J33" s="8" t="s">
        <v>27</v>
      </c>
      <c r="K33" s="8" t="n">
        <v>125</v>
      </c>
      <c r="L33" s="8" t="n">
        <f aca="false">K33*G33</f>
        <v>250</v>
      </c>
      <c r="M33" s="8" t="n">
        <v>907031</v>
      </c>
      <c r="N33" s="8" t="n">
        <v>5960</v>
      </c>
      <c r="O33" s="13" t="s">
        <v>77</v>
      </c>
      <c r="P33" s="14" t="s">
        <v>78</v>
      </c>
      <c r="Q33" s="8"/>
      <c r="R33" s="8"/>
    </row>
    <row r="34" s="11" customFormat="true" ht="32" hidden="false" customHeight="true" outlineLevel="0" collapsed="false">
      <c r="A34" s="8"/>
      <c r="B34" s="8"/>
      <c r="C34" s="8"/>
      <c r="D34" s="13"/>
      <c r="E34" s="8"/>
      <c r="F34" s="8"/>
      <c r="G34" s="8"/>
      <c r="H34" s="8"/>
      <c r="I34" s="8"/>
      <c r="J34" s="8"/>
      <c r="K34" s="8"/>
      <c r="L34" s="8"/>
      <c r="M34" s="8"/>
      <c r="N34" s="8"/>
      <c r="O34" s="13"/>
      <c r="P34" s="24"/>
      <c r="Q34" s="8"/>
      <c r="R34" s="8"/>
    </row>
    <row r="35" s="4" customFormat="true" ht="32" hidden="false" customHeight="true" outlineLevel="0" collapsed="false">
      <c r="A35" s="8"/>
      <c r="B35" s="8"/>
      <c r="C35" s="8"/>
      <c r="D35" s="13"/>
      <c r="E35" s="8"/>
      <c r="F35" s="8"/>
      <c r="G35" s="8"/>
      <c r="H35" s="8"/>
      <c r="I35" s="8"/>
      <c r="J35" s="8"/>
      <c r="K35" s="8"/>
      <c r="L35" s="8"/>
      <c r="M35" s="8"/>
      <c r="N35" s="8"/>
      <c r="O35" s="13"/>
      <c r="P35" s="24"/>
      <c r="Q35" s="8"/>
      <c r="R35" s="8"/>
    </row>
    <row r="36" s="4" customFormat="true" ht="32" hidden="false" customHeight="true" outlineLevel="0" collapsed="false">
      <c r="A36" s="8"/>
      <c r="B36" s="8"/>
      <c r="C36" s="8"/>
      <c r="D36" s="13"/>
      <c r="E36" s="8"/>
      <c r="F36" s="8"/>
      <c r="G36" s="8"/>
      <c r="H36" s="8"/>
      <c r="I36" s="8"/>
      <c r="J36" s="8"/>
      <c r="K36" s="8"/>
      <c r="L36" s="8"/>
      <c r="M36" s="8"/>
      <c r="N36" s="8"/>
      <c r="O36" s="13"/>
      <c r="P36" s="24"/>
      <c r="Q36" s="8"/>
      <c r="R36" s="8"/>
    </row>
    <row r="37" s="4" customFormat="true" ht="32" hidden="false" customHeight="true" outlineLevel="0" collapsed="false">
      <c r="A37" s="8"/>
      <c r="B37" s="8"/>
      <c r="C37" s="10"/>
      <c r="D37" s="13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24"/>
      <c r="Q37" s="8"/>
      <c r="R37" s="8"/>
    </row>
    <row r="38" s="4" customFormat="true" ht="32" hidden="false" customHeight="true" outlineLevel="0" collapsed="false">
      <c r="A38" s="8"/>
      <c r="B38" s="8"/>
      <c r="C38" s="10"/>
      <c r="D38" s="13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24"/>
      <c r="Q38" s="8"/>
      <c r="R38" s="8"/>
    </row>
    <row r="39" s="4" customFormat="true" ht="32" hidden="false" customHeight="true" outlineLevel="0" collapsed="false">
      <c r="A39" s="8"/>
      <c r="B39" s="8"/>
      <c r="C39" s="10"/>
      <c r="D39" s="1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24"/>
      <c r="Q39" s="8"/>
      <c r="R39" s="8"/>
    </row>
    <row r="40" s="4" customFormat="true" ht="32" hidden="false" customHeight="true" outlineLevel="0" collapsed="false">
      <c r="A40" s="8" t="s">
        <v>19</v>
      </c>
      <c r="B40" s="8"/>
      <c r="C40" s="8"/>
      <c r="D40" s="13"/>
      <c r="E40" s="8"/>
      <c r="F40" s="8"/>
      <c r="G40" s="8" t="n">
        <f aca="false">SUM(G31:G39)</f>
        <v>12.5</v>
      </c>
      <c r="H40" s="8" t="n">
        <f aca="false">SUM(H31:H39)</f>
        <v>12.5</v>
      </c>
      <c r="I40" s="8"/>
      <c r="J40" s="8"/>
      <c r="K40" s="8" t="n">
        <v>125</v>
      </c>
      <c r="L40" s="8" t="n">
        <f aca="false">SUM(L31:L39)</f>
        <v>1562.5</v>
      </c>
      <c r="M40" s="8"/>
      <c r="N40" s="8"/>
      <c r="O40" s="8"/>
      <c r="P40" s="24"/>
      <c r="Q40" s="8"/>
      <c r="R40" s="8"/>
    </row>
    <row r="41" s="4" customFormat="true" ht="36.7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s="4" customFormat="true" ht="21" hidden="false" customHeight="true" outlineLevel="0" collapsed="false">
      <c r="A42" s="5" t="s">
        <v>1</v>
      </c>
      <c r="B42" s="5"/>
      <c r="C42" s="5"/>
      <c r="D42" s="5"/>
      <c r="E42" s="5"/>
      <c r="M42" s="6" t="s">
        <v>2</v>
      </c>
      <c r="N42" s="6"/>
      <c r="O42" s="6"/>
      <c r="P42" s="6"/>
      <c r="Q42" s="6"/>
      <c r="R42" s="6"/>
    </row>
    <row r="43" s="11" customFormat="true" ht="20.25" hidden="false" customHeight="true" outlineLevel="0" collapsed="false">
      <c r="A43" s="7" t="s">
        <v>3</v>
      </c>
      <c r="B43" s="7" t="s">
        <v>4</v>
      </c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8"/>
      <c r="I43" s="8"/>
      <c r="J43" s="8" t="s">
        <v>10</v>
      </c>
      <c r="K43" s="8" t="s">
        <v>11</v>
      </c>
      <c r="L43" s="8" t="s">
        <v>12</v>
      </c>
      <c r="M43" s="8" t="s">
        <v>13</v>
      </c>
      <c r="N43" s="8" t="s">
        <v>14</v>
      </c>
      <c r="O43" s="8" t="s">
        <v>15</v>
      </c>
      <c r="P43" s="9" t="s">
        <v>16</v>
      </c>
      <c r="Q43" s="8" t="s">
        <v>17</v>
      </c>
      <c r="R43" s="8" t="s">
        <v>18</v>
      </c>
    </row>
    <row r="44" s="11" customFormat="true" ht="30.75" hidden="false" customHeight="true" outlineLevel="0" collapsed="false">
      <c r="A44" s="7"/>
      <c r="B44" s="7"/>
      <c r="C44" s="8"/>
      <c r="D44" s="8"/>
      <c r="E44" s="8"/>
      <c r="F44" s="8"/>
      <c r="G44" s="12" t="s">
        <v>19</v>
      </c>
      <c r="H44" s="8" t="s">
        <v>20</v>
      </c>
      <c r="I44" s="8" t="s">
        <v>21</v>
      </c>
      <c r="J44" s="8"/>
      <c r="K44" s="8"/>
      <c r="L44" s="8"/>
      <c r="M44" s="8"/>
      <c r="N44" s="8"/>
      <c r="O44" s="8"/>
      <c r="P44" s="9"/>
      <c r="Q44" s="8"/>
      <c r="R44" s="8"/>
    </row>
    <row r="45" s="11" customFormat="true" ht="36" hidden="false" customHeight="true" outlineLevel="0" collapsed="false">
      <c r="A45" s="8" t="s">
        <v>22</v>
      </c>
      <c r="B45" s="8" t="s">
        <v>79</v>
      </c>
      <c r="C45" s="8" t="s">
        <v>80</v>
      </c>
      <c r="D45" s="13" t="s">
        <v>81</v>
      </c>
      <c r="E45" s="8" t="n">
        <v>3976</v>
      </c>
      <c r="F45" s="8" t="s">
        <v>82</v>
      </c>
      <c r="G45" s="8" t="n">
        <v>4.5</v>
      </c>
      <c r="H45" s="8" t="n">
        <v>4.5</v>
      </c>
      <c r="I45" s="8"/>
      <c r="J45" s="8" t="s">
        <v>83</v>
      </c>
      <c r="K45" s="8" t="n">
        <v>125</v>
      </c>
      <c r="L45" s="8" t="n">
        <f aca="false">K45*G45</f>
        <v>562.5</v>
      </c>
      <c r="M45" s="8" t="n">
        <v>907034</v>
      </c>
      <c r="N45" s="8" t="n">
        <v>5963</v>
      </c>
      <c r="O45" s="13" t="s">
        <v>84</v>
      </c>
      <c r="P45" s="14" t="s">
        <v>85</v>
      </c>
      <c r="Q45" s="8"/>
      <c r="R45" s="8"/>
    </row>
    <row r="46" s="4" customFormat="true" ht="36" hidden="false" customHeight="true" outlineLevel="0" collapsed="false">
      <c r="A46" s="8" t="s">
        <v>22</v>
      </c>
      <c r="B46" s="8" t="s">
        <v>79</v>
      </c>
      <c r="C46" s="8" t="s">
        <v>86</v>
      </c>
      <c r="D46" s="13" t="s">
        <v>87</v>
      </c>
      <c r="E46" s="8" t="n">
        <v>3973</v>
      </c>
      <c r="F46" s="8" t="s">
        <v>88</v>
      </c>
      <c r="G46" s="8" t="n">
        <v>5.5</v>
      </c>
      <c r="H46" s="8" t="n">
        <v>5.5</v>
      </c>
      <c r="I46" s="8"/>
      <c r="J46" s="8" t="s">
        <v>83</v>
      </c>
      <c r="K46" s="8" t="n">
        <v>125</v>
      </c>
      <c r="L46" s="8" t="n">
        <f aca="false">K46*G46</f>
        <v>687.5</v>
      </c>
      <c r="M46" s="8" t="n">
        <v>907035</v>
      </c>
      <c r="N46" s="8" t="n">
        <v>5964</v>
      </c>
      <c r="O46" s="13" t="s">
        <v>89</v>
      </c>
      <c r="P46" s="14" t="s">
        <v>90</v>
      </c>
      <c r="Q46" s="8"/>
      <c r="R46" s="8"/>
    </row>
    <row r="47" s="4" customFormat="true" ht="36" hidden="false" customHeight="true" outlineLevel="0" collapsed="false">
      <c r="A47" s="8" t="s">
        <v>22</v>
      </c>
      <c r="B47" s="8" t="s">
        <v>79</v>
      </c>
      <c r="C47" s="8" t="s">
        <v>91</v>
      </c>
      <c r="D47" s="13" t="s">
        <v>92</v>
      </c>
      <c r="E47" s="8" t="n">
        <v>3979</v>
      </c>
      <c r="F47" s="8" t="s">
        <v>37</v>
      </c>
      <c r="G47" s="8" t="n">
        <v>2</v>
      </c>
      <c r="H47" s="8" t="n">
        <v>2</v>
      </c>
      <c r="I47" s="8"/>
      <c r="J47" s="8" t="s">
        <v>27</v>
      </c>
      <c r="K47" s="8" t="n">
        <v>125</v>
      </c>
      <c r="L47" s="8" t="n">
        <f aca="false">K47*G47</f>
        <v>250</v>
      </c>
      <c r="M47" s="8" t="n">
        <v>907036</v>
      </c>
      <c r="N47" s="8" t="n">
        <v>5965</v>
      </c>
      <c r="O47" s="13" t="s">
        <v>93</v>
      </c>
      <c r="P47" s="14" t="s">
        <v>94</v>
      </c>
      <c r="Q47" s="8"/>
      <c r="R47" s="8"/>
    </row>
    <row r="48" s="4" customFormat="true" ht="36" hidden="false" customHeight="true" outlineLevel="0" collapsed="false">
      <c r="A48" s="8" t="s">
        <v>22</v>
      </c>
      <c r="B48" s="8" t="s">
        <v>79</v>
      </c>
      <c r="C48" s="8" t="s">
        <v>95</v>
      </c>
      <c r="D48" s="13" t="s">
        <v>96</v>
      </c>
      <c r="E48" s="8" t="n">
        <v>3975</v>
      </c>
      <c r="F48" s="8" t="s">
        <v>97</v>
      </c>
      <c r="G48" s="8" t="n">
        <v>5</v>
      </c>
      <c r="H48" s="8" t="n">
        <v>5</v>
      </c>
      <c r="I48" s="8"/>
      <c r="J48" s="8" t="s">
        <v>27</v>
      </c>
      <c r="K48" s="8" t="n">
        <v>125</v>
      </c>
      <c r="L48" s="8" t="n">
        <f aca="false">K48*G48</f>
        <v>625</v>
      </c>
      <c r="M48" s="8" t="n">
        <v>907037</v>
      </c>
      <c r="N48" s="8" t="n">
        <v>5966</v>
      </c>
      <c r="O48" s="13" t="s">
        <v>98</v>
      </c>
      <c r="P48" s="14" t="s">
        <v>99</v>
      </c>
      <c r="Q48" s="8"/>
      <c r="R48" s="8"/>
    </row>
    <row r="49" s="4" customFormat="true" ht="36" hidden="false" customHeight="true" outlineLevel="0" collapsed="false">
      <c r="A49" s="8" t="s">
        <v>22</v>
      </c>
      <c r="B49" s="8" t="s">
        <v>79</v>
      </c>
      <c r="C49" s="8" t="s">
        <v>100</v>
      </c>
      <c r="D49" s="13" t="s">
        <v>101</v>
      </c>
      <c r="E49" s="8" t="n">
        <v>3912</v>
      </c>
      <c r="F49" s="8" t="s">
        <v>102</v>
      </c>
      <c r="G49" s="8" t="n">
        <v>2</v>
      </c>
      <c r="H49" s="8" t="n">
        <v>2</v>
      </c>
      <c r="I49" s="8"/>
      <c r="J49" s="8" t="s">
        <v>83</v>
      </c>
      <c r="K49" s="8" t="n">
        <v>125</v>
      </c>
      <c r="L49" s="8" t="n">
        <f aca="false">K49*G49</f>
        <v>250</v>
      </c>
      <c r="M49" s="8" t="n">
        <v>907038</v>
      </c>
      <c r="N49" s="8" t="n">
        <v>5967</v>
      </c>
      <c r="O49" s="13" t="s">
        <v>103</v>
      </c>
      <c r="P49" s="14" t="s">
        <v>104</v>
      </c>
      <c r="Q49" s="8"/>
      <c r="R49" s="8"/>
    </row>
    <row r="50" s="4" customFormat="true" ht="36" hidden="false" customHeight="true" outlineLevel="0" collapsed="false">
      <c r="A50" s="8" t="s">
        <v>22</v>
      </c>
      <c r="B50" s="8" t="s">
        <v>79</v>
      </c>
      <c r="C50" s="10" t="s">
        <v>105</v>
      </c>
      <c r="D50" s="13" t="s">
        <v>106</v>
      </c>
      <c r="E50" s="8" t="n">
        <v>3980</v>
      </c>
      <c r="F50" s="8" t="s">
        <v>102</v>
      </c>
      <c r="G50" s="8" t="n">
        <v>2</v>
      </c>
      <c r="H50" s="8" t="n">
        <v>2</v>
      </c>
      <c r="I50" s="8"/>
      <c r="J50" s="8" t="s">
        <v>27</v>
      </c>
      <c r="K50" s="8" t="n">
        <v>125</v>
      </c>
      <c r="L50" s="8" t="n">
        <f aca="false">K50*G50</f>
        <v>250</v>
      </c>
      <c r="M50" s="8" t="n">
        <v>907039</v>
      </c>
      <c r="N50" s="8" t="n">
        <v>5968</v>
      </c>
      <c r="O50" s="13" t="s">
        <v>107</v>
      </c>
      <c r="P50" s="14" t="s">
        <v>108</v>
      </c>
      <c r="Q50" s="8"/>
      <c r="R50" s="8"/>
    </row>
    <row r="51" s="4" customFormat="true" ht="36" hidden="false" customHeight="true" outlineLevel="0" collapsed="false">
      <c r="A51" s="8" t="s">
        <v>22</v>
      </c>
      <c r="B51" s="8" t="s">
        <v>79</v>
      </c>
      <c r="C51" s="10" t="s">
        <v>109</v>
      </c>
      <c r="D51" s="13"/>
      <c r="E51" s="8" t="n">
        <v>3977</v>
      </c>
      <c r="F51" s="8" t="s">
        <v>110</v>
      </c>
      <c r="G51" s="8" t="n">
        <v>6</v>
      </c>
      <c r="H51" s="8" t="n">
        <v>6</v>
      </c>
      <c r="I51" s="8"/>
      <c r="J51" s="8" t="s">
        <v>27</v>
      </c>
      <c r="K51" s="8" t="n">
        <v>125</v>
      </c>
      <c r="L51" s="8" t="n">
        <f aca="false">K51*G51</f>
        <v>750</v>
      </c>
      <c r="M51" s="8" t="n">
        <v>907040</v>
      </c>
      <c r="N51" s="8" t="n">
        <v>5969</v>
      </c>
      <c r="O51" s="13" t="s">
        <v>111</v>
      </c>
      <c r="P51" s="14" t="s">
        <v>112</v>
      </c>
      <c r="Q51" s="8"/>
      <c r="R51" s="8"/>
    </row>
    <row r="52" s="4" customFormat="true" ht="36" hidden="false" customHeight="true" outlineLevel="0" collapsed="false">
      <c r="A52" s="8" t="s">
        <v>22</v>
      </c>
      <c r="B52" s="8" t="s">
        <v>79</v>
      </c>
      <c r="C52" s="22" t="s">
        <v>113</v>
      </c>
      <c r="D52" s="13" t="s">
        <v>114</v>
      </c>
      <c r="E52" s="8" t="n">
        <v>3970</v>
      </c>
      <c r="F52" s="8" t="s">
        <v>115</v>
      </c>
      <c r="G52" s="8" t="n">
        <v>5</v>
      </c>
      <c r="H52" s="8" t="n">
        <v>5</v>
      </c>
      <c r="I52" s="8"/>
      <c r="J52" s="8" t="s">
        <v>27</v>
      </c>
      <c r="K52" s="8" t="n">
        <v>125</v>
      </c>
      <c r="L52" s="8" t="n">
        <f aca="false">K52*G52</f>
        <v>625</v>
      </c>
      <c r="M52" s="8" t="n">
        <v>907041</v>
      </c>
      <c r="N52" s="8" t="n">
        <v>5970</v>
      </c>
      <c r="O52" s="13" t="s">
        <v>116</v>
      </c>
      <c r="P52" s="14" t="s">
        <v>117</v>
      </c>
      <c r="Q52" s="8"/>
      <c r="R52" s="8"/>
    </row>
    <row r="53" s="4" customFormat="true" ht="29" hidden="false" customHeight="true" outlineLevel="0" collapsed="false">
      <c r="A53" s="8" t="s">
        <v>19</v>
      </c>
      <c r="B53" s="8"/>
      <c r="C53" s="10"/>
      <c r="D53" s="13"/>
      <c r="E53" s="8"/>
      <c r="F53" s="8"/>
      <c r="G53" s="8" t="n">
        <f aca="false">SUM(G45:G52)</f>
        <v>32</v>
      </c>
      <c r="H53" s="8" t="n">
        <f aca="false">SUM(H45:H52)</f>
        <v>32</v>
      </c>
      <c r="I53" s="8"/>
      <c r="J53" s="8"/>
      <c r="K53" s="8" t="n">
        <v>125</v>
      </c>
      <c r="L53" s="8" t="n">
        <f aca="false">SUM(L45:L52)</f>
        <v>4000</v>
      </c>
      <c r="M53" s="8"/>
      <c r="N53" s="8"/>
      <c r="O53" s="8"/>
      <c r="P53" s="24"/>
      <c r="Q53" s="8"/>
      <c r="R53" s="8"/>
    </row>
    <row r="55" customFormat="false" ht="22.5" hidden="false" customHeight="false" outlineLevel="0" collapsed="false">
      <c r="A55" s="26" t="s">
        <v>11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35"/>
      <c r="R56" s="35"/>
    </row>
    <row r="57" customFormat="false" ht="30" hidden="false" customHeight="false" outlineLevel="0" collapsed="false">
      <c r="A57" s="27" t="s">
        <v>119</v>
      </c>
      <c r="B57" s="27" t="s">
        <v>120</v>
      </c>
      <c r="C57" s="27" t="s">
        <v>121</v>
      </c>
      <c r="D57" s="27" t="s">
        <v>122</v>
      </c>
      <c r="E57" s="27" t="s">
        <v>123</v>
      </c>
      <c r="F57" s="27" t="s">
        <v>124</v>
      </c>
      <c r="G57" s="27" t="s">
        <v>125</v>
      </c>
      <c r="H57" s="27" t="s">
        <v>126</v>
      </c>
      <c r="I57" s="27"/>
      <c r="J57" s="27"/>
      <c r="K57" s="27" t="s">
        <v>127</v>
      </c>
      <c r="L57" s="27" t="s">
        <v>128</v>
      </c>
      <c r="M57" s="27" t="s">
        <v>129</v>
      </c>
      <c r="N57" s="27" t="s">
        <v>130</v>
      </c>
      <c r="O57" s="27" t="s">
        <v>131</v>
      </c>
      <c r="P57" s="28" t="s">
        <v>208</v>
      </c>
      <c r="Q57" s="27" t="s">
        <v>133</v>
      </c>
      <c r="R57" s="27" t="s">
        <v>16</v>
      </c>
    </row>
    <row r="58" customFormat="false" ht="14.25" hidden="false" customHeight="false" outlineLevel="0" collapsed="false">
      <c r="A58" s="29" t="n">
        <v>2002</v>
      </c>
      <c r="B58" s="30" t="n">
        <v>20021155</v>
      </c>
      <c r="C58" s="31" t="s">
        <v>134</v>
      </c>
      <c r="D58" s="30" t="n">
        <v>7707</v>
      </c>
      <c r="E58" s="30" t="n">
        <v>207019</v>
      </c>
      <c r="F58" s="32" t="s">
        <v>22</v>
      </c>
      <c r="G58" s="32" t="s">
        <v>23</v>
      </c>
      <c r="H58" s="32" t="s">
        <v>135</v>
      </c>
      <c r="I58" s="30"/>
      <c r="J58" s="30"/>
      <c r="K58" s="30" t="n">
        <v>2</v>
      </c>
      <c r="L58" s="32" t="s">
        <v>136</v>
      </c>
      <c r="M58" s="30" t="n">
        <v>125</v>
      </c>
      <c r="N58" s="30" t="n">
        <f aca="false">K58*M58</f>
        <v>250</v>
      </c>
      <c r="O58" s="30" t="n">
        <f aca="false">M58*K58</f>
        <v>250</v>
      </c>
      <c r="P58" s="33"/>
      <c r="Q58" s="30"/>
      <c r="R58" s="37" t="s">
        <v>34</v>
      </c>
    </row>
    <row r="59" customFormat="false" ht="14.25" hidden="false" customHeight="false" outlineLevel="0" collapsed="false">
      <c r="A59" s="29" t="n">
        <v>2002</v>
      </c>
      <c r="B59" s="30" t="n">
        <v>20021156</v>
      </c>
      <c r="C59" s="31" t="s">
        <v>137</v>
      </c>
      <c r="D59" s="30" t="n">
        <v>7708</v>
      </c>
      <c r="E59" s="30" t="n">
        <v>207020</v>
      </c>
      <c r="F59" s="32" t="s">
        <v>22</v>
      </c>
      <c r="G59" s="32" t="s">
        <v>23</v>
      </c>
      <c r="H59" s="32" t="s">
        <v>138</v>
      </c>
      <c r="I59" s="30"/>
      <c r="J59" s="30"/>
      <c r="K59" s="30" t="n">
        <v>1</v>
      </c>
      <c r="L59" s="32" t="s">
        <v>139</v>
      </c>
      <c r="M59" s="30" t="n">
        <v>125</v>
      </c>
      <c r="N59" s="30" t="n">
        <f aca="false">K59*M59</f>
        <v>125</v>
      </c>
      <c r="O59" s="30" t="n">
        <f aca="false">M59*K59</f>
        <v>125</v>
      </c>
      <c r="P59" s="33"/>
      <c r="Q59" s="30"/>
      <c r="R59" s="37" t="s">
        <v>140</v>
      </c>
    </row>
    <row r="60" customFormat="false" ht="14.25" hidden="false" customHeight="false" outlineLevel="0" collapsed="false">
      <c r="A60" s="29" t="n">
        <v>2002</v>
      </c>
      <c r="B60" s="30" t="n">
        <v>20021157</v>
      </c>
      <c r="C60" s="31" t="s">
        <v>141</v>
      </c>
      <c r="D60" s="30" t="n">
        <v>7709</v>
      </c>
      <c r="E60" s="30" t="n">
        <v>207021</v>
      </c>
      <c r="F60" s="32" t="s">
        <v>22</v>
      </c>
      <c r="G60" s="32" t="s">
        <v>23</v>
      </c>
      <c r="H60" s="32" t="s">
        <v>142</v>
      </c>
      <c r="I60" s="30"/>
      <c r="J60" s="30"/>
      <c r="K60" s="30" t="n">
        <v>1.5</v>
      </c>
      <c r="L60" s="32" t="s">
        <v>143</v>
      </c>
      <c r="M60" s="30" t="n">
        <v>125</v>
      </c>
      <c r="N60" s="30" t="n">
        <f aca="false">K60*M60</f>
        <v>187.5</v>
      </c>
      <c r="O60" s="30" t="n">
        <f aca="false">M60*K60</f>
        <v>187.5</v>
      </c>
      <c r="P60" s="33"/>
      <c r="Q60" s="30"/>
      <c r="R60" s="37" t="s">
        <v>144</v>
      </c>
    </row>
    <row r="61" customFormat="false" ht="14.25" hidden="false" customHeight="false" outlineLevel="0" collapsed="false">
      <c r="A61" s="29" t="n">
        <v>2002</v>
      </c>
      <c r="B61" s="30" t="n">
        <v>20021158</v>
      </c>
      <c r="C61" s="31" t="s">
        <v>145</v>
      </c>
      <c r="D61" s="30" t="n">
        <v>7710</v>
      </c>
      <c r="E61" s="30" t="n">
        <v>207022</v>
      </c>
      <c r="F61" s="32" t="s">
        <v>22</v>
      </c>
      <c r="G61" s="32" t="s">
        <v>23</v>
      </c>
      <c r="H61" s="32" t="s">
        <v>146</v>
      </c>
      <c r="I61" s="30"/>
      <c r="J61" s="30"/>
      <c r="K61" s="30" t="n">
        <v>1</v>
      </c>
      <c r="L61" s="32" t="s">
        <v>147</v>
      </c>
      <c r="M61" s="30" t="n">
        <v>125</v>
      </c>
      <c r="N61" s="30" t="n">
        <f aca="false">K61*M61</f>
        <v>125</v>
      </c>
      <c r="O61" s="30" t="n">
        <f aca="false">M61*K61</f>
        <v>125</v>
      </c>
      <c r="P61" s="33"/>
      <c r="Q61" s="30"/>
      <c r="R61" s="37" t="s">
        <v>148</v>
      </c>
    </row>
    <row r="62" customFormat="false" ht="14.25" hidden="false" customHeight="false" outlineLevel="0" collapsed="false">
      <c r="A62" s="29" t="n">
        <v>2002</v>
      </c>
      <c r="B62" s="30" t="n">
        <v>20021159</v>
      </c>
      <c r="C62" s="31" t="s">
        <v>149</v>
      </c>
      <c r="D62" s="30" t="n">
        <v>7711</v>
      </c>
      <c r="E62" s="30" t="n">
        <v>207023</v>
      </c>
      <c r="F62" s="32" t="s">
        <v>22</v>
      </c>
      <c r="G62" s="32" t="s">
        <v>23</v>
      </c>
      <c r="H62" s="32" t="s">
        <v>40</v>
      </c>
      <c r="I62" s="30"/>
      <c r="J62" s="30"/>
      <c r="K62" s="30" t="n">
        <v>3</v>
      </c>
      <c r="L62" s="32" t="s">
        <v>150</v>
      </c>
      <c r="M62" s="30" t="n">
        <v>125</v>
      </c>
      <c r="N62" s="30" t="n">
        <f aca="false">K62*M62</f>
        <v>375</v>
      </c>
      <c r="O62" s="30" t="n">
        <f aca="false">M62*K62</f>
        <v>375</v>
      </c>
      <c r="P62" s="33"/>
      <c r="Q62" s="30"/>
      <c r="R62" s="37" t="s">
        <v>44</v>
      </c>
    </row>
    <row r="63" customFormat="false" ht="14.25" hidden="false" customHeight="false" outlineLevel="0" collapsed="false">
      <c r="A63" s="29" t="n">
        <v>2002</v>
      </c>
      <c r="B63" s="30" t="n">
        <v>20021160</v>
      </c>
      <c r="C63" s="31" t="s">
        <v>151</v>
      </c>
      <c r="D63" s="30" t="n">
        <v>7712</v>
      </c>
      <c r="E63" s="30" t="n">
        <v>207024</v>
      </c>
      <c r="F63" s="32" t="s">
        <v>22</v>
      </c>
      <c r="G63" s="32" t="s">
        <v>23</v>
      </c>
      <c r="H63" s="32" t="s">
        <v>152</v>
      </c>
      <c r="I63" s="30"/>
      <c r="J63" s="30"/>
      <c r="K63" s="30" t="n">
        <v>3</v>
      </c>
      <c r="L63" s="32" t="s">
        <v>153</v>
      </c>
      <c r="M63" s="30" t="n">
        <v>125</v>
      </c>
      <c r="N63" s="30" t="n">
        <f aca="false">K63*M63</f>
        <v>375</v>
      </c>
      <c r="O63" s="30" t="n">
        <f aca="false">M63*K63</f>
        <v>375</v>
      </c>
      <c r="P63" s="33"/>
      <c r="Q63" s="30"/>
      <c r="R63" s="37" t="s">
        <v>154</v>
      </c>
    </row>
    <row r="64" customFormat="false" ht="14.25" hidden="false" customHeight="false" outlineLevel="0" collapsed="false">
      <c r="A64" s="29" t="n">
        <v>2002</v>
      </c>
      <c r="B64" s="30" t="n">
        <v>20021161</v>
      </c>
      <c r="C64" s="31" t="s">
        <v>155</v>
      </c>
      <c r="D64" s="30" t="n">
        <v>7713</v>
      </c>
      <c r="E64" s="30" t="n">
        <v>207025</v>
      </c>
      <c r="F64" s="32" t="s">
        <v>22</v>
      </c>
      <c r="G64" s="32" t="s">
        <v>23</v>
      </c>
      <c r="H64" s="32" t="s">
        <v>156</v>
      </c>
      <c r="I64" s="30"/>
      <c r="J64" s="30"/>
      <c r="K64" s="30" t="n">
        <v>3.5</v>
      </c>
      <c r="L64" s="32" t="s">
        <v>157</v>
      </c>
      <c r="M64" s="30" t="n">
        <v>125</v>
      </c>
      <c r="N64" s="30" t="n">
        <f aca="false">K64*M64</f>
        <v>437.5</v>
      </c>
      <c r="O64" s="30" t="n">
        <f aca="false">M64*K64</f>
        <v>437.5</v>
      </c>
      <c r="P64" s="33"/>
      <c r="Q64" s="30"/>
      <c r="R64" s="37" t="s">
        <v>158</v>
      </c>
    </row>
    <row r="65" customFormat="false" ht="14.25" hidden="false" customHeight="false" outlineLevel="0" collapsed="false">
      <c r="A65" s="29" t="n">
        <v>2002</v>
      </c>
      <c r="B65" s="30" t="n">
        <v>20021162</v>
      </c>
      <c r="C65" s="31" t="s">
        <v>159</v>
      </c>
      <c r="D65" s="30" t="n">
        <v>7714</v>
      </c>
      <c r="E65" s="30" t="n">
        <v>207026</v>
      </c>
      <c r="F65" s="32" t="s">
        <v>22</v>
      </c>
      <c r="G65" s="32" t="s">
        <v>23</v>
      </c>
      <c r="H65" s="32" t="s">
        <v>24</v>
      </c>
      <c r="I65" s="30"/>
      <c r="J65" s="30"/>
      <c r="K65" s="30" t="n">
        <v>1</v>
      </c>
      <c r="L65" s="32" t="s">
        <v>160</v>
      </c>
      <c r="M65" s="30" t="n">
        <v>125</v>
      </c>
      <c r="N65" s="30" t="n">
        <f aca="false">K65*M65</f>
        <v>125</v>
      </c>
      <c r="O65" s="30" t="n">
        <f aca="false">M65*K65</f>
        <v>125</v>
      </c>
      <c r="P65" s="33"/>
      <c r="Q65" s="30"/>
      <c r="R65" s="37" t="s">
        <v>29</v>
      </c>
    </row>
    <row r="66" customFormat="false" ht="14.25" hidden="false" customHeight="false" outlineLevel="0" collapsed="false">
      <c r="A66" s="29" t="n">
        <v>2002</v>
      </c>
      <c r="B66" s="30" t="n">
        <v>20021163</v>
      </c>
      <c r="C66" s="31" t="s">
        <v>161</v>
      </c>
      <c r="D66" s="30" t="n">
        <v>7715</v>
      </c>
      <c r="E66" s="30" t="n">
        <v>207027</v>
      </c>
      <c r="F66" s="32" t="s">
        <v>22</v>
      </c>
      <c r="G66" s="32" t="s">
        <v>23</v>
      </c>
      <c r="H66" s="32" t="s">
        <v>162</v>
      </c>
      <c r="I66" s="30"/>
      <c r="J66" s="30"/>
      <c r="K66" s="30" t="n">
        <v>3</v>
      </c>
      <c r="L66" s="32" t="s">
        <v>163</v>
      </c>
      <c r="M66" s="30" t="n">
        <v>125</v>
      </c>
      <c r="N66" s="30" t="n">
        <f aca="false">K66*M66</f>
        <v>375</v>
      </c>
      <c r="O66" s="30" t="n">
        <f aca="false">M66*K66</f>
        <v>375</v>
      </c>
      <c r="P66" s="33"/>
      <c r="Q66" s="30"/>
      <c r="R66" s="37" t="s">
        <v>164</v>
      </c>
    </row>
    <row r="67" customFormat="false" ht="14.25" hidden="false" customHeight="false" outlineLevel="0" collapsed="false">
      <c r="A67" s="29" t="n">
        <v>2002</v>
      </c>
      <c r="B67" s="30" t="n">
        <v>20021164</v>
      </c>
      <c r="C67" s="31" t="s">
        <v>165</v>
      </c>
      <c r="D67" s="30" t="n">
        <v>7716</v>
      </c>
      <c r="E67" s="30" t="n">
        <v>207028</v>
      </c>
      <c r="F67" s="32" t="s">
        <v>22</v>
      </c>
      <c r="G67" s="32" t="s">
        <v>23</v>
      </c>
      <c r="H67" s="32" t="s">
        <v>166</v>
      </c>
      <c r="I67" s="30"/>
      <c r="J67" s="30"/>
      <c r="K67" s="30" t="n">
        <v>1</v>
      </c>
      <c r="L67" s="32" t="s">
        <v>167</v>
      </c>
      <c r="M67" s="30" t="n">
        <v>125</v>
      </c>
      <c r="N67" s="30" t="n">
        <f aca="false">K67*M67</f>
        <v>125</v>
      </c>
      <c r="O67" s="30" t="n">
        <f aca="false">M67*K67</f>
        <v>125</v>
      </c>
      <c r="P67" s="33"/>
      <c r="Q67" s="30"/>
      <c r="R67" s="37" t="s">
        <v>39</v>
      </c>
    </row>
    <row r="68" customFormat="false" ht="14.25" hidden="false" customHeight="false" outlineLevel="0" collapsed="false">
      <c r="A68" s="29" t="n">
        <v>2002</v>
      </c>
      <c r="B68" s="30" t="n">
        <v>20021165</v>
      </c>
      <c r="C68" s="31" t="s">
        <v>168</v>
      </c>
      <c r="D68" s="30" t="n">
        <v>7717</v>
      </c>
      <c r="E68" s="30" t="n">
        <v>207029</v>
      </c>
      <c r="F68" s="32" t="s">
        <v>22</v>
      </c>
      <c r="G68" s="32" t="s">
        <v>23</v>
      </c>
      <c r="H68" s="32" t="s">
        <v>169</v>
      </c>
      <c r="I68" s="30"/>
      <c r="J68" s="30"/>
      <c r="K68" s="30" t="n">
        <v>4</v>
      </c>
      <c r="L68" s="32" t="s">
        <v>170</v>
      </c>
      <c r="M68" s="30" t="n">
        <v>125</v>
      </c>
      <c r="N68" s="30" t="n">
        <f aca="false">K68*M68</f>
        <v>500</v>
      </c>
      <c r="O68" s="30" t="n">
        <f aca="false">M68*K68</f>
        <v>500</v>
      </c>
      <c r="P68" s="33"/>
      <c r="Q68" s="30"/>
      <c r="R68" s="37" t="s">
        <v>171</v>
      </c>
    </row>
    <row r="69" customFormat="false" ht="14.25" hidden="false" customHeight="false" outlineLevel="0" collapsed="false">
      <c r="A69" s="29" t="n">
        <v>2002</v>
      </c>
      <c r="B69" s="30" t="n">
        <v>20021166</v>
      </c>
      <c r="C69" s="31" t="s">
        <v>172</v>
      </c>
      <c r="D69" s="30" t="n">
        <v>7718</v>
      </c>
      <c r="E69" s="30" t="n">
        <v>207030</v>
      </c>
      <c r="F69" s="32" t="s">
        <v>22</v>
      </c>
      <c r="G69" s="32" t="s">
        <v>23</v>
      </c>
      <c r="H69" s="32" t="s">
        <v>173</v>
      </c>
      <c r="I69" s="30"/>
      <c r="J69" s="30"/>
      <c r="K69" s="30" t="n">
        <v>5.5</v>
      </c>
      <c r="L69" s="32" t="s">
        <v>174</v>
      </c>
      <c r="M69" s="30" t="n">
        <v>125</v>
      </c>
      <c r="N69" s="30" t="n">
        <f aca="false">K69*M69</f>
        <v>687.5</v>
      </c>
      <c r="O69" s="30" t="n">
        <f aca="false">M69*K69</f>
        <v>687.5</v>
      </c>
      <c r="P69" s="33"/>
      <c r="Q69" s="30"/>
      <c r="R69" s="37" t="s">
        <v>175</v>
      </c>
    </row>
    <row r="70" customFormat="false" ht="14.25" hidden="false" customHeight="false" outlineLevel="0" collapsed="false">
      <c r="A70" s="29" t="n">
        <v>2002</v>
      </c>
      <c r="B70" s="30" t="n">
        <v>20021167</v>
      </c>
      <c r="C70" s="31" t="s">
        <v>227</v>
      </c>
      <c r="D70" s="30" t="n">
        <v>7719</v>
      </c>
      <c r="E70" s="30" t="n">
        <v>207031</v>
      </c>
      <c r="F70" s="32" t="s">
        <v>22</v>
      </c>
      <c r="G70" s="32" t="s">
        <v>50</v>
      </c>
      <c r="H70" s="32" t="s">
        <v>228</v>
      </c>
      <c r="I70" s="30"/>
      <c r="J70" s="30"/>
      <c r="K70" s="30" t="n">
        <v>4</v>
      </c>
      <c r="L70" s="32" t="s">
        <v>59</v>
      </c>
      <c r="M70" s="30" t="n">
        <v>125</v>
      </c>
      <c r="N70" s="30" t="n">
        <f aca="false">K70*M70</f>
        <v>500</v>
      </c>
      <c r="O70" s="30" t="n">
        <f aca="false">M70*K70</f>
        <v>500</v>
      </c>
      <c r="P70" s="33"/>
      <c r="Q70" s="30"/>
      <c r="R70" s="37" t="s">
        <v>229</v>
      </c>
    </row>
    <row r="71" customFormat="false" ht="14.25" hidden="false" customHeight="false" outlineLevel="0" collapsed="false">
      <c r="A71" s="29" t="n">
        <v>2002</v>
      </c>
      <c r="B71" s="30" t="n">
        <v>20021168</v>
      </c>
      <c r="C71" s="31" t="s">
        <v>230</v>
      </c>
      <c r="D71" s="30" t="n">
        <v>7720</v>
      </c>
      <c r="E71" s="30" t="n">
        <v>207032</v>
      </c>
      <c r="F71" s="32" t="s">
        <v>22</v>
      </c>
      <c r="G71" s="32" t="s">
        <v>50</v>
      </c>
      <c r="H71" s="32" t="s">
        <v>231</v>
      </c>
      <c r="I71" s="30"/>
      <c r="J71" s="30"/>
      <c r="K71" s="30" t="n">
        <v>3</v>
      </c>
      <c r="L71" s="32" t="s">
        <v>232</v>
      </c>
      <c r="M71" s="30" t="n">
        <v>125</v>
      </c>
      <c r="N71" s="30" t="n">
        <f aca="false">K71*M71</f>
        <v>375</v>
      </c>
      <c r="O71" s="30" t="n">
        <f aca="false">M71*K71</f>
        <v>375</v>
      </c>
      <c r="P71" s="33"/>
      <c r="Q71" s="30"/>
      <c r="R71" s="37" t="s">
        <v>233</v>
      </c>
    </row>
    <row r="72" customFormat="false" ht="14.25" hidden="false" customHeight="false" outlineLevel="0" collapsed="false">
      <c r="A72" s="29" t="n">
        <v>2002</v>
      </c>
      <c r="B72" s="30" t="n">
        <v>20021169</v>
      </c>
      <c r="C72" s="31" t="s">
        <v>176</v>
      </c>
      <c r="D72" s="30" t="n">
        <v>7721</v>
      </c>
      <c r="E72" s="30" t="n">
        <v>207033</v>
      </c>
      <c r="F72" s="32" t="s">
        <v>22</v>
      </c>
      <c r="G72" s="32" t="s">
        <v>50</v>
      </c>
      <c r="H72" s="32" t="s">
        <v>177</v>
      </c>
      <c r="I72" s="30"/>
      <c r="J72" s="30"/>
      <c r="K72" s="30" t="n">
        <v>2</v>
      </c>
      <c r="L72" s="32" t="s">
        <v>178</v>
      </c>
      <c r="M72" s="30" t="n">
        <v>125</v>
      </c>
      <c r="N72" s="30" t="n">
        <f aca="false">K72*M72</f>
        <v>250</v>
      </c>
      <c r="O72" s="30" t="n">
        <f aca="false">M72*K72</f>
        <v>250</v>
      </c>
      <c r="P72" s="33"/>
      <c r="Q72" s="30"/>
      <c r="R72" s="37" t="s">
        <v>179</v>
      </c>
    </row>
    <row r="73" customFormat="false" ht="14.25" hidden="false" customHeight="false" outlineLevel="0" collapsed="false">
      <c r="A73" s="29" t="n">
        <v>2002</v>
      </c>
      <c r="B73" s="30" t="n">
        <v>20021170</v>
      </c>
      <c r="C73" s="31" t="s">
        <v>180</v>
      </c>
      <c r="D73" s="30" t="n">
        <v>7722</v>
      </c>
      <c r="E73" s="30" t="n">
        <v>207034</v>
      </c>
      <c r="F73" s="32" t="s">
        <v>22</v>
      </c>
      <c r="G73" s="32" t="s">
        <v>50</v>
      </c>
      <c r="H73" s="32" t="s">
        <v>181</v>
      </c>
      <c r="I73" s="30"/>
      <c r="J73" s="30"/>
      <c r="K73" s="30" t="n">
        <v>4</v>
      </c>
      <c r="L73" s="32" t="s">
        <v>59</v>
      </c>
      <c r="M73" s="30" t="n">
        <v>125</v>
      </c>
      <c r="N73" s="30" t="n">
        <f aca="false">K73*M73</f>
        <v>500</v>
      </c>
      <c r="O73" s="30" t="n">
        <f aca="false">M73*K73</f>
        <v>500</v>
      </c>
      <c r="P73" s="33"/>
      <c r="Q73" s="30"/>
      <c r="R73" s="37" t="s">
        <v>182</v>
      </c>
    </row>
    <row r="74" customFormat="false" ht="14.25" hidden="false" customHeight="false" outlineLevel="0" collapsed="false">
      <c r="A74" s="29" t="n">
        <v>2002</v>
      </c>
      <c r="B74" s="30" t="n">
        <v>20021171</v>
      </c>
      <c r="C74" s="31" t="s">
        <v>183</v>
      </c>
      <c r="D74" s="30" t="n">
        <v>7723</v>
      </c>
      <c r="E74" s="30" t="n">
        <v>207035</v>
      </c>
      <c r="F74" s="32" t="s">
        <v>22</v>
      </c>
      <c r="G74" s="32" t="s">
        <v>50</v>
      </c>
      <c r="H74" s="32" t="s">
        <v>184</v>
      </c>
      <c r="I74" s="30"/>
      <c r="J74" s="30"/>
      <c r="K74" s="30" t="n">
        <v>4.7</v>
      </c>
      <c r="L74" s="32" t="s">
        <v>59</v>
      </c>
      <c r="M74" s="30" t="n">
        <v>125</v>
      </c>
      <c r="N74" s="30" t="n">
        <f aca="false">K74*M74</f>
        <v>587.5</v>
      </c>
      <c r="O74" s="30" t="n">
        <f aca="false">M74*K74</f>
        <v>587.5</v>
      </c>
      <c r="P74" s="33"/>
      <c r="Q74" s="30"/>
      <c r="R74" s="37" t="s">
        <v>185</v>
      </c>
    </row>
    <row r="75" customFormat="false" ht="14.25" hidden="false" customHeight="false" outlineLevel="0" collapsed="false">
      <c r="A75" s="29" t="n">
        <v>2002</v>
      </c>
      <c r="B75" s="30" t="n">
        <v>20021172</v>
      </c>
      <c r="C75" s="31" t="s">
        <v>186</v>
      </c>
      <c r="D75" s="30" t="n">
        <v>7724</v>
      </c>
      <c r="E75" s="30" t="n">
        <v>207036</v>
      </c>
      <c r="F75" s="32" t="s">
        <v>22</v>
      </c>
      <c r="G75" s="32" t="s">
        <v>23</v>
      </c>
      <c r="H75" s="32" t="s">
        <v>45</v>
      </c>
      <c r="I75" s="30"/>
      <c r="J75" s="30"/>
      <c r="K75" s="30" t="n">
        <v>3</v>
      </c>
      <c r="L75" s="32" t="s">
        <v>187</v>
      </c>
      <c r="M75" s="30" t="n">
        <v>125</v>
      </c>
      <c r="N75" s="30" t="n">
        <f aca="false">K75*M75</f>
        <v>375</v>
      </c>
      <c r="O75" s="30" t="n">
        <f aca="false">M75*K75</f>
        <v>375</v>
      </c>
      <c r="P75" s="33"/>
      <c r="Q75" s="30"/>
      <c r="R75" s="37" t="s">
        <v>49</v>
      </c>
    </row>
    <row r="76" customFormat="false" ht="14.25" hidden="false" customHeight="false" outlineLevel="0" collapsed="false">
      <c r="A76" s="29" t="n">
        <v>2002</v>
      </c>
      <c r="B76" s="30" t="n">
        <v>20021173</v>
      </c>
      <c r="C76" s="31" t="s">
        <v>188</v>
      </c>
      <c r="D76" s="30" t="n">
        <v>7725</v>
      </c>
      <c r="E76" s="30" t="n">
        <v>207037</v>
      </c>
      <c r="F76" s="32" t="s">
        <v>22</v>
      </c>
      <c r="G76" s="32" t="s">
        <v>23</v>
      </c>
      <c r="H76" s="32" t="s">
        <v>189</v>
      </c>
      <c r="I76" s="30"/>
      <c r="J76" s="30"/>
      <c r="K76" s="30" t="n">
        <v>4</v>
      </c>
      <c r="L76" s="32" t="s">
        <v>136</v>
      </c>
      <c r="M76" s="30" t="n">
        <v>125</v>
      </c>
      <c r="N76" s="30" t="n">
        <f aca="false">K76*M76</f>
        <v>500</v>
      </c>
      <c r="O76" s="30" t="n">
        <f aca="false">M76*K76</f>
        <v>500</v>
      </c>
      <c r="P76" s="33"/>
      <c r="Q76" s="30"/>
      <c r="R76" s="37" t="s">
        <v>190</v>
      </c>
    </row>
    <row r="77" customFormat="false" ht="14.25" hidden="false" customHeight="false" outlineLevel="0" collapsed="false">
      <c r="A77" s="29" t="n">
        <v>2002</v>
      </c>
      <c r="B77" s="30" t="n">
        <v>20021174</v>
      </c>
      <c r="C77" s="31" t="s">
        <v>192</v>
      </c>
      <c r="D77" s="30" t="n">
        <v>7726</v>
      </c>
      <c r="E77" s="30" t="n">
        <v>207038</v>
      </c>
      <c r="F77" s="32" t="s">
        <v>22</v>
      </c>
      <c r="G77" s="32" t="s">
        <v>62</v>
      </c>
      <c r="H77" s="32" t="s">
        <v>193</v>
      </c>
      <c r="I77" s="30"/>
      <c r="J77" s="30"/>
      <c r="K77" s="30" t="n">
        <v>2</v>
      </c>
      <c r="L77" s="32" t="s">
        <v>194</v>
      </c>
      <c r="M77" s="30" t="n">
        <v>125</v>
      </c>
      <c r="N77" s="30" t="n">
        <f aca="false">K77*M77</f>
        <v>250</v>
      </c>
      <c r="O77" s="30" t="n">
        <f aca="false">M77*K77</f>
        <v>250</v>
      </c>
      <c r="P77" s="33"/>
      <c r="Q77" s="30"/>
      <c r="R77" s="37" t="s">
        <v>195</v>
      </c>
    </row>
    <row r="78" customFormat="false" ht="14.25" hidden="false" customHeight="false" outlineLevel="0" collapsed="false">
      <c r="A78" s="29" t="n">
        <v>2002</v>
      </c>
      <c r="B78" s="30" t="n">
        <v>20021175</v>
      </c>
      <c r="C78" s="31" t="s">
        <v>196</v>
      </c>
      <c r="D78" s="30" t="n">
        <v>7727</v>
      </c>
      <c r="E78" s="30" t="n">
        <v>207039</v>
      </c>
      <c r="F78" s="32" t="s">
        <v>22</v>
      </c>
      <c r="G78" s="32" t="s">
        <v>79</v>
      </c>
      <c r="H78" s="32" t="s">
        <v>91</v>
      </c>
      <c r="I78" s="30"/>
      <c r="J78" s="30"/>
      <c r="K78" s="30" t="n">
        <v>4</v>
      </c>
      <c r="L78" s="32" t="s">
        <v>197</v>
      </c>
      <c r="M78" s="30" t="n">
        <v>125</v>
      </c>
      <c r="N78" s="30" t="n">
        <f aca="false">K78*M78</f>
        <v>500</v>
      </c>
      <c r="O78" s="30" t="n">
        <f aca="false">M78*K78</f>
        <v>500</v>
      </c>
      <c r="P78" s="33"/>
      <c r="Q78" s="30"/>
      <c r="R78" s="37" t="s">
        <v>94</v>
      </c>
    </row>
    <row r="79" customFormat="false" ht="14.25" hidden="false" customHeight="false" outlineLevel="0" collapsed="false">
      <c r="A79" s="29" t="n">
        <v>2002</v>
      </c>
      <c r="B79" s="30" t="n">
        <v>20021176</v>
      </c>
      <c r="C79" s="31" t="s">
        <v>198</v>
      </c>
      <c r="D79" s="30" t="n">
        <v>7728</v>
      </c>
      <c r="E79" s="30" t="n">
        <v>207040</v>
      </c>
      <c r="F79" s="32" t="s">
        <v>22</v>
      </c>
      <c r="G79" s="32" t="s">
        <v>79</v>
      </c>
      <c r="H79" s="32" t="s">
        <v>199</v>
      </c>
      <c r="I79" s="30"/>
      <c r="J79" s="30"/>
      <c r="K79" s="30" t="n">
        <v>5</v>
      </c>
      <c r="L79" s="32" t="s">
        <v>200</v>
      </c>
      <c r="M79" s="30" t="n">
        <v>125</v>
      </c>
      <c r="N79" s="30" t="n">
        <f aca="false">K79*M79</f>
        <v>625</v>
      </c>
      <c r="O79" s="30" t="n">
        <f aca="false">M79*K79</f>
        <v>625</v>
      </c>
      <c r="P79" s="33"/>
      <c r="Q79" s="30"/>
      <c r="R79" s="37" t="s">
        <v>201</v>
      </c>
    </row>
    <row r="80" customFormat="false" ht="14.25" hidden="false" customHeight="false" outlineLevel="0" collapsed="false">
      <c r="A80" s="29" t="n">
        <v>2002</v>
      </c>
      <c r="B80" s="30" t="n">
        <v>20021177</v>
      </c>
      <c r="C80" s="31" t="s">
        <v>202</v>
      </c>
      <c r="D80" s="30" t="n">
        <v>7729</v>
      </c>
      <c r="E80" s="30" t="n">
        <v>207041</v>
      </c>
      <c r="F80" s="32" t="s">
        <v>22</v>
      </c>
      <c r="G80" s="32" t="s">
        <v>79</v>
      </c>
      <c r="H80" s="32" t="s">
        <v>203</v>
      </c>
      <c r="I80" s="30"/>
      <c r="J80" s="30"/>
      <c r="K80" s="30" t="n">
        <v>5</v>
      </c>
      <c r="L80" s="32" t="s">
        <v>204</v>
      </c>
      <c r="M80" s="30" t="n">
        <v>125</v>
      </c>
      <c r="N80" s="30" t="n">
        <f aca="false">K80*M80</f>
        <v>625</v>
      </c>
      <c r="O80" s="30" t="n">
        <f aca="false">M80*K80</f>
        <v>625</v>
      </c>
      <c r="P80" s="33"/>
      <c r="Q80" s="30"/>
      <c r="R80" s="37" t="s">
        <v>104</v>
      </c>
    </row>
    <row r="81" customFormat="false" ht="14.25" hidden="false" customHeight="false" outlineLevel="0" collapsed="false">
      <c r="A81" s="29" t="n">
        <v>2002</v>
      </c>
      <c r="B81" s="30" t="n">
        <v>20021178</v>
      </c>
      <c r="C81" s="31" t="s">
        <v>205</v>
      </c>
      <c r="D81" s="30" t="n">
        <v>7730</v>
      </c>
      <c r="E81" s="30" t="n">
        <v>207042</v>
      </c>
      <c r="F81" s="32" t="s">
        <v>22</v>
      </c>
      <c r="G81" s="32" t="s">
        <v>79</v>
      </c>
      <c r="H81" s="32" t="s">
        <v>80</v>
      </c>
      <c r="I81" s="30"/>
      <c r="J81" s="30"/>
      <c r="K81" s="30" t="n">
        <v>2</v>
      </c>
      <c r="L81" s="32" t="s">
        <v>26</v>
      </c>
      <c r="M81" s="30" t="n">
        <v>125</v>
      </c>
      <c r="N81" s="30" t="n">
        <f aca="false">K81*M81</f>
        <v>250</v>
      </c>
      <c r="O81" s="30" t="n">
        <f aca="false">M81*K81</f>
        <v>250</v>
      </c>
      <c r="P81" s="33"/>
      <c r="Q81" s="30"/>
      <c r="R81" s="37" t="s">
        <v>85</v>
      </c>
    </row>
    <row r="82" customFormat="false" ht="14.25" hidden="false" customHeight="false" outlineLevel="0" collapsed="false">
      <c r="A82" s="34" t="s">
        <v>19</v>
      </c>
      <c r="B82" s="29"/>
      <c r="C82" s="29"/>
      <c r="D82" s="29"/>
      <c r="E82" s="29"/>
      <c r="F82" s="29"/>
      <c r="G82" s="29"/>
      <c r="H82" s="29"/>
      <c r="I82" s="29"/>
      <c r="J82" s="29"/>
      <c r="K82" s="29" t="n">
        <f aca="false">SUM(K58:K81)</f>
        <v>72.2</v>
      </c>
      <c r="L82" s="29"/>
      <c r="M82" s="29" t="n">
        <v>125</v>
      </c>
      <c r="N82" s="29" t="n">
        <f aca="false">SUM(N58:N81)</f>
        <v>9025</v>
      </c>
      <c r="O82" s="29" t="n">
        <f aca="false">SUM(O58:O81)</f>
        <v>9025</v>
      </c>
      <c r="P82" s="28"/>
      <c r="Q82" s="29"/>
      <c r="R82" s="54"/>
    </row>
    <row r="83" customFormat="false" ht="22.5" hidden="false" customHeight="false" outlineLevel="0" collapsed="false">
      <c r="A83" s="26" t="s">
        <v>20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6"/>
    </row>
    <row r="85" customFormat="false" ht="30" hidden="false" customHeight="false" outlineLevel="0" collapsed="false">
      <c r="A85" s="27" t="s">
        <v>119</v>
      </c>
      <c r="B85" s="27" t="s">
        <v>123</v>
      </c>
      <c r="C85" s="27" t="s">
        <v>124</v>
      </c>
      <c r="D85" s="27" t="s">
        <v>125</v>
      </c>
      <c r="E85" s="27" t="s">
        <v>126</v>
      </c>
      <c r="F85" s="27" t="s">
        <v>127</v>
      </c>
      <c r="G85" s="27" t="s">
        <v>128</v>
      </c>
      <c r="H85" s="27" t="s">
        <v>129</v>
      </c>
      <c r="I85" s="27" t="s">
        <v>130</v>
      </c>
      <c r="J85" s="27"/>
      <c r="K85" s="27" t="s">
        <v>207</v>
      </c>
      <c r="L85" s="27" t="s">
        <v>208</v>
      </c>
      <c r="M85" s="27" t="s">
        <v>16</v>
      </c>
      <c r="N85" s="27" t="s">
        <v>16</v>
      </c>
      <c r="O85" s="27" t="s">
        <v>133</v>
      </c>
      <c r="P85" s="28" t="s">
        <v>18</v>
      </c>
    </row>
    <row r="86" customFormat="false" ht="26" hidden="false" customHeight="true" outlineLevel="0" collapsed="false">
      <c r="A86" s="29" t="n">
        <v>2003</v>
      </c>
      <c r="B86" s="29"/>
      <c r="C86" s="32" t="s">
        <v>22</v>
      </c>
      <c r="D86" s="32" t="s">
        <v>50</v>
      </c>
      <c r="E86" s="32" t="s">
        <v>209</v>
      </c>
      <c r="F86" s="30" t="n">
        <v>1</v>
      </c>
      <c r="G86" s="32" t="s">
        <v>210</v>
      </c>
      <c r="H86" s="30" t="n">
        <v>125</v>
      </c>
      <c r="I86" s="30" t="n">
        <f aca="false">F86*H86</f>
        <v>125</v>
      </c>
      <c r="J86" s="30"/>
      <c r="K86" s="30" t="n">
        <f aca="false">H86*F86</f>
        <v>125</v>
      </c>
      <c r="L86" s="30"/>
      <c r="M86" s="37" t="s">
        <v>211</v>
      </c>
      <c r="N86" s="54" t="s">
        <v>211</v>
      </c>
      <c r="O86" s="29"/>
      <c r="P86" s="28" t="s">
        <v>212</v>
      </c>
    </row>
    <row r="87" customFormat="false" ht="26" hidden="false" customHeight="true" outlineLevel="0" collapsed="false">
      <c r="A87" s="29" t="n">
        <v>2003</v>
      </c>
      <c r="B87" s="29"/>
      <c r="C87" s="32" t="s">
        <v>22</v>
      </c>
      <c r="D87" s="32" t="s">
        <v>62</v>
      </c>
      <c r="E87" s="32" t="s">
        <v>74</v>
      </c>
      <c r="F87" s="30" t="n">
        <v>10</v>
      </c>
      <c r="G87" s="32" t="s">
        <v>213</v>
      </c>
      <c r="H87" s="30" t="n">
        <v>125</v>
      </c>
      <c r="I87" s="30" t="n">
        <f aca="false">F87*H87</f>
        <v>1250</v>
      </c>
      <c r="J87" s="30"/>
      <c r="K87" s="30" t="n">
        <f aca="false">H87*F87</f>
        <v>1250</v>
      </c>
      <c r="L87" s="30"/>
      <c r="M87" s="37" t="s">
        <v>78</v>
      </c>
      <c r="N87" s="54" t="s">
        <v>78</v>
      </c>
      <c r="O87" s="29"/>
      <c r="P87" s="28"/>
    </row>
    <row r="88" customFormat="false" ht="26" hidden="false" customHeight="true" outlineLevel="0" collapsed="false">
      <c r="A88" s="29" t="n">
        <v>2003</v>
      </c>
      <c r="B88" s="29"/>
      <c r="C88" s="32" t="s">
        <v>22</v>
      </c>
      <c r="D88" s="32" t="s">
        <v>62</v>
      </c>
      <c r="E88" s="32" t="s">
        <v>214</v>
      </c>
      <c r="F88" s="30" t="n">
        <v>3.2</v>
      </c>
      <c r="G88" s="32" t="s">
        <v>215</v>
      </c>
      <c r="H88" s="30" t="n">
        <v>125</v>
      </c>
      <c r="I88" s="30" t="n">
        <f aca="false">F88*H88</f>
        <v>400</v>
      </c>
      <c r="J88" s="30"/>
      <c r="K88" s="30" t="n">
        <f aca="false">H88*F88</f>
        <v>400</v>
      </c>
      <c r="L88" s="30"/>
      <c r="M88" s="37" t="s">
        <v>216</v>
      </c>
      <c r="N88" s="54" t="s">
        <v>216</v>
      </c>
      <c r="O88" s="29"/>
      <c r="P88" s="28"/>
    </row>
    <row r="89" customFormat="false" ht="26" hidden="false" customHeight="true" outlineLevel="0" collapsed="false">
      <c r="A89" s="29" t="n">
        <v>2003</v>
      </c>
      <c r="B89" s="29"/>
      <c r="C89" s="32" t="s">
        <v>22</v>
      </c>
      <c r="D89" s="32" t="s">
        <v>62</v>
      </c>
      <c r="E89" s="32" t="s">
        <v>217</v>
      </c>
      <c r="F89" s="30" t="n">
        <v>2</v>
      </c>
      <c r="G89" s="32" t="s">
        <v>213</v>
      </c>
      <c r="H89" s="30" t="n">
        <v>125</v>
      </c>
      <c r="I89" s="30" t="n">
        <f aca="false">F89*H89</f>
        <v>250</v>
      </c>
      <c r="J89" s="30"/>
      <c r="K89" s="30" t="n">
        <f aca="false">H89*F89</f>
        <v>250</v>
      </c>
      <c r="L89" s="30"/>
      <c r="M89" s="37" t="s">
        <v>218</v>
      </c>
      <c r="N89" s="54" t="s">
        <v>218</v>
      </c>
      <c r="O89" s="29"/>
      <c r="P89" s="28"/>
    </row>
    <row r="90" customFormat="false" ht="26" hidden="false" customHeight="true" outlineLevel="0" collapsed="false">
      <c r="A90" s="29" t="n">
        <v>2003</v>
      </c>
      <c r="B90" s="29"/>
      <c r="C90" s="32" t="s">
        <v>22</v>
      </c>
      <c r="D90" s="32" t="s">
        <v>62</v>
      </c>
      <c r="E90" s="32" t="s">
        <v>69</v>
      </c>
      <c r="F90" s="30" t="n">
        <v>7</v>
      </c>
      <c r="G90" s="32" t="s">
        <v>213</v>
      </c>
      <c r="H90" s="30" t="n">
        <v>125</v>
      </c>
      <c r="I90" s="30" t="n">
        <f aca="false">F90*H90</f>
        <v>875</v>
      </c>
      <c r="J90" s="30"/>
      <c r="K90" s="30" t="n">
        <f aca="false">H90*F90</f>
        <v>875</v>
      </c>
      <c r="L90" s="30"/>
      <c r="M90" s="37" t="s">
        <v>73</v>
      </c>
      <c r="N90" s="54" t="s">
        <v>73</v>
      </c>
      <c r="O90" s="29"/>
      <c r="P90" s="28"/>
    </row>
    <row r="91" customFormat="false" ht="26" hidden="false" customHeight="true" outlineLevel="0" collapsed="false">
      <c r="A91" s="29" t="n">
        <v>2003</v>
      </c>
      <c r="B91" s="29"/>
      <c r="C91" s="32" t="s">
        <v>22</v>
      </c>
      <c r="D91" s="32" t="s">
        <v>62</v>
      </c>
      <c r="E91" s="32" t="s">
        <v>219</v>
      </c>
      <c r="F91" s="30" t="n">
        <v>10</v>
      </c>
      <c r="G91" s="32" t="s">
        <v>220</v>
      </c>
      <c r="H91" s="30" t="n">
        <v>125</v>
      </c>
      <c r="I91" s="30" t="n">
        <f aca="false">F91*H91</f>
        <v>1250</v>
      </c>
      <c r="J91" s="30"/>
      <c r="K91" s="30" t="n">
        <f aca="false">H91*F91</f>
        <v>1250</v>
      </c>
      <c r="L91" s="30"/>
      <c r="M91" s="37" t="s">
        <v>221</v>
      </c>
      <c r="N91" s="54" t="s">
        <v>221</v>
      </c>
      <c r="O91" s="29"/>
      <c r="P91" s="28"/>
    </row>
    <row r="92" customFormat="false" ht="26" hidden="false" customHeight="true" outlineLevel="0" collapsed="false">
      <c r="A92" s="29" t="n">
        <v>2003</v>
      </c>
      <c r="B92" s="29"/>
      <c r="C92" s="32" t="s">
        <v>22</v>
      </c>
      <c r="D92" s="32" t="s">
        <v>62</v>
      </c>
      <c r="E92" s="32" t="s">
        <v>222</v>
      </c>
      <c r="F92" s="30" t="n">
        <v>6</v>
      </c>
      <c r="G92" s="32" t="s">
        <v>223</v>
      </c>
      <c r="H92" s="30" t="n">
        <v>125</v>
      </c>
      <c r="I92" s="30" t="n">
        <f aca="false">F92*H92</f>
        <v>750</v>
      </c>
      <c r="J92" s="30"/>
      <c r="K92" s="30" t="n">
        <f aca="false">H92*F92</f>
        <v>750</v>
      </c>
      <c r="L92" s="30"/>
      <c r="M92" s="37" t="s">
        <v>224</v>
      </c>
      <c r="N92" s="54" t="s">
        <v>224</v>
      </c>
      <c r="O92" s="29"/>
      <c r="P92" s="28"/>
    </row>
    <row r="93" customFormat="false" ht="26" hidden="false" customHeight="true" outlineLevel="0" collapsed="false">
      <c r="A93" s="29" t="n">
        <v>2003</v>
      </c>
      <c r="B93" s="29"/>
      <c r="C93" s="32" t="s">
        <v>22</v>
      </c>
      <c r="D93" s="32" t="s">
        <v>23</v>
      </c>
      <c r="E93" s="32" t="s">
        <v>225</v>
      </c>
      <c r="F93" s="30" t="n">
        <v>6.5</v>
      </c>
      <c r="G93" s="32" t="s">
        <v>226</v>
      </c>
      <c r="H93" s="30" t="n">
        <v>125</v>
      </c>
      <c r="I93" s="30" t="n">
        <f aca="false">F93*H93</f>
        <v>812.5</v>
      </c>
      <c r="J93" s="30"/>
      <c r="K93" s="30" t="n">
        <f aca="false">H93*F93</f>
        <v>812.5</v>
      </c>
      <c r="L93" s="30"/>
      <c r="M93" s="37" t="s">
        <v>175</v>
      </c>
      <c r="N93" s="54" t="s">
        <v>175</v>
      </c>
      <c r="O93" s="29"/>
      <c r="P93" s="28"/>
    </row>
    <row r="94" customFormat="false" ht="26" hidden="false" customHeight="true" outlineLevel="0" collapsed="false">
      <c r="A94" s="29"/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7"/>
      <c r="N94" s="54"/>
      <c r="O94" s="29"/>
      <c r="P94" s="28"/>
    </row>
    <row r="95" customFormat="false" ht="26" hidden="false" customHeight="true" outlineLevel="0" collapsed="false">
      <c r="A95" s="29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7"/>
      <c r="N95" s="54"/>
      <c r="O95" s="29"/>
      <c r="P95" s="28"/>
    </row>
    <row r="96" customFormat="false" ht="26" hidden="false" customHeight="true" outlineLevel="0" collapsed="false">
      <c r="A96" s="29"/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7"/>
      <c r="N96" s="54"/>
      <c r="O96" s="29"/>
      <c r="P96" s="28"/>
    </row>
    <row r="97" customFormat="false" ht="26" hidden="false" customHeight="true" outlineLevel="0" collapsed="false">
      <c r="A97" s="29"/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7"/>
      <c r="N97" s="54"/>
      <c r="O97" s="29"/>
      <c r="P97" s="28"/>
    </row>
    <row r="98" customFormat="false" ht="26" hidden="false" customHeight="true" outlineLevel="0" collapsed="false">
      <c r="A98" s="34" t="s">
        <v>19</v>
      </c>
      <c r="B98" s="29"/>
      <c r="C98" s="30"/>
      <c r="D98" s="30"/>
      <c r="E98" s="30"/>
      <c r="F98" s="30" t="n">
        <f aca="false">SUM(F86:F93)</f>
        <v>45.7</v>
      </c>
      <c r="G98" s="30"/>
      <c r="H98" s="30" t="n">
        <v>125</v>
      </c>
      <c r="I98" s="30" t="n">
        <f aca="false">SUM(I86:I93)</f>
        <v>5712.5</v>
      </c>
      <c r="J98" s="30"/>
      <c r="K98" s="30" t="n">
        <f aca="false">SUM(K86:K93)</f>
        <v>5712.5</v>
      </c>
      <c r="L98" s="30"/>
      <c r="M98" s="54"/>
      <c r="N98" s="54"/>
      <c r="O98" s="29"/>
      <c r="P98" s="28"/>
    </row>
  </sheetData>
  <mergeCells count="78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13:R13"/>
    <mergeCell ref="A14:E14"/>
    <mergeCell ref="M14:R14"/>
    <mergeCell ref="A15:A16"/>
    <mergeCell ref="B15:B16"/>
    <mergeCell ref="C15:C16"/>
    <mergeCell ref="D15:D16"/>
    <mergeCell ref="E15:E16"/>
    <mergeCell ref="F15:F16"/>
    <mergeCell ref="G15:I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27:R27"/>
    <mergeCell ref="A28:E28"/>
    <mergeCell ref="M28:R28"/>
    <mergeCell ref="A29:A30"/>
    <mergeCell ref="B29:B30"/>
    <mergeCell ref="C29:C30"/>
    <mergeCell ref="D29:D30"/>
    <mergeCell ref="E29:E30"/>
    <mergeCell ref="F29:F30"/>
    <mergeCell ref="G29:I29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41:R41"/>
    <mergeCell ref="A42:E42"/>
    <mergeCell ref="M42:R42"/>
    <mergeCell ref="A43:A44"/>
    <mergeCell ref="B43:B44"/>
    <mergeCell ref="C43:C44"/>
    <mergeCell ref="D43:D44"/>
    <mergeCell ref="E43:E44"/>
    <mergeCell ref="F43:F44"/>
    <mergeCell ref="G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55:R55"/>
    <mergeCell ref="A83:P83"/>
  </mergeCells>
  <printOptions headings="false" gridLines="false" gridLinesSet="true" horizontalCentered="false" verticalCentered="false"/>
  <pageMargins left="0.529861111111111" right="0.489583333333333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A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7.24"/>
    <col collapsed="false" customWidth="true" hidden="false" outlineLevel="0" max="3" min="3" style="61" width="8.24"/>
    <col collapsed="false" customWidth="true" hidden="false" outlineLevel="0" max="4" min="4" style="61" width="6.75"/>
    <col collapsed="false" customWidth="true" hidden="true" outlineLevel="0" max="5" min="5" style="61" width="9.12"/>
    <col collapsed="false" customWidth="true" hidden="true" outlineLevel="0" max="6" min="6" style="62" width="10.24"/>
    <col collapsed="false" customWidth="true" hidden="true" outlineLevel="0" max="7" min="7" style="62" width="12.99"/>
    <col collapsed="false" customWidth="true" hidden="true" outlineLevel="0" max="8" min="8" style="62" width="0.12"/>
    <col collapsed="false" customWidth="true" hidden="true" outlineLevel="0" max="11" min="9" style="62" width="12.12"/>
    <col collapsed="false" customWidth="true" hidden="false" outlineLevel="0" max="12" min="12" style="62" width="7.62"/>
    <col collapsed="false" customWidth="true" hidden="true" outlineLevel="0" max="14" min="13" style="62" width="12.12"/>
    <col collapsed="false" customWidth="true" hidden="false" outlineLevel="0" max="15" min="15" style="62" width="12.36"/>
    <col collapsed="false" customWidth="true" hidden="true" outlineLevel="0" max="17" min="16" style="63" width="12.12"/>
    <col collapsed="false" customWidth="true" hidden="true" outlineLevel="0" max="18" min="18" style="63" width="9.99"/>
    <col collapsed="false" customWidth="true" hidden="true" outlineLevel="0" max="19" min="19" style="63" width="12.12"/>
    <col collapsed="false" customWidth="true" hidden="true" outlineLevel="0" max="20" min="20" style="62" width="14.5"/>
    <col collapsed="false" customWidth="true" hidden="true" outlineLevel="0" max="24" min="21" style="62" width="0.12"/>
    <col collapsed="false" customWidth="true" hidden="true" outlineLevel="0" max="27" min="25" style="62" width="9.75"/>
    <col collapsed="false" customWidth="true" hidden="true" outlineLevel="0" max="30" min="28" style="62" width="14.99"/>
    <col collapsed="false" customWidth="true" hidden="false" outlineLevel="0" max="31" min="31" style="62" width="12.75"/>
    <col collapsed="false" customWidth="true" hidden="true" outlineLevel="0" max="32" min="32" style="62" width="14.87"/>
    <col collapsed="false" customWidth="true" hidden="true" outlineLevel="0" max="33" min="33" style="62" width="12.5"/>
    <col collapsed="false" customWidth="true" hidden="true" outlineLevel="0" max="34" min="34" style="62" width="14.24"/>
    <col collapsed="false" customWidth="true" hidden="true" outlineLevel="0" max="35" min="35" style="62" width="13.62"/>
    <col collapsed="false" customWidth="false" hidden="true" outlineLevel="0" max="36" min="36" style="62" width="8.99"/>
    <col collapsed="false" customWidth="true" hidden="true" outlineLevel="0" max="37" min="37" style="62" width="0.12"/>
    <col collapsed="false" customWidth="true" hidden="false" outlineLevel="0" max="38" min="38" style="62" width="12.12"/>
    <col collapsed="false" customWidth="true" hidden="true" outlineLevel="0" max="39" min="39" style="62" width="11.87"/>
    <col collapsed="false" customWidth="true" hidden="false" outlineLevel="0" max="40" min="40" style="62" width="12.75"/>
    <col collapsed="false" customWidth="true" hidden="true" outlineLevel="0" max="41" min="41" style="62" width="3.12"/>
    <col collapsed="false" customWidth="true" hidden="false" outlineLevel="0" max="42" min="42" style="62" width="18.99"/>
    <col collapsed="false" customWidth="true" hidden="false" outlineLevel="0" max="43" min="43" style="62" width="8.62"/>
    <col collapsed="false" customWidth="true" hidden="false" outlineLevel="0" max="44" min="44" style="62" width="9.87"/>
    <col collapsed="false" customWidth="false" hidden="false" outlineLevel="0" max="257" min="45" style="62" width="8.99"/>
  </cols>
  <sheetData>
    <row r="2" customFormat="false" ht="14.25" hidden="false" customHeight="true" outlineLevel="0" collapsed="false">
      <c r="A2" s="67" t="s">
        <v>37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</row>
    <row r="4" customFormat="false" ht="27" hidden="false" customHeight="false" outlineLevel="0" collapsed="false">
      <c r="A4" s="68" t="s">
        <v>35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70"/>
      <c r="V4" s="70"/>
      <c r="W4" s="70"/>
      <c r="X4" s="70"/>
      <c r="Y4" s="70"/>
      <c r="Z4" s="70"/>
      <c r="AA4" s="70"/>
      <c r="AB4" s="70"/>
      <c r="AC4" s="70"/>
      <c r="AD4" s="70"/>
      <c r="AE4" s="137" t="n">
        <v>41258</v>
      </c>
      <c r="AF4" s="70"/>
      <c r="AG4" s="70"/>
      <c r="AH4" s="70"/>
      <c r="AI4" s="71" t="s">
        <v>357</v>
      </c>
      <c r="AJ4" s="71"/>
      <c r="AK4" s="71"/>
      <c r="AL4" s="71"/>
      <c r="AM4" s="71"/>
      <c r="AN4" s="71"/>
      <c r="AO4" s="71"/>
      <c r="AP4" s="71"/>
      <c r="AQ4" s="71"/>
      <c r="AR4" s="71"/>
      <c r="AT4" s="61"/>
    </row>
    <row r="5" customFormat="false" ht="30.75" hidden="false" customHeight="true" outlineLevel="0" collapsed="false">
      <c r="A5" s="72" t="s">
        <v>358</v>
      </c>
      <c r="B5" s="72" t="s">
        <v>3</v>
      </c>
      <c r="C5" s="72" t="s">
        <v>4</v>
      </c>
      <c r="D5" s="72" t="s">
        <v>359</v>
      </c>
      <c r="E5" s="72"/>
      <c r="F5" s="72" t="s">
        <v>247</v>
      </c>
      <c r="G5" s="72"/>
      <c r="H5" s="72" t="s">
        <v>360</v>
      </c>
      <c r="I5" s="72"/>
      <c r="J5" s="72"/>
      <c r="K5" s="72"/>
      <c r="L5" s="72" t="s">
        <v>247</v>
      </c>
      <c r="M5" s="72" t="s">
        <v>247</v>
      </c>
      <c r="N5" s="72"/>
      <c r="O5" s="72" t="s">
        <v>360</v>
      </c>
      <c r="P5" s="73"/>
      <c r="Q5" s="73"/>
      <c r="R5" s="72" t="s">
        <v>361</v>
      </c>
      <c r="S5" s="72" t="s">
        <v>361</v>
      </c>
      <c r="T5" s="72"/>
      <c r="U5" s="72" t="s">
        <v>362</v>
      </c>
      <c r="V5" s="72"/>
      <c r="W5" s="72"/>
      <c r="X5" s="72"/>
      <c r="Y5" s="72" t="s">
        <v>362</v>
      </c>
      <c r="Z5" s="72"/>
      <c r="AA5" s="72"/>
      <c r="AB5" s="72"/>
      <c r="AC5" s="72"/>
      <c r="AD5" s="72"/>
      <c r="AE5" s="72" t="s">
        <v>361</v>
      </c>
      <c r="AF5" s="72" t="s">
        <v>361</v>
      </c>
      <c r="AG5" s="74" t="s">
        <v>363</v>
      </c>
      <c r="AH5" s="74" t="s">
        <v>363</v>
      </c>
      <c r="AI5" s="74" t="s">
        <v>363</v>
      </c>
      <c r="AJ5" s="72" t="s">
        <v>362</v>
      </c>
      <c r="AK5" s="72" t="s">
        <v>362</v>
      </c>
      <c r="AL5" s="74" t="s">
        <v>363</v>
      </c>
      <c r="AM5" s="74" t="s">
        <v>363</v>
      </c>
      <c r="AN5" s="72" t="s">
        <v>364</v>
      </c>
      <c r="AO5" s="72"/>
      <c r="AP5" s="72" t="s">
        <v>16</v>
      </c>
      <c r="AQ5" s="72" t="s">
        <v>365</v>
      </c>
      <c r="AR5" s="72" t="s">
        <v>18</v>
      </c>
    </row>
    <row r="6" customFormat="false" ht="18" hidden="false" customHeight="true" outlineLevel="0" collapsed="false">
      <c r="A6" s="53" t="n">
        <v>142</v>
      </c>
      <c r="B6" s="34" t="s">
        <v>366</v>
      </c>
      <c r="C6" s="34" t="s">
        <v>367</v>
      </c>
      <c r="D6" s="52" t="s">
        <v>74</v>
      </c>
      <c r="E6" s="52" t="n">
        <v>390.5</v>
      </c>
      <c r="F6" s="92" t="n">
        <v>11.41</v>
      </c>
      <c r="G6" s="92" t="n">
        <v>390.74</v>
      </c>
      <c r="H6" s="93" t="n">
        <f aca="false">SUM(F6*I6)</f>
        <v>4455.605</v>
      </c>
      <c r="I6" s="93" t="n">
        <v>390.5</v>
      </c>
      <c r="J6" s="93" t="n">
        <v>5.35</v>
      </c>
      <c r="K6" s="94" t="n">
        <v>1.1665</v>
      </c>
      <c r="L6" s="138" t="n">
        <f aca="false">0.913*M6</f>
        <v>12.151815445</v>
      </c>
      <c r="M6" s="93" t="n">
        <f aca="false">F6*K6</f>
        <v>13.309765</v>
      </c>
      <c r="N6" s="93" t="n">
        <v>334.76</v>
      </c>
      <c r="O6" s="139" t="n">
        <f aca="false">M6*N6</f>
        <v>4455.5769314</v>
      </c>
      <c r="P6" s="25" t="n">
        <v>390.50318</v>
      </c>
      <c r="Q6" s="97" t="n">
        <v>4.735</v>
      </c>
      <c r="R6" s="98" t="n">
        <f aca="false">5.39*L6</f>
        <v>65.49828524855</v>
      </c>
      <c r="S6" s="98" t="n">
        <v>69.957708702035</v>
      </c>
      <c r="T6" s="99"/>
      <c r="U6" s="92"/>
      <c r="V6" s="92"/>
      <c r="W6" s="92"/>
      <c r="X6" s="92"/>
      <c r="Y6" s="92"/>
      <c r="Z6" s="92"/>
      <c r="AA6" s="92"/>
      <c r="AB6" s="92"/>
      <c r="AC6" s="92"/>
      <c r="AD6" s="92"/>
      <c r="AE6" s="98" t="n">
        <f aca="false">5.39*L6</f>
        <v>65.49828524855</v>
      </c>
      <c r="AF6" s="98" t="n">
        <f aca="false">5.39*L6</f>
        <v>65.49828524855</v>
      </c>
      <c r="AG6" s="98" t="n">
        <f aca="false">43.09*L6</f>
        <v>523.62172752505</v>
      </c>
      <c r="AH6" s="98" t="n">
        <v>505.59817615265</v>
      </c>
      <c r="AI6" s="100"/>
      <c r="AJ6" s="92"/>
      <c r="AK6" s="92"/>
      <c r="AL6" s="98" t="n">
        <f aca="false">61.01*L6</f>
        <v>741.38226029945</v>
      </c>
      <c r="AM6" s="98" t="n">
        <f aca="false">61.01*L6</f>
        <v>741.38226029945</v>
      </c>
      <c r="AN6" s="98" t="n">
        <f aca="false">AE6+AL6</f>
        <v>806.880545548</v>
      </c>
      <c r="AO6" s="99" t="n">
        <f aca="false">T6+AI6</f>
        <v>0</v>
      </c>
      <c r="AP6" s="59" t="s">
        <v>78</v>
      </c>
      <c r="AQ6" s="59"/>
      <c r="AR6" s="102"/>
    </row>
    <row r="7" customFormat="false" ht="18" hidden="false" customHeight="true" outlineLevel="0" collapsed="false">
      <c r="A7" s="53" t="n">
        <v>143</v>
      </c>
      <c r="B7" s="34" t="s">
        <v>366</v>
      </c>
      <c r="C7" s="34" t="s">
        <v>367</v>
      </c>
      <c r="D7" s="52" t="s">
        <v>249</v>
      </c>
      <c r="E7" s="52" t="n">
        <v>390.5</v>
      </c>
      <c r="F7" s="92" t="n">
        <v>6.24</v>
      </c>
      <c r="G7" s="92" t="n">
        <v>390.74</v>
      </c>
      <c r="H7" s="93" t="n">
        <f aca="false">SUM(F7*I7)</f>
        <v>2436.72</v>
      </c>
      <c r="I7" s="93" t="n">
        <v>390.5</v>
      </c>
      <c r="J7" s="93" t="n">
        <v>5.35</v>
      </c>
      <c r="K7" s="94" t="n">
        <v>1.1665</v>
      </c>
      <c r="L7" s="138" t="n">
        <f aca="false">0.913*M7</f>
        <v>6.64569048</v>
      </c>
      <c r="M7" s="93" t="n">
        <f aca="false">F7*K7</f>
        <v>7.27896</v>
      </c>
      <c r="N7" s="93" t="n">
        <v>334.76</v>
      </c>
      <c r="O7" s="139" t="n">
        <f aca="false">M7*N7</f>
        <v>2436.7046496</v>
      </c>
      <c r="P7" s="25" t="n">
        <v>390.50318</v>
      </c>
      <c r="Q7" s="97" t="n">
        <v>4.735</v>
      </c>
      <c r="R7" s="98" t="n">
        <f aca="false">5.39*L7</f>
        <v>35.8202716872</v>
      </c>
      <c r="S7" s="98" t="n">
        <v>38.25907995624</v>
      </c>
      <c r="T7" s="99"/>
      <c r="U7" s="92"/>
      <c r="V7" s="92"/>
      <c r="W7" s="92"/>
      <c r="X7" s="92"/>
      <c r="Y7" s="92"/>
      <c r="Z7" s="92"/>
      <c r="AA7" s="92"/>
      <c r="AB7" s="92"/>
      <c r="AC7" s="92"/>
      <c r="AD7" s="92"/>
      <c r="AE7" s="98" t="n">
        <f aca="false">5.39*L7</f>
        <v>35.8202716872</v>
      </c>
      <c r="AF7" s="98" t="n">
        <f aca="false">5.39*L7</f>
        <v>35.8202716872</v>
      </c>
      <c r="AG7" s="98" t="n">
        <f aca="false">43.09*L7</f>
        <v>286.3628027832</v>
      </c>
      <c r="AH7" s="98" t="n">
        <v>276.5059263096</v>
      </c>
      <c r="AI7" s="100"/>
      <c r="AJ7" s="92"/>
      <c r="AK7" s="92"/>
      <c r="AL7" s="98" t="n">
        <f aca="false">61.01*L7</f>
        <v>405.4535761848</v>
      </c>
      <c r="AM7" s="98" t="n">
        <f aca="false">61.01*L7</f>
        <v>405.4535761848</v>
      </c>
      <c r="AN7" s="98" t="n">
        <f aca="false">AE7+AL7</f>
        <v>441.273847872</v>
      </c>
      <c r="AO7" s="99" t="n">
        <f aca="false">T7+AI7</f>
        <v>0</v>
      </c>
      <c r="AP7" s="59" t="s">
        <v>195</v>
      </c>
      <c r="AQ7" s="59"/>
      <c r="AR7" s="102"/>
    </row>
    <row r="8" customFormat="false" ht="18" hidden="false" customHeight="true" outlineLevel="0" collapsed="false">
      <c r="A8" s="53" t="n">
        <v>144</v>
      </c>
      <c r="B8" s="34" t="s">
        <v>366</v>
      </c>
      <c r="C8" s="34" t="s">
        <v>367</v>
      </c>
      <c r="D8" s="52" t="s">
        <v>214</v>
      </c>
      <c r="E8" s="52" t="n">
        <v>390.5</v>
      </c>
      <c r="F8" s="92" t="n">
        <v>9.12</v>
      </c>
      <c r="G8" s="92" t="n">
        <v>390.74</v>
      </c>
      <c r="H8" s="93" t="n">
        <f aca="false">SUM(F8*I8)</f>
        <v>3561.36</v>
      </c>
      <c r="I8" s="93" t="n">
        <v>390.5</v>
      </c>
      <c r="J8" s="93" t="n">
        <v>5.35</v>
      </c>
      <c r="K8" s="94" t="n">
        <v>1.1665</v>
      </c>
      <c r="L8" s="138" t="n">
        <f aca="false">0.913*M8</f>
        <v>9.71293224</v>
      </c>
      <c r="M8" s="93" t="n">
        <f aca="false">F8*K8</f>
        <v>10.63848</v>
      </c>
      <c r="N8" s="93" t="n">
        <v>334.76</v>
      </c>
      <c r="O8" s="139" t="n">
        <f aca="false">M8*N8</f>
        <v>3561.3375648</v>
      </c>
      <c r="P8" s="25" t="n">
        <v>390.50318</v>
      </c>
      <c r="Q8" s="97" t="n">
        <v>4.735</v>
      </c>
      <c r="R8" s="98" t="n">
        <f aca="false">5.39*L8</f>
        <v>52.3527047736</v>
      </c>
      <c r="S8" s="98" t="n">
        <v>55.91711685912</v>
      </c>
      <c r="T8" s="99"/>
      <c r="U8" s="92"/>
      <c r="V8" s="92"/>
      <c r="W8" s="92"/>
      <c r="X8" s="92"/>
      <c r="Y8" s="92"/>
      <c r="Z8" s="92"/>
      <c r="AA8" s="92"/>
      <c r="AB8" s="92"/>
      <c r="AC8" s="92"/>
      <c r="AD8" s="92"/>
      <c r="AE8" s="98" t="n">
        <f aca="false">5.39*L8</f>
        <v>52.3527047736</v>
      </c>
      <c r="AF8" s="98" t="n">
        <f aca="false">5.39*L8</f>
        <v>52.3527047736</v>
      </c>
      <c r="AG8" s="98" t="n">
        <f aca="false">43.09*L8</f>
        <v>418.5302502216</v>
      </c>
      <c r="AH8" s="98" t="n">
        <v>404.1240461448</v>
      </c>
      <c r="AI8" s="100"/>
      <c r="AJ8" s="92"/>
      <c r="AK8" s="92"/>
      <c r="AL8" s="98" t="n">
        <f aca="false">61.01*L8</f>
        <v>592.5859959624</v>
      </c>
      <c r="AM8" s="98" t="n">
        <f aca="false">61.01*L8</f>
        <v>592.5859959624</v>
      </c>
      <c r="AN8" s="98" t="n">
        <f aca="false">AE8+AL8</f>
        <v>644.938700736</v>
      </c>
      <c r="AO8" s="99" t="n">
        <f aca="false">T8+AI8</f>
        <v>0</v>
      </c>
      <c r="AP8" s="59" t="s">
        <v>216</v>
      </c>
      <c r="AQ8" s="59"/>
      <c r="AR8" s="102"/>
    </row>
    <row r="9" customFormat="false" ht="18" hidden="false" customHeight="true" outlineLevel="0" collapsed="false">
      <c r="A9" s="53" t="n">
        <v>145</v>
      </c>
      <c r="B9" s="34" t="s">
        <v>366</v>
      </c>
      <c r="C9" s="34" t="s">
        <v>367</v>
      </c>
      <c r="D9" s="52" t="s">
        <v>69</v>
      </c>
      <c r="E9" s="52" t="n">
        <v>390.5</v>
      </c>
      <c r="F9" s="103" t="n">
        <v>20.04</v>
      </c>
      <c r="G9" s="92" t="n">
        <v>390.74</v>
      </c>
      <c r="H9" s="93" t="n">
        <f aca="false">SUM(F9*I9)</f>
        <v>7825.62</v>
      </c>
      <c r="I9" s="93" t="n">
        <v>390.5</v>
      </c>
      <c r="J9" s="93" t="n">
        <v>5.35</v>
      </c>
      <c r="K9" s="94" t="n">
        <v>1.1665</v>
      </c>
      <c r="L9" s="138" t="n">
        <f aca="false">0.913*M9</f>
        <v>21.34289058</v>
      </c>
      <c r="M9" s="93" t="n">
        <f aca="false">F9*K9</f>
        <v>23.37666</v>
      </c>
      <c r="N9" s="93" t="n">
        <v>334.76</v>
      </c>
      <c r="O9" s="139" t="n">
        <f aca="false">M9*N9</f>
        <v>7825.5707016</v>
      </c>
      <c r="P9" s="25" t="n">
        <v>390.50318</v>
      </c>
      <c r="Q9" s="97" t="n">
        <v>4.735</v>
      </c>
      <c r="R9" s="98" t="n">
        <f aca="false">5.39*L9</f>
        <v>115.0381802262</v>
      </c>
      <c r="S9" s="98" t="n">
        <v>122.87050678254</v>
      </c>
      <c r="T9" s="99"/>
      <c r="U9" s="92"/>
      <c r="V9" s="92"/>
      <c r="W9" s="92"/>
      <c r="X9" s="92"/>
      <c r="Y9" s="92"/>
      <c r="Z9" s="92"/>
      <c r="AA9" s="92"/>
      <c r="AB9" s="92"/>
      <c r="AC9" s="92"/>
      <c r="AD9" s="92"/>
      <c r="AE9" s="98" t="n">
        <f aca="false">5.39*L9</f>
        <v>115.0381802262</v>
      </c>
      <c r="AF9" s="98" t="n">
        <f aca="false">5.39*L9</f>
        <v>115.0381802262</v>
      </c>
      <c r="AG9" s="98" t="n">
        <f aca="false">43.09*L9</f>
        <v>919.6651550922</v>
      </c>
      <c r="AH9" s="98" t="n">
        <v>888.0094171866</v>
      </c>
      <c r="AI9" s="100"/>
      <c r="AJ9" s="92"/>
      <c r="AK9" s="92"/>
      <c r="AL9" s="98" t="n">
        <f aca="false">61.01*L9</f>
        <v>1302.1297542858</v>
      </c>
      <c r="AM9" s="98" t="n">
        <f aca="false">61.01*L9</f>
        <v>1302.1297542858</v>
      </c>
      <c r="AN9" s="98" t="n">
        <f aca="false">AE9+AL9</f>
        <v>1417.167934512</v>
      </c>
      <c r="AO9" s="99" t="n">
        <f aca="false">T9+AI9</f>
        <v>0</v>
      </c>
      <c r="AP9" s="59" t="s">
        <v>73</v>
      </c>
      <c r="AQ9" s="59"/>
      <c r="AR9" s="102"/>
    </row>
    <row r="10" customFormat="false" ht="18" hidden="false" customHeight="true" outlineLevel="0" collapsed="false">
      <c r="A10" s="53" t="n">
        <v>146</v>
      </c>
      <c r="B10" s="34" t="s">
        <v>366</v>
      </c>
      <c r="C10" s="34" t="s">
        <v>367</v>
      </c>
      <c r="D10" s="52" t="s">
        <v>252</v>
      </c>
      <c r="E10" s="52" t="n">
        <v>390.5</v>
      </c>
      <c r="F10" s="103" t="n">
        <v>14.54</v>
      </c>
      <c r="G10" s="92" t="n">
        <v>390.74</v>
      </c>
      <c r="H10" s="93" t="n">
        <f aca="false">SUM(F10*I10)</f>
        <v>5677.87</v>
      </c>
      <c r="I10" s="93" t="n">
        <v>390.5</v>
      </c>
      <c r="J10" s="93" t="n">
        <v>5.35</v>
      </c>
      <c r="K10" s="94" t="n">
        <v>1.1665</v>
      </c>
      <c r="L10" s="138" t="n">
        <f aca="false">0.913*M10</f>
        <v>15.48531083</v>
      </c>
      <c r="M10" s="93" t="n">
        <f aca="false">F10*K10</f>
        <v>16.96091</v>
      </c>
      <c r="N10" s="93" t="n">
        <v>334.76</v>
      </c>
      <c r="O10" s="139" t="n">
        <f aca="false">M10*N10</f>
        <v>5677.8342316</v>
      </c>
      <c r="P10" s="25" t="n">
        <v>390.50318</v>
      </c>
      <c r="Q10" s="97" t="n">
        <v>4.735</v>
      </c>
      <c r="R10" s="98" t="n">
        <f aca="false">5.39*L10</f>
        <v>83.4658253737</v>
      </c>
      <c r="S10" s="98" t="n">
        <v>89.14856130829</v>
      </c>
      <c r="T10" s="99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8" t="n">
        <f aca="false">5.39*L10</f>
        <v>83.4658253737</v>
      </c>
      <c r="AF10" s="98" t="n">
        <f aca="false">5.39*L10</f>
        <v>83.4658253737</v>
      </c>
      <c r="AG10" s="98" t="n">
        <f aca="false">43.09*L10</f>
        <v>667.2620436647</v>
      </c>
      <c r="AH10" s="98" t="n">
        <v>644.2942577791</v>
      </c>
      <c r="AI10" s="100"/>
      <c r="AJ10" s="92"/>
      <c r="AK10" s="92"/>
      <c r="AL10" s="98" t="n">
        <f aca="false">61.01*L10</f>
        <v>944.7588137383</v>
      </c>
      <c r="AM10" s="98" t="n">
        <f aca="false">61.01*L10</f>
        <v>944.7588137383</v>
      </c>
      <c r="AN10" s="98" t="n">
        <f aca="false">AE10+AL10</f>
        <v>1028.224639112</v>
      </c>
      <c r="AO10" s="99" t="n">
        <f aca="false">T10+AI10</f>
        <v>0</v>
      </c>
      <c r="AP10" s="59" t="s">
        <v>254</v>
      </c>
      <c r="AQ10" s="59"/>
      <c r="AR10" s="102"/>
    </row>
    <row r="11" customFormat="false" ht="18" hidden="false" customHeight="true" outlineLevel="0" collapsed="false">
      <c r="A11" s="53" t="n">
        <v>147</v>
      </c>
      <c r="B11" s="34" t="s">
        <v>366</v>
      </c>
      <c r="C11" s="34" t="s">
        <v>367</v>
      </c>
      <c r="D11" s="52" t="s">
        <v>255</v>
      </c>
      <c r="E11" s="52" t="n">
        <v>390.5</v>
      </c>
      <c r="F11" s="103" t="n">
        <v>11.43</v>
      </c>
      <c r="G11" s="92" t="n">
        <v>390.74</v>
      </c>
      <c r="H11" s="93" t="n">
        <f aca="false">SUM(F11*I11)</f>
        <v>4463.415</v>
      </c>
      <c r="I11" s="93" t="n">
        <v>390.5</v>
      </c>
      <c r="J11" s="93" t="n">
        <v>5.35</v>
      </c>
      <c r="K11" s="94" t="n">
        <v>1.1665</v>
      </c>
      <c r="L11" s="138" t="n">
        <f aca="false">0.913*M11</f>
        <v>12.173115735</v>
      </c>
      <c r="M11" s="93" t="n">
        <f aca="false">F11*K11</f>
        <v>13.333095</v>
      </c>
      <c r="N11" s="93" t="n">
        <v>334.76</v>
      </c>
      <c r="O11" s="139" t="n">
        <f aca="false">M11*N11</f>
        <v>4463.3868822</v>
      </c>
      <c r="P11" s="25" t="n">
        <v>390.50318</v>
      </c>
      <c r="Q11" s="97" t="n">
        <v>4.735</v>
      </c>
      <c r="R11" s="98" t="n">
        <f aca="false">5.39*L11</f>
        <v>65.61309381165</v>
      </c>
      <c r="S11" s="98" t="n">
        <v>70.080333958305</v>
      </c>
      <c r="T11" s="99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8" t="n">
        <f aca="false">5.39*L11</f>
        <v>65.61309381165</v>
      </c>
      <c r="AF11" s="98" t="n">
        <f aca="false">5.39*L11</f>
        <v>65.61309381165</v>
      </c>
      <c r="AG11" s="98" t="n">
        <f aca="false">43.09*L11</f>
        <v>524.53955702115</v>
      </c>
      <c r="AH11" s="98" t="n">
        <v>506.48441309595</v>
      </c>
      <c r="AI11" s="100"/>
      <c r="AJ11" s="92"/>
      <c r="AK11" s="92"/>
      <c r="AL11" s="98" t="n">
        <f aca="false">61.01*L11</f>
        <v>742.68179099235</v>
      </c>
      <c r="AM11" s="98" t="n">
        <f aca="false">61.01*L11</f>
        <v>742.68179099235</v>
      </c>
      <c r="AN11" s="98" t="n">
        <f aca="false">AE11+AL11</f>
        <v>808.294884804</v>
      </c>
      <c r="AO11" s="99" t="n">
        <f aca="false">T11+AI11</f>
        <v>0</v>
      </c>
      <c r="AP11" s="59" t="s">
        <v>257</v>
      </c>
      <c r="AQ11" s="59"/>
      <c r="AR11" s="102"/>
    </row>
    <row r="12" customFormat="false" ht="18" hidden="false" customHeight="true" outlineLevel="0" collapsed="false">
      <c r="A12" s="53" t="n">
        <v>148</v>
      </c>
      <c r="B12" s="34" t="s">
        <v>366</v>
      </c>
      <c r="C12" s="34" t="s">
        <v>367</v>
      </c>
      <c r="D12" s="52" t="s">
        <v>222</v>
      </c>
      <c r="E12" s="52" t="n">
        <v>390.5</v>
      </c>
      <c r="F12" s="103" t="n">
        <v>24.66</v>
      </c>
      <c r="G12" s="92" t="n">
        <v>390.74</v>
      </c>
      <c r="H12" s="93" t="n">
        <f aca="false">SUM(F12*I12)</f>
        <v>9629.73</v>
      </c>
      <c r="I12" s="93" t="n">
        <v>390.5</v>
      </c>
      <c r="J12" s="93" t="n">
        <v>5.35</v>
      </c>
      <c r="K12" s="94" t="n">
        <v>1.1665</v>
      </c>
      <c r="L12" s="138" t="n">
        <f aca="false">0.913*M12</f>
        <v>26.26325757</v>
      </c>
      <c r="M12" s="93" t="n">
        <f aca="false">F12*K12</f>
        <v>28.76589</v>
      </c>
      <c r="N12" s="93" t="n">
        <v>334.76</v>
      </c>
      <c r="O12" s="139" t="n">
        <f aca="false">M12*N12</f>
        <v>9629.6693364</v>
      </c>
      <c r="P12" s="25" t="n">
        <v>390.50318</v>
      </c>
      <c r="Q12" s="97" t="n">
        <v>4.735</v>
      </c>
      <c r="R12" s="98" t="n">
        <f aca="false">5.39*L12</f>
        <v>141.5589583023</v>
      </c>
      <c r="S12" s="98" t="n">
        <v>151.19694098091</v>
      </c>
      <c r="T12" s="99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8" t="n">
        <f aca="false">5.39*L12</f>
        <v>141.5589583023</v>
      </c>
      <c r="AF12" s="98" t="n">
        <f aca="false">5.39*L12</f>
        <v>141.5589583023</v>
      </c>
      <c r="AG12" s="98" t="n">
        <f aca="false">43.09*L12</f>
        <v>1131.6837686913</v>
      </c>
      <c r="AH12" s="98" t="n">
        <v>1092.7301510889</v>
      </c>
      <c r="AI12" s="100"/>
      <c r="AJ12" s="92"/>
      <c r="AK12" s="92"/>
      <c r="AL12" s="98" t="n">
        <f aca="false">61.01*L12</f>
        <v>1602.3213443457</v>
      </c>
      <c r="AM12" s="98" t="n">
        <f aca="false">61.01*L12</f>
        <v>1602.3213443457</v>
      </c>
      <c r="AN12" s="98" t="n">
        <f aca="false">AE12+AL12</f>
        <v>1743.880302648</v>
      </c>
      <c r="AO12" s="99" t="n">
        <f aca="false">T12+AI12</f>
        <v>0</v>
      </c>
      <c r="AP12" s="59" t="s">
        <v>224</v>
      </c>
      <c r="AQ12" s="59"/>
      <c r="AR12" s="102"/>
    </row>
    <row r="13" customFormat="false" ht="18" hidden="false" customHeight="true" outlineLevel="0" collapsed="false">
      <c r="A13" s="53" t="n">
        <v>149</v>
      </c>
      <c r="B13" s="34" t="s">
        <v>366</v>
      </c>
      <c r="C13" s="34" t="s">
        <v>367</v>
      </c>
      <c r="D13" s="52" t="s">
        <v>259</v>
      </c>
      <c r="E13" s="52" t="n">
        <v>390.5</v>
      </c>
      <c r="F13" s="103" t="n">
        <v>13.99</v>
      </c>
      <c r="G13" s="92" t="n">
        <v>390.74</v>
      </c>
      <c r="H13" s="93" t="n">
        <f aca="false">SUM(F13*I13)</f>
        <v>5463.095</v>
      </c>
      <c r="I13" s="93" t="n">
        <v>390.5</v>
      </c>
      <c r="J13" s="93" t="n">
        <v>5.35</v>
      </c>
      <c r="K13" s="94" t="n">
        <v>1.1665</v>
      </c>
      <c r="L13" s="138" t="n">
        <f aca="false">0.913*M13</f>
        <v>14.899552855</v>
      </c>
      <c r="M13" s="93" t="n">
        <f aca="false">F13*K13</f>
        <v>16.319335</v>
      </c>
      <c r="N13" s="93" t="n">
        <v>334.76</v>
      </c>
      <c r="O13" s="139" t="n">
        <f aca="false">M13*N13</f>
        <v>5463.0605846</v>
      </c>
      <c r="P13" s="25" t="n">
        <v>390.50318</v>
      </c>
      <c r="Q13" s="97" t="n">
        <v>4.735</v>
      </c>
      <c r="R13" s="98" t="n">
        <f aca="false">5.39*L13</f>
        <v>80.30858988845</v>
      </c>
      <c r="S13" s="98" t="n">
        <v>85.776366760865</v>
      </c>
      <c r="T13" s="99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8" t="n">
        <f aca="false">5.39*L13</f>
        <v>80.30858988845</v>
      </c>
      <c r="AF13" s="98" t="n">
        <f aca="false">5.39*L13</f>
        <v>80.30858988845</v>
      </c>
      <c r="AG13" s="98" t="n">
        <f aca="false">43.09*L13</f>
        <v>642.02173252195</v>
      </c>
      <c r="AH13" s="98" t="n">
        <v>619.92274183835</v>
      </c>
      <c r="AI13" s="100"/>
      <c r="AJ13" s="92"/>
      <c r="AK13" s="92"/>
      <c r="AL13" s="98" t="n">
        <f aca="false">61.01*L13</f>
        <v>909.02171968355</v>
      </c>
      <c r="AM13" s="98" t="n">
        <f aca="false">61.01*L13</f>
        <v>909.02171968355</v>
      </c>
      <c r="AN13" s="98" t="n">
        <f aca="false">AE13+AL13</f>
        <v>989.330309572</v>
      </c>
      <c r="AO13" s="99" t="n">
        <f aca="false">T13+AI13</f>
        <v>0</v>
      </c>
      <c r="AP13" s="59" t="s">
        <v>261</v>
      </c>
      <c r="AQ13" s="59"/>
      <c r="AR13" s="102"/>
    </row>
    <row r="14" customFormat="false" ht="18" hidden="false" customHeight="true" outlineLevel="0" collapsed="false">
      <c r="A14" s="53" t="n">
        <v>150</v>
      </c>
      <c r="B14" s="34" t="s">
        <v>366</v>
      </c>
      <c r="C14" s="34" t="s">
        <v>367</v>
      </c>
      <c r="D14" s="52" t="s">
        <v>217</v>
      </c>
      <c r="E14" s="52" t="n">
        <v>390.5</v>
      </c>
      <c r="F14" s="103" t="n">
        <v>16.2</v>
      </c>
      <c r="G14" s="92" t="n">
        <v>390.74</v>
      </c>
      <c r="H14" s="93" t="n">
        <f aca="false">SUM(F14*I14)</f>
        <v>6326.1</v>
      </c>
      <c r="I14" s="93" t="n">
        <v>390.5</v>
      </c>
      <c r="J14" s="93" t="n">
        <v>5.35</v>
      </c>
      <c r="K14" s="94" t="n">
        <v>1.1665</v>
      </c>
      <c r="L14" s="138" t="n">
        <f aca="false">0.913*M14</f>
        <v>17.2532349</v>
      </c>
      <c r="M14" s="93" t="n">
        <f aca="false">F14*K14</f>
        <v>18.8973</v>
      </c>
      <c r="N14" s="93" t="n">
        <v>334.76</v>
      </c>
      <c r="O14" s="139" t="n">
        <f aca="false">M14*N14</f>
        <v>6326.060148</v>
      </c>
      <c r="P14" s="25" t="n">
        <v>390.50318</v>
      </c>
      <c r="Q14" s="97" t="n">
        <v>4.735</v>
      </c>
      <c r="R14" s="98" t="n">
        <f aca="false">5.39*L14</f>
        <v>92.994936111</v>
      </c>
      <c r="S14" s="98" t="n">
        <v>99.3264575787</v>
      </c>
      <c r="T14" s="99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8" t="n">
        <f aca="false">5.39*L14</f>
        <v>92.994936111</v>
      </c>
      <c r="AF14" s="98" t="n">
        <f aca="false">5.39*L14</f>
        <v>92.994936111</v>
      </c>
      <c r="AG14" s="98" t="n">
        <f aca="false">43.09*L14</f>
        <v>743.441891841</v>
      </c>
      <c r="AH14" s="98" t="n">
        <v>717.851924073</v>
      </c>
      <c r="AI14" s="100"/>
      <c r="AJ14" s="92"/>
      <c r="AK14" s="92"/>
      <c r="AL14" s="98" t="n">
        <f aca="false">61.01*L14</f>
        <v>1052.619861249</v>
      </c>
      <c r="AM14" s="98" t="n">
        <f aca="false">61.01*L14</f>
        <v>1052.619861249</v>
      </c>
      <c r="AN14" s="98" t="n">
        <f aca="false">AE14+AL14</f>
        <v>1145.61479736</v>
      </c>
      <c r="AO14" s="99" t="n">
        <f aca="false">T14+AI14</f>
        <v>0</v>
      </c>
      <c r="AP14" s="59" t="s">
        <v>218</v>
      </c>
      <c r="AQ14" s="59"/>
      <c r="AR14" s="102"/>
    </row>
    <row r="15" customFormat="false" ht="18" hidden="false" customHeight="true" outlineLevel="0" collapsed="false">
      <c r="A15" s="53" t="n">
        <v>151</v>
      </c>
      <c r="B15" s="34" t="s">
        <v>366</v>
      </c>
      <c r="C15" s="34" t="s">
        <v>367</v>
      </c>
      <c r="D15" s="52" t="s">
        <v>63</v>
      </c>
      <c r="E15" s="52" t="n">
        <v>390.5</v>
      </c>
      <c r="F15" s="103" t="n">
        <v>26.58</v>
      </c>
      <c r="G15" s="92" t="n">
        <v>390.74</v>
      </c>
      <c r="H15" s="93" t="n">
        <f aca="false">SUM(F15*I15)</f>
        <v>10379.49</v>
      </c>
      <c r="I15" s="93" t="n">
        <v>390.5</v>
      </c>
      <c r="J15" s="93" t="n">
        <v>5.35</v>
      </c>
      <c r="K15" s="94" t="n">
        <v>1.1665</v>
      </c>
      <c r="L15" s="138" t="n">
        <f aca="false">0.913*M15</f>
        <v>28.30808541</v>
      </c>
      <c r="M15" s="93" t="n">
        <f aca="false">F15*K15</f>
        <v>31.00557</v>
      </c>
      <c r="N15" s="93" t="n">
        <v>334.76</v>
      </c>
      <c r="O15" s="139" t="n">
        <f aca="false">M15*N15</f>
        <v>10379.4246132</v>
      </c>
      <c r="P15" s="25" t="n">
        <v>390.50318</v>
      </c>
      <c r="Q15" s="97" t="n">
        <v>4.735</v>
      </c>
      <c r="R15" s="98" t="n">
        <f aca="false">5.39*L15</f>
        <v>152.5805803599</v>
      </c>
      <c r="S15" s="98" t="n">
        <v>162.96896558283</v>
      </c>
      <c r="T15" s="99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8" t="n">
        <f aca="false">5.39*L15</f>
        <v>152.5805803599</v>
      </c>
      <c r="AF15" s="98" t="n">
        <f aca="false">5.39*L15</f>
        <v>152.5805803599</v>
      </c>
      <c r="AG15" s="98" t="n">
        <f aca="false">43.09*L15</f>
        <v>1219.7954003169</v>
      </c>
      <c r="AH15" s="98" t="n">
        <v>1177.8088976457</v>
      </c>
      <c r="AI15" s="100"/>
      <c r="AJ15" s="92"/>
      <c r="AK15" s="92"/>
      <c r="AL15" s="98" t="n">
        <f aca="false">61.01*L15</f>
        <v>1727.0762908641</v>
      </c>
      <c r="AM15" s="98" t="n">
        <f aca="false">61.01*L15</f>
        <v>1727.0762908641</v>
      </c>
      <c r="AN15" s="98" t="n">
        <f aca="false">AE15+AL15</f>
        <v>1879.656871224</v>
      </c>
      <c r="AO15" s="99" t="n">
        <f aca="false">T15+AI15</f>
        <v>0</v>
      </c>
      <c r="AP15" s="59" t="s">
        <v>67</v>
      </c>
      <c r="AQ15" s="59"/>
      <c r="AR15" s="102"/>
    </row>
    <row r="16" customFormat="false" ht="18" hidden="false" customHeight="true" outlineLevel="0" collapsed="false">
      <c r="A16" s="53" t="n">
        <v>152</v>
      </c>
      <c r="B16" s="34" t="s">
        <v>366</v>
      </c>
      <c r="C16" s="34" t="s">
        <v>367</v>
      </c>
      <c r="D16" s="52" t="s">
        <v>263</v>
      </c>
      <c r="E16" s="52" t="n">
        <v>390.5</v>
      </c>
      <c r="F16" s="103" t="n">
        <v>26.67</v>
      </c>
      <c r="G16" s="92" t="n">
        <v>390.74</v>
      </c>
      <c r="H16" s="93" t="n">
        <f aca="false">SUM(F16*I16)</f>
        <v>10414.635</v>
      </c>
      <c r="I16" s="93" t="n">
        <v>390.5</v>
      </c>
      <c r="J16" s="93" t="n">
        <v>5.35</v>
      </c>
      <c r="K16" s="94" t="n">
        <v>1.1665</v>
      </c>
      <c r="L16" s="138" t="n">
        <f aca="false">0.913*M16</f>
        <v>28.403936715</v>
      </c>
      <c r="M16" s="93" t="n">
        <f aca="false">F16*K16</f>
        <v>31.110555</v>
      </c>
      <c r="N16" s="93" t="n">
        <v>334.76</v>
      </c>
      <c r="O16" s="139" t="n">
        <f aca="false">M16*N16</f>
        <v>10414.5693918</v>
      </c>
      <c r="P16" s="25" t="n">
        <v>390.50318</v>
      </c>
      <c r="Q16" s="97" t="n">
        <v>4.735</v>
      </c>
      <c r="R16" s="98" t="n">
        <f aca="false">5.39*L16</f>
        <v>153.09721889385</v>
      </c>
      <c r="S16" s="98" t="n">
        <v>163.520779236045</v>
      </c>
      <c r="T16" s="99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8" t="n">
        <f aca="false">5.39*L16</f>
        <v>153.09721889385</v>
      </c>
      <c r="AF16" s="98" t="n">
        <f aca="false">5.39*L16</f>
        <v>153.09721889385</v>
      </c>
      <c r="AG16" s="98" t="n">
        <f aca="false">43.09*L16</f>
        <v>1223.92563304935</v>
      </c>
      <c r="AH16" s="98" t="n">
        <v>1181.79696389055</v>
      </c>
      <c r="AI16" s="100"/>
      <c r="AJ16" s="92"/>
      <c r="AK16" s="92"/>
      <c r="AL16" s="98" t="n">
        <f aca="false">61.01*L16</f>
        <v>1732.92417898215</v>
      </c>
      <c r="AM16" s="98" t="n">
        <f aca="false">61.01*L16</f>
        <v>1732.92417898215</v>
      </c>
      <c r="AN16" s="98" t="n">
        <f aca="false">AE16+AL16</f>
        <v>1886.021397876</v>
      </c>
      <c r="AO16" s="99" t="n">
        <f aca="false">T16+AI16</f>
        <v>0</v>
      </c>
      <c r="AP16" s="59" t="s">
        <v>265</v>
      </c>
      <c r="AQ16" s="59"/>
      <c r="AR16" s="102"/>
    </row>
    <row r="17" customFormat="false" ht="18" hidden="false" customHeight="true" outlineLevel="0" collapsed="false">
      <c r="A17" s="53" t="n">
        <v>153</v>
      </c>
      <c r="B17" s="34" t="s">
        <v>366</v>
      </c>
      <c r="C17" s="34" t="s">
        <v>367</v>
      </c>
      <c r="D17" s="52" t="s">
        <v>266</v>
      </c>
      <c r="E17" s="52" t="n">
        <v>390.5</v>
      </c>
      <c r="F17" s="103" t="n">
        <v>22.34</v>
      </c>
      <c r="G17" s="92" t="n">
        <v>390.74</v>
      </c>
      <c r="H17" s="93" t="n">
        <f aca="false">SUM(F17*I17)</f>
        <v>8723.77</v>
      </c>
      <c r="I17" s="93" t="n">
        <v>390.5</v>
      </c>
      <c r="J17" s="93" t="n">
        <v>5.35</v>
      </c>
      <c r="K17" s="94" t="n">
        <v>1.1665</v>
      </c>
      <c r="L17" s="138" t="n">
        <f aca="false">0.913*M17</f>
        <v>23.79242393</v>
      </c>
      <c r="M17" s="93" t="n">
        <f aca="false">F17*K17</f>
        <v>26.05961</v>
      </c>
      <c r="N17" s="93" t="n">
        <v>334.76</v>
      </c>
      <c r="O17" s="139" t="n">
        <f aca="false">M17*N17</f>
        <v>8723.7150436</v>
      </c>
      <c r="P17" s="25" t="n">
        <v>390.50318</v>
      </c>
      <c r="Q17" s="97" t="n">
        <v>4.735</v>
      </c>
      <c r="R17" s="98" t="n">
        <f aca="false">5.39*L17</f>
        <v>128.2411649827</v>
      </c>
      <c r="S17" s="98" t="n">
        <v>136.97241125359</v>
      </c>
      <c r="T17" s="99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8" t="n">
        <f aca="false">5.39*L17</f>
        <v>128.2411649827</v>
      </c>
      <c r="AF17" s="98" t="n">
        <f aca="false">5.39*L17</f>
        <v>128.2411649827</v>
      </c>
      <c r="AG17" s="98" t="n">
        <f aca="false">43.09*L17</f>
        <v>1025.2155471437</v>
      </c>
      <c r="AH17" s="98" t="n">
        <v>989.9266656661</v>
      </c>
      <c r="AI17" s="100"/>
      <c r="AJ17" s="92"/>
      <c r="AK17" s="92"/>
      <c r="AL17" s="98" t="n">
        <f aca="false">61.01*L17</f>
        <v>1451.5757839693</v>
      </c>
      <c r="AM17" s="98" t="n">
        <f aca="false">61.01*L17</f>
        <v>1451.5757839693</v>
      </c>
      <c r="AN17" s="98" t="n">
        <f aca="false">AE17+AL17</f>
        <v>1579.816948952</v>
      </c>
      <c r="AO17" s="99" t="n">
        <f aca="false">T17+AI17</f>
        <v>0</v>
      </c>
      <c r="AP17" s="59" t="s">
        <v>221</v>
      </c>
      <c r="AQ17" s="59"/>
      <c r="AR17" s="102"/>
    </row>
    <row r="18" customFormat="false" ht="18" hidden="false" customHeight="true" outlineLevel="0" collapsed="false">
      <c r="A18" s="53" t="n">
        <v>154</v>
      </c>
      <c r="B18" s="34" t="s">
        <v>366</v>
      </c>
      <c r="C18" s="34" t="s">
        <v>368</v>
      </c>
      <c r="D18" s="52" t="s">
        <v>80</v>
      </c>
      <c r="E18" s="52" t="n">
        <v>390.5</v>
      </c>
      <c r="F18" s="103" t="n">
        <v>25.76</v>
      </c>
      <c r="G18" s="92" t="n">
        <v>390.74</v>
      </c>
      <c r="H18" s="93" t="n">
        <f aca="false">SUM(F18*I18)</f>
        <v>10059.28</v>
      </c>
      <c r="I18" s="93" t="n">
        <v>390.5</v>
      </c>
      <c r="J18" s="93" t="n">
        <v>5.35</v>
      </c>
      <c r="K18" s="94" t="n">
        <v>1.1665</v>
      </c>
      <c r="L18" s="138" t="n">
        <f aca="false">0.913*M18</f>
        <v>27.43477352</v>
      </c>
      <c r="M18" s="93" t="n">
        <f aca="false">F18*K18</f>
        <v>30.04904</v>
      </c>
      <c r="N18" s="93" t="n">
        <v>334.76</v>
      </c>
      <c r="O18" s="139" t="n">
        <f aca="false">M18*N18</f>
        <v>10059.2166304</v>
      </c>
      <c r="P18" s="25" t="n">
        <v>390.50318</v>
      </c>
      <c r="Q18" s="97" t="n">
        <v>4.735</v>
      </c>
      <c r="R18" s="98" t="n">
        <f aca="false">5.39*L18</f>
        <v>147.8734292728</v>
      </c>
      <c r="S18" s="98" t="n">
        <v>157.94133007576</v>
      </c>
      <c r="T18" s="99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8" t="n">
        <f aca="false">5.39*L18</f>
        <v>147.8734292728</v>
      </c>
      <c r="AF18" s="98" t="n">
        <f aca="false">5.39*L18</f>
        <v>147.8734292728</v>
      </c>
      <c r="AG18" s="98" t="n">
        <f aca="false">43.09*L18</f>
        <v>1182.1643909768</v>
      </c>
      <c r="AH18" s="98" t="n">
        <v>1141.4731829704</v>
      </c>
      <c r="AI18" s="100"/>
      <c r="AJ18" s="92"/>
      <c r="AK18" s="92"/>
      <c r="AL18" s="98" t="n">
        <f aca="false">61.01*L18</f>
        <v>1673.7955324552</v>
      </c>
      <c r="AM18" s="98" t="n">
        <f aca="false">61.01*L18</f>
        <v>1673.7955324552</v>
      </c>
      <c r="AN18" s="98" t="n">
        <f aca="false">AE18+AL18</f>
        <v>1821.668961728</v>
      </c>
      <c r="AO18" s="99" t="n">
        <f aca="false">T18+AI18</f>
        <v>0</v>
      </c>
      <c r="AP18" s="59" t="s">
        <v>85</v>
      </c>
      <c r="AQ18" s="59"/>
      <c r="AR18" s="102"/>
    </row>
    <row r="19" customFormat="false" ht="18" hidden="false" customHeight="true" outlineLevel="0" collapsed="false">
      <c r="A19" s="53" t="n">
        <v>155</v>
      </c>
      <c r="B19" s="34" t="s">
        <v>366</v>
      </c>
      <c r="C19" s="34" t="s">
        <v>368</v>
      </c>
      <c r="D19" s="52" t="s">
        <v>268</v>
      </c>
      <c r="E19" s="52" t="n">
        <v>390.5</v>
      </c>
      <c r="F19" s="103" t="n">
        <v>19.16</v>
      </c>
      <c r="G19" s="92" t="n">
        <v>390.74</v>
      </c>
      <c r="H19" s="93" t="n">
        <f aca="false">SUM(F19*I19)</f>
        <v>7481.98</v>
      </c>
      <c r="I19" s="93" t="n">
        <v>390.5</v>
      </c>
      <c r="J19" s="93" t="n">
        <v>5.35</v>
      </c>
      <c r="K19" s="94" t="n">
        <v>1.1665</v>
      </c>
      <c r="L19" s="138" t="n">
        <f aca="false">0.913*M19</f>
        <v>20.40567782</v>
      </c>
      <c r="M19" s="93" t="n">
        <f aca="false">F19*K19</f>
        <v>22.35014</v>
      </c>
      <c r="N19" s="93" t="n">
        <v>334.76</v>
      </c>
      <c r="O19" s="139" t="n">
        <f aca="false">M19*N19</f>
        <v>7481.9328664</v>
      </c>
      <c r="P19" s="25" t="n">
        <v>390.50318</v>
      </c>
      <c r="Q19" s="97" t="n">
        <v>4.735</v>
      </c>
      <c r="R19" s="98" t="n">
        <f aca="false">5.39*L19</f>
        <v>109.9866034498</v>
      </c>
      <c r="S19" s="98" t="n">
        <v>117.47499550666</v>
      </c>
      <c r="T19" s="99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8" t="n">
        <f aca="false">5.39*L19</f>
        <v>109.9866034498</v>
      </c>
      <c r="AF19" s="98" t="n">
        <f aca="false">5.39*L19</f>
        <v>109.9866034498</v>
      </c>
      <c r="AG19" s="98" t="n">
        <f aca="false">43.09*L19</f>
        <v>879.2806572638</v>
      </c>
      <c r="AH19" s="98" t="n">
        <v>849.0149916814</v>
      </c>
      <c r="AI19" s="100"/>
      <c r="AJ19" s="92"/>
      <c r="AK19" s="92"/>
      <c r="AL19" s="98" t="n">
        <f aca="false">61.01*L19</f>
        <v>1244.9504037982</v>
      </c>
      <c r="AM19" s="98" t="n">
        <f aca="false">61.01*L19</f>
        <v>1244.9504037982</v>
      </c>
      <c r="AN19" s="98" t="n">
        <f aca="false">AE19+AL19</f>
        <v>1354.937007248</v>
      </c>
      <c r="AO19" s="99" t="n">
        <f aca="false">T19+AI19</f>
        <v>0</v>
      </c>
      <c r="AP19" s="59" t="s">
        <v>270</v>
      </c>
      <c r="AQ19" s="59"/>
      <c r="AR19" s="102"/>
    </row>
    <row r="20" customFormat="false" ht="18" hidden="false" customHeight="true" outlineLevel="0" collapsed="false">
      <c r="A20" s="53" t="n">
        <v>156</v>
      </c>
      <c r="B20" s="34" t="s">
        <v>366</v>
      </c>
      <c r="C20" s="34" t="s">
        <v>368</v>
      </c>
      <c r="D20" s="52" t="s">
        <v>100</v>
      </c>
      <c r="E20" s="52" t="n">
        <v>390.5</v>
      </c>
      <c r="F20" s="103" t="n">
        <v>31.12</v>
      </c>
      <c r="G20" s="92" t="n">
        <v>390.74</v>
      </c>
      <c r="H20" s="93" t="n">
        <f aca="false">SUM(F20*I20)</f>
        <v>12152.36</v>
      </c>
      <c r="I20" s="93" t="n">
        <v>390.5</v>
      </c>
      <c r="J20" s="93" t="n">
        <v>5.35</v>
      </c>
      <c r="K20" s="94" t="n">
        <v>1.1665</v>
      </c>
      <c r="L20" s="138" t="n">
        <f aca="false">0.913*M20</f>
        <v>33.14325124</v>
      </c>
      <c r="M20" s="93" t="n">
        <f aca="false">F20*K20</f>
        <v>36.30148</v>
      </c>
      <c r="N20" s="93" t="n">
        <v>334.76</v>
      </c>
      <c r="O20" s="139" t="n">
        <f aca="false">M20*N20</f>
        <v>12152.2834448</v>
      </c>
      <c r="P20" s="25" t="n">
        <v>390.50318</v>
      </c>
      <c r="Q20" s="97" t="n">
        <v>4.735</v>
      </c>
      <c r="R20" s="98" t="n">
        <f aca="false">5.39*L20</f>
        <v>178.6421241836</v>
      </c>
      <c r="S20" s="98" t="n">
        <v>190.80489875612</v>
      </c>
      <c r="T20" s="99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8" t="n">
        <f aca="false">5.39*L20</f>
        <v>178.6421241836</v>
      </c>
      <c r="AF20" s="98" t="n">
        <f aca="false">5.39*L20</f>
        <v>178.6421241836</v>
      </c>
      <c r="AG20" s="98" t="n">
        <f aca="false">43.09*L20</f>
        <v>1428.1426959316</v>
      </c>
      <c r="AH20" s="98" t="n">
        <v>1378.9846837748</v>
      </c>
      <c r="AI20" s="100"/>
      <c r="AJ20" s="92"/>
      <c r="AK20" s="92"/>
      <c r="AL20" s="98" t="n">
        <f aca="false">61.01*L20</f>
        <v>2022.0697581524</v>
      </c>
      <c r="AM20" s="98" t="n">
        <f aca="false">61.01*L20</f>
        <v>2022.0697581524</v>
      </c>
      <c r="AN20" s="98" t="n">
        <f aca="false">AE20+AL20</f>
        <v>2200.711882336</v>
      </c>
      <c r="AO20" s="99" t="n">
        <f aca="false">T20+AI20</f>
        <v>0</v>
      </c>
      <c r="AP20" s="59" t="s">
        <v>104</v>
      </c>
      <c r="AQ20" s="59"/>
      <c r="AR20" s="102"/>
    </row>
    <row r="21" customFormat="false" ht="18" hidden="false" customHeight="true" outlineLevel="0" collapsed="false">
      <c r="A21" s="53" t="n">
        <v>157</v>
      </c>
      <c r="B21" s="34" t="s">
        <v>366</v>
      </c>
      <c r="C21" s="34" t="s">
        <v>368</v>
      </c>
      <c r="D21" s="52" t="s">
        <v>109</v>
      </c>
      <c r="E21" s="52" t="n">
        <v>390.5</v>
      </c>
      <c r="F21" s="103" t="n">
        <v>20.43</v>
      </c>
      <c r="G21" s="92" t="n">
        <v>390.74</v>
      </c>
      <c r="H21" s="93" t="n">
        <f aca="false">SUM(F21*I21)</f>
        <v>7977.915</v>
      </c>
      <c r="I21" s="93" t="n">
        <v>390.5</v>
      </c>
      <c r="J21" s="93" t="n">
        <v>5.35</v>
      </c>
      <c r="K21" s="94" t="n">
        <v>1.1665</v>
      </c>
      <c r="L21" s="138" t="n">
        <f aca="false">0.913*M21</f>
        <v>21.758246235</v>
      </c>
      <c r="M21" s="93" t="n">
        <f aca="false">F21*K21</f>
        <v>23.831595</v>
      </c>
      <c r="N21" s="93" t="n">
        <v>334.76</v>
      </c>
      <c r="O21" s="139" t="n">
        <f aca="false">M21*N21</f>
        <v>7977.8647422</v>
      </c>
      <c r="P21" s="25" t="n">
        <v>390.50318</v>
      </c>
      <c r="Q21" s="97" t="n">
        <v>4.735</v>
      </c>
      <c r="R21" s="98" t="n">
        <f aca="false">5.39*L21</f>
        <v>117.27694720665</v>
      </c>
      <c r="S21" s="98" t="n">
        <v>125.261699279805</v>
      </c>
      <c r="T21" s="99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8" t="n">
        <f aca="false">5.39*L21</f>
        <v>117.27694720665</v>
      </c>
      <c r="AF21" s="98" t="n">
        <f aca="false">5.39*L21</f>
        <v>117.27694720665</v>
      </c>
      <c r="AG21" s="98" t="n">
        <f aca="false">43.09*L21</f>
        <v>937.56283026615</v>
      </c>
      <c r="AH21" s="98" t="n">
        <v>905.29103758095</v>
      </c>
      <c r="AI21" s="100"/>
      <c r="AJ21" s="92"/>
      <c r="AK21" s="92"/>
      <c r="AL21" s="98" t="n">
        <f aca="false">61.01*L21</f>
        <v>1327.47060279735</v>
      </c>
      <c r="AM21" s="98" t="n">
        <f aca="false">61.01*L21</f>
        <v>1327.47060279735</v>
      </c>
      <c r="AN21" s="98" t="n">
        <f aca="false">AE21+AL21</f>
        <v>1444.747550004</v>
      </c>
      <c r="AO21" s="99" t="n">
        <f aca="false">T21+AI21</f>
        <v>0</v>
      </c>
      <c r="AP21" s="59" t="s">
        <v>112</v>
      </c>
      <c r="AQ21" s="59"/>
      <c r="AR21" s="102"/>
    </row>
    <row r="22" customFormat="false" ht="18" hidden="false" customHeight="true" outlineLevel="0" collapsed="false">
      <c r="A22" s="53" t="n">
        <v>158</v>
      </c>
      <c r="B22" s="34" t="s">
        <v>366</v>
      </c>
      <c r="C22" s="34" t="s">
        <v>368</v>
      </c>
      <c r="D22" s="52" t="s">
        <v>271</v>
      </c>
      <c r="E22" s="52" t="n">
        <v>390.5</v>
      </c>
      <c r="F22" s="103" t="n">
        <v>22.74</v>
      </c>
      <c r="G22" s="92" t="n">
        <v>390.74</v>
      </c>
      <c r="H22" s="93" t="n">
        <f aca="false">SUM(F22*I22)</f>
        <v>8879.97</v>
      </c>
      <c r="I22" s="93" t="n">
        <v>390.5</v>
      </c>
      <c r="J22" s="93" t="n">
        <v>5.35</v>
      </c>
      <c r="K22" s="94" t="n">
        <v>1.1665</v>
      </c>
      <c r="L22" s="138" t="n">
        <f aca="false">0.913*M22</f>
        <v>24.21842973</v>
      </c>
      <c r="M22" s="93" t="n">
        <f aca="false">F22*K22</f>
        <v>26.52621</v>
      </c>
      <c r="N22" s="93" t="n">
        <v>334.76</v>
      </c>
      <c r="O22" s="139" t="n">
        <f aca="false">M22*N22</f>
        <v>8879.9140596</v>
      </c>
      <c r="P22" s="25" t="n">
        <v>390.50318</v>
      </c>
      <c r="Q22" s="97" t="n">
        <v>4.735</v>
      </c>
      <c r="R22" s="98" t="n">
        <f aca="false">5.39*L22</f>
        <v>130.5373362447</v>
      </c>
      <c r="S22" s="98" t="n">
        <v>139.42491637899</v>
      </c>
      <c r="T22" s="99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8" t="n">
        <f aca="false">5.39*L22</f>
        <v>130.5373362447</v>
      </c>
      <c r="AF22" s="98" t="n">
        <f aca="false">5.39*L22</f>
        <v>130.5373362447</v>
      </c>
      <c r="AG22" s="98" t="n">
        <f aca="false">43.09*L22</f>
        <v>1043.5721370657</v>
      </c>
      <c r="AH22" s="98" t="n">
        <v>1007.6514045321</v>
      </c>
      <c r="AI22" s="100"/>
      <c r="AJ22" s="92"/>
      <c r="AK22" s="92"/>
      <c r="AL22" s="98" t="n">
        <f aca="false">61.01*L22</f>
        <v>1477.5663978273</v>
      </c>
      <c r="AM22" s="98" t="n">
        <f aca="false">61.01*L22</f>
        <v>1477.5663978273</v>
      </c>
      <c r="AN22" s="98" t="n">
        <f aca="false">AE22+AL22</f>
        <v>1608.103734072</v>
      </c>
      <c r="AO22" s="99" t="n">
        <f aca="false">T22+AI22</f>
        <v>0</v>
      </c>
      <c r="AP22" s="59" t="s">
        <v>273</v>
      </c>
      <c r="AQ22" s="59"/>
      <c r="AR22" s="102"/>
    </row>
    <row r="23" customFormat="false" ht="18" hidden="false" customHeight="true" outlineLevel="0" collapsed="false">
      <c r="A23" s="53" t="n">
        <v>159</v>
      </c>
      <c r="B23" s="34" t="s">
        <v>366</v>
      </c>
      <c r="C23" s="34" t="s">
        <v>368</v>
      </c>
      <c r="D23" s="52" t="s">
        <v>199</v>
      </c>
      <c r="E23" s="52" t="n">
        <v>390.5</v>
      </c>
      <c r="F23" s="104" t="n">
        <v>28.4</v>
      </c>
      <c r="G23" s="92" t="n">
        <v>390.74</v>
      </c>
      <c r="H23" s="93" t="n">
        <f aca="false">SUM(F23*I23)</f>
        <v>11090.2</v>
      </c>
      <c r="I23" s="93" t="n">
        <v>390.5</v>
      </c>
      <c r="J23" s="93" t="n">
        <v>5.35</v>
      </c>
      <c r="K23" s="94" t="n">
        <v>1.1665</v>
      </c>
      <c r="L23" s="138" t="n">
        <f aca="false">0.913*M23</f>
        <v>30.2464118</v>
      </c>
      <c r="M23" s="93" t="n">
        <f aca="false">F23*K23</f>
        <v>33.1286</v>
      </c>
      <c r="N23" s="93" t="n">
        <v>334.76</v>
      </c>
      <c r="O23" s="139" t="n">
        <f aca="false">M23*N23</f>
        <v>11090.130136</v>
      </c>
      <c r="P23" s="25" t="n">
        <v>390.50318</v>
      </c>
      <c r="Q23" s="97" t="n">
        <v>4.735</v>
      </c>
      <c r="R23" s="98" t="n">
        <f aca="false">5.39*L23</f>
        <v>163.028159602</v>
      </c>
      <c r="S23" s="98" t="n">
        <v>174.1278639034</v>
      </c>
      <c r="T23" s="99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8" t="n">
        <f aca="false">5.39*L23</f>
        <v>163.028159602</v>
      </c>
      <c r="AF23" s="98" t="n">
        <f aca="false">5.39*L23</f>
        <v>163.028159602</v>
      </c>
      <c r="AG23" s="98" t="n">
        <f aca="false">43.09*L23</f>
        <v>1303.317884462</v>
      </c>
      <c r="AH23" s="98" t="n">
        <v>1258.456459486</v>
      </c>
      <c r="AI23" s="100"/>
      <c r="AJ23" s="92"/>
      <c r="AK23" s="92"/>
      <c r="AL23" s="98" t="n">
        <f aca="false">61.01*L23</f>
        <v>1845.333583918</v>
      </c>
      <c r="AM23" s="98" t="n">
        <f aca="false">61.01*L23</f>
        <v>1845.333583918</v>
      </c>
      <c r="AN23" s="98" t="n">
        <f aca="false">AE23+AL23</f>
        <v>2008.36174352</v>
      </c>
      <c r="AO23" s="99" t="n">
        <f aca="false">T23+AI23</f>
        <v>0</v>
      </c>
      <c r="AP23" s="59" t="s">
        <v>201</v>
      </c>
      <c r="AQ23" s="59"/>
      <c r="AR23" s="102"/>
    </row>
    <row r="24" customFormat="false" ht="18" hidden="false" customHeight="true" outlineLevel="0" collapsed="false">
      <c r="A24" s="53" t="n">
        <v>160</v>
      </c>
      <c r="B24" s="34" t="s">
        <v>366</v>
      </c>
      <c r="C24" s="34" t="s">
        <v>368</v>
      </c>
      <c r="D24" s="52" t="s">
        <v>91</v>
      </c>
      <c r="E24" s="52" t="n">
        <v>390.5</v>
      </c>
      <c r="F24" s="103" t="n">
        <v>37.91</v>
      </c>
      <c r="G24" s="92" t="n">
        <v>390.74</v>
      </c>
      <c r="H24" s="93" t="n">
        <f aca="false">SUM(F24*I24)</f>
        <v>14803.855</v>
      </c>
      <c r="I24" s="93" t="n">
        <v>390.5</v>
      </c>
      <c r="J24" s="93" t="n">
        <v>5.35</v>
      </c>
      <c r="K24" s="94" t="n">
        <v>1.1665</v>
      </c>
      <c r="L24" s="138" t="n">
        <f aca="false">0.913*M24</f>
        <v>40.374699695</v>
      </c>
      <c r="M24" s="93" t="n">
        <f aca="false">F24*K24</f>
        <v>44.222015</v>
      </c>
      <c r="N24" s="93" t="n">
        <v>334.76</v>
      </c>
      <c r="O24" s="139" t="n">
        <f aca="false">M24*N24</f>
        <v>14803.7617414</v>
      </c>
      <c r="P24" s="25" t="n">
        <v>390.50318</v>
      </c>
      <c r="Q24" s="97" t="n">
        <v>4.735</v>
      </c>
      <c r="R24" s="98" t="n">
        <f aca="false">5.39*L24</f>
        <v>217.61963135605</v>
      </c>
      <c r="S24" s="98" t="n">
        <v>232.436173259785</v>
      </c>
      <c r="T24" s="99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8" t="n">
        <f aca="false">5.39*L24</f>
        <v>217.61963135605</v>
      </c>
      <c r="AF24" s="98" t="n">
        <f aca="false">5.39*L24</f>
        <v>217.61963135605</v>
      </c>
      <c r="AG24" s="98" t="n">
        <f aca="false">43.09*L24</f>
        <v>1739.74580985755</v>
      </c>
      <c r="AH24" s="98" t="n">
        <v>1679.86212602515</v>
      </c>
      <c r="AI24" s="100"/>
      <c r="AJ24" s="92"/>
      <c r="AK24" s="92"/>
      <c r="AL24" s="98" t="n">
        <f aca="false">61.01*L24</f>
        <v>2463.26042839195</v>
      </c>
      <c r="AM24" s="98" t="n">
        <f aca="false">61.01*L24</f>
        <v>2463.26042839195</v>
      </c>
      <c r="AN24" s="98" t="n">
        <f aca="false">AE24+AL24</f>
        <v>2680.880059748</v>
      </c>
      <c r="AO24" s="99" t="n">
        <f aca="false">T24+AI24</f>
        <v>0</v>
      </c>
      <c r="AP24" s="59" t="s">
        <v>94</v>
      </c>
      <c r="AQ24" s="59"/>
      <c r="AR24" s="102"/>
    </row>
    <row r="25" customFormat="false" ht="18" hidden="false" customHeight="true" outlineLevel="0" collapsed="false">
      <c r="A25" s="53" t="n">
        <v>161</v>
      </c>
      <c r="B25" s="34" t="s">
        <v>366</v>
      </c>
      <c r="C25" s="34" t="s">
        <v>368</v>
      </c>
      <c r="D25" s="52" t="s">
        <v>113</v>
      </c>
      <c r="E25" s="52" t="n">
        <v>390.5</v>
      </c>
      <c r="F25" s="103" t="n">
        <v>28.19</v>
      </c>
      <c r="G25" s="92" t="n">
        <v>390.74</v>
      </c>
      <c r="H25" s="93" t="n">
        <f aca="false">SUM(F25*I25)</f>
        <v>11008.195</v>
      </c>
      <c r="I25" s="93" t="n">
        <v>390.5</v>
      </c>
      <c r="J25" s="93" t="n">
        <v>5.35</v>
      </c>
      <c r="K25" s="94" t="n">
        <v>1.1665</v>
      </c>
      <c r="L25" s="138" t="n">
        <f aca="false">0.913*M25</f>
        <v>30.022758755</v>
      </c>
      <c r="M25" s="93" t="n">
        <f aca="false">F25*K25</f>
        <v>32.883635</v>
      </c>
      <c r="N25" s="93" t="n">
        <v>334.76</v>
      </c>
      <c r="O25" s="139" t="n">
        <f aca="false">M25*N25</f>
        <v>11008.1256526</v>
      </c>
      <c r="P25" s="25" t="n">
        <v>390.50318</v>
      </c>
      <c r="Q25" s="97" t="n">
        <v>4.735</v>
      </c>
      <c r="R25" s="98" t="n">
        <f aca="false">5.39*L25</f>
        <v>161.82266968945</v>
      </c>
      <c r="S25" s="98" t="n">
        <v>172.840298712565</v>
      </c>
      <c r="T25" s="99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8" t="n">
        <f aca="false">5.39*L25</f>
        <v>161.82266968945</v>
      </c>
      <c r="AF25" s="98" t="n">
        <f aca="false">5.39*L25</f>
        <v>161.82266968945</v>
      </c>
      <c r="AG25" s="98" t="n">
        <f aca="false">43.09*L25</f>
        <v>1293.68067475295</v>
      </c>
      <c r="AH25" s="98" t="n">
        <v>1249.15097158135</v>
      </c>
      <c r="AI25" s="100"/>
      <c r="AJ25" s="92"/>
      <c r="AK25" s="92"/>
      <c r="AL25" s="98" t="n">
        <f aca="false">61.01*L25</f>
        <v>1831.68851164255</v>
      </c>
      <c r="AM25" s="98" t="n">
        <f aca="false">61.01*L25</f>
        <v>1831.68851164255</v>
      </c>
      <c r="AN25" s="98" t="n">
        <f aca="false">AE25+AL25</f>
        <v>1993.511181332</v>
      </c>
      <c r="AO25" s="99" t="n">
        <f aca="false">T25+AI25</f>
        <v>0</v>
      </c>
      <c r="AP25" s="59" t="s">
        <v>117</v>
      </c>
      <c r="AQ25" s="59"/>
      <c r="AR25" s="102"/>
    </row>
    <row r="26" customFormat="false" ht="18" hidden="false" customHeight="true" outlineLevel="0" collapsed="false">
      <c r="A26" s="53" t="n">
        <v>162</v>
      </c>
      <c r="B26" s="34" t="s">
        <v>366</v>
      </c>
      <c r="C26" s="34" t="s">
        <v>368</v>
      </c>
      <c r="D26" s="52" t="s">
        <v>105</v>
      </c>
      <c r="E26" s="52" t="n">
        <v>390.5</v>
      </c>
      <c r="F26" s="103" t="n">
        <v>22.74</v>
      </c>
      <c r="G26" s="92" t="n">
        <v>390.74</v>
      </c>
      <c r="H26" s="93" t="n">
        <f aca="false">SUM(F26*I26)</f>
        <v>8879.97</v>
      </c>
      <c r="I26" s="93" t="n">
        <v>390.5</v>
      </c>
      <c r="J26" s="93" t="n">
        <v>5.35</v>
      </c>
      <c r="K26" s="94" t="n">
        <v>1.1665</v>
      </c>
      <c r="L26" s="138" t="n">
        <f aca="false">0.913*M26</f>
        <v>24.21842973</v>
      </c>
      <c r="M26" s="93" t="n">
        <f aca="false">F26*K26</f>
        <v>26.52621</v>
      </c>
      <c r="N26" s="93" t="n">
        <v>334.76</v>
      </c>
      <c r="O26" s="139" t="n">
        <f aca="false">M26*N26</f>
        <v>8879.9140596</v>
      </c>
      <c r="P26" s="25" t="n">
        <v>390.50318</v>
      </c>
      <c r="Q26" s="97" t="n">
        <v>4.735</v>
      </c>
      <c r="R26" s="98" t="n">
        <f aca="false">5.39*L26</f>
        <v>130.5373362447</v>
      </c>
      <c r="S26" s="98" t="n">
        <v>139.42491637899</v>
      </c>
      <c r="T26" s="99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8" t="n">
        <f aca="false">5.39*L26</f>
        <v>130.5373362447</v>
      </c>
      <c r="AF26" s="98" t="n">
        <f aca="false">5.39*L26</f>
        <v>130.5373362447</v>
      </c>
      <c r="AG26" s="98" t="n">
        <f aca="false">43.09*L26</f>
        <v>1043.5721370657</v>
      </c>
      <c r="AH26" s="98" t="n">
        <v>1007.6514045321</v>
      </c>
      <c r="AI26" s="100"/>
      <c r="AJ26" s="92"/>
      <c r="AK26" s="92"/>
      <c r="AL26" s="98" t="n">
        <f aca="false">61.01*L26</f>
        <v>1477.5663978273</v>
      </c>
      <c r="AM26" s="98" t="n">
        <f aca="false">61.01*L26</f>
        <v>1477.5663978273</v>
      </c>
      <c r="AN26" s="98" t="n">
        <f aca="false">AE26+AL26</f>
        <v>1608.103734072</v>
      </c>
      <c r="AO26" s="99" t="n">
        <f aca="false">T26+AI26</f>
        <v>0</v>
      </c>
      <c r="AP26" s="59" t="s">
        <v>108</v>
      </c>
      <c r="AQ26" s="59"/>
      <c r="AR26" s="102"/>
    </row>
    <row r="27" customFormat="false" ht="18" hidden="false" customHeight="true" outlineLevel="0" collapsed="false">
      <c r="A27" s="53" t="n">
        <v>163</v>
      </c>
      <c r="B27" s="34" t="s">
        <v>366</v>
      </c>
      <c r="C27" s="34" t="s">
        <v>368</v>
      </c>
      <c r="D27" s="52" t="s">
        <v>266</v>
      </c>
      <c r="E27" s="52" t="n">
        <v>390.5</v>
      </c>
      <c r="F27" s="103" t="n">
        <v>38.7</v>
      </c>
      <c r="G27" s="92" t="n">
        <v>390.74</v>
      </c>
      <c r="H27" s="93" t="n">
        <f aca="false">SUM(F27*I27)</f>
        <v>15112.35</v>
      </c>
      <c r="I27" s="93" t="n">
        <v>390.5</v>
      </c>
      <c r="J27" s="93" t="n">
        <v>5.35</v>
      </c>
      <c r="K27" s="94" t="n">
        <v>1.1665</v>
      </c>
      <c r="L27" s="138" t="n">
        <f aca="false">0.913*M27</f>
        <v>41.21606115</v>
      </c>
      <c r="M27" s="93" t="n">
        <f aca="false">F27*K27</f>
        <v>45.14355</v>
      </c>
      <c r="N27" s="93" t="n">
        <v>334.76</v>
      </c>
      <c r="O27" s="139" t="n">
        <f aca="false">M27*N27</f>
        <v>15112.254798</v>
      </c>
      <c r="P27" s="25" t="n">
        <v>390.50318</v>
      </c>
      <c r="Q27" s="97" t="n">
        <v>4.735</v>
      </c>
      <c r="R27" s="98" t="n">
        <f aca="false">5.39*L27</f>
        <v>222.1545695985</v>
      </c>
      <c r="S27" s="98" t="n">
        <v>237.27987088245</v>
      </c>
      <c r="T27" s="99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8" t="n">
        <f aca="false">5.39*L27</f>
        <v>222.1545695985</v>
      </c>
      <c r="AF27" s="98" t="n">
        <f aca="false">5.39*L27</f>
        <v>222.1545695985</v>
      </c>
      <c r="AG27" s="98" t="n">
        <f aca="false">43.09*L27</f>
        <v>1776.0000749535</v>
      </c>
      <c r="AH27" s="98" t="n">
        <v>1714.8684852855</v>
      </c>
      <c r="AI27" s="100"/>
      <c r="AJ27" s="92"/>
      <c r="AK27" s="92"/>
      <c r="AL27" s="98" t="n">
        <f aca="false">61.01*L27</f>
        <v>2514.5918907615</v>
      </c>
      <c r="AM27" s="98" t="n">
        <f aca="false">61.01*L27</f>
        <v>2514.5918907615</v>
      </c>
      <c r="AN27" s="98" t="n">
        <f aca="false">AE27+AL27</f>
        <v>2736.74646036</v>
      </c>
      <c r="AO27" s="99" t="n">
        <f aca="false">T27+AI27</f>
        <v>0</v>
      </c>
      <c r="AP27" s="59" t="s">
        <v>99</v>
      </c>
      <c r="AQ27" s="59"/>
      <c r="AR27" s="102"/>
    </row>
    <row r="28" customFormat="false" ht="18" hidden="false" customHeight="true" outlineLevel="0" collapsed="false">
      <c r="A28" s="53" t="n">
        <v>164</v>
      </c>
      <c r="B28" s="34" t="s">
        <v>366</v>
      </c>
      <c r="C28" s="34" t="s">
        <v>368</v>
      </c>
      <c r="D28" s="8" t="s">
        <v>275</v>
      </c>
      <c r="E28" s="52" t="n">
        <v>390.5</v>
      </c>
      <c r="F28" s="103" t="n">
        <v>2.67</v>
      </c>
      <c r="G28" s="92" t="n">
        <v>390.74</v>
      </c>
      <c r="H28" s="93" t="n">
        <f aca="false">SUM(F28*I28)</f>
        <v>1042.635</v>
      </c>
      <c r="I28" s="93" t="n">
        <v>390.5</v>
      </c>
      <c r="J28" s="93" t="n">
        <v>5.35</v>
      </c>
      <c r="K28" s="94" t="n">
        <v>1.1665</v>
      </c>
      <c r="L28" s="138" t="n">
        <v>14.91</v>
      </c>
      <c r="M28" s="93" t="n">
        <v>4.11</v>
      </c>
      <c r="N28" s="93" t="n">
        <v>334.76</v>
      </c>
      <c r="O28" s="139" t="n">
        <v>5466</v>
      </c>
      <c r="P28" s="25" t="n">
        <v>390.50318</v>
      </c>
      <c r="Q28" s="97" t="n">
        <v>4.735</v>
      </c>
      <c r="R28" s="98" t="n">
        <f aca="false">5.39*L28</f>
        <v>80.3649</v>
      </c>
      <c r="S28" s="98" t="n">
        <v>21.60264909</v>
      </c>
      <c r="T28" s="99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8" t="n">
        <f aca="false">5.39*L28</f>
        <v>80.3649</v>
      </c>
      <c r="AF28" s="98" t="n">
        <f aca="false">5.39*L28</f>
        <v>80.3649</v>
      </c>
      <c r="AG28" s="98" t="n">
        <v>183.38</v>
      </c>
      <c r="AH28" s="98" t="n">
        <v>176.13</v>
      </c>
      <c r="AI28" s="100"/>
      <c r="AJ28" s="92"/>
      <c r="AK28" s="92"/>
      <c r="AL28" s="98" t="n">
        <f aca="false">61.01*L28</f>
        <v>909.6591</v>
      </c>
      <c r="AM28" s="98" t="n">
        <f aca="false">61.01*L28</f>
        <v>909.6591</v>
      </c>
      <c r="AN28" s="98" t="n">
        <f aca="false">AE28+AL28</f>
        <v>990.024</v>
      </c>
      <c r="AO28" s="99" t="n">
        <f aca="false">T28+AI28</f>
        <v>0</v>
      </c>
      <c r="AP28" s="59" t="s">
        <v>277</v>
      </c>
      <c r="AQ28" s="59"/>
      <c r="AR28" s="102"/>
    </row>
    <row r="29" customFormat="false" ht="18" hidden="false" customHeight="true" outlineLevel="0" collapsed="false">
      <c r="A29" s="53" t="n">
        <v>165</v>
      </c>
      <c r="B29" s="34" t="s">
        <v>366</v>
      </c>
      <c r="C29" s="34" t="s">
        <v>368</v>
      </c>
      <c r="D29" s="52" t="s">
        <v>86</v>
      </c>
      <c r="E29" s="52" t="n">
        <v>390.5</v>
      </c>
      <c r="F29" s="103" t="n">
        <v>24.12</v>
      </c>
      <c r="G29" s="92" t="n">
        <v>390.74</v>
      </c>
      <c r="H29" s="93" t="n">
        <f aca="false">SUM(F29*I29)</f>
        <v>9418.86</v>
      </c>
      <c r="I29" s="93" t="n">
        <v>390.5</v>
      </c>
      <c r="J29" s="93" t="n">
        <v>5.35</v>
      </c>
      <c r="K29" s="94" t="n">
        <v>1.1665</v>
      </c>
      <c r="L29" s="138" t="n">
        <f aca="false">0.913*M29</f>
        <v>25.68814974</v>
      </c>
      <c r="M29" s="93" t="n">
        <f aca="false">F29*K29</f>
        <v>28.13598</v>
      </c>
      <c r="N29" s="93" t="n">
        <v>334.76</v>
      </c>
      <c r="O29" s="139" t="n">
        <f aca="false">M29*N29</f>
        <v>9418.8006648</v>
      </c>
      <c r="P29" s="25" t="n">
        <v>390.50318</v>
      </c>
      <c r="Q29" s="97" t="n">
        <v>4.735</v>
      </c>
      <c r="R29" s="98" t="n">
        <f aca="false">5.39*L29</f>
        <v>138.4591270986</v>
      </c>
      <c r="S29" s="98" t="n">
        <v>147.88605906162</v>
      </c>
      <c r="T29" s="99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8" t="n">
        <f aca="false">5.39*L29</f>
        <v>138.4591270986</v>
      </c>
      <c r="AF29" s="98" t="n">
        <f aca="false">5.39*L29</f>
        <v>138.4591270986</v>
      </c>
      <c r="AG29" s="98" t="n">
        <f aca="false">43.09*L29</f>
        <v>1106.9023722966</v>
      </c>
      <c r="AH29" s="98" t="n">
        <v>1068.8017536198</v>
      </c>
      <c r="AI29" s="100"/>
      <c r="AJ29" s="92"/>
      <c r="AK29" s="92"/>
      <c r="AL29" s="98" t="n">
        <f aca="false">61.01*L29</f>
        <v>1567.2340156374</v>
      </c>
      <c r="AM29" s="98" t="n">
        <f aca="false">61.01*L29</f>
        <v>1567.2340156374</v>
      </c>
      <c r="AN29" s="98" t="n">
        <f aca="false">AE29+AL29</f>
        <v>1705.693142736</v>
      </c>
      <c r="AO29" s="99" t="n">
        <f aca="false">T29+AI29</f>
        <v>0</v>
      </c>
      <c r="AP29" s="59" t="s">
        <v>90</v>
      </c>
      <c r="AQ29" s="59"/>
      <c r="AR29" s="102"/>
    </row>
    <row r="30" customFormat="false" ht="18" hidden="false" customHeight="true" outlineLevel="0" collapsed="false">
      <c r="A30" s="53" t="n">
        <v>166</v>
      </c>
      <c r="B30" s="34" t="s">
        <v>366</v>
      </c>
      <c r="C30" s="105" t="s">
        <v>369</v>
      </c>
      <c r="D30" s="52" t="s">
        <v>51</v>
      </c>
      <c r="E30" s="52" t="n">
        <v>390.5</v>
      </c>
      <c r="F30" s="103" t="n">
        <v>24.78</v>
      </c>
      <c r="G30" s="92" t="n">
        <v>390.74</v>
      </c>
      <c r="H30" s="93" t="n">
        <f aca="false">SUM(F30*I30)</f>
        <v>9676.59</v>
      </c>
      <c r="I30" s="93" t="n">
        <v>390.5</v>
      </c>
      <c r="J30" s="93" t="n">
        <v>5.35</v>
      </c>
      <c r="K30" s="94" t="n">
        <v>1.1665</v>
      </c>
      <c r="L30" s="138" t="n">
        <v>15.23</v>
      </c>
      <c r="M30" s="93" t="n">
        <f aca="false">F30*K30</f>
        <v>28.90587</v>
      </c>
      <c r="N30" s="93" t="n">
        <v>334.76</v>
      </c>
      <c r="O30" s="139" t="n">
        <v>5583.3</v>
      </c>
      <c r="P30" s="25" t="n">
        <v>390.50318</v>
      </c>
      <c r="Q30" s="97" t="n">
        <v>4.735</v>
      </c>
      <c r="R30" s="98" t="n">
        <f aca="false">5.39*L30</f>
        <v>82.0897</v>
      </c>
      <c r="S30" s="98" t="n">
        <v>151.93269251853</v>
      </c>
      <c r="T30" s="99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8" t="n">
        <f aca="false">5.39*L30</f>
        <v>82.0897</v>
      </c>
      <c r="AF30" s="98" t="n">
        <f aca="false">5.39*L30</f>
        <v>82.0897</v>
      </c>
      <c r="AG30" s="98" t="n">
        <f aca="false">43.09*L30</f>
        <v>656.2607</v>
      </c>
      <c r="AH30" s="98" t="n">
        <v>1098.0475727487</v>
      </c>
      <c r="AI30" s="100"/>
      <c r="AJ30" s="92"/>
      <c r="AK30" s="92"/>
      <c r="AL30" s="98" t="n">
        <f aca="false">61.01*L30</f>
        <v>929.1823</v>
      </c>
      <c r="AM30" s="98" t="n">
        <f aca="false">61.01*L30</f>
        <v>929.1823</v>
      </c>
      <c r="AN30" s="98" t="n">
        <f aca="false">AE30+AL30</f>
        <v>1011.272</v>
      </c>
      <c r="AO30" s="99" t="n">
        <f aca="false">T30+AI30</f>
        <v>0</v>
      </c>
      <c r="AP30" s="59" t="s">
        <v>55</v>
      </c>
      <c r="AQ30" s="59"/>
      <c r="AR30" s="102"/>
    </row>
    <row r="31" customFormat="false" ht="18" hidden="false" customHeight="true" outlineLevel="0" collapsed="false">
      <c r="A31" s="53" t="n">
        <v>167</v>
      </c>
      <c r="B31" s="34" t="s">
        <v>366</v>
      </c>
      <c r="C31" s="105" t="s">
        <v>369</v>
      </c>
      <c r="D31" s="52" t="s">
        <v>279</v>
      </c>
      <c r="E31" s="52" t="n">
        <v>390.5</v>
      </c>
      <c r="F31" s="103" t="n">
        <v>18.81</v>
      </c>
      <c r="G31" s="92" t="n">
        <v>390.74</v>
      </c>
      <c r="H31" s="93" t="n">
        <f aca="false">SUM(F31*I31)</f>
        <v>7345.305</v>
      </c>
      <c r="I31" s="93" t="n">
        <v>390.5</v>
      </c>
      <c r="J31" s="93" t="n">
        <v>5.35</v>
      </c>
      <c r="K31" s="94" t="n">
        <v>1.1665</v>
      </c>
      <c r="L31" s="138" t="n">
        <f aca="false">0.913*M31</f>
        <v>20.032922745</v>
      </c>
      <c r="M31" s="93" t="n">
        <f aca="false">F31*K31</f>
        <v>21.941865</v>
      </c>
      <c r="N31" s="93" t="n">
        <v>334.76</v>
      </c>
      <c r="O31" s="139" t="n">
        <f aca="false">M31*N31</f>
        <v>7345.2587274</v>
      </c>
      <c r="P31" s="25" t="n">
        <v>390.50318</v>
      </c>
      <c r="Q31" s="97" t="n">
        <v>4.735</v>
      </c>
      <c r="R31" s="98" t="n">
        <f aca="false">5.39*L31</f>
        <v>107.97745359555</v>
      </c>
      <c r="S31" s="98" t="n">
        <v>115.329053521935</v>
      </c>
      <c r="T31" s="99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8" t="n">
        <f aca="false">5.39*L31</f>
        <v>107.97745359555</v>
      </c>
      <c r="AF31" s="98" t="n">
        <f aca="false">5.39*L31</f>
        <v>107.97745359555</v>
      </c>
      <c r="AG31" s="98" t="n">
        <f aca="false">43.09*L31</f>
        <v>863.21864108205</v>
      </c>
      <c r="AH31" s="98" t="n">
        <v>833.50584517365</v>
      </c>
      <c r="AI31" s="100"/>
      <c r="AJ31" s="92"/>
      <c r="AK31" s="92"/>
      <c r="AL31" s="98" t="n">
        <f aca="false">61.01*L31</f>
        <v>1222.20861667245</v>
      </c>
      <c r="AM31" s="98" t="n">
        <f aca="false">61.01*L31</f>
        <v>1222.20861667245</v>
      </c>
      <c r="AN31" s="98" t="n">
        <f aca="false">AE31+AL31</f>
        <v>1330.186070268</v>
      </c>
      <c r="AO31" s="99" t="n">
        <f aca="false">T31+AI31</f>
        <v>0</v>
      </c>
      <c r="AP31" s="59" t="s">
        <v>185</v>
      </c>
      <c r="AQ31" s="59"/>
      <c r="AR31" s="102"/>
    </row>
    <row r="32" customFormat="false" ht="18" hidden="false" customHeight="true" outlineLevel="0" collapsed="false">
      <c r="A32" s="53" t="n">
        <v>168</v>
      </c>
      <c r="B32" s="34" t="s">
        <v>366</v>
      </c>
      <c r="C32" s="105" t="s">
        <v>369</v>
      </c>
      <c r="D32" s="52" t="s">
        <v>281</v>
      </c>
      <c r="E32" s="52" t="n">
        <v>390.5</v>
      </c>
      <c r="F32" s="103" t="n">
        <v>24.66</v>
      </c>
      <c r="G32" s="92" t="n">
        <v>390.74</v>
      </c>
      <c r="H32" s="93" t="n">
        <f aca="false">SUM(F32*I32)</f>
        <v>9629.73</v>
      </c>
      <c r="I32" s="93" t="n">
        <v>390.5</v>
      </c>
      <c r="J32" s="93" t="n">
        <v>5.35</v>
      </c>
      <c r="K32" s="94" t="n">
        <v>1.1665</v>
      </c>
      <c r="L32" s="138" t="n">
        <f aca="false">0.913*M32</f>
        <v>26.26325757</v>
      </c>
      <c r="M32" s="93" t="n">
        <f aca="false">F32*K32</f>
        <v>28.76589</v>
      </c>
      <c r="N32" s="93" t="n">
        <v>334.76</v>
      </c>
      <c r="O32" s="139" t="n">
        <f aca="false">M32*N32</f>
        <v>9629.6693364</v>
      </c>
      <c r="P32" s="25" t="n">
        <v>390.50318</v>
      </c>
      <c r="Q32" s="97" t="n">
        <v>4.735</v>
      </c>
      <c r="R32" s="98" t="n">
        <f aca="false">5.39*L32</f>
        <v>141.5589583023</v>
      </c>
      <c r="S32" s="98" t="n">
        <v>151.19694098091</v>
      </c>
      <c r="T32" s="99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8" t="n">
        <f aca="false">5.39*L32</f>
        <v>141.5589583023</v>
      </c>
      <c r="AF32" s="98" t="n">
        <f aca="false">5.39*L32</f>
        <v>141.5589583023</v>
      </c>
      <c r="AG32" s="98" t="n">
        <f aca="false">43.09*L32</f>
        <v>1131.6837686913</v>
      </c>
      <c r="AH32" s="98" t="n">
        <v>1092.7301510889</v>
      </c>
      <c r="AI32" s="100"/>
      <c r="AJ32" s="92"/>
      <c r="AK32" s="92"/>
      <c r="AL32" s="98" t="n">
        <f aca="false">61.01*L32</f>
        <v>1602.3213443457</v>
      </c>
      <c r="AM32" s="98" t="n">
        <f aca="false">61.01*L32</f>
        <v>1602.3213443457</v>
      </c>
      <c r="AN32" s="98" t="n">
        <f aca="false">AE32+AL32</f>
        <v>1743.880302648</v>
      </c>
      <c r="AO32" s="99" t="n">
        <f aca="false">T32+AI32</f>
        <v>0</v>
      </c>
      <c r="AP32" s="59" t="s">
        <v>283</v>
      </c>
      <c r="AQ32" s="59"/>
      <c r="AR32" s="102"/>
    </row>
    <row r="33" customFormat="false" ht="18" hidden="false" customHeight="true" outlineLevel="0" collapsed="false">
      <c r="A33" s="53" t="n">
        <v>169</v>
      </c>
      <c r="B33" s="34" t="s">
        <v>366</v>
      </c>
      <c r="C33" s="105" t="s">
        <v>369</v>
      </c>
      <c r="D33" s="52" t="s">
        <v>284</v>
      </c>
      <c r="E33" s="52" t="n">
        <v>390.5</v>
      </c>
      <c r="F33" s="103" t="n">
        <v>10.74</v>
      </c>
      <c r="G33" s="92" t="n">
        <v>390.74</v>
      </c>
      <c r="H33" s="93" t="n">
        <f aca="false">SUM(F33*I33)</f>
        <v>4193.97</v>
      </c>
      <c r="I33" s="93" t="n">
        <v>390.5</v>
      </c>
      <c r="J33" s="93" t="n">
        <v>5.35</v>
      </c>
      <c r="K33" s="94" t="n">
        <v>1.1665</v>
      </c>
      <c r="L33" s="138" t="n">
        <f aca="false">0.913*M33</f>
        <v>11.43825573</v>
      </c>
      <c r="M33" s="93" t="n">
        <f aca="false">F33*K33</f>
        <v>12.52821</v>
      </c>
      <c r="N33" s="93" t="n">
        <v>334.76</v>
      </c>
      <c r="O33" s="139" t="n">
        <f aca="false">M33*N33</f>
        <v>4193.9435796</v>
      </c>
      <c r="P33" s="25" t="n">
        <v>390.50318</v>
      </c>
      <c r="Q33" s="97" t="n">
        <v>4.735</v>
      </c>
      <c r="R33" s="98" t="n">
        <f aca="false">5.39*L33</f>
        <v>61.6521983847</v>
      </c>
      <c r="S33" s="98" t="n">
        <v>65.84976261699</v>
      </c>
      <c r="T33" s="99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8" t="n">
        <f aca="false">5.39*L33</f>
        <v>61.6521983847</v>
      </c>
      <c r="AF33" s="98" t="n">
        <f aca="false">5.39*L33</f>
        <v>61.6521983847</v>
      </c>
      <c r="AG33" s="98" t="n">
        <f aca="false">43.09*L33</f>
        <v>492.8744394057</v>
      </c>
      <c r="AH33" s="98" t="n">
        <v>475.9092385521</v>
      </c>
      <c r="AI33" s="100"/>
      <c r="AJ33" s="92"/>
      <c r="AK33" s="92"/>
      <c r="AL33" s="98" t="n">
        <f aca="false">61.01*L33</f>
        <v>697.8479820873</v>
      </c>
      <c r="AM33" s="98" t="n">
        <f aca="false">61.01*L33</f>
        <v>697.8479820873</v>
      </c>
      <c r="AN33" s="98" t="n">
        <f aca="false">AE33+AL33</f>
        <v>759.500180472</v>
      </c>
      <c r="AO33" s="99" t="n">
        <f aca="false">T33+AI33</f>
        <v>0</v>
      </c>
      <c r="AP33" s="59" t="s">
        <v>286</v>
      </c>
      <c r="AQ33" s="59"/>
      <c r="AR33" s="102"/>
    </row>
    <row r="34" customFormat="false" ht="18" hidden="false" customHeight="true" outlineLevel="0" collapsed="false">
      <c r="A34" s="53" t="n">
        <v>170</v>
      </c>
      <c r="B34" s="34" t="s">
        <v>366</v>
      </c>
      <c r="C34" s="105" t="s">
        <v>369</v>
      </c>
      <c r="D34" s="52" t="s">
        <v>287</v>
      </c>
      <c r="E34" s="52" t="n">
        <v>390.5</v>
      </c>
      <c r="F34" s="103" t="n">
        <v>10.7</v>
      </c>
      <c r="G34" s="92" t="n">
        <v>390.74</v>
      </c>
      <c r="H34" s="93" t="n">
        <f aca="false">SUM(F34*I34)</f>
        <v>4178.35</v>
      </c>
      <c r="I34" s="93" t="n">
        <v>390.5</v>
      </c>
      <c r="J34" s="93" t="n">
        <v>5.35</v>
      </c>
      <c r="K34" s="94" t="n">
        <v>1.1665</v>
      </c>
      <c r="L34" s="138" t="n">
        <f aca="false">0.913*M34</f>
        <v>11.39565515</v>
      </c>
      <c r="M34" s="93" t="n">
        <f aca="false">F34*K34</f>
        <v>12.48155</v>
      </c>
      <c r="N34" s="93" t="n">
        <v>334.76</v>
      </c>
      <c r="O34" s="139" t="n">
        <f aca="false">M34*N34</f>
        <v>4178.323678</v>
      </c>
      <c r="P34" s="25" t="n">
        <v>390.50318</v>
      </c>
      <c r="Q34" s="97" t="n">
        <v>4.735</v>
      </c>
      <c r="R34" s="98" t="n">
        <f aca="false">5.39*L34</f>
        <v>61.4225812585</v>
      </c>
      <c r="S34" s="98" t="n">
        <v>65.60451210445</v>
      </c>
      <c r="T34" s="99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8" t="n">
        <f aca="false">5.39*L34</f>
        <v>61.4225812585</v>
      </c>
      <c r="AF34" s="98" t="n">
        <f aca="false">5.39*L34</f>
        <v>61.4225812585</v>
      </c>
      <c r="AG34" s="98" t="n">
        <f aca="false">43.09*L34</f>
        <v>491.0387804135</v>
      </c>
      <c r="AH34" s="98" t="n">
        <v>474.1367646655</v>
      </c>
      <c r="AI34" s="100"/>
      <c r="AJ34" s="92"/>
      <c r="AK34" s="92"/>
      <c r="AL34" s="98" t="n">
        <f aca="false">61.01*L34</f>
        <v>695.2489207015</v>
      </c>
      <c r="AM34" s="98" t="n">
        <f aca="false">61.01*L34</f>
        <v>695.2489207015</v>
      </c>
      <c r="AN34" s="98" t="n">
        <f aca="false">AE34+AL34</f>
        <v>756.67150196</v>
      </c>
      <c r="AO34" s="99" t="n">
        <f aca="false">T34+AI34</f>
        <v>0</v>
      </c>
      <c r="AP34" s="59" t="s">
        <v>289</v>
      </c>
      <c r="AQ34" s="59"/>
      <c r="AR34" s="102"/>
    </row>
    <row r="35" customFormat="false" ht="18" hidden="false" customHeight="true" outlineLevel="0" collapsed="false">
      <c r="A35" s="53" t="n">
        <v>171</v>
      </c>
      <c r="B35" s="34" t="s">
        <v>366</v>
      </c>
      <c r="C35" s="105" t="s">
        <v>369</v>
      </c>
      <c r="D35" s="52" t="s">
        <v>181</v>
      </c>
      <c r="E35" s="52" t="n">
        <v>390.5</v>
      </c>
      <c r="F35" s="103" t="n">
        <v>18.34</v>
      </c>
      <c r="G35" s="92" t="n">
        <v>390.74</v>
      </c>
      <c r="H35" s="93" t="n">
        <f aca="false">SUM(F35*I35)</f>
        <v>7161.77</v>
      </c>
      <c r="I35" s="93" t="n">
        <v>390.5</v>
      </c>
      <c r="J35" s="93" t="n">
        <v>5.35</v>
      </c>
      <c r="K35" s="94" t="n">
        <v>1.1665</v>
      </c>
      <c r="L35" s="138" t="n">
        <f aca="false">0.913*M35</f>
        <v>15.87707</v>
      </c>
      <c r="M35" s="93" t="n">
        <v>17.39</v>
      </c>
      <c r="N35" s="93" t="n">
        <v>334.76</v>
      </c>
      <c r="O35" s="139" t="n">
        <v>5822.13</v>
      </c>
      <c r="P35" s="25" t="n">
        <v>390.50318</v>
      </c>
      <c r="Q35" s="97" t="n">
        <v>4.735</v>
      </c>
      <c r="R35" s="98" t="n">
        <f aca="false">5.39*L35</f>
        <v>85.5774073</v>
      </c>
      <c r="S35" s="98" t="n">
        <v>91.40390941</v>
      </c>
      <c r="T35" s="99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8" t="n">
        <f aca="false">5.39*L35</f>
        <v>85.5774073</v>
      </c>
      <c r="AF35" s="98" t="n">
        <f aca="false">5.39*L35</f>
        <v>85.5774073</v>
      </c>
      <c r="AG35" s="98" t="n">
        <f aca="false">43.09*L35</f>
        <v>684.1429463</v>
      </c>
      <c r="AH35" s="98" t="n">
        <v>660.5941039</v>
      </c>
      <c r="AI35" s="100"/>
      <c r="AJ35" s="92"/>
      <c r="AK35" s="92"/>
      <c r="AL35" s="98" t="n">
        <f aca="false">61.01*L35</f>
        <v>968.6600407</v>
      </c>
      <c r="AM35" s="98" t="n">
        <f aca="false">61.01*L35</f>
        <v>968.6600407</v>
      </c>
      <c r="AN35" s="98" t="n">
        <f aca="false">AE35+AL35</f>
        <v>1054.237448</v>
      </c>
      <c r="AO35" s="99" t="n">
        <f aca="false">T35+AI35</f>
        <v>0</v>
      </c>
      <c r="AP35" s="59" t="s">
        <v>182</v>
      </c>
      <c r="AQ35" s="59"/>
      <c r="AR35" s="102"/>
    </row>
    <row r="36" customFormat="false" ht="18" hidden="false" customHeight="true" outlineLevel="0" collapsed="false">
      <c r="A36" s="53" t="n">
        <v>172</v>
      </c>
      <c r="B36" s="34" t="s">
        <v>366</v>
      </c>
      <c r="C36" s="105" t="s">
        <v>369</v>
      </c>
      <c r="D36" s="52" t="s">
        <v>291</v>
      </c>
      <c r="E36" s="52"/>
      <c r="F36" s="103"/>
      <c r="G36" s="92"/>
      <c r="H36" s="93"/>
      <c r="I36" s="93"/>
      <c r="J36" s="93"/>
      <c r="K36" s="94"/>
      <c r="L36" s="138" t="n">
        <f aca="false">0.913*M36</f>
        <v>3.652</v>
      </c>
      <c r="M36" s="93" t="n">
        <v>4</v>
      </c>
      <c r="N36" s="93"/>
      <c r="O36" s="139" t="n">
        <v>1339.26</v>
      </c>
      <c r="P36" s="25"/>
      <c r="Q36" s="97"/>
      <c r="R36" s="98" t="n">
        <f aca="false">5.39*L36</f>
        <v>19.68428</v>
      </c>
      <c r="S36" s="98" t="n">
        <v>21.024476</v>
      </c>
      <c r="T36" s="99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8" t="n">
        <f aca="false">5.39*L36</f>
        <v>19.68428</v>
      </c>
      <c r="AF36" s="98" t="n">
        <f aca="false">5.39*L36</f>
        <v>19.68428</v>
      </c>
      <c r="AG36" s="98" t="n">
        <f aca="false">43.09*L36</f>
        <v>157.36468</v>
      </c>
      <c r="AH36" s="98" t="n">
        <v>151.94804</v>
      </c>
      <c r="AI36" s="100"/>
      <c r="AJ36" s="92"/>
      <c r="AK36" s="92"/>
      <c r="AL36" s="98" t="n">
        <f aca="false">61.01*L36</f>
        <v>222.80852</v>
      </c>
      <c r="AM36" s="98" t="n">
        <f aca="false">61.01*L36</f>
        <v>222.80852</v>
      </c>
      <c r="AN36" s="98" t="n">
        <f aca="false">AE36+AL36</f>
        <v>242.4928</v>
      </c>
      <c r="AO36" s="99"/>
      <c r="AP36" s="59" t="s">
        <v>293</v>
      </c>
      <c r="AQ36" s="59"/>
      <c r="AR36" s="102"/>
    </row>
    <row r="37" customFormat="false" ht="18" hidden="false" customHeight="true" outlineLevel="0" collapsed="false">
      <c r="A37" s="53" t="n">
        <v>173</v>
      </c>
      <c r="B37" s="34" t="s">
        <v>366</v>
      </c>
      <c r="C37" s="105" t="s">
        <v>369</v>
      </c>
      <c r="D37" s="52" t="s">
        <v>228</v>
      </c>
      <c r="E37" s="52" t="n">
        <v>390.5</v>
      </c>
      <c r="F37" s="103" t="n">
        <v>36.54</v>
      </c>
      <c r="G37" s="92" t="n">
        <v>390.74</v>
      </c>
      <c r="H37" s="93" t="n">
        <f aca="false">SUM(F37*I37)</f>
        <v>14268.87</v>
      </c>
      <c r="I37" s="93" t="n">
        <v>390.5</v>
      </c>
      <c r="J37" s="93" t="n">
        <v>5.35</v>
      </c>
      <c r="K37" s="94" t="n">
        <v>1.1665</v>
      </c>
      <c r="L37" s="138" t="n">
        <f aca="false">0.913*M37</f>
        <v>19.45603</v>
      </c>
      <c r="M37" s="93" t="n">
        <v>21.31</v>
      </c>
      <c r="N37" s="93" t="n">
        <v>334.76</v>
      </c>
      <c r="O37" s="139" t="n">
        <v>7134.39</v>
      </c>
      <c r="P37" s="25" t="n">
        <v>390.50318</v>
      </c>
      <c r="Q37" s="97" t="n">
        <v>4.735</v>
      </c>
      <c r="R37" s="98" t="n">
        <f aca="false">5.39*L37</f>
        <v>104.8680017</v>
      </c>
      <c r="S37" s="98" t="n">
        <v>112.00789589</v>
      </c>
      <c r="T37" s="99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8" t="n">
        <f aca="false">5.39*L37</f>
        <v>104.8680017</v>
      </c>
      <c r="AF37" s="98" t="n">
        <f aca="false">5.39*L37</f>
        <v>104.8680017</v>
      </c>
      <c r="AG37" s="98" t="n">
        <f aca="false">43.09*L37</f>
        <v>838.3603327</v>
      </c>
      <c r="AH37" s="98" t="n">
        <v>809.5031831</v>
      </c>
      <c r="AI37" s="100"/>
      <c r="AJ37" s="92"/>
      <c r="AK37" s="92"/>
      <c r="AL37" s="98" t="n">
        <f aca="false">61.01*L37</f>
        <v>1187.0123903</v>
      </c>
      <c r="AM37" s="98" t="n">
        <f aca="false">61.01*L37</f>
        <v>1187.0123903</v>
      </c>
      <c r="AN37" s="98" t="n">
        <f aca="false">AE37+AL37</f>
        <v>1291.880392</v>
      </c>
      <c r="AO37" s="99" t="n">
        <f aca="false">T37+AI37</f>
        <v>0</v>
      </c>
      <c r="AP37" s="59" t="s">
        <v>229</v>
      </c>
      <c r="AQ37" s="59"/>
      <c r="AR37" s="102"/>
    </row>
    <row r="38" customFormat="false" ht="18" hidden="false" customHeight="true" outlineLevel="0" collapsed="false">
      <c r="A38" s="53" t="n">
        <v>174</v>
      </c>
      <c r="B38" s="34" t="s">
        <v>366</v>
      </c>
      <c r="C38" s="105" t="s">
        <v>369</v>
      </c>
      <c r="D38" s="52" t="s">
        <v>295</v>
      </c>
      <c r="E38" s="52"/>
      <c r="F38" s="103"/>
      <c r="G38" s="92"/>
      <c r="H38" s="93"/>
      <c r="I38" s="93"/>
      <c r="J38" s="93"/>
      <c r="K38" s="94"/>
      <c r="L38" s="138" t="n">
        <f aca="false">0.913*M38</f>
        <v>19.45603</v>
      </c>
      <c r="M38" s="93" t="n">
        <v>21.31</v>
      </c>
      <c r="N38" s="93"/>
      <c r="O38" s="139" t="n">
        <v>7134.39</v>
      </c>
      <c r="P38" s="25"/>
      <c r="Q38" s="97"/>
      <c r="R38" s="98" t="n">
        <f aca="false">5.39*L38</f>
        <v>104.8680017</v>
      </c>
      <c r="S38" s="98" t="n">
        <v>112.00789589</v>
      </c>
      <c r="T38" s="99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8" t="n">
        <f aca="false">5.39*L38</f>
        <v>104.8680017</v>
      </c>
      <c r="AF38" s="98" t="n">
        <f aca="false">5.39*L38</f>
        <v>104.8680017</v>
      </c>
      <c r="AG38" s="98" t="n">
        <f aca="false">43.09*L38</f>
        <v>838.3603327</v>
      </c>
      <c r="AH38" s="98" t="n">
        <v>809.5031831</v>
      </c>
      <c r="AI38" s="100"/>
      <c r="AJ38" s="92"/>
      <c r="AK38" s="92"/>
      <c r="AL38" s="98" t="n">
        <f aca="false">61.01*L38</f>
        <v>1187.0123903</v>
      </c>
      <c r="AM38" s="98" t="n">
        <f aca="false">61.01*L38</f>
        <v>1187.0123903</v>
      </c>
      <c r="AN38" s="98" t="n">
        <f aca="false">AE38+AL38</f>
        <v>1291.880392</v>
      </c>
      <c r="AO38" s="99"/>
      <c r="AP38" s="59" t="s">
        <v>297</v>
      </c>
      <c r="AQ38" s="59"/>
      <c r="AR38" s="102"/>
    </row>
    <row r="39" customFormat="false" ht="18" hidden="false" customHeight="true" outlineLevel="0" collapsed="false">
      <c r="A39" s="53" t="n">
        <v>175</v>
      </c>
      <c r="B39" s="34" t="s">
        <v>366</v>
      </c>
      <c r="C39" s="105" t="s">
        <v>369</v>
      </c>
      <c r="D39" s="52" t="s">
        <v>298</v>
      </c>
      <c r="E39" s="52" t="n">
        <v>390.5</v>
      </c>
      <c r="F39" s="103" t="n">
        <v>12.49</v>
      </c>
      <c r="G39" s="92" t="n">
        <v>390.74</v>
      </c>
      <c r="H39" s="93" t="n">
        <f aca="false">SUM(F39*I39)</f>
        <v>4877.345</v>
      </c>
      <c r="I39" s="93" t="n">
        <v>390.5</v>
      </c>
      <c r="J39" s="93" t="n">
        <v>5.35</v>
      </c>
      <c r="K39" s="94" t="n">
        <v>1.1665</v>
      </c>
      <c r="L39" s="138" t="n">
        <f aca="false">0.913*M39</f>
        <v>13.302031105</v>
      </c>
      <c r="M39" s="93" t="n">
        <f aca="false">F39*K39</f>
        <v>14.569585</v>
      </c>
      <c r="N39" s="93" t="n">
        <v>334.76</v>
      </c>
      <c r="O39" s="139" t="n">
        <f aca="false">M39*N39</f>
        <v>4877.3142746</v>
      </c>
      <c r="P39" s="25" t="n">
        <v>390.50318</v>
      </c>
      <c r="Q39" s="97" t="n">
        <v>4.735</v>
      </c>
      <c r="R39" s="98" t="n">
        <f aca="false">5.39*L39</f>
        <v>71.69794765595</v>
      </c>
      <c r="S39" s="98" t="n">
        <v>76.579472540615</v>
      </c>
      <c r="T39" s="99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8" t="n">
        <f aca="false">5.39*L39</f>
        <v>71.69794765595</v>
      </c>
      <c r="AF39" s="98" t="n">
        <f aca="false">5.39*L39</f>
        <v>71.69794765595</v>
      </c>
      <c r="AG39" s="98" t="n">
        <f aca="false">43.09*L39</f>
        <v>573.18452031445</v>
      </c>
      <c r="AH39" s="98" t="n">
        <v>553.45497109085</v>
      </c>
      <c r="AI39" s="100"/>
      <c r="AJ39" s="92"/>
      <c r="AK39" s="92"/>
      <c r="AL39" s="98" t="n">
        <f aca="false">61.01*L39</f>
        <v>811.55691771605</v>
      </c>
      <c r="AM39" s="98" t="n">
        <f aca="false">61.01*L39</f>
        <v>811.55691771605</v>
      </c>
      <c r="AN39" s="98" t="n">
        <f aca="false">AE39+AL39</f>
        <v>883.254865372</v>
      </c>
      <c r="AO39" s="99" t="n">
        <f aca="false">T39+AI39</f>
        <v>0</v>
      </c>
      <c r="AP39" s="59" t="s">
        <v>300</v>
      </c>
      <c r="AQ39" s="59"/>
      <c r="AR39" s="102"/>
    </row>
    <row r="40" customFormat="false" ht="18" hidden="false" customHeight="true" outlineLevel="0" collapsed="false">
      <c r="A40" s="53" t="n">
        <v>176</v>
      </c>
      <c r="B40" s="34" t="s">
        <v>366</v>
      </c>
      <c r="C40" s="105" t="s">
        <v>369</v>
      </c>
      <c r="D40" s="52" t="s">
        <v>301</v>
      </c>
      <c r="E40" s="52" t="n">
        <v>390.5</v>
      </c>
      <c r="F40" s="103" t="n">
        <v>7.05</v>
      </c>
      <c r="G40" s="92" t="n">
        <v>390.74</v>
      </c>
      <c r="H40" s="93" t="n">
        <f aca="false">SUM(F40*I40)</f>
        <v>2753.025</v>
      </c>
      <c r="I40" s="93" t="n">
        <v>390.5</v>
      </c>
      <c r="J40" s="93" t="n">
        <v>5.35</v>
      </c>
      <c r="K40" s="94" t="n">
        <v>1.1665</v>
      </c>
      <c r="L40" s="138" t="n">
        <f aca="false">0.913*M40</f>
        <v>7.508352225</v>
      </c>
      <c r="M40" s="93" t="n">
        <f aca="false">F40*K40</f>
        <v>8.223825</v>
      </c>
      <c r="N40" s="93" t="n">
        <v>334.76</v>
      </c>
      <c r="O40" s="139" t="n">
        <f aca="false">M40*N40</f>
        <v>2753.007657</v>
      </c>
      <c r="P40" s="25" t="n">
        <v>390.50318</v>
      </c>
      <c r="Q40" s="97" t="n">
        <v>4.735</v>
      </c>
      <c r="R40" s="98" t="n">
        <f aca="false">5.39*L40</f>
        <v>40.47001849275</v>
      </c>
      <c r="S40" s="98" t="n">
        <v>43.225402835175</v>
      </c>
      <c r="T40" s="99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8" t="n">
        <f aca="false">5.39*L40</f>
        <v>40.47001849275</v>
      </c>
      <c r="AF40" s="98" t="n">
        <f aca="false">5.39*L40</f>
        <v>40.47001849275</v>
      </c>
      <c r="AG40" s="98" t="n">
        <f aca="false">43.09*L40</f>
        <v>323.53489737525</v>
      </c>
      <c r="AH40" s="98" t="n">
        <v>312.39852251325</v>
      </c>
      <c r="AI40" s="100"/>
      <c r="AJ40" s="92"/>
      <c r="AK40" s="92"/>
      <c r="AL40" s="98" t="n">
        <f aca="false">61.01*L40</f>
        <v>458.08456924725</v>
      </c>
      <c r="AM40" s="98" t="n">
        <f aca="false">61.01*L40</f>
        <v>458.08456924725</v>
      </c>
      <c r="AN40" s="98" t="n">
        <f aca="false">AE40+AL40</f>
        <v>498.55458774</v>
      </c>
      <c r="AO40" s="99" t="n">
        <f aca="false">T40+AI40</f>
        <v>0</v>
      </c>
      <c r="AP40" s="59" t="s">
        <v>303</v>
      </c>
      <c r="AQ40" s="59"/>
      <c r="AR40" s="102"/>
    </row>
    <row r="41" customFormat="false" ht="18" hidden="false" customHeight="true" outlineLevel="0" collapsed="false">
      <c r="A41" s="53" t="n">
        <v>177</v>
      </c>
      <c r="B41" s="34" t="s">
        <v>366</v>
      </c>
      <c r="C41" s="105" t="s">
        <v>369</v>
      </c>
      <c r="D41" s="52" t="s">
        <v>304</v>
      </c>
      <c r="E41" s="52" t="n">
        <v>390.5</v>
      </c>
      <c r="F41" s="103" t="n">
        <v>12.24</v>
      </c>
      <c r="G41" s="92" t="n">
        <v>390.74</v>
      </c>
      <c r="H41" s="93" t="n">
        <f aca="false">SUM(F41*I41)</f>
        <v>4779.72</v>
      </c>
      <c r="I41" s="93" t="n">
        <v>390.5</v>
      </c>
      <c r="J41" s="93" t="n">
        <v>5.35</v>
      </c>
      <c r="K41" s="94" t="n">
        <v>1.1665</v>
      </c>
      <c r="L41" s="138" t="n">
        <f aca="false">0.913*M41</f>
        <v>13.03577748</v>
      </c>
      <c r="M41" s="93" t="n">
        <f aca="false">F41*K41</f>
        <v>14.27796</v>
      </c>
      <c r="N41" s="93" t="n">
        <v>334.76</v>
      </c>
      <c r="O41" s="139" t="n">
        <f aca="false">M41*N41</f>
        <v>4779.6898896</v>
      </c>
      <c r="P41" s="25" t="n">
        <v>390.50318</v>
      </c>
      <c r="Q41" s="97" t="n">
        <v>4.735</v>
      </c>
      <c r="R41" s="98" t="n">
        <f aca="false">5.39*L41</f>
        <v>70.2628406172</v>
      </c>
      <c r="S41" s="98" t="n">
        <v>75.04665683724</v>
      </c>
      <c r="T41" s="99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8" t="n">
        <f aca="false">5.39*L41</f>
        <v>70.2628406172</v>
      </c>
      <c r="AF41" s="98" t="n">
        <f aca="false">5.39*L41</f>
        <v>70.2628406172</v>
      </c>
      <c r="AG41" s="98" t="n">
        <f aca="false">43.09*L41</f>
        <v>561.7116516132</v>
      </c>
      <c r="AH41" s="98" t="n">
        <v>542.3770092996</v>
      </c>
      <c r="AI41" s="100"/>
      <c r="AJ41" s="92"/>
      <c r="AK41" s="92"/>
      <c r="AL41" s="98" t="n">
        <f aca="false">61.01*L41</f>
        <v>795.3127840548</v>
      </c>
      <c r="AM41" s="98" t="n">
        <f aca="false">61.01*L41</f>
        <v>795.3127840548</v>
      </c>
      <c r="AN41" s="98" t="n">
        <f aca="false">AE41+AL41</f>
        <v>865.575624672</v>
      </c>
      <c r="AO41" s="99" t="n">
        <f aca="false">T41+AI41</f>
        <v>0</v>
      </c>
      <c r="AP41" s="59" t="s">
        <v>306</v>
      </c>
      <c r="AQ41" s="59"/>
      <c r="AR41" s="102"/>
    </row>
    <row r="42" customFormat="false" ht="18" hidden="false" customHeight="true" outlineLevel="0" collapsed="false">
      <c r="A42" s="53" t="n">
        <v>178</v>
      </c>
      <c r="B42" s="34" t="s">
        <v>366</v>
      </c>
      <c r="C42" s="105" t="s">
        <v>369</v>
      </c>
      <c r="D42" s="52" t="s">
        <v>231</v>
      </c>
      <c r="E42" s="52" t="n">
        <v>390.5</v>
      </c>
      <c r="F42" s="103" t="n">
        <v>21.98</v>
      </c>
      <c r="G42" s="92" t="n">
        <v>390.74</v>
      </c>
      <c r="H42" s="93" t="n">
        <f aca="false">SUM(F42*I42)</f>
        <v>8583.19</v>
      </c>
      <c r="I42" s="93" t="n">
        <v>390.5</v>
      </c>
      <c r="J42" s="93" t="n">
        <v>5.35</v>
      </c>
      <c r="K42" s="94" t="n">
        <v>1.1665</v>
      </c>
      <c r="L42" s="138" t="n">
        <f aca="false">0.913*M42</f>
        <v>23.40901871</v>
      </c>
      <c r="M42" s="93" t="n">
        <f aca="false">F42*K42</f>
        <v>25.63967</v>
      </c>
      <c r="N42" s="93" t="n">
        <v>334.76</v>
      </c>
      <c r="O42" s="139" t="n">
        <f aca="false">M42*N42</f>
        <v>8583.1359292</v>
      </c>
      <c r="P42" s="25" t="n">
        <v>390.50318</v>
      </c>
      <c r="Q42" s="97" t="n">
        <v>4.735</v>
      </c>
      <c r="R42" s="98" t="n">
        <f aca="false">5.39*L42</f>
        <v>126.1746108469</v>
      </c>
      <c r="S42" s="98" t="n">
        <v>134.76515664073</v>
      </c>
      <c r="T42" s="99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8" t="n">
        <f aca="false">5.39*L42</f>
        <v>126.1746108469</v>
      </c>
      <c r="AF42" s="98" t="n">
        <f aca="false">5.39*L42</f>
        <v>126.1746108469</v>
      </c>
      <c r="AG42" s="98" t="n">
        <f aca="false">43.09*L42</f>
        <v>1008.6946162139</v>
      </c>
      <c r="AH42" s="98" t="n">
        <v>973.9744006867</v>
      </c>
      <c r="AI42" s="100"/>
      <c r="AJ42" s="92"/>
      <c r="AK42" s="92"/>
      <c r="AL42" s="98" t="n">
        <f aca="false">61.01*L42</f>
        <v>1428.1842314971</v>
      </c>
      <c r="AM42" s="98" t="n">
        <f aca="false">61.01*L42</f>
        <v>1428.1842314971</v>
      </c>
      <c r="AN42" s="98" t="n">
        <f aca="false">AE42+AL42</f>
        <v>1554.358842344</v>
      </c>
      <c r="AO42" s="99" t="n">
        <f aca="false">T42+AI42</f>
        <v>0</v>
      </c>
      <c r="AP42" s="59" t="s">
        <v>233</v>
      </c>
      <c r="AQ42" s="59"/>
      <c r="AR42" s="102"/>
    </row>
    <row r="43" customFormat="false" ht="18" hidden="false" customHeight="true" outlineLevel="0" collapsed="false">
      <c r="A43" s="53" t="n">
        <v>179</v>
      </c>
      <c r="B43" s="34" t="s">
        <v>366</v>
      </c>
      <c r="C43" s="105" t="s">
        <v>369</v>
      </c>
      <c r="D43" s="52" t="s">
        <v>308</v>
      </c>
      <c r="E43" s="52" t="n">
        <v>390.5</v>
      </c>
      <c r="F43" s="103" t="n">
        <v>7.82</v>
      </c>
      <c r="G43" s="92" t="n">
        <v>390.74</v>
      </c>
      <c r="H43" s="93" t="n">
        <f aca="false">SUM(F43*I43)</f>
        <v>3053.71</v>
      </c>
      <c r="I43" s="93" t="n">
        <v>390.5</v>
      </c>
      <c r="J43" s="93" t="n">
        <v>5.35</v>
      </c>
      <c r="K43" s="94" t="n">
        <v>1.1665</v>
      </c>
      <c r="L43" s="138" t="n">
        <f aca="false">0.913*M43</f>
        <v>8.32841339</v>
      </c>
      <c r="M43" s="93" t="n">
        <f aca="false">F43*K43</f>
        <v>9.12203</v>
      </c>
      <c r="N43" s="93" t="n">
        <v>334.76</v>
      </c>
      <c r="O43" s="139" t="n">
        <f aca="false">M43*N43</f>
        <v>3053.6907628</v>
      </c>
      <c r="P43" s="25" t="n">
        <v>390.50318</v>
      </c>
      <c r="Q43" s="97" t="n">
        <v>4.735</v>
      </c>
      <c r="R43" s="98" t="n">
        <f aca="false">5.39*L43</f>
        <v>44.8901481721</v>
      </c>
      <c r="S43" s="98" t="n">
        <v>47.94647520157</v>
      </c>
      <c r="T43" s="99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8" t="n">
        <f aca="false">5.39*L43</f>
        <v>44.8901481721</v>
      </c>
      <c r="AF43" s="98" t="n">
        <f aca="false">5.39*L43</f>
        <v>44.8901481721</v>
      </c>
      <c r="AG43" s="98" t="n">
        <f aca="false">43.09*L43</f>
        <v>358.8713329751</v>
      </c>
      <c r="AH43" s="98" t="n">
        <v>346.5186448303</v>
      </c>
      <c r="AI43" s="100"/>
      <c r="AJ43" s="92"/>
      <c r="AK43" s="92"/>
      <c r="AL43" s="98" t="n">
        <f aca="false">61.01*L43</f>
        <v>508.1165009239</v>
      </c>
      <c r="AM43" s="98" t="n">
        <f aca="false">61.01*L43</f>
        <v>508.1165009239</v>
      </c>
      <c r="AN43" s="98" t="n">
        <f aca="false">AE43+AL43</f>
        <v>553.006649096</v>
      </c>
      <c r="AO43" s="99" t="n">
        <f aca="false">T43+AI43</f>
        <v>0</v>
      </c>
      <c r="AP43" s="59" t="s">
        <v>310</v>
      </c>
      <c r="AQ43" s="59"/>
      <c r="AR43" s="102"/>
    </row>
    <row r="44" customFormat="false" ht="18" hidden="false" customHeight="true" outlineLevel="0" collapsed="false">
      <c r="A44" s="53" t="n">
        <v>180</v>
      </c>
      <c r="B44" s="34" t="s">
        <v>366</v>
      </c>
      <c r="C44" s="105" t="s">
        <v>369</v>
      </c>
      <c r="D44" s="52" t="s">
        <v>311</v>
      </c>
      <c r="E44" s="52" t="n">
        <v>390.5</v>
      </c>
      <c r="F44" s="103" t="n">
        <v>18.45</v>
      </c>
      <c r="G44" s="92" t="n">
        <v>390.74</v>
      </c>
      <c r="H44" s="93" t="n">
        <f aca="false">SUM(F44*I44)</f>
        <v>7204.725</v>
      </c>
      <c r="I44" s="93" t="n">
        <v>390.5</v>
      </c>
      <c r="J44" s="93" t="n">
        <v>5.35</v>
      </c>
      <c r="K44" s="94" t="n">
        <v>1.1665</v>
      </c>
      <c r="L44" s="138" t="n">
        <f aca="false">0.913*M44</f>
        <v>19.649517525</v>
      </c>
      <c r="M44" s="93" t="n">
        <f aca="false">F44*K44</f>
        <v>21.521925</v>
      </c>
      <c r="N44" s="93" t="n">
        <v>334.76</v>
      </c>
      <c r="O44" s="139" t="n">
        <f aca="false">M44*N44</f>
        <v>7204.679613</v>
      </c>
      <c r="P44" s="25" t="n">
        <v>390.50318</v>
      </c>
      <c r="Q44" s="97" t="n">
        <v>4.735</v>
      </c>
      <c r="R44" s="98" t="n">
        <f aca="false">5.39*L44</f>
        <v>105.91089945975</v>
      </c>
      <c r="S44" s="98" t="n">
        <v>113.121798909075</v>
      </c>
      <c r="T44" s="99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8" t="n">
        <f aca="false">5.39*L44</f>
        <v>105.91089945975</v>
      </c>
      <c r="AF44" s="98" t="n">
        <f aca="false">5.39*L44</f>
        <v>105.91089945975</v>
      </c>
      <c r="AG44" s="98" t="n">
        <f aca="false">43.09*L44</f>
        <v>846.69771015225</v>
      </c>
      <c r="AH44" s="98" t="n">
        <v>817.55358019425</v>
      </c>
      <c r="AI44" s="100"/>
      <c r="AJ44" s="92"/>
      <c r="AK44" s="92"/>
      <c r="AL44" s="98" t="n">
        <f aca="false">61.01*L44</f>
        <v>1198.81706420025</v>
      </c>
      <c r="AM44" s="98" t="n">
        <f aca="false">61.01*L44</f>
        <v>1198.81706420025</v>
      </c>
      <c r="AN44" s="98" t="n">
        <f aca="false">AE44+AL44</f>
        <v>1304.72796366</v>
      </c>
      <c r="AO44" s="99" t="n">
        <f aca="false">T44+AI44</f>
        <v>0</v>
      </c>
      <c r="AP44" s="59" t="s">
        <v>313</v>
      </c>
      <c r="AQ44" s="59"/>
      <c r="AR44" s="102"/>
    </row>
    <row r="45" customFormat="false" ht="18" hidden="false" customHeight="true" outlineLevel="0" collapsed="false">
      <c r="A45" s="53" t="n">
        <v>181</v>
      </c>
      <c r="B45" s="34" t="s">
        <v>366</v>
      </c>
      <c r="C45" s="105" t="s">
        <v>369</v>
      </c>
      <c r="D45" s="52" t="s">
        <v>314</v>
      </c>
      <c r="E45" s="52" t="n">
        <v>390.5</v>
      </c>
      <c r="F45" s="103" t="n">
        <v>26.96</v>
      </c>
      <c r="G45" s="92" t="n">
        <v>390.74</v>
      </c>
      <c r="H45" s="93" t="n">
        <f aca="false">SUM(F45*I45)</f>
        <v>10527.88</v>
      </c>
      <c r="I45" s="93" t="n">
        <v>390.5</v>
      </c>
      <c r="J45" s="93" t="n">
        <v>5.35</v>
      </c>
      <c r="K45" s="94" t="n">
        <v>1.1665</v>
      </c>
      <c r="L45" s="138" t="n">
        <f aca="false">0.913*M45</f>
        <v>28.71279092</v>
      </c>
      <c r="M45" s="93" t="n">
        <f aca="false">F45*K45</f>
        <v>31.44884</v>
      </c>
      <c r="N45" s="93" t="n">
        <v>334.76</v>
      </c>
      <c r="O45" s="139" t="n">
        <f aca="false">M45*N45</f>
        <v>10527.8136784</v>
      </c>
      <c r="P45" s="25" t="n">
        <v>390.50318</v>
      </c>
      <c r="Q45" s="97" t="n">
        <v>4.735</v>
      </c>
      <c r="R45" s="98" t="n">
        <f aca="false">5.39*L45</f>
        <v>154.7619430588</v>
      </c>
      <c r="S45" s="98" t="n">
        <v>165.29884545196</v>
      </c>
      <c r="T45" s="99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8" t="n">
        <f aca="false">5.39*L45</f>
        <v>154.7619430588</v>
      </c>
      <c r="AF45" s="98" t="n">
        <f aca="false">5.39*L45</f>
        <v>154.7619430588</v>
      </c>
      <c r="AG45" s="98" t="n">
        <f aca="false">43.09*L45</f>
        <v>1237.2341607428</v>
      </c>
      <c r="AH45" s="98" t="n">
        <v>1194.6473995684</v>
      </c>
      <c r="AI45" s="100"/>
      <c r="AJ45" s="92"/>
      <c r="AK45" s="92"/>
      <c r="AL45" s="98" t="n">
        <f aca="false">61.01*L45</f>
        <v>1751.7673740292</v>
      </c>
      <c r="AM45" s="98" t="n">
        <f aca="false">61.01*L45</f>
        <v>1751.7673740292</v>
      </c>
      <c r="AN45" s="98" t="n">
        <f aca="false">AE45+AL45</f>
        <v>1906.529317088</v>
      </c>
      <c r="AO45" s="99" t="n">
        <f aca="false">T45+AI45</f>
        <v>0</v>
      </c>
      <c r="AP45" s="59" t="s">
        <v>179</v>
      </c>
      <c r="AQ45" s="59"/>
      <c r="AR45" s="102"/>
    </row>
    <row r="46" customFormat="false" ht="18" hidden="false" customHeight="true" outlineLevel="0" collapsed="false">
      <c r="A46" s="53" t="n">
        <v>182</v>
      </c>
      <c r="B46" s="34" t="s">
        <v>366</v>
      </c>
      <c r="C46" s="105" t="s">
        <v>369</v>
      </c>
      <c r="D46" s="52" t="s">
        <v>57</v>
      </c>
      <c r="E46" s="52" t="n">
        <v>390.5</v>
      </c>
      <c r="F46" s="103" t="n">
        <v>24.28</v>
      </c>
      <c r="G46" s="92" t="n">
        <v>390.74</v>
      </c>
      <c r="H46" s="93" t="n">
        <f aca="false">SUM(F46*I46)</f>
        <v>9481.34</v>
      </c>
      <c r="I46" s="93" t="n">
        <v>390.5</v>
      </c>
      <c r="J46" s="93" t="n">
        <v>5.35</v>
      </c>
      <c r="K46" s="94" t="n">
        <v>1.1665</v>
      </c>
      <c r="L46" s="138" t="n">
        <f aca="false">0.913*M46</f>
        <v>25.85855206</v>
      </c>
      <c r="M46" s="93" t="n">
        <f aca="false">F46*K46</f>
        <v>28.32262</v>
      </c>
      <c r="N46" s="93" t="n">
        <v>334.76</v>
      </c>
      <c r="O46" s="139" t="n">
        <f aca="false">M46*N46</f>
        <v>9481.2802712</v>
      </c>
      <c r="P46" s="25" t="n">
        <v>390.50318</v>
      </c>
      <c r="Q46" s="97" t="n">
        <v>4.735</v>
      </c>
      <c r="R46" s="98" t="n">
        <f aca="false">5.39*L46</f>
        <v>139.3775956034</v>
      </c>
      <c r="S46" s="98" t="n">
        <v>148.86706111178</v>
      </c>
      <c r="T46" s="99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8" t="n">
        <f aca="false">5.39*L46</f>
        <v>139.3775956034</v>
      </c>
      <c r="AF46" s="98" t="n">
        <f aca="false">5.39*L46</f>
        <v>139.3775956034</v>
      </c>
      <c r="AG46" s="98" t="n">
        <f aca="false">43.09*L46</f>
        <v>1114.2450082654</v>
      </c>
      <c r="AH46" s="98" t="n">
        <v>1075.8916491662</v>
      </c>
      <c r="AI46" s="100"/>
      <c r="AJ46" s="92"/>
      <c r="AK46" s="92"/>
      <c r="AL46" s="98" t="n">
        <f aca="false">61.01*L46</f>
        <v>1577.6302611806</v>
      </c>
      <c r="AM46" s="98" t="n">
        <f aca="false">61.01*L46</f>
        <v>1577.6302611806</v>
      </c>
      <c r="AN46" s="98" t="n">
        <f aca="false">AE46+AL46</f>
        <v>1717.007856784</v>
      </c>
      <c r="AO46" s="99" t="n">
        <f aca="false">T46+AI46</f>
        <v>0</v>
      </c>
      <c r="AP46" s="59" t="s">
        <v>61</v>
      </c>
      <c r="AQ46" s="59"/>
      <c r="AR46" s="102"/>
    </row>
    <row r="47" customFormat="false" ht="18" hidden="false" customHeight="true" outlineLevel="0" collapsed="false">
      <c r="A47" s="53" t="n">
        <v>183</v>
      </c>
      <c r="B47" s="34" t="s">
        <v>366</v>
      </c>
      <c r="C47" s="105" t="s">
        <v>369</v>
      </c>
      <c r="D47" s="8" t="s">
        <v>316</v>
      </c>
      <c r="E47" s="52" t="n">
        <v>390.5</v>
      </c>
      <c r="F47" s="103" t="n">
        <v>10.61</v>
      </c>
      <c r="G47" s="92" t="n">
        <v>390.74</v>
      </c>
      <c r="H47" s="93" t="n">
        <f aca="false">SUM(F47*I47)</f>
        <v>4143.205</v>
      </c>
      <c r="I47" s="93" t="n">
        <v>390.5</v>
      </c>
      <c r="J47" s="93" t="n">
        <v>5.35</v>
      </c>
      <c r="K47" s="94" t="n">
        <v>1.1665</v>
      </c>
      <c r="L47" s="138" t="n">
        <f aca="false">0.913*M47</f>
        <v>11.299803845</v>
      </c>
      <c r="M47" s="93" t="n">
        <f aca="false">F47*K47</f>
        <v>12.376565</v>
      </c>
      <c r="N47" s="93" t="n">
        <v>334.76</v>
      </c>
      <c r="O47" s="139" t="n">
        <f aca="false">M47*N47</f>
        <v>4143.1788994</v>
      </c>
      <c r="P47" s="25" t="n">
        <v>390.50318</v>
      </c>
      <c r="Q47" s="97" t="n">
        <v>4.735</v>
      </c>
      <c r="R47" s="98" t="n">
        <f aca="false">5.39*L47</f>
        <v>60.90594272455</v>
      </c>
      <c r="S47" s="98" t="n">
        <v>65.052698451235</v>
      </c>
      <c r="T47" s="99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8" t="n">
        <f aca="false">5.39*L47</f>
        <v>60.90594272455</v>
      </c>
      <c r="AF47" s="98" t="n">
        <f aca="false">5.39*L47</f>
        <v>60.90594272455</v>
      </c>
      <c r="AG47" s="98" t="n">
        <f aca="false">43.09*L47</f>
        <v>486.90854768105</v>
      </c>
      <c r="AH47" s="98" t="n">
        <v>470.14869842065</v>
      </c>
      <c r="AI47" s="100"/>
      <c r="AJ47" s="92"/>
      <c r="AK47" s="92"/>
      <c r="AL47" s="98" t="n">
        <f aca="false">61.01*L47</f>
        <v>689.40103258345</v>
      </c>
      <c r="AM47" s="98" t="n">
        <f aca="false">61.01*L47</f>
        <v>689.40103258345</v>
      </c>
      <c r="AN47" s="98" t="n">
        <f aca="false">AE47+AL47</f>
        <v>750.306975308</v>
      </c>
      <c r="AO47" s="99" t="n">
        <f aca="false">T47+AI47</f>
        <v>0</v>
      </c>
      <c r="AP47" s="59" t="s">
        <v>211</v>
      </c>
      <c r="AQ47" s="59"/>
      <c r="AR47" s="106" t="s">
        <v>212</v>
      </c>
    </row>
    <row r="48" customFormat="false" ht="18" hidden="false" customHeight="true" outlineLevel="0" collapsed="false">
      <c r="A48" s="53" t="n">
        <v>184</v>
      </c>
      <c r="B48" s="34" t="s">
        <v>366</v>
      </c>
      <c r="C48" s="34" t="s">
        <v>370</v>
      </c>
      <c r="D48" s="52" t="s">
        <v>45</v>
      </c>
      <c r="E48" s="52" t="n">
        <v>390.5</v>
      </c>
      <c r="F48" s="103" t="n">
        <v>39.31</v>
      </c>
      <c r="G48" s="92" t="n">
        <v>390.74</v>
      </c>
      <c r="H48" s="93" t="n">
        <f aca="false">SUM(F48*I48)</f>
        <v>15350.555</v>
      </c>
      <c r="I48" s="93" t="n">
        <v>390.5</v>
      </c>
      <c r="J48" s="93" t="n">
        <v>5.35</v>
      </c>
      <c r="K48" s="94" t="n">
        <v>1.1665</v>
      </c>
      <c r="L48" s="138" t="n">
        <f aca="false">0.913*M48</f>
        <v>41.865719995</v>
      </c>
      <c r="M48" s="93" t="n">
        <f aca="false">F48*K48</f>
        <v>45.855115</v>
      </c>
      <c r="N48" s="93" t="n">
        <v>334.76</v>
      </c>
      <c r="O48" s="139" t="n">
        <f aca="false">M48*N48</f>
        <v>15350.4582974</v>
      </c>
      <c r="P48" s="25" t="n">
        <v>390.50318</v>
      </c>
      <c r="Q48" s="97" t="n">
        <v>4.735</v>
      </c>
      <c r="R48" s="98" t="n">
        <f aca="false">5.39*L48</f>
        <v>225.65623077305</v>
      </c>
      <c r="S48" s="98" t="n">
        <v>241.019941198685</v>
      </c>
      <c r="T48" s="99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8" t="n">
        <f aca="false">5.39*L48</f>
        <v>225.65623077305</v>
      </c>
      <c r="AF48" s="98" t="n">
        <f aca="false">5.39*L48</f>
        <v>225.65623077305</v>
      </c>
      <c r="AG48" s="98" t="n">
        <f aca="false">43.09*L48</f>
        <v>1803.99387458455</v>
      </c>
      <c r="AH48" s="98" t="n">
        <v>1741.89871205615</v>
      </c>
      <c r="AI48" s="100"/>
      <c r="AJ48" s="92"/>
      <c r="AK48" s="92"/>
      <c r="AL48" s="98" t="n">
        <f aca="false">61.01*L48</f>
        <v>2554.22757689495</v>
      </c>
      <c r="AM48" s="98" t="n">
        <f aca="false">61.01*L48</f>
        <v>2554.22757689495</v>
      </c>
      <c r="AN48" s="98" t="n">
        <f aca="false">AE48+AL48</f>
        <v>2779.883807668</v>
      </c>
      <c r="AO48" s="99" t="n">
        <f aca="false">T48+AI48</f>
        <v>0</v>
      </c>
      <c r="AP48" s="59" t="s">
        <v>49</v>
      </c>
      <c r="AQ48" s="59"/>
      <c r="AR48" s="102"/>
    </row>
    <row r="49" customFormat="false" ht="18" hidden="false" customHeight="true" outlineLevel="0" collapsed="false">
      <c r="A49" s="53" t="n">
        <v>185</v>
      </c>
      <c r="B49" s="34" t="s">
        <v>366</v>
      </c>
      <c r="C49" s="34" t="s">
        <v>370</v>
      </c>
      <c r="D49" s="52" t="s">
        <v>318</v>
      </c>
      <c r="E49" s="52" t="n">
        <v>390.5</v>
      </c>
      <c r="F49" s="103" t="n">
        <v>19.22</v>
      </c>
      <c r="G49" s="92" t="n">
        <v>390.74</v>
      </c>
      <c r="H49" s="93" t="n">
        <f aca="false">SUM(F49*I49)</f>
        <v>7505.41</v>
      </c>
      <c r="I49" s="93" t="n">
        <v>390.5</v>
      </c>
      <c r="J49" s="93" t="n">
        <v>5.35</v>
      </c>
      <c r="K49" s="94" t="n">
        <v>1.1665</v>
      </c>
      <c r="L49" s="138" t="n">
        <f aca="false">0.913*M49</f>
        <v>20.46957869</v>
      </c>
      <c r="M49" s="93" t="n">
        <f aca="false">F49*K49</f>
        <v>22.42013</v>
      </c>
      <c r="N49" s="93" t="n">
        <v>334.76</v>
      </c>
      <c r="O49" s="139" t="n">
        <f aca="false">M49*N49</f>
        <v>7505.3627188</v>
      </c>
      <c r="P49" s="25" t="n">
        <v>390.50318</v>
      </c>
      <c r="Q49" s="97" t="n">
        <v>4.735</v>
      </c>
      <c r="R49" s="98" t="n">
        <f aca="false">5.39*L49</f>
        <v>110.3310291391</v>
      </c>
      <c r="S49" s="98" t="n">
        <v>117.84287127547</v>
      </c>
      <c r="T49" s="99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8" t="n">
        <f aca="false">5.39*L49</f>
        <v>110.3310291391</v>
      </c>
      <c r="AF49" s="98" t="n">
        <f aca="false">5.39*L49</f>
        <v>110.3310291391</v>
      </c>
      <c r="AG49" s="98" t="n">
        <f aca="false">43.09*L49</f>
        <v>882.0341457521</v>
      </c>
      <c r="AH49" s="98" t="n">
        <v>851.6737025113</v>
      </c>
      <c r="AI49" s="100"/>
      <c r="AJ49" s="92"/>
      <c r="AK49" s="92"/>
      <c r="AL49" s="98" t="n">
        <f aca="false">61.01*L49</f>
        <v>1248.8489958769</v>
      </c>
      <c r="AM49" s="98" t="n">
        <f aca="false">61.01*L49</f>
        <v>1248.8489958769</v>
      </c>
      <c r="AN49" s="98" t="n">
        <f aca="false">AE49+AL49</f>
        <v>1359.180025016</v>
      </c>
      <c r="AO49" s="99" t="n">
        <f aca="false">T49+AI49</f>
        <v>0</v>
      </c>
      <c r="AP49" s="59" t="s">
        <v>320</v>
      </c>
      <c r="AQ49" s="59"/>
      <c r="AR49" s="102"/>
    </row>
    <row r="50" customFormat="false" ht="18" hidden="false" customHeight="true" outlineLevel="0" collapsed="false">
      <c r="A50" s="53" t="n">
        <v>186</v>
      </c>
      <c r="B50" s="34" t="s">
        <v>366</v>
      </c>
      <c r="C50" s="34" t="s">
        <v>370</v>
      </c>
      <c r="D50" s="52" t="s">
        <v>321</v>
      </c>
      <c r="E50" s="52" t="n">
        <v>390.5</v>
      </c>
      <c r="F50" s="103" t="n">
        <v>10.96</v>
      </c>
      <c r="G50" s="92" t="n">
        <v>390.74</v>
      </c>
      <c r="H50" s="93" t="n">
        <f aca="false">SUM(F50*I50)</f>
        <v>4279.88</v>
      </c>
      <c r="I50" s="93" t="n">
        <v>390.5</v>
      </c>
      <c r="J50" s="93" t="n">
        <v>5.35</v>
      </c>
      <c r="K50" s="94" t="n">
        <v>1.1665</v>
      </c>
      <c r="L50" s="138" t="n">
        <f aca="false">0.913*M50</f>
        <v>11.67255892</v>
      </c>
      <c r="M50" s="93" t="n">
        <f aca="false">F50*K50</f>
        <v>12.78484</v>
      </c>
      <c r="N50" s="93" t="n">
        <v>334.76</v>
      </c>
      <c r="O50" s="139" t="n">
        <f aca="false">M50*N50</f>
        <v>4279.8530384</v>
      </c>
      <c r="P50" s="25" t="n">
        <v>390.50318</v>
      </c>
      <c r="Q50" s="97" t="n">
        <v>4.735</v>
      </c>
      <c r="R50" s="98" t="n">
        <f aca="false">5.39*L50</f>
        <v>62.9150925788</v>
      </c>
      <c r="S50" s="98" t="n">
        <v>67.19864043596</v>
      </c>
      <c r="T50" s="99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8" t="n">
        <f aca="false">5.39*L50</f>
        <v>62.9150925788</v>
      </c>
      <c r="AF50" s="98" t="n">
        <f aca="false">5.39*L50</f>
        <v>62.9150925788</v>
      </c>
      <c r="AG50" s="98" t="n">
        <f aca="false">43.09*L50</f>
        <v>502.9705638628</v>
      </c>
      <c r="AH50" s="98" t="n">
        <v>485.6578449284</v>
      </c>
      <c r="AI50" s="100"/>
      <c r="AJ50" s="92"/>
      <c r="AK50" s="92"/>
      <c r="AL50" s="98" t="n">
        <f aca="false">61.01*L50</f>
        <v>712.1428197092</v>
      </c>
      <c r="AM50" s="98" t="n">
        <f aca="false">61.01*L50</f>
        <v>712.1428197092</v>
      </c>
      <c r="AN50" s="98" t="n">
        <f aca="false">AE50+AL50</f>
        <v>775.057912288</v>
      </c>
      <c r="AO50" s="99" t="n">
        <f aca="false">T50+AI50</f>
        <v>0</v>
      </c>
      <c r="AP50" s="59" t="s">
        <v>158</v>
      </c>
      <c r="AQ50" s="59"/>
      <c r="AR50" s="102"/>
    </row>
    <row r="51" customFormat="false" ht="18" hidden="false" customHeight="true" outlineLevel="0" collapsed="false">
      <c r="A51" s="53" t="n">
        <v>187</v>
      </c>
      <c r="B51" s="34" t="s">
        <v>366</v>
      </c>
      <c r="C51" s="34" t="s">
        <v>370</v>
      </c>
      <c r="D51" s="52" t="s">
        <v>212</v>
      </c>
      <c r="E51" s="52" t="n">
        <v>390.5</v>
      </c>
      <c r="F51" s="103" t="n">
        <v>2.9</v>
      </c>
      <c r="G51" s="92" t="n">
        <v>390.74</v>
      </c>
      <c r="H51" s="93" t="n">
        <f aca="false">SUM(F51*I51)</f>
        <v>1132.45</v>
      </c>
      <c r="I51" s="93" t="n">
        <v>390.5</v>
      </c>
      <c r="J51" s="93" t="n">
        <v>5.35</v>
      </c>
      <c r="K51" s="94" t="n">
        <v>1.1665</v>
      </c>
      <c r="L51" s="138" t="n">
        <f aca="false">0.913*M51</f>
        <v>3.08854205</v>
      </c>
      <c r="M51" s="93" t="n">
        <f aca="false">F51*K51</f>
        <v>3.38285</v>
      </c>
      <c r="N51" s="93" t="n">
        <v>334.76</v>
      </c>
      <c r="O51" s="139" t="n">
        <f aca="false">M51*N51</f>
        <v>1132.442866</v>
      </c>
      <c r="P51" s="25" t="n">
        <v>390.50318</v>
      </c>
      <c r="Q51" s="97" t="n">
        <v>4.735</v>
      </c>
      <c r="R51" s="98" t="n">
        <f aca="false">5.39*L51</f>
        <v>16.6472416495</v>
      </c>
      <c r="S51" s="98" t="n">
        <v>17.78066215915</v>
      </c>
      <c r="T51" s="99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8" t="n">
        <f aca="false">5.39*L51</f>
        <v>16.6472416495</v>
      </c>
      <c r="AF51" s="98" t="n">
        <f aca="false">5.39*L51</f>
        <v>16.6472416495</v>
      </c>
      <c r="AG51" s="98" t="n">
        <f aca="false">43.09*L51</f>
        <v>133.0852769345</v>
      </c>
      <c r="AH51" s="98" t="n">
        <v>128.5043567785</v>
      </c>
      <c r="AI51" s="100"/>
      <c r="AJ51" s="92"/>
      <c r="AK51" s="92"/>
      <c r="AL51" s="98" t="n">
        <f aca="false">61.01*L51</f>
        <v>188.4319504705</v>
      </c>
      <c r="AM51" s="98" t="n">
        <f aca="false">61.01*L51</f>
        <v>188.4319504705</v>
      </c>
      <c r="AN51" s="98" t="n">
        <f aca="false">AE51+AL51</f>
        <v>205.07919212</v>
      </c>
      <c r="AO51" s="99" t="n">
        <f aca="false">T51+AI51</f>
        <v>0</v>
      </c>
      <c r="AP51" s="59" t="s">
        <v>211</v>
      </c>
      <c r="AQ51" s="59"/>
      <c r="AR51" s="102"/>
    </row>
    <row r="52" customFormat="false" ht="18" hidden="false" customHeight="true" outlineLevel="0" collapsed="false">
      <c r="A52" s="53" t="n">
        <v>188</v>
      </c>
      <c r="B52" s="34" t="s">
        <v>366</v>
      </c>
      <c r="C52" s="34" t="s">
        <v>370</v>
      </c>
      <c r="D52" s="52" t="s">
        <v>152</v>
      </c>
      <c r="E52" s="52" t="n">
        <v>390.5</v>
      </c>
      <c r="F52" s="103" t="n">
        <v>30.7</v>
      </c>
      <c r="G52" s="92" t="n">
        <v>390.74</v>
      </c>
      <c r="H52" s="93" t="n">
        <f aca="false">SUM(F52*I52)</f>
        <v>11988.35</v>
      </c>
      <c r="I52" s="93" t="n">
        <v>390.5</v>
      </c>
      <c r="J52" s="93" t="n">
        <v>5.35</v>
      </c>
      <c r="K52" s="94" t="n">
        <v>1.1665</v>
      </c>
      <c r="L52" s="138" t="n">
        <f aca="false">0.913*M52</f>
        <v>32.69594515</v>
      </c>
      <c r="M52" s="93" t="n">
        <f aca="false">F52*K52</f>
        <v>35.81155</v>
      </c>
      <c r="N52" s="93" t="n">
        <v>334.76</v>
      </c>
      <c r="O52" s="139" t="n">
        <f aca="false">M52*N52</f>
        <v>11988.274478</v>
      </c>
      <c r="P52" s="25" t="n">
        <v>390.50318</v>
      </c>
      <c r="Q52" s="97" t="n">
        <v>4.735</v>
      </c>
      <c r="R52" s="98" t="n">
        <f aca="false">5.39*L52</f>
        <v>176.2311443585</v>
      </c>
      <c r="S52" s="98" t="n">
        <v>188.22976837445</v>
      </c>
      <c r="T52" s="99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8" t="n">
        <f aca="false">5.39*L52</f>
        <v>176.2311443585</v>
      </c>
      <c r="AF52" s="98" t="n">
        <f aca="false">5.39*L52</f>
        <v>176.2311443585</v>
      </c>
      <c r="AG52" s="98" t="n">
        <f aca="false">43.09*L52</f>
        <v>1408.8682765135</v>
      </c>
      <c r="AH52" s="98" t="n">
        <v>1360.3737079655</v>
      </c>
      <c r="AI52" s="100"/>
      <c r="AJ52" s="92"/>
      <c r="AK52" s="92"/>
      <c r="AL52" s="98" t="n">
        <f aca="false">61.01*L52</f>
        <v>1994.7796136015</v>
      </c>
      <c r="AM52" s="98" t="n">
        <f aca="false">61.01*L52</f>
        <v>1994.7796136015</v>
      </c>
      <c r="AN52" s="98" t="n">
        <f aca="false">AE52+AL52</f>
        <v>2171.01075796</v>
      </c>
      <c r="AO52" s="99" t="n">
        <f aca="false">T52+AI52</f>
        <v>0</v>
      </c>
      <c r="AP52" s="59" t="s">
        <v>154</v>
      </c>
      <c r="AQ52" s="59"/>
      <c r="AR52" s="102"/>
    </row>
    <row r="53" customFormat="false" ht="18" hidden="false" customHeight="true" outlineLevel="0" collapsed="false">
      <c r="A53" s="53" t="n">
        <v>189</v>
      </c>
      <c r="B53" s="34" t="s">
        <v>366</v>
      </c>
      <c r="C53" s="34" t="s">
        <v>370</v>
      </c>
      <c r="D53" s="52" t="s">
        <v>30</v>
      </c>
      <c r="E53" s="52" t="n">
        <v>390.5</v>
      </c>
      <c r="F53" s="103" t="n">
        <v>16.72</v>
      </c>
      <c r="G53" s="92" t="n">
        <v>390.74</v>
      </c>
      <c r="H53" s="93" t="n">
        <f aca="false">SUM(F53*I53)</f>
        <v>6529.16</v>
      </c>
      <c r="I53" s="93" t="n">
        <v>390.5</v>
      </c>
      <c r="J53" s="93" t="n">
        <v>5.35</v>
      </c>
      <c r="K53" s="94" t="n">
        <v>1.1665</v>
      </c>
      <c r="L53" s="138" t="n">
        <f aca="false">0.913*M53</f>
        <v>17.80704244</v>
      </c>
      <c r="M53" s="93" t="n">
        <f aca="false">F53*K53</f>
        <v>19.50388</v>
      </c>
      <c r="N53" s="93" t="n">
        <v>334.76</v>
      </c>
      <c r="O53" s="139" t="n">
        <f aca="false">M53*N53</f>
        <v>6529.1188688</v>
      </c>
      <c r="P53" s="25" t="n">
        <v>390.50318</v>
      </c>
      <c r="Q53" s="97" t="n">
        <v>4.735</v>
      </c>
      <c r="R53" s="98" t="n">
        <f aca="false">5.39*L53</f>
        <v>95.9799587516</v>
      </c>
      <c r="S53" s="98" t="n">
        <v>102.51471424172</v>
      </c>
      <c r="T53" s="99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8" t="n">
        <f aca="false">5.39*L53</f>
        <v>95.9799587516</v>
      </c>
      <c r="AF53" s="98" t="n">
        <f aca="false">5.39*L53</f>
        <v>95.9799587516</v>
      </c>
      <c r="AG53" s="98" t="n">
        <f aca="false">43.09*L53</f>
        <v>767.3054587396</v>
      </c>
      <c r="AH53" s="98" t="n">
        <v>740.8940845988</v>
      </c>
      <c r="AI53" s="100"/>
      <c r="AJ53" s="92"/>
      <c r="AK53" s="92"/>
      <c r="AL53" s="98" t="n">
        <f aca="false">61.01*L53</f>
        <v>1086.4076592644</v>
      </c>
      <c r="AM53" s="98" t="n">
        <f aca="false">61.01*L53</f>
        <v>1086.4076592644</v>
      </c>
      <c r="AN53" s="98" t="n">
        <f aca="false">AE53+AL53</f>
        <v>1182.387618016</v>
      </c>
      <c r="AO53" s="99" t="n">
        <f aca="false">T53+AI53</f>
        <v>0</v>
      </c>
      <c r="AP53" s="59" t="s">
        <v>34</v>
      </c>
      <c r="AQ53" s="59"/>
      <c r="AR53" s="102"/>
    </row>
    <row r="54" customFormat="false" ht="18" hidden="false" customHeight="true" outlineLevel="0" collapsed="false">
      <c r="A54" s="53" t="n">
        <v>190</v>
      </c>
      <c r="B54" s="34" t="s">
        <v>366</v>
      </c>
      <c r="C54" s="34" t="s">
        <v>370</v>
      </c>
      <c r="D54" s="52" t="s">
        <v>325</v>
      </c>
      <c r="E54" s="52" t="n">
        <v>390.5</v>
      </c>
      <c r="F54" s="103" t="n">
        <v>17.76</v>
      </c>
      <c r="G54" s="92" t="n">
        <v>390.74</v>
      </c>
      <c r="H54" s="93" t="n">
        <f aca="false">SUM(F54*I54)</f>
        <v>6935.28</v>
      </c>
      <c r="I54" s="93" t="n">
        <v>390.5</v>
      </c>
      <c r="J54" s="93" t="n">
        <v>5.35</v>
      </c>
      <c r="K54" s="94" t="n">
        <v>1.1665</v>
      </c>
      <c r="L54" s="138" t="n">
        <f aca="false">0.913*M54</f>
        <v>18.91465752</v>
      </c>
      <c r="M54" s="93" t="n">
        <f aca="false">F54*K54</f>
        <v>20.71704</v>
      </c>
      <c r="N54" s="93" t="n">
        <v>334.76</v>
      </c>
      <c r="O54" s="139" t="n">
        <f aca="false">M54*N54</f>
        <v>6935.2363104</v>
      </c>
      <c r="P54" s="25" t="n">
        <v>390.50318</v>
      </c>
      <c r="Q54" s="97" t="n">
        <v>4.735</v>
      </c>
      <c r="R54" s="98" t="n">
        <f aca="false">5.39*L54</f>
        <v>101.9500040328</v>
      </c>
      <c r="S54" s="98" t="n">
        <v>108.89122756776</v>
      </c>
      <c r="T54" s="99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8" t="n">
        <f aca="false">5.39*L54</f>
        <v>101.9500040328</v>
      </c>
      <c r="AF54" s="98" t="n">
        <f aca="false">5.39*L54</f>
        <v>101.9500040328</v>
      </c>
      <c r="AG54" s="98" t="n">
        <f aca="false">43.09*L54</f>
        <v>815.0325925368</v>
      </c>
      <c r="AH54" s="98" t="n">
        <v>786.9784056504</v>
      </c>
      <c r="AI54" s="100"/>
      <c r="AJ54" s="92"/>
      <c r="AK54" s="92"/>
      <c r="AL54" s="98" t="n">
        <f aca="false">61.01*L54</f>
        <v>1153.9832552952</v>
      </c>
      <c r="AM54" s="98" t="n">
        <f aca="false">61.01*L54</f>
        <v>1153.9832552952</v>
      </c>
      <c r="AN54" s="98" t="n">
        <f aca="false">AE54+AL54</f>
        <v>1255.933259328</v>
      </c>
      <c r="AO54" s="99" t="n">
        <f aca="false">T54+AI54</f>
        <v>0</v>
      </c>
      <c r="AP54" s="59" t="s">
        <v>327</v>
      </c>
      <c r="AQ54" s="59"/>
      <c r="AR54" s="102"/>
    </row>
    <row r="55" customFormat="false" ht="18" hidden="false" customHeight="true" outlineLevel="0" collapsed="false">
      <c r="A55" s="53" t="n">
        <v>191</v>
      </c>
      <c r="B55" s="34" t="s">
        <v>366</v>
      </c>
      <c r="C55" s="34" t="s">
        <v>370</v>
      </c>
      <c r="D55" s="52" t="s">
        <v>138</v>
      </c>
      <c r="E55" s="52" t="n">
        <v>390.5</v>
      </c>
      <c r="F55" s="103" t="n">
        <v>19.31</v>
      </c>
      <c r="G55" s="92" t="n">
        <v>390.74</v>
      </c>
      <c r="H55" s="93" t="n">
        <f aca="false">SUM(F55*I55)</f>
        <v>7540.555</v>
      </c>
      <c r="I55" s="93" t="n">
        <v>390.5</v>
      </c>
      <c r="J55" s="93" t="n">
        <v>5.35</v>
      </c>
      <c r="K55" s="94" t="n">
        <v>1.1665</v>
      </c>
      <c r="L55" s="138" t="n">
        <f aca="false">0.913*M55</f>
        <v>20.565429995</v>
      </c>
      <c r="M55" s="93" t="n">
        <f aca="false">F55*K55</f>
        <v>22.525115</v>
      </c>
      <c r="N55" s="93" t="n">
        <v>334.76</v>
      </c>
      <c r="O55" s="139" t="n">
        <f aca="false">M55*N55</f>
        <v>7540.5074974</v>
      </c>
      <c r="P55" s="25" t="n">
        <v>390.50318</v>
      </c>
      <c r="Q55" s="97" t="n">
        <v>4.735</v>
      </c>
      <c r="R55" s="98" t="n">
        <f aca="false">5.39*L55</f>
        <v>110.84766767305</v>
      </c>
      <c r="S55" s="98" t="n">
        <v>118.394684928685</v>
      </c>
      <c r="T55" s="99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8" t="n">
        <f aca="false">5.39*L55</f>
        <v>110.84766767305</v>
      </c>
      <c r="AF55" s="98" t="n">
        <f aca="false">5.39*L55</f>
        <v>110.84766767305</v>
      </c>
      <c r="AG55" s="98" t="n">
        <f aca="false">43.09*L55</f>
        <v>886.16437848455</v>
      </c>
      <c r="AH55" s="98" t="n">
        <v>855.66176875615</v>
      </c>
      <c r="AI55" s="100"/>
      <c r="AJ55" s="92"/>
      <c r="AK55" s="92"/>
      <c r="AL55" s="98" t="n">
        <f aca="false">61.01*L55</f>
        <v>1254.69688399495</v>
      </c>
      <c r="AM55" s="98" t="n">
        <f aca="false">61.01*L55</f>
        <v>1254.69688399495</v>
      </c>
      <c r="AN55" s="98" t="n">
        <f aca="false">AE55+AL55</f>
        <v>1365.544551668</v>
      </c>
      <c r="AO55" s="99" t="n">
        <f aca="false">T55+AI55</f>
        <v>0</v>
      </c>
      <c r="AP55" s="59" t="s">
        <v>140</v>
      </c>
      <c r="AQ55" s="59"/>
      <c r="AR55" s="102"/>
    </row>
    <row r="56" customFormat="false" ht="18" hidden="false" customHeight="true" outlineLevel="0" collapsed="false">
      <c r="A56" s="53" t="n">
        <v>192</v>
      </c>
      <c r="B56" s="34" t="s">
        <v>366</v>
      </c>
      <c r="C56" s="34" t="s">
        <v>370</v>
      </c>
      <c r="D56" s="52" t="s">
        <v>24</v>
      </c>
      <c r="E56" s="52" t="n">
        <v>390.5</v>
      </c>
      <c r="F56" s="103" t="n">
        <v>21.78</v>
      </c>
      <c r="G56" s="92" t="n">
        <v>390.74</v>
      </c>
      <c r="H56" s="93" t="n">
        <f aca="false">SUM(F56*I56)</f>
        <v>8505.09</v>
      </c>
      <c r="I56" s="93" t="n">
        <v>390.5</v>
      </c>
      <c r="J56" s="93" t="n">
        <v>5.35</v>
      </c>
      <c r="K56" s="94" t="n">
        <v>1.1665</v>
      </c>
      <c r="L56" s="138" t="n">
        <f aca="false">0.913*M56</f>
        <v>23.19601581</v>
      </c>
      <c r="M56" s="93" t="n">
        <f aca="false">F56*K56</f>
        <v>25.40637</v>
      </c>
      <c r="N56" s="93" t="n">
        <v>334.76</v>
      </c>
      <c r="O56" s="139" t="n">
        <f aca="false">M56*N56</f>
        <v>8505.0364212</v>
      </c>
      <c r="P56" s="25" t="n">
        <v>390.50318</v>
      </c>
      <c r="Q56" s="97" t="n">
        <v>4.735</v>
      </c>
      <c r="R56" s="98" t="n">
        <f aca="false">5.39*L56</f>
        <v>125.0265252159</v>
      </c>
      <c r="S56" s="98" t="n">
        <v>133.53890407803</v>
      </c>
      <c r="T56" s="99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8" t="n">
        <f aca="false">5.39*L56</f>
        <v>125.0265252159</v>
      </c>
      <c r="AF56" s="98" t="n">
        <f aca="false">5.39*L56</f>
        <v>125.0265252159</v>
      </c>
      <c r="AG56" s="98" t="n">
        <f aca="false">43.09*L56</f>
        <v>999.5163212529</v>
      </c>
      <c r="AH56" s="98" t="n">
        <v>965.1120312537</v>
      </c>
      <c r="AI56" s="100"/>
      <c r="AJ56" s="92"/>
      <c r="AK56" s="92"/>
      <c r="AL56" s="98" t="n">
        <f aca="false">61.01*L56</f>
        <v>1415.1889245681</v>
      </c>
      <c r="AM56" s="98" t="n">
        <f aca="false">61.01*L56</f>
        <v>1415.1889245681</v>
      </c>
      <c r="AN56" s="98" t="n">
        <f aca="false">AE56+AL56</f>
        <v>1540.215449784</v>
      </c>
      <c r="AO56" s="99" t="n">
        <f aca="false">T56+AI56</f>
        <v>0</v>
      </c>
      <c r="AP56" s="59" t="s">
        <v>29</v>
      </c>
      <c r="AQ56" s="59"/>
      <c r="AR56" s="102"/>
    </row>
    <row r="57" customFormat="false" ht="18" hidden="false" customHeight="true" outlineLevel="0" collapsed="false">
      <c r="A57" s="53" t="n">
        <v>193</v>
      </c>
      <c r="B57" s="34" t="s">
        <v>366</v>
      </c>
      <c r="C57" s="34" t="s">
        <v>370</v>
      </c>
      <c r="D57" s="52" t="s">
        <v>329</v>
      </c>
      <c r="E57" s="52" t="n">
        <v>390.5</v>
      </c>
      <c r="F57" s="103" t="n">
        <v>15.9</v>
      </c>
      <c r="G57" s="92" t="n">
        <v>390.74</v>
      </c>
      <c r="H57" s="93" t="n">
        <f aca="false">SUM(F57*I57)</f>
        <v>6208.95</v>
      </c>
      <c r="I57" s="93" t="n">
        <v>390.5</v>
      </c>
      <c r="J57" s="93" t="n">
        <v>5.35</v>
      </c>
      <c r="K57" s="94" t="n">
        <v>1.1665</v>
      </c>
      <c r="L57" s="138" t="n">
        <f aca="false">0.913*M57</f>
        <v>16.93373055</v>
      </c>
      <c r="M57" s="93" t="n">
        <f aca="false">F57*K57</f>
        <v>18.54735</v>
      </c>
      <c r="N57" s="93" t="n">
        <v>334.76</v>
      </c>
      <c r="O57" s="139" t="n">
        <f aca="false">M57*N57</f>
        <v>6208.910886</v>
      </c>
      <c r="P57" s="25" t="n">
        <v>390.50318</v>
      </c>
      <c r="Q57" s="97" t="n">
        <v>4.735</v>
      </c>
      <c r="R57" s="98" t="n">
        <f aca="false">5.39*L57</f>
        <v>91.2728076645</v>
      </c>
      <c r="S57" s="98" t="n">
        <v>97.48707873465</v>
      </c>
      <c r="T57" s="99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8" t="n">
        <f aca="false">5.39*L57</f>
        <v>91.2728076645</v>
      </c>
      <c r="AF57" s="98" t="n">
        <f aca="false">5.39*L57</f>
        <v>91.2728076645</v>
      </c>
      <c r="AG57" s="98" t="n">
        <f aca="false">43.09*L57</f>
        <v>729.6744493995</v>
      </c>
      <c r="AH57" s="98" t="n">
        <v>704.5583699235</v>
      </c>
      <c r="AI57" s="100"/>
      <c r="AJ57" s="92"/>
      <c r="AK57" s="92"/>
      <c r="AL57" s="98" t="n">
        <f aca="false">61.01*L57</f>
        <v>1033.1269008555</v>
      </c>
      <c r="AM57" s="98" t="n">
        <f aca="false">61.01*L57</f>
        <v>1033.1269008555</v>
      </c>
      <c r="AN57" s="98" t="n">
        <f aca="false">AE57+AL57</f>
        <v>1124.39970852</v>
      </c>
      <c r="AO57" s="99" t="n">
        <f aca="false">T57+AI57</f>
        <v>0</v>
      </c>
      <c r="AP57" s="59" t="s">
        <v>331</v>
      </c>
      <c r="AQ57" s="59"/>
      <c r="AR57" s="102"/>
    </row>
    <row r="58" customFormat="false" ht="18" hidden="false" customHeight="true" outlineLevel="0" collapsed="false">
      <c r="A58" s="53" t="n">
        <v>194</v>
      </c>
      <c r="B58" s="34" t="s">
        <v>366</v>
      </c>
      <c r="C58" s="34" t="s">
        <v>370</v>
      </c>
      <c r="D58" s="52" t="s">
        <v>35</v>
      </c>
      <c r="E58" s="52" t="n">
        <v>390.5</v>
      </c>
      <c r="F58" s="103" t="n">
        <v>23.61</v>
      </c>
      <c r="G58" s="92" t="n">
        <v>390.74</v>
      </c>
      <c r="H58" s="93" t="n">
        <f aca="false">SUM(F58*I58)</f>
        <v>9219.705</v>
      </c>
      <c r="I58" s="93" t="n">
        <v>390.5</v>
      </c>
      <c r="J58" s="93" t="n">
        <v>5.35</v>
      </c>
      <c r="K58" s="94" t="n">
        <v>1.1665</v>
      </c>
      <c r="L58" s="138" t="n">
        <f aca="false">0.913*M58</f>
        <v>25.144992345</v>
      </c>
      <c r="M58" s="93" t="n">
        <f aca="false">F58*K58</f>
        <v>27.541065</v>
      </c>
      <c r="N58" s="93" t="n">
        <v>334.76</v>
      </c>
      <c r="O58" s="139" t="n">
        <f aca="false">M58*N58</f>
        <v>9219.6469194</v>
      </c>
      <c r="P58" s="25" t="n">
        <v>390.50318</v>
      </c>
      <c r="Q58" s="97" t="n">
        <v>4.735</v>
      </c>
      <c r="R58" s="98" t="n">
        <f aca="false">5.39*L58</f>
        <v>135.53150873955</v>
      </c>
      <c r="S58" s="98" t="n">
        <v>144.759115026735</v>
      </c>
      <c r="T58" s="99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8" t="n">
        <f aca="false">5.39*L58</f>
        <v>135.53150873955</v>
      </c>
      <c r="AF58" s="98" t="n">
        <f aca="false">5.39*L58</f>
        <v>135.53150873955</v>
      </c>
      <c r="AG58" s="98" t="n">
        <f aca="false">43.09*L58</f>
        <v>1083.49772014605</v>
      </c>
      <c r="AH58" s="98" t="n">
        <v>1046.20271156565</v>
      </c>
      <c r="AI58" s="100"/>
      <c r="AJ58" s="92"/>
      <c r="AK58" s="92"/>
      <c r="AL58" s="98" t="n">
        <f aca="false">61.01*L58</f>
        <v>1534.09598296845</v>
      </c>
      <c r="AM58" s="98" t="n">
        <f aca="false">61.01*L58</f>
        <v>1534.09598296845</v>
      </c>
      <c r="AN58" s="98" t="n">
        <f aca="false">AE58+AL58</f>
        <v>1669.627491708</v>
      </c>
      <c r="AO58" s="99" t="n">
        <f aca="false">T58+AI58</f>
        <v>0</v>
      </c>
      <c r="AP58" s="59" t="s">
        <v>39</v>
      </c>
      <c r="AQ58" s="59"/>
      <c r="AR58" s="102"/>
    </row>
    <row r="59" customFormat="false" ht="18" hidden="false" customHeight="true" outlineLevel="0" collapsed="false">
      <c r="A59" s="53" t="n">
        <v>195</v>
      </c>
      <c r="B59" s="34" t="s">
        <v>366</v>
      </c>
      <c r="C59" s="34" t="s">
        <v>370</v>
      </c>
      <c r="D59" s="8" t="s">
        <v>169</v>
      </c>
      <c r="E59" s="52" t="n">
        <v>390.5</v>
      </c>
      <c r="F59" s="103" t="n">
        <v>23.84</v>
      </c>
      <c r="G59" s="92" t="n">
        <v>390.74</v>
      </c>
      <c r="H59" s="93" t="n">
        <f aca="false">SUM(F59*I59)</f>
        <v>9309.52</v>
      </c>
      <c r="I59" s="93" t="n">
        <v>390.5</v>
      </c>
      <c r="J59" s="93" t="n">
        <v>5.35</v>
      </c>
      <c r="K59" s="94" t="n">
        <v>1.1665</v>
      </c>
      <c r="L59" s="138" t="n">
        <f aca="false">0.913*M59</f>
        <v>25.38994568</v>
      </c>
      <c r="M59" s="93" t="n">
        <f aca="false">F59*K59</f>
        <v>27.80936</v>
      </c>
      <c r="N59" s="93" t="n">
        <v>334.76</v>
      </c>
      <c r="O59" s="139" t="n">
        <f aca="false">M59*N59</f>
        <v>9309.4613536</v>
      </c>
      <c r="P59" s="25" t="n">
        <v>390.50318</v>
      </c>
      <c r="Q59" s="97" t="n">
        <v>4.735</v>
      </c>
      <c r="R59" s="98" t="n">
        <f aca="false">5.39*L59</f>
        <v>136.8518072152</v>
      </c>
      <c r="S59" s="98" t="n">
        <v>146.16930547384</v>
      </c>
      <c r="T59" s="99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8" t="n">
        <f aca="false">5.39*L59</f>
        <v>136.8518072152</v>
      </c>
      <c r="AF59" s="98" t="n">
        <f aca="false">5.39*L59</f>
        <v>136.8518072152</v>
      </c>
      <c r="AG59" s="98" t="n">
        <f aca="false">43.09*L59</f>
        <v>1094.0527593512</v>
      </c>
      <c r="AH59" s="98" t="n">
        <v>1056.3944364136</v>
      </c>
      <c r="AI59" s="100"/>
      <c r="AJ59" s="92"/>
      <c r="AK59" s="92"/>
      <c r="AL59" s="98" t="n">
        <f aca="false">61.01*L59</f>
        <v>1549.0405859368</v>
      </c>
      <c r="AM59" s="98" t="n">
        <f aca="false">61.01*L59</f>
        <v>1549.0405859368</v>
      </c>
      <c r="AN59" s="98" t="n">
        <f aca="false">AE59+AL59</f>
        <v>1685.892393152</v>
      </c>
      <c r="AO59" s="99" t="n">
        <f aca="false">T59+AI59</f>
        <v>0</v>
      </c>
      <c r="AP59" s="59" t="s">
        <v>171</v>
      </c>
      <c r="AQ59" s="59"/>
      <c r="AR59" s="102"/>
    </row>
    <row r="60" customFormat="false" ht="18" hidden="false" customHeight="true" outlineLevel="0" collapsed="false">
      <c r="A60" s="53" t="n">
        <v>196</v>
      </c>
      <c r="B60" s="34" t="s">
        <v>366</v>
      </c>
      <c r="C60" s="34" t="s">
        <v>370</v>
      </c>
      <c r="D60" s="8" t="s">
        <v>333</v>
      </c>
      <c r="E60" s="52" t="n">
        <v>390.5</v>
      </c>
      <c r="F60" s="103" t="n">
        <v>17.08</v>
      </c>
      <c r="G60" s="92" t="n">
        <v>390.74</v>
      </c>
      <c r="H60" s="93" t="n">
        <f aca="false">SUM(F60*I60)</f>
        <v>6669.74</v>
      </c>
      <c r="I60" s="93" t="n">
        <v>390.5</v>
      </c>
      <c r="J60" s="93" t="n">
        <v>5.35</v>
      </c>
      <c r="K60" s="94" t="n">
        <v>1.1665</v>
      </c>
      <c r="L60" s="138" t="n">
        <f aca="false">0.913*M60</f>
        <v>18.19044766</v>
      </c>
      <c r="M60" s="93" t="n">
        <f aca="false">F60*K60</f>
        <v>19.92382</v>
      </c>
      <c r="N60" s="93" t="n">
        <v>334.76</v>
      </c>
      <c r="O60" s="139" t="n">
        <f aca="false">M60*N60</f>
        <v>6669.6979832</v>
      </c>
      <c r="P60" s="25" t="n">
        <v>390.50318</v>
      </c>
      <c r="Q60" s="97" t="n">
        <v>4.735</v>
      </c>
      <c r="R60" s="98" t="n">
        <f aca="false">5.39*L60</f>
        <v>98.0465128874</v>
      </c>
      <c r="S60" s="98" t="n">
        <v>104.72196885458</v>
      </c>
      <c r="T60" s="99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8" t="n">
        <f aca="false">5.39*L60</f>
        <v>98.0465128874</v>
      </c>
      <c r="AF60" s="98" t="n">
        <f aca="false">5.39*L60</f>
        <v>98.0465128874</v>
      </c>
      <c r="AG60" s="98" t="n">
        <f aca="false">43.09*L60</f>
        <v>783.8263896694</v>
      </c>
      <c r="AH60" s="98" t="n">
        <v>756.8463495782</v>
      </c>
      <c r="AI60" s="100"/>
      <c r="AJ60" s="92"/>
      <c r="AK60" s="92"/>
      <c r="AL60" s="98" t="n">
        <f aca="false">61.01*L60</f>
        <v>1109.7992117366</v>
      </c>
      <c r="AM60" s="98" t="n">
        <f aca="false">61.01*L60</f>
        <v>1109.7992117366</v>
      </c>
      <c r="AN60" s="98" t="n">
        <f aca="false">AE60+AL60</f>
        <v>1207.845724624</v>
      </c>
      <c r="AO60" s="99" t="n">
        <f aca="false">T60+AI60</f>
        <v>0</v>
      </c>
      <c r="AP60" s="59" t="s">
        <v>335</v>
      </c>
      <c r="AQ60" s="59"/>
      <c r="AR60" s="102"/>
    </row>
    <row r="61" customFormat="false" ht="18" hidden="false" customHeight="true" outlineLevel="0" collapsed="false">
      <c r="A61" s="53" t="n">
        <v>197</v>
      </c>
      <c r="B61" s="34" t="s">
        <v>366</v>
      </c>
      <c r="C61" s="34" t="s">
        <v>370</v>
      </c>
      <c r="D61" s="52" t="s">
        <v>336</v>
      </c>
      <c r="E61" s="52" t="n">
        <v>390.5</v>
      </c>
      <c r="F61" s="103" t="n">
        <v>13.44</v>
      </c>
      <c r="G61" s="92" t="n">
        <v>390.74</v>
      </c>
      <c r="H61" s="93" t="n">
        <f aca="false">SUM(F61*I61)</f>
        <v>5248.32</v>
      </c>
      <c r="I61" s="93" t="n">
        <v>390.5</v>
      </c>
      <c r="J61" s="93" t="n">
        <v>5.35</v>
      </c>
      <c r="K61" s="94" t="n">
        <v>1.1665</v>
      </c>
      <c r="L61" s="138" t="n">
        <f aca="false">0.913*M61</f>
        <v>14.31379488</v>
      </c>
      <c r="M61" s="93" t="n">
        <f aca="false">F61*K61</f>
        <v>15.67776</v>
      </c>
      <c r="N61" s="93" t="n">
        <v>334.76</v>
      </c>
      <c r="O61" s="139" t="n">
        <f aca="false">M61*N61</f>
        <v>5248.2869376</v>
      </c>
      <c r="P61" s="25" t="n">
        <v>390.50318</v>
      </c>
      <c r="Q61" s="97" t="n">
        <v>4.735</v>
      </c>
      <c r="R61" s="98" t="n">
        <f aca="false">5.39*L61</f>
        <v>77.1513544032</v>
      </c>
      <c r="S61" s="98" t="n">
        <v>82.40417221344</v>
      </c>
      <c r="T61" s="99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8" t="n">
        <f aca="false">5.39*L61</f>
        <v>77.1513544032</v>
      </c>
      <c r="AF61" s="98" t="n">
        <f aca="false">5.39*L61</f>
        <v>77.1513544032</v>
      </c>
      <c r="AG61" s="98" t="n">
        <f aca="false">43.09*L61</f>
        <v>616.7814213792</v>
      </c>
      <c r="AH61" s="98" t="n">
        <v>595.5512258976</v>
      </c>
      <c r="AI61" s="100"/>
      <c r="AJ61" s="92"/>
      <c r="AK61" s="92"/>
      <c r="AL61" s="98" t="n">
        <f aca="false">61.01*L61</f>
        <v>873.2846256288</v>
      </c>
      <c r="AM61" s="98" t="n">
        <f aca="false">61.01*L61</f>
        <v>873.2846256288</v>
      </c>
      <c r="AN61" s="98" t="n">
        <f aca="false">AE61+AL61</f>
        <v>950.435980032</v>
      </c>
      <c r="AO61" s="99" t="n">
        <f aca="false">T61+AI61</f>
        <v>0</v>
      </c>
      <c r="AP61" s="59" t="s">
        <v>164</v>
      </c>
      <c r="AQ61" s="59"/>
      <c r="AR61" s="102"/>
    </row>
    <row r="62" customFormat="false" ht="18" hidden="false" customHeight="true" outlineLevel="0" collapsed="false">
      <c r="A62" s="53" t="n">
        <v>198</v>
      </c>
      <c r="B62" s="34" t="s">
        <v>366</v>
      </c>
      <c r="C62" s="34" t="s">
        <v>370</v>
      </c>
      <c r="D62" s="52" t="s">
        <v>338</v>
      </c>
      <c r="E62" s="52" t="n">
        <v>390.5</v>
      </c>
      <c r="F62" s="103" t="n">
        <v>33.65</v>
      </c>
      <c r="G62" s="92" t="n">
        <v>390.74</v>
      </c>
      <c r="H62" s="93" t="n">
        <f aca="false">SUM(F62*I62)</f>
        <v>13140.325</v>
      </c>
      <c r="I62" s="93" t="n">
        <v>390.5</v>
      </c>
      <c r="J62" s="93" t="n">
        <v>5.35</v>
      </c>
      <c r="K62" s="94" t="n">
        <v>1.1665</v>
      </c>
      <c r="L62" s="138" t="n">
        <f aca="false">0.913*M62</f>
        <v>35.837737925</v>
      </c>
      <c r="M62" s="93" t="n">
        <f aca="false">F62*K62</f>
        <v>39.252725</v>
      </c>
      <c r="N62" s="93" t="n">
        <v>334.76</v>
      </c>
      <c r="O62" s="139" t="n">
        <f aca="false">M62*N62</f>
        <v>13140.242221</v>
      </c>
      <c r="P62" s="25" t="n">
        <v>390.50318</v>
      </c>
      <c r="Q62" s="97" t="n">
        <v>4.735</v>
      </c>
      <c r="R62" s="98" t="n">
        <f aca="false">5.39*L62</f>
        <v>193.16540741575</v>
      </c>
      <c r="S62" s="98" t="n">
        <v>206.316993674275</v>
      </c>
      <c r="T62" s="99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8" t="n">
        <f aca="false">5.39*L62</f>
        <v>193.16540741575</v>
      </c>
      <c r="AF62" s="98" t="n">
        <f aca="false">5.39*L62</f>
        <v>193.16540741575</v>
      </c>
      <c r="AG62" s="98" t="n">
        <f aca="false">43.09*L62</f>
        <v>1544.24812718825</v>
      </c>
      <c r="AH62" s="98" t="n">
        <v>1491.09365710225</v>
      </c>
      <c r="AI62" s="100"/>
      <c r="AJ62" s="92"/>
      <c r="AK62" s="92"/>
      <c r="AL62" s="98" t="n">
        <f aca="false">61.01*L62</f>
        <v>2186.46039080425</v>
      </c>
      <c r="AM62" s="98" t="n">
        <f aca="false">61.01*L62</f>
        <v>2186.46039080425</v>
      </c>
      <c r="AN62" s="98" t="n">
        <f aca="false">AE62+AL62</f>
        <v>2379.62579822</v>
      </c>
      <c r="AO62" s="99" t="n">
        <f aca="false">T62+AI62</f>
        <v>0</v>
      </c>
      <c r="AP62" s="59" t="s">
        <v>340</v>
      </c>
      <c r="AQ62" s="59"/>
      <c r="AR62" s="102"/>
    </row>
    <row r="63" customFormat="false" ht="18" hidden="false" customHeight="true" outlineLevel="0" collapsed="false">
      <c r="A63" s="53" t="n">
        <v>199</v>
      </c>
      <c r="B63" s="34" t="s">
        <v>366</v>
      </c>
      <c r="C63" s="34" t="s">
        <v>370</v>
      </c>
      <c r="D63" s="52" t="s">
        <v>40</v>
      </c>
      <c r="E63" s="52" t="n">
        <v>390.5</v>
      </c>
      <c r="F63" s="103" t="n">
        <v>25.91</v>
      </c>
      <c r="G63" s="92" t="n">
        <v>390.74</v>
      </c>
      <c r="H63" s="93" t="n">
        <f aca="false">SUM(F63*I63)</f>
        <v>10117.855</v>
      </c>
      <c r="I63" s="93" t="n">
        <v>390.5</v>
      </c>
      <c r="J63" s="93" t="n">
        <v>5.35</v>
      </c>
      <c r="K63" s="94" t="n">
        <v>1.1665</v>
      </c>
      <c r="L63" s="138" t="n">
        <f aca="false">0.913*M63</f>
        <v>27.594525695</v>
      </c>
      <c r="M63" s="93" t="n">
        <f aca="false">F63*K63</f>
        <v>30.224015</v>
      </c>
      <c r="N63" s="93" t="n">
        <v>334.76</v>
      </c>
      <c r="O63" s="139" t="n">
        <f aca="false">M63*N63</f>
        <v>10117.7912614</v>
      </c>
      <c r="P63" s="25" t="n">
        <v>390.50318</v>
      </c>
      <c r="Q63" s="97" t="n">
        <v>4.735</v>
      </c>
      <c r="R63" s="98" t="n">
        <f aca="false">5.39*L63</f>
        <v>148.73449349605</v>
      </c>
      <c r="S63" s="98" t="n">
        <v>158.861019497785</v>
      </c>
      <c r="T63" s="99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8" t="n">
        <f aca="false">5.39*L63</f>
        <v>148.73449349605</v>
      </c>
      <c r="AF63" s="98" t="n">
        <f aca="false">5.39*L63</f>
        <v>148.73449349605</v>
      </c>
      <c r="AG63" s="98" t="n">
        <f aca="false">43.09*L63</f>
        <v>1189.04811219755</v>
      </c>
      <c r="AH63" s="98" t="n">
        <v>1148.11996004515</v>
      </c>
      <c r="AI63" s="100"/>
      <c r="AJ63" s="92"/>
      <c r="AK63" s="92"/>
      <c r="AL63" s="98" t="n">
        <f aca="false">61.01*L63</f>
        <v>1683.54201265195</v>
      </c>
      <c r="AM63" s="98" t="n">
        <f aca="false">61.01*L63</f>
        <v>1683.54201265195</v>
      </c>
      <c r="AN63" s="98" t="n">
        <f aca="false">AE63+AL63</f>
        <v>1832.276506148</v>
      </c>
      <c r="AO63" s="99" t="n">
        <f aca="false">T63+AI63</f>
        <v>0</v>
      </c>
      <c r="AP63" s="59" t="s">
        <v>44</v>
      </c>
      <c r="AQ63" s="59"/>
      <c r="AR63" s="102"/>
    </row>
    <row r="64" customFormat="false" ht="18" hidden="false" customHeight="true" outlineLevel="0" collapsed="false">
      <c r="A64" s="53" t="n">
        <v>200</v>
      </c>
      <c r="B64" s="34" t="s">
        <v>366</v>
      </c>
      <c r="C64" s="34" t="s">
        <v>370</v>
      </c>
      <c r="D64" s="52" t="s">
        <v>341</v>
      </c>
      <c r="E64" s="52" t="n">
        <v>390.5</v>
      </c>
      <c r="F64" s="103" t="n">
        <v>16.67</v>
      </c>
      <c r="G64" s="92" t="n">
        <v>390.74</v>
      </c>
      <c r="H64" s="93" t="n">
        <f aca="false">SUM(F64*I64)</f>
        <v>6509.635</v>
      </c>
      <c r="I64" s="93" t="n">
        <v>390.5</v>
      </c>
      <c r="J64" s="93" t="n">
        <v>5.35</v>
      </c>
      <c r="K64" s="94" t="n">
        <v>1.1665</v>
      </c>
      <c r="L64" s="138" t="n">
        <f aca="false">0.913*M64</f>
        <v>17.753791715</v>
      </c>
      <c r="M64" s="93" t="n">
        <f aca="false">F64*K64</f>
        <v>19.445555</v>
      </c>
      <c r="N64" s="93" t="n">
        <v>334.76</v>
      </c>
      <c r="O64" s="139" t="n">
        <f aca="false">M64*N64</f>
        <v>6509.5939918</v>
      </c>
      <c r="P64" s="25" t="n">
        <v>390.50318</v>
      </c>
      <c r="Q64" s="97" t="n">
        <v>4.735</v>
      </c>
      <c r="R64" s="98" t="n">
        <f aca="false">5.39*L64</f>
        <v>95.69293734385</v>
      </c>
      <c r="S64" s="98" t="n">
        <v>102.208151101045</v>
      </c>
      <c r="T64" s="99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8" t="n">
        <f aca="false">5.39*L64</f>
        <v>95.69293734385</v>
      </c>
      <c r="AF64" s="98" t="n">
        <f aca="false">5.39*L64</f>
        <v>95.69293734385</v>
      </c>
      <c r="AG64" s="98" t="n">
        <f aca="false">43.09*L64</f>
        <v>765.01088499935</v>
      </c>
      <c r="AH64" s="98" t="n">
        <v>738.67849224055</v>
      </c>
      <c r="AI64" s="100"/>
      <c r="AJ64" s="92"/>
      <c r="AK64" s="92"/>
      <c r="AL64" s="98" t="n">
        <f aca="false">61.01*L64</f>
        <v>1083.15883253215</v>
      </c>
      <c r="AM64" s="98" t="n">
        <f aca="false">61.01*L64</f>
        <v>1083.15883253215</v>
      </c>
      <c r="AN64" s="98" t="n">
        <f aca="false">AE64+AL64</f>
        <v>1178.851769876</v>
      </c>
      <c r="AO64" s="99" t="n">
        <f aca="false">T64+AI64</f>
        <v>0</v>
      </c>
      <c r="AP64" s="59" t="s">
        <v>343</v>
      </c>
      <c r="AQ64" s="59"/>
      <c r="AR64" s="102"/>
    </row>
    <row r="65" customFormat="false" ht="18" hidden="false" customHeight="true" outlineLevel="0" collapsed="false">
      <c r="A65" s="53" t="n">
        <v>201</v>
      </c>
      <c r="B65" s="34" t="s">
        <v>366</v>
      </c>
      <c r="C65" s="34" t="s">
        <v>370</v>
      </c>
      <c r="D65" s="52" t="s">
        <v>344</v>
      </c>
      <c r="E65" s="52" t="n">
        <v>390.5</v>
      </c>
      <c r="F65" s="103" t="n">
        <v>23.24</v>
      </c>
      <c r="G65" s="92" t="n">
        <v>390.74</v>
      </c>
      <c r="H65" s="93" t="n">
        <f aca="false">SUM(F65*I65)</f>
        <v>9075.22</v>
      </c>
      <c r="I65" s="93" t="n">
        <v>390.5</v>
      </c>
      <c r="J65" s="93" t="n">
        <v>5.35</v>
      </c>
      <c r="K65" s="94" t="n">
        <v>1.1665</v>
      </c>
      <c r="L65" s="138" t="n">
        <f aca="false">0.913*M65</f>
        <v>24.75093698</v>
      </c>
      <c r="M65" s="93" t="n">
        <f aca="false">F65*K65</f>
        <v>27.10946</v>
      </c>
      <c r="N65" s="93" t="n">
        <v>334.76</v>
      </c>
      <c r="O65" s="139" t="n">
        <f aca="false">M65*N65</f>
        <v>9075.1628296</v>
      </c>
      <c r="P65" s="25" t="n">
        <v>390.50318</v>
      </c>
      <c r="Q65" s="97" t="n">
        <v>4.735</v>
      </c>
      <c r="R65" s="98" t="n">
        <f aca="false">5.39*L65</f>
        <v>133.4075503222</v>
      </c>
      <c r="S65" s="98" t="n">
        <v>142.49054778574</v>
      </c>
      <c r="T65" s="99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8" t="n">
        <f aca="false">5.39*L65</f>
        <v>133.4075503222</v>
      </c>
      <c r="AF65" s="98" t="n">
        <f aca="false">5.39*L65</f>
        <v>133.4075503222</v>
      </c>
      <c r="AG65" s="98" t="n">
        <f aca="false">43.09*L65</f>
        <v>1066.5178744682</v>
      </c>
      <c r="AH65" s="98" t="n">
        <v>1029.8073281146</v>
      </c>
      <c r="AI65" s="100"/>
      <c r="AJ65" s="92"/>
      <c r="AK65" s="92"/>
      <c r="AL65" s="98" t="n">
        <f aca="false">61.01*L65</f>
        <v>1510.0546651498</v>
      </c>
      <c r="AM65" s="98" t="n">
        <f aca="false">61.01*L65</f>
        <v>1510.0546651498</v>
      </c>
      <c r="AN65" s="98" t="n">
        <f aca="false">AE65+AL65</f>
        <v>1643.462215472</v>
      </c>
      <c r="AO65" s="99" t="n">
        <f aca="false">T65+AI65</f>
        <v>0</v>
      </c>
      <c r="AP65" s="59" t="s">
        <v>346</v>
      </c>
      <c r="AQ65" s="59"/>
      <c r="AR65" s="102"/>
    </row>
    <row r="66" customFormat="false" ht="18" hidden="false" customHeight="true" outlineLevel="0" collapsed="false">
      <c r="A66" s="53" t="n">
        <v>202</v>
      </c>
      <c r="B66" s="34" t="s">
        <v>366</v>
      </c>
      <c r="C66" s="34" t="s">
        <v>370</v>
      </c>
      <c r="D66" s="52" t="s">
        <v>347</v>
      </c>
      <c r="E66" s="52" t="n">
        <v>390.5</v>
      </c>
      <c r="F66" s="103" t="n">
        <v>19.01</v>
      </c>
      <c r="G66" s="92" t="n">
        <v>390.74</v>
      </c>
      <c r="H66" s="93" t="n">
        <f aca="false">SUM(F66*I66)</f>
        <v>7423.405</v>
      </c>
      <c r="I66" s="93" t="n">
        <v>390.5</v>
      </c>
      <c r="J66" s="93" t="n">
        <v>5.35</v>
      </c>
      <c r="K66" s="94" t="n">
        <v>1.1665</v>
      </c>
      <c r="L66" s="138" t="n">
        <f aca="false">0.913*M66</f>
        <v>20.245925645</v>
      </c>
      <c r="M66" s="93" t="n">
        <f aca="false">F66*K66</f>
        <v>22.175165</v>
      </c>
      <c r="N66" s="93" t="n">
        <v>334.76</v>
      </c>
      <c r="O66" s="139" t="n">
        <f aca="false">M66*N66</f>
        <v>7423.3582354</v>
      </c>
      <c r="P66" s="25" t="n">
        <v>390.50318</v>
      </c>
      <c r="Q66" s="97" t="n">
        <v>4.735</v>
      </c>
      <c r="R66" s="98" t="n">
        <f aca="false">5.39*L66</f>
        <v>109.12553922655</v>
      </c>
      <c r="S66" s="98" t="n">
        <v>116.555306084635</v>
      </c>
      <c r="T66" s="99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8" t="n">
        <f aca="false">5.39*L66</f>
        <v>109.12553922655</v>
      </c>
      <c r="AF66" s="98" t="n">
        <f aca="false">5.39*L66</f>
        <v>109.12553922655</v>
      </c>
      <c r="AG66" s="98" t="n">
        <f aca="false">43.09*L66</f>
        <v>872.39693604305</v>
      </c>
      <c r="AH66" s="98" t="n">
        <v>842.36821460665</v>
      </c>
      <c r="AI66" s="100"/>
      <c r="AJ66" s="92"/>
      <c r="AK66" s="92"/>
      <c r="AL66" s="98" t="n">
        <f aca="false">61.01*L66</f>
        <v>1235.20392360145</v>
      </c>
      <c r="AM66" s="98" t="n">
        <f aca="false">61.01*L66</f>
        <v>1235.20392360145</v>
      </c>
      <c r="AN66" s="98" t="n">
        <f aca="false">AE66+AL66</f>
        <v>1344.329462828</v>
      </c>
      <c r="AO66" s="99" t="n">
        <f aca="false">T66+AI66</f>
        <v>0</v>
      </c>
      <c r="AP66" s="59" t="s">
        <v>175</v>
      </c>
      <c r="AQ66" s="59"/>
      <c r="AR66" s="102"/>
    </row>
    <row r="67" customFormat="false" ht="18" hidden="false" customHeight="true" outlineLevel="0" collapsed="false">
      <c r="A67" s="53" t="n">
        <v>203</v>
      </c>
      <c r="B67" s="34" t="s">
        <v>366</v>
      </c>
      <c r="C67" s="34" t="s">
        <v>370</v>
      </c>
      <c r="D67" s="52" t="s">
        <v>142</v>
      </c>
      <c r="E67" s="52" t="n">
        <v>390.5</v>
      </c>
      <c r="F67" s="103" t="n">
        <v>17.46</v>
      </c>
      <c r="G67" s="92" t="n">
        <v>390.74</v>
      </c>
      <c r="H67" s="93" t="n">
        <f aca="false">SUM(F67*I67)</f>
        <v>6818.13</v>
      </c>
      <c r="I67" s="93" t="n">
        <v>390.5</v>
      </c>
      <c r="J67" s="93" t="n">
        <v>5.35</v>
      </c>
      <c r="K67" s="94" t="n">
        <v>1.1665</v>
      </c>
      <c r="L67" s="138" t="n">
        <f aca="false">0.913*M67</f>
        <v>18.59515317</v>
      </c>
      <c r="M67" s="93" t="n">
        <f aca="false">F67*K67</f>
        <v>20.36709</v>
      </c>
      <c r="N67" s="93" t="n">
        <v>334.76</v>
      </c>
      <c r="O67" s="139" t="n">
        <f aca="false">M67*N67</f>
        <v>6818.0870484</v>
      </c>
      <c r="P67" s="25" t="n">
        <v>390.50318</v>
      </c>
      <c r="Q67" s="97" t="n">
        <v>4.735</v>
      </c>
      <c r="R67" s="98" t="n">
        <f aca="false">5.39*L67</f>
        <v>100.2278755863</v>
      </c>
      <c r="S67" s="98" t="n">
        <v>107.05184872371</v>
      </c>
      <c r="T67" s="99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8" t="n">
        <f aca="false">5.39*L67</f>
        <v>100.2278755863</v>
      </c>
      <c r="AF67" s="98" t="n">
        <f aca="false">5.39*L67</f>
        <v>100.2278755863</v>
      </c>
      <c r="AG67" s="98" t="n">
        <f aca="false">43.09*L67</f>
        <v>801.2651500953</v>
      </c>
      <c r="AH67" s="98" t="n">
        <v>773.6848515009</v>
      </c>
      <c r="AI67" s="100"/>
      <c r="AJ67" s="92"/>
      <c r="AK67" s="92"/>
      <c r="AL67" s="98" t="n">
        <f aca="false">61.01*L67</f>
        <v>1134.4902949017</v>
      </c>
      <c r="AM67" s="98" t="n">
        <f aca="false">61.01*L67</f>
        <v>1134.4902949017</v>
      </c>
      <c r="AN67" s="98" t="n">
        <f aca="false">AE67+AL67</f>
        <v>1234.718170488</v>
      </c>
      <c r="AO67" s="99" t="n">
        <f aca="false">T67+AI67</f>
        <v>0</v>
      </c>
      <c r="AP67" s="59" t="s">
        <v>144</v>
      </c>
      <c r="AQ67" s="59"/>
      <c r="AR67" s="102"/>
    </row>
    <row r="68" customFormat="false" ht="18" hidden="false" customHeight="true" outlineLevel="0" collapsed="false">
      <c r="A68" s="53" t="n">
        <v>204</v>
      </c>
      <c r="B68" s="34" t="s">
        <v>366</v>
      </c>
      <c r="C68" s="34" t="s">
        <v>370</v>
      </c>
      <c r="D68" s="52" t="s">
        <v>146</v>
      </c>
      <c r="E68" s="52" t="n">
        <v>390.5</v>
      </c>
      <c r="F68" s="103" t="n">
        <v>22.42</v>
      </c>
      <c r="G68" s="92" t="n">
        <v>390.74</v>
      </c>
      <c r="H68" s="93" t="n">
        <f aca="false">SUM(F68*I68)</f>
        <v>8755.01</v>
      </c>
      <c r="I68" s="93" t="n">
        <v>390.5</v>
      </c>
      <c r="J68" s="93" t="n">
        <v>5.35</v>
      </c>
      <c r="K68" s="94" t="n">
        <v>1.1665</v>
      </c>
      <c r="L68" s="138" t="n">
        <f aca="false">0.913*M68</f>
        <v>23.87762509</v>
      </c>
      <c r="M68" s="93" t="n">
        <f aca="false">F68*K68</f>
        <v>26.15293</v>
      </c>
      <c r="N68" s="93" t="n">
        <v>334.76</v>
      </c>
      <c r="O68" s="139" t="n">
        <f aca="false">M68*N68</f>
        <v>8754.9548468</v>
      </c>
      <c r="P68" s="25" t="n">
        <v>390.50318</v>
      </c>
      <c r="Q68" s="97" t="n">
        <v>4.735</v>
      </c>
      <c r="R68" s="98" t="n">
        <f aca="false">5.39*L68</f>
        <v>128.7003992351</v>
      </c>
      <c r="S68" s="98" t="n">
        <v>137.46291227867</v>
      </c>
      <c r="T68" s="99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8" t="n">
        <f aca="false">5.39*L68</f>
        <v>128.7003992351</v>
      </c>
      <c r="AF68" s="98" t="n">
        <f aca="false">5.39*L68</f>
        <v>128.7003992351</v>
      </c>
      <c r="AG68" s="98" t="n">
        <f aca="false">43.09*L68</f>
        <v>1028.8868651281</v>
      </c>
      <c r="AH68" s="98" t="n">
        <v>993.4716134393</v>
      </c>
      <c r="AI68" s="100"/>
      <c r="AJ68" s="92"/>
      <c r="AK68" s="92"/>
      <c r="AL68" s="98" t="n">
        <f aca="false">61.01*L68</f>
        <v>1456.7739067409</v>
      </c>
      <c r="AM68" s="98" t="n">
        <f aca="false">61.01*L68</f>
        <v>1456.7739067409</v>
      </c>
      <c r="AN68" s="98" t="n">
        <f aca="false">AE68+AL68</f>
        <v>1585.474305976</v>
      </c>
      <c r="AO68" s="99" t="n">
        <f aca="false">T68+AI68</f>
        <v>0</v>
      </c>
      <c r="AP68" s="59" t="s">
        <v>148</v>
      </c>
      <c r="AQ68" s="59"/>
      <c r="AR68" s="102"/>
    </row>
    <row r="69" customFormat="false" ht="18" hidden="false" customHeight="true" outlineLevel="0" collapsed="false">
      <c r="A69" s="53" t="n">
        <v>205</v>
      </c>
      <c r="B69" s="34" t="s">
        <v>366</v>
      </c>
      <c r="C69" s="34" t="s">
        <v>370</v>
      </c>
      <c r="D69" s="52" t="s">
        <v>191</v>
      </c>
      <c r="E69" s="52" t="n">
        <v>390.5</v>
      </c>
      <c r="F69" s="103" t="n">
        <v>10.51</v>
      </c>
      <c r="G69" s="92" t="n">
        <v>390.74</v>
      </c>
      <c r="H69" s="93" t="n">
        <f aca="false">SUM(F69*I69)</f>
        <v>4104.155</v>
      </c>
      <c r="I69" s="93" t="n">
        <v>390.5</v>
      </c>
      <c r="J69" s="93" t="n">
        <v>5.35</v>
      </c>
      <c r="K69" s="94" t="n">
        <v>1.1665</v>
      </c>
      <c r="L69" s="138" t="n">
        <f aca="false">0.913*M69</f>
        <v>11.193302395</v>
      </c>
      <c r="M69" s="93" t="n">
        <f aca="false">F69*K69</f>
        <v>12.259915</v>
      </c>
      <c r="N69" s="93" t="n">
        <v>334.76</v>
      </c>
      <c r="O69" s="139" t="n">
        <f aca="false">M69*N69</f>
        <v>4104.1291454</v>
      </c>
      <c r="P69" s="25" t="n">
        <v>390.50318</v>
      </c>
      <c r="Q69" s="97" t="n">
        <v>4.735</v>
      </c>
      <c r="R69" s="98" t="n">
        <f aca="false">5.39*L69</f>
        <v>60.33189990905</v>
      </c>
      <c r="S69" s="98" t="n">
        <v>64.439572169885</v>
      </c>
      <c r="T69" s="99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8" t="n">
        <f aca="false">5.39*L69</f>
        <v>60.33189990905</v>
      </c>
      <c r="AF69" s="98" t="n">
        <f aca="false">5.39*L69</f>
        <v>60.33189990905</v>
      </c>
      <c r="AG69" s="98" t="n">
        <f aca="false">43.09*L69</f>
        <v>482.31940020055</v>
      </c>
      <c r="AH69" s="98" t="n">
        <v>465.71751370415</v>
      </c>
      <c r="AI69" s="100"/>
      <c r="AJ69" s="92"/>
      <c r="AK69" s="92"/>
      <c r="AL69" s="98" t="n">
        <f aca="false">61.01*L69</f>
        <v>682.90337911895</v>
      </c>
      <c r="AM69" s="98" t="n">
        <f aca="false">61.01*L69</f>
        <v>682.90337911895</v>
      </c>
      <c r="AN69" s="98" t="n">
        <f aca="false">AE69+AL69</f>
        <v>743.235279028</v>
      </c>
      <c r="AO69" s="99" t="n">
        <f aca="false">T69+AI69</f>
        <v>0</v>
      </c>
      <c r="AP69" s="108" t="s">
        <v>190</v>
      </c>
      <c r="AQ69" s="108"/>
      <c r="AR69" s="102"/>
    </row>
    <row r="70" customFormat="false" ht="18" hidden="false" customHeight="true" outlineLevel="0" collapsed="false">
      <c r="A70" s="53" t="n">
        <v>206</v>
      </c>
      <c r="B70" s="34" t="s">
        <v>366</v>
      </c>
      <c r="C70" s="34" t="s">
        <v>370</v>
      </c>
      <c r="D70" s="8" t="s">
        <v>352</v>
      </c>
      <c r="E70" s="52" t="n">
        <v>390.5</v>
      </c>
      <c r="F70" s="103" t="n">
        <v>22.19</v>
      </c>
      <c r="G70" s="92" t="n">
        <v>390.74</v>
      </c>
      <c r="H70" s="93" t="n">
        <f aca="false">SUM(F70*I70)</f>
        <v>8665.195</v>
      </c>
      <c r="I70" s="93" t="n">
        <v>390.5</v>
      </c>
      <c r="J70" s="93" t="n">
        <v>5.35</v>
      </c>
      <c r="K70" s="94" t="n">
        <v>1.1665</v>
      </c>
      <c r="L70" s="138" t="n">
        <f aca="false">0.913*M70</f>
        <v>23.632671755</v>
      </c>
      <c r="M70" s="93" t="n">
        <f aca="false">F70*K70</f>
        <v>25.884635</v>
      </c>
      <c r="N70" s="93" t="n">
        <v>334.76</v>
      </c>
      <c r="O70" s="139" t="n">
        <f aca="false">M70*N70</f>
        <v>8665.1404126</v>
      </c>
      <c r="P70" s="25" t="n">
        <v>390.50318</v>
      </c>
      <c r="Q70" s="97" t="n">
        <v>4.735</v>
      </c>
      <c r="R70" s="98" t="n">
        <f aca="false">5.39*L70</f>
        <v>127.38010075945</v>
      </c>
      <c r="S70" s="98" t="n">
        <v>136.052721831565</v>
      </c>
      <c r="T70" s="99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8" t="n">
        <f aca="false">5.39*L70</f>
        <v>127.38010075945</v>
      </c>
      <c r="AF70" s="98" t="n">
        <f aca="false">5.39*L70</f>
        <v>127.38010075945</v>
      </c>
      <c r="AG70" s="98" t="n">
        <f aca="false">43.09*L70</f>
        <v>1018.33182592295</v>
      </c>
      <c r="AH70" s="98" t="n">
        <v>983.27988859135</v>
      </c>
      <c r="AI70" s="100"/>
      <c r="AJ70" s="92"/>
      <c r="AK70" s="92"/>
      <c r="AL70" s="98" t="n">
        <f aca="false">61.01*L70</f>
        <v>1441.82930377255</v>
      </c>
      <c r="AM70" s="98" t="n">
        <f aca="false">61.01*L70</f>
        <v>1441.82930377255</v>
      </c>
      <c r="AN70" s="98" t="n">
        <f aca="false">AE70+AL70</f>
        <v>1569.209404532</v>
      </c>
      <c r="AO70" s="99" t="n">
        <f aca="false">T70+AI70</f>
        <v>0</v>
      </c>
      <c r="AP70" s="108" t="s">
        <v>354</v>
      </c>
      <c r="AQ70" s="108"/>
      <c r="AR70" s="102"/>
    </row>
  </sheetData>
  <mergeCells count="2">
    <mergeCell ref="A2:AR3"/>
    <mergeCell ref="AI4:AR4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12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6" min="6" style="0" width="24.12"/>
    <col collapsed="false" customWidth="true" hidden="false" outlineLevel="0" max="7" min="7" style="0" width="17.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26" t="s">
        <v>37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22.5" hidden="false" customHeight="false" outlineLevel="0" collapsed="false">
      <c r="A3" s="140"/>
      <c r="B3" s="140"/>
      <c r="C3" s="140"/>
      <c r="D3" s="140"/>
      <c r="E3" s="140"/>
      <c r="F3" s="140"/>
      <c r="G3" s="141" t="n">
        <v>2013.4</v>
      </c>
      <c r="H3" s="140"/>
      <c r="I3" s="140"/>
      <c r="J3" s="140"/>
    </row>
    <row r="4" customFormat="false" ht="19" hidden="false" customHeight="true" outlineLevel="0" collapsed="false">
      <c r="A4" s="142" t="s">
        <v>373</v>
      </c>
      <c r="B4" s="142" t="s">
        <v>374</v>
      </c>
      <c r="C4" s="142" t="s">
        <v>375</v>
      </c>
      <c r="D4" s="142" t="s">
        <v>376</v>
      </c>
      <c r="E4" s="142" t="s">
        <v>248</v>
      </c>
      <c r="F4" s="142" t="s">
        <v>377</v>
      </c>
      <c r="G4" s="142" t="s">
        <v>365</v>
      </c>
      <c r="H4" s="143" t="s">
        <v>18</v>
      </c>
    </row>
    <row r="5" customFormat="false" ht="14.25" hidden="false" customHeight="false" outlineLevel="0" collapsed="false">
      <c r="A5" s="142" t="s">
        <v>366</v>
      </c>
      <c r="B5" s="142" t="s">
        <v>291</v>
      </c>
      <c r="C5" s="142" t="n">
        <v>1</v>
      </c>
      <c r="D5" s="142" t="n">
        <v>100</v>
      </c>
      <c r="E5" s="142" t="n">
        <v>100</v>
      </c>
      <c r="F5" s="144" t="s">
        <v>293</v>
      </c>
      <c r="G5" s="144"/>
      <c r="H5" s="143"/>
    </row>
    <row r="6" customFormat="false" ht="14.25" hidden="false" customHeight="false" outlineLevel="0" collapsed="false">
      <c r="A6" s="144"/>
      <c r="B6" s="142" t="s">
        <v>287</v>
      </c>
      <c r="C6" s="144" t="n">
        <v>1</v>
      </c>
      <c r="D6" s="144" t="n">
        <v>100</v>
      </c>
      <c r="E6" s="144" t="n">
        <v>100</v>
      </c>
      <c r="F6" s="144" t="s">
        <v>289</v>
      </c>
      <c r="G6" s="144"/>
      <c r="H6" s="143"/>
    </row>
    <row r="7" customFormat="false" ht="14.25" hidden="false" customHeight="false" outlineLevel="0" collapsed="false">
      <c r="A7" s="144"/>
      <c r="B7" s="142" t="s">
        <v>268</v>
      </c>
      <c r="C7" s="144" t="n">
        <v>1</v>
      </c>
      <c r="D7" s="144" t="n">
        <v>100</v>
      </c>
      <c r="E7" s="144" t="n">
        <v>100</v>
      </c>
      <c r="F7" s="144" t="s">
        <v>270</v>
      </c>
      <c r="G7" s="144"/>
      <c r="H7" s="143"/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3"/>
    </row>
    <row r="9" customFormat="false" ht="14.25" hidden="false" customHeight="false" outlineLevel="0" collapsed="false">
      <c r="A9" s="144"/>
      <c r="B9" s="144"/>
      <c r="C9" s="144"/>
      <c r="D9" s="144"/>
      <c r="E9" s="144"/>
      <c r="F9" s="144"/>
      <c r="G9" s="143"/>
      <c r="H9" s="143"/>
    </row>
    <row r="10" customFormat="false" ht="14.25" hidden="false" customHeight="false" outlineLevel="0" collapsed="false">
      <c r="A10" s="144"/>
      <c r="B10" s="144"/>
      <c r="C10" s="144"/>
      <c r="D10" s="144"/>
      <c r="E10" s="144"/>
      <c r="F10" s="144"/>
      <c r="G10" s="143"/>
      <c r="H10" s="143"/>
    </row>
    <row r="11" customFormat="false" ht="14.25" hidden="false" customHeight="false" outlineLevel="0" collapsed="false">
      <c r="A11" s="144"/>
      <c r="B11" s="144"/>
      <c r="C11" s="144"/>
      <c r="D11" s="144"/>
      <c r="E11" s="144"/>
      <c r="F11" s="144"/>
      <c r="G11" s="143"/>
      <c r="H11" s="143"/>
    </row>
    <row r="12" customFormat="false" ht="14.25" hidden="false" customHeight="false" outlineLevel="0" collapsed="false">
      <c r="A12" s="144"/>
      <c r="B12" s="144"/>
      <c r="C12" s="144"/>
      <c r="D12" s="144"/>
      <c r="E12" s="144"/>
      <c r="F12" s="144"/>
      <c r="G12" s="143"/>
      <c r="H12" s="143"/>
    </row>
    <row r="13" customFormat="false" ht="14.25" hidden="false" customHeight="false" outlineLevel="0" collapsed="false">
      <c r="A13" s="144"/>
      <c r="B13" s="144"/>
      <c r="C13" s="144"/>
      <c r="D13" s="144"/>
      <c r="E13" s="144"/>
      <c r="F13" s="144"/>
      <c r="G13" s="143"/>
      <c r="H13" s="143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3"/>
      <c r="H14" s="143"/>
    </row>
    <row r="15" customFormat="false" ht="14.25" hidden="false" customHeight="false" outlineLevel="0" collapsed="false">
      <c r="A15" s="144"/>
      <c r="B15" s="144"/>
      <c r="C15" s="144"/>
      <c r="D15" s="144"/>
      <c r="E15" s="144"/>
      <c r="F15" s="144"/>
      <c r="G15" s="143"/>
      <c r="H15" s="143"/>
    </row>
    <row r="16" customFormat="false" ht="14.25" hidden="false" customHeight="false" outlineLevel="0" collapsed="false">
      <c r="A16" s="144"/>
      <c r="B16" s="144"/>
      <c r="C16" s="144"/>
      <c r="D16" s="144"/>
      <c r="E16" s="144"/>
      <c r="F16" s="144"/>
      <c r="G16" s="143"/>
      <c r="H16" s="143"/>
    </row>
    <row r="17" customFormat="false" ht="14.25" hidden="false" customHeight="false" outlineLevel="0" collapsed="false">
      <c r="A17" s="144"/>
      <c r="B17" s="144"/>
      <c r="C17" s="144"/>
      <c r="D17" s="144"/>
      <c r="E17" s="144"/>
      <c r="F17" s="144"/>
      <c r="G17" s="143"/>
      <c r="H17" s="143"/>
    </row>
    <row r="18" customFormat="false" ht="14.25" hidden="false" customHeight="false" outlineLevel="0" collapsed="false">
      <c r="A18" s="144"/>
      <c r="B18" s="144"/>
      <c r="C18" s="144"/>
      <c r="D18" s="144"/>
      <c r="E18" s="144"/>
      <c r="F18" s="144"/>
      <c r="G18" s="143"/>
      <c r="H18" s="143"/>
    </row>
    <row r="19" customFormat="false" ht="14.25" hidden="false" customHeight="false" outlineLevel="0" collapsed="false">
      <c r="A19" s="144"/>
      <c r="B19" s="144"/>
      <c r="C19" s="144"/>
      <c r="D19" s="144"/>
      <c r="E19" s="144"/>
      <c r="F19" s="144"/>
      <c r="G19" s="143"/>
      <c r="H19" s="143"/>
    </row>
    <row r="20" customFormat="false" ht="14.25" hidden="false" customHeight="false" outlineLevel="0" collapsed="false">
      <c r="A20" s="144"/>
      <c r="B20" s="144"/>
      <c r="C20" s="144"/>
      <c r="D20" s="144"/>
      <c r="E20" s="144"/>
      <c r="F20" s="144"/>
      <c r="G20" s="143"/>
      <c r="H20" s="143"/>
    </row>
    <row r="21" customFormat="false" ht="14.25" hidden="false" customHeight="false" outlineLevel="0" collapsed="false">
      <c r="A21" s="144"/>
      <c r="B21" s="144"/>
      <c r="C21" s="144"/>
      <c r="D21" s="144"/>
      <c r="E21" s="144"/>
      <c r="F21" s="144"/>
      <c r="G21" s="143"/>
      <c r="H21" s="143"/>
    </row>
    <row r="22" customFormat="false" ht="14.25" hidden="false" customHeight="false" outlineLevel="0" collapsed="false">
      <c r="A22" s="144"/>
      <c r="B22" s="144"/>
      <c r="C22" s="144"/>
      <c r="D22" s="144"/>
      <c r="E22" s="144"/>
      <c r="F22" s="144"/>
      <c r="G22" s="143"/>
      <c r="H22" s="143"/>
    </row>
    <row r="23" customFormat="false" ht="14.25" hidden="false" customHeight="false" outlineLevel="0" collapsed="false">
      <c r="A23" s="144"/>
      <c r="B23" s="144"/>
      <c r="C23" s="144"/>
      <c r="D23" s="144"/>
      <c r="E23" s="144"/>
      <c r="F23" s="144"/>
      <c r="G23" s="143"/>
      <c r="H23" s="143"/>
    </row>
    <row r="24" customFormat="false" ht="14.25" hidden="false" customHeight="false" outlineLevel="0" collapsed="false">
      <c r="A24" s="144"/>
      <c r="B24" s="144"/>
      <c r="C24" s="144"/>
      <c r="D24" s="144"/>
      <c r="E24" s="144"/>
      <c r="F24" s="144"/>
      <c r="G24" s="143"/>
      <c r="H24" s="143"/>
    </row>
    <row r="25" customFormat="false" ht="14.25" hidden="false" customHeight="false" outlineLevel="0" collapsed="false">
      <c r="A25" s="144"/>
      <c r="B25" s="144"/>
      <c r="C25" s="144"/>
      <c r="D25" s="144"/>
      <c r="E25" s="144"/>
      <c r="F25" s="144"/>
      <c r="G25" s="143"/>
      <c r="H25" s="143"/>
    </row>
    <row r="26" customFormat="false" ht="14.25" hidden="false" customHeight="false" outlineLevel="0" collapsed="false">
      <c r="A26" s="144"/>
      <c r="B26" s="144"/>
      <c r="C26" s="144"/>
      <c r="D26" s="144"/>
      <c r="E26" s="144"/>
      <c r="F26" s="144"/>
      <c r="G26" s="143"/>
      <c r="H26" s="143"/>
    </row>
    <row r="27" customFormat="false" ht="14.25" hidden="false" customHeight="false" outlineLevel="0" collapsed="false">
      <c r="A27" s="144"/>
      <c r="B27" s="144"/>
      <c r="C27" s="144"/>
      <c r="D27" s="144"/>
      <c r="E27" s="144"/>
      <c r="F27" s="144"/>
      <c r="G27" s="143"/>
      <c r="H27" s="143"/>
    </row>
    <row r="28" customFormat="false" ht="14.25" hidden="false" customHeight="false" outlineLevel="0" collapsed="false">
      <c r="A28" s="144"/>
      <c r="B28" s="144"/>
      <c r="C28" s="144"/>
      <c r="D28" s="144"/>
      <c r="E28" s="144"/>
      <c r="F28" s="144"/>
      <c r="G28" s="143"/>
      <c r="H28" s="143"/>
    </row>
    <row r="29" customFormat="false" ht="14.25" hidden="false" customHeight="false" outlineLevel="0" collapsed="false">
      <c r="A29" s="144"/>
      <c r="B29" s="142" t="s">
        <v>19</v>
      </c>
      <c r="C29" s="144" t="n">
        <f aca="false">SUM(C5:C28)</f>
        <v>3</v>
      </c>
      <c r="D29" s="144" t="n">
        <v>100</v>
      </c>
      <c r="E29" s="144" t="n">
        <f aca="false">SUM(E5:E28)</f>
        <v>300</v>
      </c>
      <c r="F29" s="144"/>
      <c r="G29" s="143"/>
      <c r="H29" s="143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6.24"/>
    <col collapsed="false" customWidth="true" hidden="false" outlineLevel="0" max="2" min="2" style="62" width="13.49"/>
    <col collapsed="false" customWidth="false" hidden="false" outlineLevel="0" max="5" min="3" style="62" width="8.99"/>
    <col collapsed="false" customWidth="true" hidden="false" outlineLevel="0" max="6" min="6" style="62" width="21.24"/>
    <col collapsed="false" customWidth="true" hidden="false" outlineLevel="0" max="7" min="7" style="62" width="8.36"/>
    <col collapsed="false" customWidth="false" hidden="false" outlineLevel="0" max="257" min="8" style="62" width="8.99"/>
  </cols>
  <sheetData>
    <row r="1" s="133" customFormat="true" ht="22.5" hidden="false" customHeight="false" outlineLevel="0" collapsed="false">
      <c r="A1" s="145" t="s">
        <v>37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133" customFormat="true" ht="36" hidden="false" customHeight="true" outlineLevel="0" collapsed="false">
      <c r="A2" s="146" t="s">
        <v>373</v>
      </c>
      <c r="B2" s="147" t="s">
        <v>379</v>
      </c>
      <c r="C2" s="148" t="s">
        <v>239</v>
      </c>
      <c r="D2" s="149" t="s">
        <v>6</v>
      </c>
      <c r="E2" s="149"/>
      <c r="F2" s="150" t="s">
        <v>380</v>
      </c>
      <c r="G2" s="151" t="s">
        <v>381</v>
      </c>
      <c r="H2" s="151" t="s">
        <v>382</v>
      </c>
      <c r="I2" s="151" t="s">
        <v>383</v>
      </c>
      <c r="J2" s="151" t="s">
        <v>384</v>
      </c>
      <c r="K2" s="151" t="s">
        <v>385</v>
      </c>
      <c r="L2" s="151" t="s">
        <v>18</v>
      </c>
    </row>
    <row r="3" s="133" customFormat="true" ht="22.5" hidden="false" customHeight="true" outlineLevel="0" collapsed="false">
      <c r="A3" s="7" t="s">
        <v>19</v>
      </c>
      <c r="B3" s="7"/>
      <c r="C3" s="7"/>
      <c r="D3" s="152"/>
      <c r="E3" s="152"/>
      <c r="F3" s="7"/>
      <c r="G3" s="153" t="n">
        <f aca="false">I3+K3</f>
        <v>4413</v>
      </c>
      <c r="H3" s="154" t="n">
        <v>1204</v>
      </c>
      <c r="I3" s="155" t="n">
        <v>1806</v>
      </c>
      <c r="J3" s="154" t="n">
        <v>260.7</v>
      </c>
      <c r="K3" s="155" t="n">
        <v>2607</v>
      </c>
      <c r="L3" s="102"/>
    </row>
    <row r="4" s="133" customFormat="true" ht="22.9" hidden="false" customHeight="true" outlineLevel="0" collapsed="false">
      <c r="A4" s="8" t="s">
        <v>22</v>
      </c>
      <c r="B4" s="156" t="s">
        <v>386</v>
      </c>
      <c r="C4" s="7" t="s">
        <v>40</v>
      </c>
      <c r="D4" s="157" t="s">
        <v>41</v>
      </c>
      <c r="E4" s="157"/>
      <c r="F4" s="54" t="s">
        <v>44</v>
      </c>
      <c r="G4" s="153" t="n">
        <f aca="false">I4+K4</f>
        <v>46.65</v>
      </c>
      <c r="H4" s="7" t="n">
        <v>5.1</v>
      </c>
      <c r="I4" s="53" t="n">
        <v>7.65</v>
      </c>
      <c r="J4" s="158" t="n">
        <v>3.9</v>
      </c>
      <c r="K4" s="53" t="n">
        <v>39</v>
      </c>
      <c r="L4" s="102"/>
    </row>
    <row r="5" s="133" customFormat="true" ht="22.9" hidden="false" customHeight="true" outlineLevel="0" collapsed="false">
      <c r="A5" s="8" t="s">
        <v>22</v>
      </c>
      <c r="B5" s="159" t="s">
        <v>387</v>
      </c>
      <c r="C5" s="7" t="s">
        <v>388</v>
      </c>
      <c r="D5" s="157" t="s">
        <v>348</v>
      </c>
      <c r="E5" s="157"/>
      <c r="F5" s="54" t="s">
        <v>175</v>
      </c>
      <c r="G5" s="153" t="n">
        <f aca="false">I5+K5</f>
        <v>37.65</v>
      </c>
      <c r="H5" s="7" t="n">
        <v>3.1</v>
      </c>
      <c r="I5" s="53" t="n">
        <v>4.65</v>
      </c>
      <c r="J5" s="158" t="n">
        <v>3.3</v>
      </c>
      <c r="K5" s="53" t="n">
        <v>33</v>
      </c>
      <c r="L5" s="102"/>
    </row>
    <row r="6" s="133" customFormat="true" ht="22.9" hidden="false" customHeight="true" outlineLevel="0" collapsed="false">
      <c r="A6" s="8" t="s">
        <v>22</v>
      </c>
      <c r="B6" s="156" t="s">
        <v>389</v>
      </c>
      <c r="C6" s="7" t="s">
        <v>318</v>
      </c>
      <c r="D6" s="157" t="s">
        <v>319</v>
      </c>
      <c r="E6" s="157"/>
      <c r="F6" s="54" t="s">
        <v>320</v>
      </c>
      <c r="G6" s="153" t="n">
        <f aca="false">I6+K6</f>
        <v>41.55</v>
      </c>
      <c r="H6" s="7" t="n">
        <v>5.7</v>
      </c>
      <c r="I6" s="53" t="n">
        <v>8.55</v>
      </c>
      <c r="J6" s="158" t="n">
        <v>3.3</v>
      </c>
      <c r="K6" s="53" t="n">
        <v>33</v>
      </c>
      <c r="L6" s="102"/>
    </row>
    <row r="7" s="133" customFormat="true" ht="22.9" hidden="false" customHeight="true" outlineLevel="0" collapsed="false">
      <c r="A7" s="8" t="s">
        <v>22</v>
      </c>
      <c r="B7" s="159" t="s">
        <v>390</v>
      </c>
      <c r="C7" s="7" t="s">
        <v>146</v>
      </c>
      <c r="D7" s="157" t="s">
        <v>391</v>
      </c>
      <c r="E7" s="157"/>
      <c r="F7" s="54" t="s">
        <v>148</v>
      </c>
      <c r="G7" s="153" t="n">
        <f aca="false">I7+K7</f>
        <v>53.4</v>
      </c>
      <c r="H7" s="7" t="n">
        <v>5.6</v>
      </c>
      <c r="I7" s="53" t="n">
        <v>8.4</v>
      </c>
      <c r="J7" s="158" t="n">
        <v>4.5</v>
      </c>
      <c r="K7" s="53" t="n">
        <v>45</v>
      </c>
      <c r="L7" s="102"/>
    </row>
    <row r="8" s="133" customFormat="true" ht="22.9" hidden="false" customHeight="true" outlineLevel="0" collapsed="false">
      <c r="A8" s="8" t="s">
        <v>22</v>
      </c>
      <c r="B8" s="156" t="s">
        <v>392</v>
      </c>
      <c r="C8" s="160" t="s">
        <v>24</v>
      </c>
      <c r="D8" s="161" t="s">
        <v>25</v>
      </c>
      <c r="E8" s="161"/>
      <c r="F8" s="54" t="s">
        <v>29</v>
      </c>
      <c r="G8" s="153" t="n">
        <f aca="false">I8+K8</f>
        <v>42.6</v>
      </c>
      <c r="H8" s="160" t="n">
        <v>6.4</v>
      </c>
      <c r="I8" s="53" t="n">
        <v>9.6</v>
      </c>
      <c r="J8" s="158" t="n">
        <v>3.3</v>
      </c>
      <c r="K8" s="53" t="n">
        <v>33</v>
      </c>
      <c r="L8" s="102"/>
    </row>
    <row r="9" s="133" customFormat="true" ht="22.9" hidden="false" customHeight="true" outlineLevel="0" collapsed="false">
      <c r="A9" s="8" t="s">
        <v>22</v>
      </c>
      <c r="B9" s="159" t="s">
        <v>393</v>
      </c>
      <c r="C9" s="160" t="s">
        <v>169</v>
      </c>
      <c r="D9" s="157" t="s">
        <v>332</v>
      </c>
      <c r="E9" s="157"/>
      <c r="F9" s="54" t="s">
        <v>171</v>
      </c>
      <c r="G9" s="153" t="n">
        <f aca="false">I9+K9</f>
        <v>68.85</v>
      </c>
      <c r="H9" s="160" t="n">
        <v>5.9</v>
      </c>
      <c r="I9" s="53" t="n">
        <v>8.85</v>
      </c>
      <c r="J9" s="158" t="n">
        <v>6</v>
      </c>
      <c r="K9" s="53" t="n">
        <v>60</v>
      </c>
      <c r="L9" s="102"/>
    </row>
    <row r="10" s="133" customFormat="true" ht="22.9" hidden="false" customHeight="true" outlineLevel="0" collapsed="false">
      <c r="A10" s="8" t="s">
        <v>22</v>
      </c>
      <c r="B10" s="156" t="s">
        <v>394</v>
      </c>
      <c r="C10" s="7" t="s">
        <v>336</v>
      </c>
      <c r="D10" s="157" t="s">
        <v>337</v>
      </c>
      <c r="E10" s="157"/>
      <c r="F10" s="54" t="s">
        <v>164</v>
      </c>
      <c r="G10" s="153" t="n">
        <f aca="false">I10+K10</f>
        <v>60.3</v>
      </c>
      <c r="H10" s="7" t="n">
        <v>6.2</v>
      </c>
      <c r="I10" s="53" t="n">
        <v>9.3</v>
      </c>
      <c r="J10" s="158" t="n">
        <v>5.1</v>
      </c>
      <c r="K10" s="53" t="n">
        <v>51</v>
      </c>
      <c r="L10" s="102"/>
    </row>
    <row r="11" s="133" customFormat="true" ht="22.9" hidden="false" customHeight="true" outlineLevel="0" collapsed="false">
      <c r="A11" s="8" t="s">
        <v>22</v>
      </c>
      <c r="B11" s="159" t="s">
        <v>395</v>
      </c>
      <c r="C11" s="7" t="s">
        <v>321</v>
      </c>
      <c r="D11" s="157" t="s">
        <v>322</v>
      </c>
      <c r="E11" s="157"/>
      <c r="F11" s="54" t="s">
        <v>158</v>
      </c>
      <c r="G11" s="153" t="n">
        <f aca="false">I11+K11</f>
        <v>52.6</v>
      </c>
      <c r="H11" s="7" t="n">
        <v>6.4</v>
      </c>
      <c r="I11" s="53" t="n">
        <v>9.6</v>
      </c>
      <c r="J11" s="158" t="n">
        <v>4.3</v>
      </c>
      <c r="K11" s="53" t="n">
        <v>43</v>
      </c>
      <c r="L11" s="102"/>
    </row>
    <row r="12" s="133" customFormat="true" ht="22.9" hidden="false" customHeight="true" outlineLevel="0" collapsed="false">
      <c r="A12" s="8" t="s">
        <v>22</v>
      </c>
      <c r="B12" s="156" t="s">
        <v>396</v>
      </c>
      <c r="C12" s="7" t="s">
        <v>152</v>
      </c>
      <c r="D12" s="157" t="s">
        <v>324</v>
      </c>
      <c r="E12" s="157"/>
      <c r="F12" s="54" t="s">
        <v>154</v>
      </c>
      <c r="G12" s="153" t="n">
        <f aca="false">I12+K12</f>
        <v>57.45</v>
      </c>
      <c r="H12" s="7" t="n">
        <v>4.3</v>
      </c>
      <c r="I12" s="53" t="n">
        <v>6.45</v>
      </c>
      <c r="J12" s="158" t="n">
        <v>5.1</v>
      </c>
      <c r="K12" s="53" t="n">
        <v>51</v>
      </c>
      <c r="L12" s="102"/>
    </row>
    <row r="13" s="133" customFormat="true" ht="22.9" hidden="false" customHeight="true" outlineLevel="0" collapsed="false">
      <c r="A13" s="8" t="s">
        <v>22</v>
      </c>
      <c r="B13" s="156" t="s">
        <v>397</v>
      </c>
      <c r="C13" s="7" t="s">
        <v>138</v>
      </c>
      <c r="D13" s="157" t="s">
        <v>398</v>
      </c>
      <c r="E13" s="157"/>
      <c r="F13" s="54" t="s">
        <v>140</v>
      </c>
      <c r="G13" s="153" t="n">
        <f aca="false">I13+K13</f>
        <v>45.25</v>
      </c>
      <c r="H13" s="7" t="n">
        <v>3.5</v>
      </c>
      <c r="I13" s="53" t="n">
        <v>5.25</v>
      </c>
      <c r="J13" s="158" t="n">
        <v>4</v>
      </c>
      <c r="K13" s="53" t="n">
        <v>40</v>
      </c>
      <c r="L13" s="102"/>
    </row>
    <row r="14" s="133" customFormat="true" ht="22.9" hidden="false" customHeight="true" outlineLevel="0" collapsed="false">
      <c r="A14" s="8" t="s">
        <v>22</v>
      </c>
      <c r="B14" s="156" t="s">
        <v>399</v>
      </c>
      <c r="C14" s="160" t="s">
        <v>30</v>
      </c>
      <c r="D14" s="157" t="s">
        <v>31</v>
      </c>
      <c r="E14" s="157"/>
      <c r="F14" s="54" t="s">
        <v>34</v>
      </c>
      <c r="G14" s="153" t="n">
        <f aca="false">I14+K14</f>
        <v>59</v>
      </c>
      <c r="H14" s="160" t="n">
        <v>4</v>
      </c>
      <c r="I14" s="53" t="n">
        <v>6</v>
      </c>
      <c r="J14" s="158" t="n">
        <v>5.3</v>
      </c>
      <c r="K14" s="53" t="n">
        <v>53</v>
      </c>
      <c r="L14" s="102"/>
    </row>
    <row r="15" s="133" customFormat="true" ht="22.9" hidden="false" customHeight="true" outlineLevel="0" collapsed="false">
      <c r="A15" s="8" t="s">
        <v>22</v>
      </c>
      <c r="B15" s="156" t="s">
        <v>400</v>
      </c>
      <c r="C15" s="160" t="s">
        <v>341</v>
      </c>
      <c r="D15" s="157" t="s">
        <v>342</v>
      </c>
      <c r="E15" s="157"/>
      <c r="F15" s="54" t="s">
        <v>343</v>
      </c>
      <c r="G15" s="153" t="n">
        <f aca="false">I15+K15</f>
        <v>41.7</v>
      </c>
      <c r="H15" s="160" t="n">
        <v>5.8</v>
      </c>
      <c r="I15" s="53" t="n">
        <v>8.7</v>
      </c>
      <c r="J15" s="158" t="n">
        <v>3.3</v>
      </c>
      <c r="K15" s="53" t="n">
        <v>33</v>
      </c>
      <c r="L15" s="102"/>
    </row>
    <row r="16" s="133" customFormat="true" ht="22.9" hidden="false" customHeight="true" outlineLevel="0" collapsed="false">
      <c r="A16" s="8" t="s">
        <v>22</v>
      </c>
      <c r="B16" s="156" t="s">
        <v>401</v>
      </c>
      <c r="C16" s="7" t="s">
        <v>45</v>
      </c>
      <c r="D16" s="157" t="s">
        <v>46</v>
      </c>
      <c r="E16" s="157"/>
      <c r="F16" s="54" t="s">
        <v>49</v>
      </c>
      <c r="G16" s="153" t="n">
        <f aca="false">I16+K16</f>
        <v>73.8</v>
      </c>
      <c r="H16" s="7" t="n">
        <v>7.2</v>
      </c>
      <c r="I16" s="53" t="n">
        <v>10.8</v>
      </c>
      <c r="J16" s="158" t="n">
        <v>6.3</v>
      </c>
      <c r="K16" s="53" t="n">
        <v>63</v>
      </c>
      <c r="L16" s="102"/>
    </row>
    <row r="17" s="133" customFormat="true" ht="22.9" hidden="false" customHeight="true" outlineLevel="0" collapsed="false">
      <c r="A17" s="8" t="s">
        <v>22</v>
      </c>
      <c r="B17" s="156" t="s">
        <v>402</v>
      </c>
      <c r="C17" s="7" t="s">
        <v>325</v>
      </c>
      <c r="D17" s="157" t="s">
        <v>326</v>
      </c>
      <c r="E17" s="157"/>
      <c r="F17" s="54" t="s">
        <v>327</v>
      </c>
      <c r="G17" s="153" t="n">
        <f aca="false">I17+K17</f>
        <v>41.55</v>
      </c>
      <c r="H17" s="7" t="n">
        <v>5.7</v>
      </c>
      <c r="I17" s="53" t="n">
        <v>8.55</v>
      </c>
      <c r="J17" s="158" t="n">
        <v>3.3</v>
      </c>
      <c r="K17" s="53" t="n">
        <v>33</v>
      </c>
      <c r="L17" s="102"/>
    </row>
    <row r="18" s="133" customFormat="true" ht="22.9" hidden="false" customHeight="true" outlineLevel="0" collapsed="false">
      <c r="A18" s="8" t="s">
        <v>22</v>
      </c>
      <c r="B18" s="156" t="s">
        <v>403</v>
      </c>
      <c r="C18" s="7" t="s">
        <v>35</v>
      </c>
      <c r="D18" s="157" t="s">
        <v>36</v>
      </c>
      <c r="E18" s="157"/>
      <c r="F18" s="54" t="s">
        <v>39</v>
      </c>
      <c r="G18" s="153" t="n">
        <f aca="false">I18+K18</f>
        <v>47.3</v>
      </c>
      <c r="H18" s="7" t="n">
        <v>6.2</v>
      </c>
      <c r="I18" s="53" t="n">
        <v>9.3</v>
      </c>
      <c r="J18" s="158" t="n">
        <v>3.8</v>
      </c>
      <c r="K18" s="53" t="n">
        <v>38</v>
      </c>
      <c r="L18" s="102"/>
    </row>
    <row r="19" s="133" customFormat="true" ht="22.9" hidden="false" customHeight="true" outlineLevel="0" collapsed="false">
      <c r="A19" s="8" t="s">
        <v>22</v>
      </c>
      <c r="B19" s="156" t="s">
        <v>404</v>
      </c>
      <c r="C19" s="7" t="s">
        <v>191</v>
      </c>
      <c r="D19" s="157" t="s">
        <v>351</v>
      </c>
      <c r="E19" s="157"/>
      <c r="F19" s="54" t="s">
        <v>190</v>
      </c>
      <c r="G19" s="153" t="n">
        <f aca="false">I19+K19</f>
        <v>38.55</v>
      </c>
      <c r="H19" s="7" t="n">
        <v>3.7</v>
      </c>
      <c r="I19" s="53" t="n">
        <v>5.55</v>
      </c>
      <c r="J19" s="158" t="n">
        <v>3.3</v>
      </c>
      <c r="K19" s="53" t="n">
        <v>33</v>
      </c>
      <c r="L19" s="102"/>
    </row>
    <row r="20" s="133" customFormat="true" ht="22.9" hidden="false" customHeight="true" outlineLevel="0" collapsed="false">
      <c r="A20" s="8" t="s">
        <v>22</v>
      </c>
      <c r="B20" s="156" t="s">
        <v>405</v>
      </c>
      <c r="C20" s="160" t="s">
        <v>344</v>
      </c>
      <c r="D20" s="157" t="s">
        <v>345</v>
      </c>
      <c r="E20" s="157"/>
      <c r="F20" s="54" t="s">
        <v>346</v>
      </c>
      <c r="G20" s="153" t="n">
        <f aca="false">I20+K20</f>
        <v>41.25</v>
      </c>
      <c r="H20" s="160" t="n">
        <v>5.5</v>
      </c>
      <c r="I20" s="53" t="n">
        <v>8.25</v>
      </c>
      <c r="J20" s="158" t="n">
        <v>3.3</v>
      </c>
      <c r="K20" s="53" t="n">
        <v>33</v>
      </c>
      <c r="L20" s="102"/>
    </row>
    <row r="21" s="133" customFormat="true" ht="22.9" hidden="false" customHeight="true" outlineLevel="0" collapsed="false">
      <c r="A21" s="8" t="s">
        <v>22</v>
      </c>
      <c r="B21" s="156" t="s">
        <v>406</v>
      </c>
      <c r="C21" s="160" t="s">
        <v>352</v>
      </c>
      <c r="D21" s="157" t="s">
        <v>353</v>
      </c>
      <c r="E21" s="157"/>
      <c r="F21" s="54" t="s">
        <v>354</v>
      </c>
      <c r="G21" s="153" t="n">
        <f aca="false">I21+K21</f>
        <v>39.9</v>
      </c>
      <c r="H21" s="160" t="n">
        <v>4.6</v>
      </c>
      <c r="I21" s="53" t="n">
        <v>6.9</v>
      </c>
      <c r="J21" s="158" t="n">
        <v>3.3</v>
      </c>
      <c r="K21" s="53" t="n">
        <v>33</v>
      </c>
      <c r="L21" s="102"/>
    </row>
    <row r="22" s="133" customFormat="true" ht="22.9" hidden="false" customHeight="true" outlineLevel="0" collapsed="false">
      <c r="A22" s="8" t="s">
        <v>22</v>
      </c>
      <c r="B22" s="156" t="s">
        <v>407</v>
      </c>
      <c r="C22" s="7" t="s">
        <v>142</v>
      </c>
      <c r="D22" s="157" t="s">
        <v>408</v>
      </c>
      <c r="E22" s="157"/>
      <c r="F22" s="54" t="s">
        <v>144</v>
      </c>
      <c r="G22" s="153" t="n">
        <f aca="false">I22+K22</f>
        <v>54.1</v>
      </c>
      <c r="H22" s="7" t="n">
        <v>7.4</v>
      </c>
      <c r="I22" s="53" t="n">
        <v>11.1</v>
      </c>
      <c r="J22" s="158" t="n">
        <v>4.3</v>
      </c>
      <c r="K22" s="53" t="n">
        <v>43</v>
      </c>
      <c r="L22" s="102"/>
    </row>
    <row r="23" s="133" customFormat="true" ht="22.9" hidden="false" customHeight="true" outlineLevel="0" collapsed="false">
      <c r="A23" s="8" t="s">
        <v>22</v>
      </c>
      <c r="B23" s="156" t="s">
        <v>409</v>
      </c>
      <c r="C23" s="7" t="s">
        <v>333</v>
      </c>
      <c r="D23" s="157" t="s">
        <v>410</v>
      </c>
      <c r="E23" s="157"/>
      <c r="F23" s="54" t="s">
        <v>335</v>
      </c>
      <c r="G23" s="153" t="n">
        <f aca="false">I23+K23</f>
        <v>45.45</v>
      </c>
      <c r="H23" s="7" t="n">
        <v>8.3</v>
      </c>
      <c r="I23" s="53" t="n">
        <v>12.45</v>
      </c>
      <c r="J23" s="158" t="n">
        <v>3.3</v>
      </c>
      <c r="K23" s="53" t="n">
        <v>33</v>
      </c>
      <c r="L23" s="102"/>
    </row>
    <row r="24" s="133" customFormat="true" ht="22.9" hidden="false" customHeight="true" outlineLevel="0" collapsed="false">
      <c r="A24" s="8" t="s">
        <v>22</v>
      </c>
      <c r="B24" s="156" t="s">
        <v>411</v>
      </c>
      <c r="C24" s="7" t="s">
        <v>329</v>
      </c>
      <c r="D24" s="157" t="s">
        <v>412</v>
      </c>
      <c r="E24" s="157"/>
      <c r="F24" s="54" t="s">
        <v>331</v>
      </c>
      <c r="G24" s="153" t="n">
        <f aca="false">I24+K24</f>
        <v>46.35</v>
      </c>
      <c r="H24" s="7" t="n">
        <v>8.9</v>
      </c>
      <c r="I24" s="53" t="n">
        <v>13.35</v>
      </c>
      <c r="J24" s="158" t="n">
        <v>3.3</v>
      </c>
      <c r="K24" s="53" t="n">
        <v>33</v>
      </c>
      <c r="L24" s="102"/>
    </row>
    <row r="25" s="133" customFormat="true" ht="22.9" hidden="false" customHeight="true" outlineLevel="0" collapsed="false">
      <c r="A25" s="8" t="s">
        <v>22</v>
      </c>
      <c r="B25" s="156" t="s">
        <v>413</v>
      </c>
      <c r="C25" s="7" t="s">
        <v>231</v>
      </c>
      <c r="D25" s="157" t="s">
        <v>307</v>
      </c>
      <c r="E25" s="157"/>
      <c r="F25" s="54" t="s">
        <v>233</v>
      </c>
      <c r="G25" s="153" t="n">
        <f aca="false">I25+K25</f>
        <v>79.5</v>
      </c>
      <c r="H25" s="7" t="n">
        <v>31</v>
      </c>
      <c r="I25" s="53" t="n">
        <v>46.5</v>
      </c>
      <c r="J25" s="158" t="n">
        <v>3.3</v>
      </c>
      <c r="K25" s="53" t="n">
        <v>33</v>
      </c>
      <c r="L25" s="102"/>
    </row>
    <row r="26" s="133" customFormat="true" ht="22.9" hidden="false" customHeight="true" outlineLevel="0" collapsed="false">
      <c r="A26" s="8" t="s">
        <v>22</v>
      </c>
      <c r="B26" s="156" t="s">
        <v>414</v>
      </c>
      <c r="C26" s="7" t="s">
        <v>228</v>
      </c>
      <c r="D26" s="157" t="s">
        <v>294</v>
      </c>
      <c r="E26" s="157"/>
      <c r="F26" s="54" t="s">
        <v>229</v>
      </c>
      <c r="G26" s="153" t="n">
        <f aca="false">I26+K26</f>
        <v>95.5</v>
      </c>
      <c r="H26" s="7" t="n">
        <v>35</v>
      </c>
      <c r="I26" s="53" t="n">
        <v>52.5</v>
      </c>
      <c r="J26" s="158" t="n">
        <v>4.3</v>
      </c>
      <c r="K26" s="53" t="n">
        <v>43</v>
      </c>
      <c r="L26" s="102"/>
    </row>
    <row r="27" s="133" customFormat="true" ht="22.9" hidden="false" customHeight="true" outlineLevel="0" collapsed="false">
      <c r="A27" s="8" t="s">
        <v>22</v>
      </c>
      <c r="B27" s="156" t="s">
        <v>415</v>
      </c>
      <c r="C27" s="7" t="s">
        <v>287</v>
      </c>
      <c r="D27" s="157" t="s">
        <v>288</v>
      </c>
      <c r="E27" s="157"/>
      <c r="F27" s="54" t="s">
        <v>289</v>
      </c>
      <c r="G27" s="153" t="n">
        <f aca="false">I27+K27</f>
        <v>76.2</v>
      </c>
      <c r="H27" s="7" t="n">
        <v>28.8</v>
      </c>
      <c r="I27" s="53" t="n">
        <v>43.2</v>
      </c>
      <c r="J27" s="158" t="n">
        <v>3.3</v>
      </c>
      <c r="K27" s="53" t="n">
        <v>33</v>
      </c>
      <c r="L27" s="102"/>
    </row>
    <row r="28" s="133" customFormat="true" ht="22.9" hidden="false" customHeight="true" outlineLevel="0" collapsed="false">
      <c r="A28" s="8" t="s">
        <v>22</v>
      </c>
      <c r="B28" s="156" t="s">
        <v>416</v>
      </c>
      <c r="C28" s="7" t="s">
        <v>311</v>
      </c>
      <c r="D28" s="157" t="s">
        <v>312</v>
      </c>
      <c r="E28" s="157"/>
      <c r="F28" s="54" t="s">
        <v>313</v>
      </c>
      <c r="G28" s="153" t="n">
        <f aca="false">I28+K28</f>
        <v>83.1</v>
      </c>
      <c r="H28" s="7" t="n">
        <v>33.4</v>
      </c>
      <c r="I28" s="53" t="n">
        <v>50.1</v>
      </c>
      <c r="J28" s="158" t="n">
        <v>3.3</v>
      </c>
      <c r="K28" s="53" t="n">
        <v>33</v>
      </c>
      <c r="L28" s="102"/>
    </row>
    <row r="29" s="133" customFormat="true" ht="22.9" hidden="false" customHeight="true" outlineLevel="0" collapsed="false">
      <c r="A29" s="8" t="s">
        <v>22</v>
      </c>
      <c r="B29" s="156" t="s">
        <v>417</v>
      </c>
      <c r="C29" s="160" t="s">
        <v>304</v>
      </c>
      <c r="D29" s="157" t="s">
        <v>305</v>
      </c>
      <c r="E29" s="157"/>
      <c r="F29" s="54" t="s">
        <v>306</v>
      </c>
      <c r="G29" s="153" t="n">
        <f aca="false">I29+K29</f>
        <v>119.4</v>
      </c>
      <c r="H29" s="160" t="n">
        <v>57.6</v>
      </c>
      <c r="I29" s="53" t="n">
        <v>86.4</v>
      </c>
      <c r="J29" s="158" t="n">
        <v>3.3</v>
      </c>
      <c r="K29" s="53" t="n">
        <v>33</v>
      </c>
      <c r="L29" s="102"/>
    </row>
    <row r="30" s="133" customFormat="true" ht="22.9" hidden="false" customHeight="true" outlineLevel="0" collapsed="false">
      <c r="A30" s="8" t="s">
        <v>22</v>
      </c>
      <c r="B30" s="156" t="s">
        <v>418</v>
      </c>
      <c r="C30" s="160" t="s">
        <v>308</v>
      </c>
      <c r="D30" s="157" t="s">
        <v>309</v>
      </c>
      <c r="E30" s="157"/>
      <c r="F30" s="54" t="s">
        <v>310</v>
      </c>
      <c r="G30" s="153" t="n">
        <f aca="false">I30+K30</f>
        <v>121.05</v>
      </c>
      <c r="H30" s="160" t="n">
        <v>58.7</v>
      </c>
      <c r="I30" s="53" t="n">
        <v>88.05</v>
      </c>
      <c r="J30" s="158" t="n">
        <v>3.3</v>
      </c>
      <c r="K30" s="53" t="n">
        <v>33</v>
      </c>
      <c r="L30" s="102"/>
    </row>
    <row r="31" s="133" customFormat="true" ht="22.9" hidden="false" customHeight="true" outlineLevel="0" collapsed="false">
      <c r="A31" s="8" t="s">
        <v>22</v>
      </c>
      <c r="B31" s="156" t="s">
        <v>419</v>
      </c>
      <c r="C31" s="7" t="s">
        <v>420</v>
      </c>
      <c r="D31" s="157" t="s">
        <v>421</v>
      </c>
      <c r="E31" s="157"/>
      <c r="F31" s="162" t="s">
        <v>422</v>
      </c>
      <c r="G31" s="153" t="n">
        <f aca="false">I31+K31</f>
        <v>67.05</v>
      </c>
      <c r="H31" s="7" t="n">
        <v>22.7</v>
      </c>
      <c r="I31" s="53" t="n">
        <v>34.05</v>
      </c>
      <c r="J31" s="158" t="n">
        <v>3.3</v>
      </c>
      <c r="K31" s="53" t="n">
        <v>33</v>
      </c>
      <c r="L31" s="102"/>
    </row>
    <row r="32" s="133" customFormat="true" ht="22.9" hidden="false" customHeight="true" outlineLevel="0" collapsed="false">
      <c r="A32" s="8" t="s">
        <v>22</v>
      </c>
      <c r="B32" s="156" t="s">
        <v>423</v>
      </c>
      <c r="C32" s="7" t="s">
        <v>57</v>
      </c>
      <c r="D32" s="157" t="s">
        <v>58</v>
      </c>
      <c r="E32" s="157"/>
      <c r="F32" s="54" t="s">
        <v>61</v>
      </c>
      <c r="G32" s="153" t="n">
        <f aca="false">I32+K32</f>
        <v>91.7</v>
      </c>
      <c r="H32" s="7" t="n">
        <v>25.8</v>
      </c>
      <c r="I32" s="53" t="n">
        <v>38.7</v>
      </c>
      <c r="J32" s="158" t="n">
        <v>5.3</v>
      </c>
      <c r="K32" s="53" t="n">
        <v>53</v>
      </c>
      <c r="L32" s="102"/>
    </row>
    <row r="33" s="133" customFormat="true" ht="22.9" hidden="false" customHeight="true" outlineLevel="0" collapsed="false">
      <c r="A33" s="8" t="s">
        <v>22</v>
      </c>
      <c r="B33" s="156" t="s">
        <v>424</v>
      </c>
      <c r="C33" s="7" t="s">
        <v>425</v>
      </c>
      <c r="D33" s="157" t="s">
        <v>299</v>
      </c>
      <c r="E33" s="157"/>
      <c r="F33" s="54" t="s">
        <v>300</v>
      </c>
      <c r="G33" s="153" t="n">
        <f aca="false">I33+K33</f>
        <v>186.3</v>
      </c>
      <c r="H33" s="7" t="n">
        <v>102.2</v>
      </c>
      <c r="I33" s="53" t="n">
        <v>153.3</v>
      </c>
      <c r="J33" s="158" t="n">
        <v>3.3</v>
      </c>
      <c r="K33" s="53" t="n">
        <v>33</v>
      </c>
      <c r="L33" s="102"/>
    </row>
    <row r="34" s="133" customFormat="true" ht="22.9" hidden="false" customHeight="true" outlineLevel="0" collapsed="false">
      <c r="A34" s="8" t="s">
        <v>22</v>
      </c>
      <c r="B34" s="156" t="s">
        <v>426</v>
      </c>
      <c r="C34" s="7" t="s">
        <v>284</v>
      </c>
      <c r="D34" s="157" t="s">
        <v>285</v>
      </c>
      <c r="E34" s="157"/>
      <c r="F34" s="54" t="s">
        <v>286</v>
      </c>
      <c r="G34" s="153" t="n">
        <f aca="false">I34+K34</f>
        <v>212.7</v>
      </c>
      <c r="H34" s="7" t="n">
        <v>119.8</v>
      </c>
      <c r="I34" s="53" t="n">
        <v>179.7</v>
      </c>
      <c r="J34" s="158" t="n">
        <v>3.3</v>
      </c>
      <c r="K34" s="53" t="n">
        <v>33</v>
      </c>
      <c r="L34" s="102"/>
    </row>
    <row r="35" s="133" customFormat="true" ht="22.9" hidden="false" customHeight="true" outlineLevel="0" collapsed="false">
      <c r="A35" s="8" t="s">
        <v>22</v>
      </c>
      <c r="B35" s="156" t="s">
        <v>427</v>
      </c>
      <c r="C35" s="160" t="s">
        <v>212</v>
      </c>
      <c r="D35" s="161" t="s">
        <v>323</v>
      </c>
      <c r="E35" s="161"/>
      <c r="F35" s="54" t="s">
        <v>211</v>
      </c>
      <c r="G35" s="153" t="n">
        <f aca="false">I35+K35</f>
        <v>84.1</v>
      </c>
      <c r="H35" s="160" t="n">
        <v>29.4</v>
      </c>
      <c r="I35" s="53" t="n">
        <v>44.1</v>
      </c>
      <c r="J35" s="158" t="n">
        <v>4</v>
      </c>
      <c r="K35" s="53" t="n">
        <v>40</v>
      </c>
      <c r="L35" s="102"/>
    </row>
    <row r="36" s="133" customFormat="true" ht="22.9" hidden="false" customHeight="true" outlineLevel="0" collapsed="false">
      <c r="A36" s="8" t="s">
        <v>22</v>
      </c>
      <c r="B36" s="156" t="s">
        <v>428</v>
      </c>
      <c r="C36" s="160" t="s">
        <v>51</v>
      </c>
      <c r="D36" s="157" t="s">
        <v>52</v>
      </c>
      <c r="E36" s="157"/>
      <c r="F36" s="54" t="s">
        <v>55</v>
      </c>
      <c r="G36" s="153" t="n">
        <f aca="false">I36+K36</f>
        <v>59.7</v>
      </c>
      <c r="H36" s="160" t="n">
        <v>17.8</v>
      </c>
      <c r="I36" s="53" t="n">
        <v>26.7</v>
      </c>
      <c r="J36" s="158" t="n">
        <v>3.3</v>
      </c>
      <c r="K36" s="53" t="n">
        <v>33</v>
      </c>
      <c r="L36" s="102"/>
    </row>
    <row r="37" s="133" customFormat="true" ht="22.9" hidden="false" customHeight="true" outlineLevel="0" collapsed="false">
      <c r="A37" s="8" t="s">
        <v>22</v>
      </c>
      <c r="B37" s="156" t="s">
        <v>429</v>
      </c>
      <c r="C37" s="7" t="s">
        <v>279</v>
      </c>
      <c r="D37" s="157" t="s">
        <v>280</v>
      </c>
      <c r="E37" s="157"/>
      <c r="F37" s="54" t="s">
        <v>185</v>
      </c>
      <c r="G37" s="153" t="n">
        <f aca="false">I37+K37</f>
        <v>99.95</v>
      </c>
      <c r="H37" s="7" t="n">
        <v>41.3</v>
      </c>
      <c r="I37" s="53" t="n">
        <v>61.95</v>
      </c>
      <c r="J37" s="158" t="n">
        <v>3.8</v>
      </c>
      <c r="K37" s="53" t="n">
        <v>38</v>
      </c>
      <c r="L37" s="102"/>
    </row>
    <row r="38" s="133" customFormat="true" ht="22.9" hidden="false" customHeight="true" outlineLevel="0" collapsed="false">
      <c r="A38" s="8" t="s">
        <v>22</v>
      </c>
      <c r="B38" s="156" t="s">
        <v>430</v>
      </c>
      <c r="C38" s="7" t="s">
        <v>314</v>
      </c>
      <c r="D38" s="157" t="s">
        <v>315</v>
      </c>
      <c r="E38" s="157"/>
      <c r="F38" s="54" t="s">
        <v>179</v>
      </c>
      <c r="G38" s="153" t="n">
        <f aca="false">I38+K38</f>
        <v>81.05</v>
      </c>
      <c r="H38" s="7" t="n">
        <v>28.7</v>
      </c>
      <c r="I38" s="53" t="n">
        <v>43.05</v>
      </c>
      <c r="J38" s="158" t="n">
        <v>3.8</v>
      </c>
      <c r="K38" s="53" t="n">
        <v>38</v>
      </c>
      <c r="L38" s="102"/>
    </row>
    <row r="39" s="133" customFormat="true" ht="22.9" hidden="false" customHeight="true" outlineLevel="0" collapsed="false">
      <c r="A39" s="8" t="s">
        <v>22</v>
      </c>
      <c r="B39" s="156" t="s">
        <v>431</v>
      </c>
      <c r="C39" s="7" t="s">
        <v>281</v>
      </c>
      <c r="D39" s="157" t="s">
        <v>282</v>
      </c>
      <c r="E39" s="157"/>
      <c r="F39" s="54" t="s">
        <v>283</v>
      </c>
      <c r="G39" s="153" t="n">
        <f aca="false">I39+K39</f>
        <v>159.2</v>
      </c>
      <c r="H39" s="7" t="n">
        <v>80.8</v>
      </c>
      <c r="I39" s="53" t="n">
        <v>121.2</v>
      </c>
      <c r="J39" s="158" t="n">
        <v>3.8</v>
      </c>
      <c r="K39" s="53" t="n">
        <v>38</v>
      </c>
      <c r="L39" s="102"/>
    </row>
    <row r="40" s="133" customFormat="true" ht="22.9" hidden="false" customHeight="true" outlineLevel="0" collapsed="false">
      <c r="A40" s="8" t="s">
        <v>22</v>
      </c>
      <c r="B40" s="156" t="s">
        <v>432</v>
      </c>
      <c r="C40" s="7" t="s">
        <v>181</v>
      </c>
      <c r="D40" s="157" t="s">
        <v>290</v>
      </c>
      <c r="E40" s="157"/>
      <c r="F40" s="54" t="s">
        <v>182</v>
      </c>
      <c r="G40" s="153" t="n">
        <f aca="false">I40+K40</f>
        <v>55.1</v>
      </c>
      <c r="H40" s="7" t="n">
        <v>11.4</v>
      </c>
      <c r="I40" s="53" t="n">
        <v>17.1</v>
      </c>
      <c r="J40" s="158" t="n">
        <v>3.8</v>
      </c>
      <c r="K40" s="53" t="n">
        <v>38</v>
      </c>
      <c r="L40" s="102"/>
    </row>
    <row r="41" s="133" customFormat="true" ht="22.9" hidden="false" customHeight="true" outlineLevel="0" collapsed="false">
      <c r="A41" s="8" t="s">
        <v>22</v>
      </c>
      <c r="B41" s="156" t="s">
        <v>433</v>
      </c>
      <c r="C41" s="7" t="s">
        <v>113</v>
      </c>
      <c r="D41" s="157" t="s">
        <v>114</v>
      </c>
      <c r="E41" s="157"/>
      <c r="F41" s="54" t="s">
        <v>117</v>
      </c>
      <c r="G41" s="153" t="n">
        <f aca="false">I41+K41</f>
        <v>47.95</v>
      </c>
      <c r="H41" s="7" t="n">
        <v>3.3</v>
      </c>
      <c r="I41" s="53" t="n">
        <v>4.95</v>
      </c>
      <c r="J41" s="158" t="n">
        <v>4.3</v>
      </c>
      <c r="K41" s="53" t="n">
        <v>43</v>
      </c>
      <c r="L41" s="102"/>
    </row>
    <row r="42" s="133" customFormat="true" ht="22.9" hidden="false" customHeight="true" outlineLevel="0" collapsed="false">
      <c r="A42" s="8" t="s">
        <v>22</v>
      </c>
      <c r="B42" s="156" t="s">
        <v>434</v>
      </c>
      <c r="C42" s="7" t="s">
        <v>268</v>
      </c>
      <c r="D42" s="157" t="s">
        <v>269</v>
      </c>
      <c r="E42" s="157"/>
      <c r="F42" s="54" t="s">
        <v>270</v>
      </c>
      <c r="G42" s="153" t="n">
        <f aca="false">I42+K42</f>
        <v>74.6</v>
      </c>
      <c r="H42" s="7" t="n">
        <v>14.4</v>
      </c>
      <c r="I42" s="53" t="n">
        <v>21.6</v>
      </c>
      <c r="J42" s="158" t="n">
        <v>5.3</v>
      </c>
      <c r="K42" s="53" t="n">
        <v>53</v>
      </c>
      <c r="L42" s="102"/>
    </row>
    <row r="43" s="133" customFormat="true" ht="22.9" hidden="false" customHeight="true" outlineLevel="0" collapsed="false">
      <c r="A43" s="8" t="s">
        <v>22</v>
      </c>
      <c r="B43" s="156" t="s">
        <v>435</v>
      </c>
      <c r="C43" s="7" t="s">
        <v>266</v>
      </c>
      <c r="D43" s="157" t="s">
        <v>96</v>
      </c>
      <c r="E43" s="157"/>
      <c r="F43" s="54" t="s">
        <v>99</v>
      </c>
      <c r="G43" s="153" t="n">
        <f aca="false">I43+K43</f>
        <v>55.75</v>
      </c>
      <c r="H43" s="7" t="n">
        <v>10.5</v>
      </c>
      <c r="I43" s="53" t="n">
        <v>15.75</v>
      </c>
      <c r="J43" s="158" t="n">
        <v>4</v>
      </c>
      <c r="K43" s="53" t="n">
        <v>40</v>
      </c>
      <c r="L43" s="102"/>
    </row>
    <row r="44" s="133" customFormat="true" ht="22.9" hidden="false" customHeight="true" outlineLevel="0" collapsed="false">
      <c r="A44" s="8" t="s">
        <v>22</v>
      </c>
      <c r="B44" s="156" t="s">
        <v>436</v>
      </c>
      <c r="C44" s="7" t="s">
        <v>105</v>
      </c>
      <c r="D44" s="157" t="s">
        <v>106</v>
      </c>
      <c r="E44" s="157"/>
      <c r="F44" s="54" t="s">
        <v>108</v>
      </c>
      <c r="G44" s="153" t="n">
        <f aca="false">I44+K44</f>
        <v>58.7</v>
      </c>
      <c r="H44" s="7" t="n">
        <v>3.8</v>
      </c>
      <c r="I44" s="53" t="n">
        <v>5.7</v>
      </c>
      <c r="J44" s="158" t="n">
        <v>5.3</v>
      </c>
      <c r="K44" s="53" t="n">
        <v>53</v>
      </c>
      <c r="L44" s="102"/>
    </row>
    <row r="45" s="133" customFormat="true" ht="22.9" hidden="false" customHeight="true" outlineLevel="0" collapsed="false">
      <c r="A45" s="8" t="s">
        <v>22</v>
      </c>
      <c r="B45" s="156" t="s">
        <v>437</v>
      </c>
      <c r="C45" s="160" t="s">
        <v>91</v>
      </c>
      <c r="D45" s="157" t="s">
        <v>92</v>
      </c>
      <c r="E45" s="157"/>
      <c r="F45" s="54" t="s">
        <v>94</v>
      </c>
      <c r="G45" s="153" t="n">
        <f aca="false">I45+K45</f>
        <v>50.4</v>
      </c>
      <c r="H45" s="160" t="n">
        <v>1.6</v>
      </c>
      <c r="I45" s="53" t="n">
        <v>2.4</v>
      </c>
      <c r="J45" s="158" t="n">
        <v>4.8</v>
      </c>
      <c r="K45" s="53" t="n">
        <v>48</v>
      </c>
      <c r="L45" s="102"/>
    </row>
    <row r="46" s="133" customFormat="true" ht="22.9" hidden="false" customHeight="true" outlineLevel="0" collapsed="false">
      <c r="A46" s="8" t="s">
        <v>22</v>
      </c>
      <c r="B46" s="156" t="s">
        <v>438</v>
      </c>
      <c r="C46" s="160" t="s">
        <v>439</v>
      </c>
      <c r="D46" s="157" t="s">
        <v>440</v>
      </c>
      <c r="E46" s="157"/>
      <c r="F46" s="54"/>
      <c r="G46" s="153" t="n">
        <f aca="false">I46+K46</f>
        <v>40.1</v>
      </c>
      <c r="H46" s="160" t="n">
        <v>1.4</v>
      </c>
      <c r="I46" s="53" t="n">
        <v>2.1</v>
      </c>
      <c r="J46" s="158" t="n">
        <v>3.8</v>
      </c>
      <c r="K46" s="53" t="n">
        <v>38</v>
      </c>
      <c r="L46" s="102"/>
    </row>
    <row r="47" s="133" customFormat="true" ht="22.9" hidden="false" customHeight="true" outlineLevel="0" collapsed="false">
      <c r="A47" s="8" t="s">
        <v>22</v>
      </c>
      <c r="B47" s="156" t="s">
        <v>441</v>
      </c>
      <c r="C47" s="7" t="s">
        <v>271</v>
      </c>
      <c r="D47" s="157" t="s">
        <v>442</v>
      </c>
      <c r="E47" s="157"/>
      <c r="F47" s="54" t="s">
        <v>273</v>
      </c>
      <c r="G47" s="153" t="n">
        <f aca="false">I47+K47</f>
        <v>39.15</v>
      </c>
      <c r="H47" s="7" t="n">
        <v>4.1</v>
      </c>
      <c r="I47" s="53" t="n">
        <v>6.15</v>
      </c>
      <c r="J47" s="158" t="n">
        <v>3.3</v>
      </c>
      <c r="K47" s="53" t="n">
        <v>33</v>
      </c>
      <c r="L47" s="102"/>
    </row>
    <row r="48" s="133" customFormat="true" ht="22.9" hidden="false" customHeight="true" outlineLevel="0" collapsed="false">
      <c r="A48" s="8" t="s">
        <v>22</v>
      </c>
      <c r="B48" s="156" t="s">
        <v>443</v>
      </c>
      <c r="C48" s="7" t="s">
        <v>86</v>
      </c>
      <c r="D48" s="157" t="s">
        <v>87</v>
      </c>
      <c r="E48" s="157"/>
      <c r="F48" s="54" t="s">
        <v>90</v>
      </c>
      <c r="G48" s="153" t="n">
        <f aca="false">I48+K48</f>
        <v>44.15</v>
      </c>
      <c r="H48" s="7" t="n">
        <v>4.1</v>
      </c>
      <c r="I48" s="53" t="n">
        <v>6.15</v>
      </c>
      <c r="J48" s="158" t="n">
        <v>3.8</v>
      </c>
      <c r="K48" s="53" t="n">
        <v>38</v>
      </c>
      <c r="L48" s="102"/>
    </row>
    <row r="49" s="133" customFormat="true" ht="22.9" hidden="false" customHeight="true" outlineLevel="0" collapsed="false">
      <c r="A49" s="8" t="s">
        <v>22</v>
      </c>
      <c r="B49" s="156" t="s">
        <v>444</v>
      </c>
      <c r="C49" s="7" t="s">
        <v>100</v>
      </c>
      <c r="D49" s="157" t="s">
        <v>101</v>
      </c>
      <c r="E49" s="157"/>
      <c r="F49" s="54" t="s">
        <v>104</v>
      </c>
      <c r="G49" s="153" t="n">
        <f aca="false">I49+K49</f>
        <v>53.75</v>
      </c>
      <c r="H49" s="7" t="n">
        <v>10.5</v>
      </c>
      <c r="I49" s="53" t="n">
        <v>15.75</v>
      </c>
      <c r="J49" s="158" t="n">
        <v>3.8</v>
      </c>
      <c r="K49" s="53" t="n">
        <v>38</v>
      </c>
      <c r="L49" s="102"/>
    </row>
    <row r="50" s="133" customFormat="true" ht="22.9" hidden="false" customHeight="true" outlineLevel="0" collapsed="false">
      <c r="A50" s="8" t="s">
        <v>22</v>
      </c>
      <c r="B50" s="156" t="s">
        <v>445</v>
      </c>
      <c r="C50" s="7" t="s">
        <v>80</v>
      </c>
      <c r="D50" s="157" t="s">
        <v>81</v>
      </c>
      <c r="E50" s="157"/>
      <c r="F50" s="54" t="s">
        <v>85</v>
      </c>
      <c r="G50" s="153" t="n">
        <f aca="false">I50+K50</f>
        <v>48.8</v>
      </c>
      <c r="H50" s="7" t="n">
        <v>7.2</v>
      </c>
      <c r="I50" s="53" t="n">
        <v>10.8</v>
      </c>
      <c r="J50" s="158" t="n">
        <v>3.8</v>
      </c>
      <c r="K50" s="53" t="n">
        <v>38</v>
      </c>
      <c r="L50" s="102"/>
    </row>
    <row r="51" s="133" customFormat="true" ht="22.9" hidden="false" customHeight="true" outlineLevel="0" collapsed="false">
      <c r="A51" s="8" t="s">
        <v>22</v>
      </c>
      <c r="B51" s="156" t="s">
        <v>446</v>
      </c>
      <c r="C51" s="160" t="s">
        <v>275</v>
      </c>
      <c r="D51" s="157" t="s">
        <v>276</v>
      </c>
      <c r="E51" s="157"/>
      <c r="F51" s="54" t="s">
        <v>277</v>
      </c>
      <c r="G51" s="153" t="n">
        <f aca="false">I51+K51</f>
        <v>43.55</v>
      </c>
      <c r="H51" s="160" t="n">
        <v>3.7</v>
      </c>
      <c r="I51" s="53" t="n">
        <v>5.55</v>
      </c>
      <c r="J51" s="158" t="n">
        <v>3.8</v>
      </c>
      <c r="K51" s="53" t="n">
        <v>38</v>
      </c>
      <c r="L51" s="102"/>
    </row>
    <row r="52" s="133" customFormat="true" ht="22.9" hidden="false" customHeight="true" outlineLevel="0" collapsed="false">
      <c r="A52" s="8" t="s">
        <v>22</v>
      </c>
      <c r="B52" s="156" t="s">
        <v>447</v>
      </c>
      <c r="C52" s="160" t="s">
        <v>448</v>
      </c>
      <c r="D52" s="157" t="s">
        <v>274</v>
      </c>
      <c r="E52" s="157"/>
      <c r="F52" s="54" t="s">
        <v>201</v>
      </c>
      <c r="G52" s="153" t="n">
        <f aca="false">I52+K52</f>
        <v>55</v>
      </c>
      <c r="H52" s="160" t="n">
        <v>8</v>
      </c>
      <c r="I52" s="53" t="n">
        <v>12</v>
      </c>
      <c r="J52" s="158" t="n">
        <v>4.3</v>
      </c>
      <c r="K52" s="53" t="n">
        <v>43</v>
      </c>
      <c r="L52" s="102"/>
    </row>
    <row r="53" s="133" customFormat="true" ht="22.9" hidden="false" customHeight="true" outlineLevel="0" collapsed="false">
      <c r="A53" s="8" t="s">
        <v>22</v>
      </c>
      <c r="B53" s="156" t="s">
        <v>449</v>
      </c>
      <c r="C53" s="7" t="s">
        <v>63</v>
      </c>
      <c r="D53" s="157" t="s">
        <v>64</v>
      </c>
      <c r="E53" s="157"/>
      <c r="F53" s="54" t="s">
        <v>67</v>
      </c>
      <c r="G53" s="153" t="n">
        <f aca="false">I53+K53</f>
        <v>155.4</v>
      </c>
      <c r="H53" s="7" t="n">
        <v>61.6</v>
      </c>
      <c r="I53" s="53" t="n">
        <v>92.4</v>
      </c>
      <c r="J53" s="158" t="n">
        <v>6.3</v>
      </c>
      <c r="K53" s="53" t="n">
        <v>63</v>
      </c>
      <c r="L53" s="102"/>
    </row>
    <row r="54" s="133" customFormat="true" ht="22.9" hidden="false" customHeight="true" outlineLevel="0" collapsed="false">
      <c r="A54" s="8" t="s">
        <v>22</v>
      </c>
      <c r="B54" s="156" t="s">
        <v>450</v>
      </c>
      <c r="C54" s="7" t="s">
        <v>74</v>
      </c>
      <c r="D54" s="157" t="s">
        <v>75</v>
      </c>
      <c r="E54" s="157"/>
      <c r="F54" s="54" t="s">
        <v>78</v>
      </c>
      <c r="G54" s="153" t="n">
        <f aca="false">I54+K54</f>
        <v>109.9</v>
      </c>
      <c r="H54" s="7" t="n">
        <v>26.6</v>
      </c>
      <c r="I54" s="53" t="n">
        <v>39.9</v>
      </c>
      <c r="J54" s="158" t="n">
        <v>7</v>
      </c>
      <c r="K54" s="53" t="n">
        <v>70</v>
      </c>
      <c r="L54" s="102"/>
    </row>
    <row r="55" s="133" customFormat="true" ht="22.9" hidden="false" customHeight="true" outlineLevel="0" collapsed="false">
      <c r="A55" s="8" t="s">
        <v>22</v>
      </c>
      <c r="B55" s="156" t="s">
        <v>451</v>
      </c>
      <c r="C55" s="7" t="s">
        <v>252</v>
      </c>
      <c r="D55" s="157" t="s">
        <v>253</v>
      </c>
      <c r="E55" s="157"/>
      <c r="F55" s="54" t="s">
        <v>254</v>
      </c>
      <c r="G55" s="153" t="n">
        <f aca="false">I55+K55</f>
        <v>82.1</v>
      </c>
      <c r="H55" s="7" t="n">
        <v>27.4</v>
      </c>
      <c r="I55" s="53" t="n">
        <v>41.1</v>
      </c>
      <c r="J55" s="158" t="n">
        <v>4.1</v>
      </c>
      <c r="K55" s="53" t="n">
        <v>41</v>
      </c>
      <c r="L55" s="102"/>
    </row>
    <row r="56" s="133" customFormat="true" ht="22.9" hidden="false" customHeight="true" outlineLevel="0" collapsed="false">
      <c r="A56" s="8" t="s">
        <v>22</v>
      </c>
      <c r="B56" s="156" t="s">
        <v>452</v>
      </c>
      <c r="C56" s="7" t="s">
        <v>259</v>
      </c>
      <c r="D56" s="157" t="s">
        <v>260</v>
      </c>
      <c r="E56" s="157"/>
      <c r="F56" s="54" t="s">
        <v>261</v>
      </c>
      <c r="G56" s="153" t="n">
        <f aca="false">I56+K56</f>
        <v>119.75</v>
      </c>
      <c r="H56" s="7" t="n">
        <v>44.5</v>
      </c>
      <c r="I56" s="53" t="n">
        <v>66.75</v>
      </c>
      <c r="J56" s="158" t="n">
        <v>5.3</v>
      </c>
      <c r="K56" s="53" t="n">
        <v>53</v>
      </c>
      <c r="L56" s="102"/>
    </row>
    <row r="57" s="133" customFormat="true" ht="22.9" hidden="false" customHeight="true" outlineLevel="0" collapsed="false">
      <c r="A57" s="8" t="s">
        <v>22</v>
      </c>
      <c r="B57" s="156" t="s">
        <v>453</v>
      </c>
      <c r="C57" s="160" t="s">
        <v>217</v>
      </c>
      <c r="D57" s="157" t="s">
        <v>262</v>
      </c>
      <c r="E57" s="157"/>
      <c r="F57" s="54" t="s">
        <v>218</v>
      </c>
      <c r="G57" s="153" t="n">
        <f aca="false">I57+K57</f>
        <v>86.65</v>
      </c>
      <c r="H57" s="160" t="n">
        <v>29.1</v>
      </c>
      <c r="I57" s="53" t="n">
        <v>43.65</v>
      </c>
      <c r="J57" s="158" t="n">
        <v>4.3</v>
      </c>
      <c r="K57" s="53" t="n">
        <v>43</v>
      </c>
      <c r="L57" s="102"/>
    </row>
    <row r="58" s="133" customFormat="true" ht="22.9" hidden="false" customHeight="true" outlineLevel="0" collapsed="false">
      <c r="A58" s="8" t="s">
        <v>22</v>
      </c>
      <c r="B58" s="156" t="s">
        <v>454</v>
      </c>
      <c r="C58" s="160" t="s">
        <v>214</v>
      </c>
      <c r="D58" s="157" t="s">
        <v>251</v>
      </c>
      <c r="E58" s="157"/>
      <c r="F58" s="54" t="s">
        <v>216</v>
      </c>
      <c r="G58" s="153" t="n">
        <f aca="false">I58+K58</f>
        <v>94.95</v>
      </c>
      <c r="H58" s="160" t="n">
        <v>21.3</v>
      </c>
      <c r="I58" s="53" t="n">
        <v>31.95</v>
      </c>
      <c r="J58" s="158" t="n">
        <v>6.3</v>
      </c>
      <c r="K58" s="53" t="n">
        <v>63</v>
      </c>
      <c r="L58" s="102"/>
    </row>
    <row r="59" s="133" customFormat="true" ht="22.9" hidden="false" customHeight="true" outlineLevel="0" collapsed="false">
      <c r="A59" s="8" t="s">
        <v>22</v>
      </c>
      <c r="B59" s="156" t="s">
        <v>455</v>
      </c>
      <c r="C59" s="7" t="s">
        <v>222</v>
      </c>
      <c r="D59" s="157" t="s">
        <v>258</v>
      </c>
      <c r="E59" s="157"/>
      <c r="F59" s="54" t="s">
        <v>224</v>
      </c>
      <c r="G59" s="153" t="n">
        <f aca="false">I59+K59</f>
        <v>100.5</v>
      </c>
      <c r="H59" s="7" t="n">
        <v>15</v>
      </c>
      <c r="I59" s="53" t="n">
        <v>22.5</v>
      </c>
      <c r="J59" s="158" t="n">
        <v>7.8</v>
      </c>
      <c r="K59" s="53" t="n">
        <v>78</v>
      </c>
      <c r="L59" s="102"/>
    </row>
    <row r="60" s="133" customFormat="true" ht="22.9" hidden="false" customHeight="true" outlineLevel="0" collapsed="false">
      <c r="A60" s="8" t="s">
        <v>22</v>
      </c>
      <c r="B60" s="156" t="s">
        <v>456</v>
      </c>
      <c r="C60" s="7" t="s">
        <v>266</v>
      </c>
      <c r="D60" s="157" t="s">
        <v>267</v>
      </c>
      <c r="E60" s="157"/>
      <c r="F60" s="54" t="s">
        <v>221</v>
      </c>
      <c r="G60" s="153" t="n">
        <f aca="false">I60+K60</f>
        <v>95.8</v>
      </c>
      <c r="H60" s="7" t="n">
        <v>13.2</v>
      </c>
      <c r="I60" s="53" t="n">
        <v>19.8</v>
      </c>
      <c r="J60" s="158" t="n">
        <v>7.6</v>
      </c>
      <c r="K60" s="53" t="n">
        <v>76</v>
      </c>
      <c r="L60" s="102"/>
    </row>
    <row r="61" s="133" customFormat="true" ht="22.9" hidden="false" customHeight="true" outlineLevel="0" collapsed="false">
      <c r="A61" s="8" t="s">
        <v>22</v>
      </c>
      <c r="B61" s="156" t="s">
        <v>457</v>
      </c>
      <c r="C61" s="7" t="s">
        <v>255</v>
      </c>
      <c r="D61" s="157" t="s">
        <v>256</v>
      </c>
      <c r="E61" s="157"/>
      <c r="F61" s="54" t="s">
        <v>257</v>
      </c>
      <c r="G61" s="153" t="n">
        <f aca="false">I61+K61</f>
        <v>46.35</v>
      </c>
      <c r="H61" s="7" t="n">
        <v>10.9</v>
      </c>
      <c r="I61" s="53" t="n">
        <v>16.35</v>
      </c>
      <c r="J61" s="158" t="n">
        <v>3</v>
      </c>
      <c r="K61" s="53" t="n">
        <v>30</v>
      </c>
      <c r="L61" s="102"/>
    </row>
    <row r="62" s="133" customFormat="true" ht="22.9" hidden="false" customHeight="true" outlineLevel="0" collapsed="false">
      <c r="A62" s="8" t="s">
        <v>22</v>
      </c>
      <c r="B62" s="156" t="s">
        <v>458</v>
      </c>
      <c r="C62" s="7" t="s">
        <v>459</v>
      </c>
      <c r="D62" s="157" t="s">
        <v>264</v>
      </c>
      <c r="E62" s="157"/>
      <c r="F62" s="54" t="s">
        <v>265</v>
      </c>
      <c r="G62" s="153" t="n">
        <f aca="false">I62+K62</f>
        <v>63.55</v>
      </c>
      <c r="H62" s="7" t="n">
        <v>13.7</v>
      </c>
      <c r="I62" s="53" t="n">
        <v>20.55</v>
      </c>
      <c r="J62" s="158" t="n">
        <v>4.3</v>
      </c>
      <c r="K62" s="53" t="n">
        <v>43</v>
      </c>
      <c r="L62" s="102"/>
    </row>
    <row r="63" s="133" customFormat="true" ht="22.9" hidden="false" customHeight="true" outlineLevel="0" collapsed="false">
      <c r="A63" s="8" t="s">
        <v>22</v>
      </c>
      <c r="B63" s="156" t="s">
        <v>460</v>
      </c>
      <c r="C63" s="160" t="s">
        <v>249</v>
      </c>
      <c r="D63" s="157" t="s">
        <v>250</v>
      </c>
      <c r="E63" s="157"/>
      <c r="F63" s="54" t="s">
        <v>195</v>
      </c>
      <c r="G63" s="153" t="n">
        <f aca="false">I63+K63</f>
        <v>45.3</v>
      </c>
      <c r="H63" s="160" t="n">
        <v>8.2</v>
      </c>
      <c r="I63" s="53" t="n">
        <v>12.3</v>
      </c>
      <c r="J63" s="158" t="n">
        <v>3.3</v>
      </c>
      <c r="K63" s="53" t="n">
        <v>33</v>
      </c>
      <c r="L63" s="102"/>
    </row>
    <row r="64" s="133" customFormat="true" ht="22.9" hidden="false" customHeight="true" outlineLevel="0" collapsed="false">
      <c r="A64" s="12" t="s">
        <v>22</v>
      </c>
      <c r="B64" s="163" t="s">
        <v>461</v>
      </c>
      <c r="C64" s="164" t="s">
        <v>69</v>
      </c>
      <c r="D64" s="165" t="s">
        <v>70</v>
      </c>
      <c r="E64" s="165"/>
      <c r="F64" s="166" t="s">
        <v>73</v>
      </c>
      <c r="G64" s="167" t="n">
        <f aca="false">I64+K64</f>
        <v>94</v>
      </c>
      <c r="H64" s="164" t="n">
        <v>16</v>
      </c>
      <c r="I64" s="109" t="n">
        <v>24</v>
      </c>
      <c r="J64" s="168" t="n">
        <v>7</v>
      </c>
      <c r="K64" s="109" t="n">
        <v>70</v>
      </c>
      <c r="L64" s="125"/>
    </row>
    <row r="65" s="62" customFormat="true" ht="22.9" hidden="false" customHeight="true" outlineLevel="0" collapsed="false">
      <c r="A65" s="12"/>
      <c r="B65" s="163"/>
      <c r="C65" s="164"/>
      <c r="D65" s="165"/>
      <c r="E65" s="165"/>
      <c r="F65" s="166"/>
      <c r="G65" s="167"/>
      <c r="H65" s="164"/>
      <c r="I65" s="109"/>
      <c r="J65" s="168"/>
      <c r="K65" s="109"/>
      <c r="L65" s="125"/>
    </row>
    <row r="66" s="62" customFormat="true" ht="22.9" hidden="false" customHeight="true" outlineLevel="0" collapsed="false">
      <c r="A66" s="8"/>
      <c r="B66" s="156"/>
      <c r="C66" s="160"/>
      <c r="D66" s="157"/>
      <c r="E66" s="157"/>
      <c r="F66" s="54"/>
      <c r="G66" s="153"/>
      <c r="H66" s="160"/>
      <c r="I66" s="53"/>
      <c r="J66" s="158"/>
      <c r="K66" s="53"/>
      <c r="L66" s="102"/>
    </row>
  </sheetData>
  <mergeCells count="64">
    <mergeCell ref="A1:K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8.62"/>
    <col collapsed="false" customWidth="true" hidden="false" outlineLevel="0" max="2" min="2" style="169" width="18.99"/>
    <col collapsed="false" customWidth="true" hidden="false" outlineLevel="0" max="3" min="3" style="169" width="15.37"/>
    <col collapsed="false" customWidth="true" hidden="false" outlineLevel="0" max="4" min="4" style="169" width="9.87"/>
    <col collapsed="false" customWidth="true" hidden="false" outlineLevel="0" max="5" min="5" style="169" width="19.37"/>
    <col collapsed="false" customWidth="true" hidden="false" outlineLevel="0" max="6" min="6" style="169" width="11.24"/>
    <col collapsed="false" customWidth="true" hidden="false" outlineLevel="0" max="7" min="7" style="169" width="13.99"/>
    <col collapsed="false" customWidth="true" hidden="false" outlineLevel="0" max="8" min="8" style="169" width="16.37"/>
    <col collapsed="false" customWidth="false" hidden="false" outlineLevel="0" max="257" min="9" style="169" width="8.99"/>
  </cols>
  <sheetData>
    <row r="1" customFormat="false" ht="29.25" hidden="false" customHeight="true" outlineLevel="0" collapsed="false">
      <c r="A1" s="170" t="s">
        <v>462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32.25" hidden="false" customHeight="true" outlineLevel="0" collapsed="false">
      <c r="A2" s="171" t="s">
        <v>374</v>
      </c>
      <c r="B2" s="171" t="s">
        <v>6</v>
      </c>
      <c r="C2" s="171" t="s">
        <v>463</v>
      </c>
      <c r="D2" s="171" t="s">
        <v>464</v>
      </c>
      <c r="E2" s="171" t="s">
        <v>465</v>
      </c>
      <c r="F2" s="171" t="s">
        <v>466</v>
      </c>
      <c r="G2" s="171" t="s">
        <v>467</v>
      </c>
      <c r="H2" s="171" t="s">
        <v>18</v>
      </c>
    </row>
    <row r="3" customFormat="false" ht="20.25" hidden="false" customHeight="true" outlineLevel="0" collapsed="false">
      <c r="A3" s="34" t="s">
        <v>279</v>
      </c>
      <c r="B3" s="54" t="s">
        <v>280</v>
      </c>
      <c r="C3" s="34" t="s">
        <v>468</v>
      </c>
      <c r="D3" s="34" t="s">
        <v>469</v>
      </c>
      <c r="E3" s="54" t="s">
        <v>185</v>
      </c>
      <c r="F3" s="53" t="n">
        <v>650</v>
      </c>
      <c r="G3" s="53"/>
      <c r="H3" s="53"/>
    </row>
    <row r="4" customFormat="false" ht="20.25" hidden="false" customHeight="true" outlineLevel="0" collapsed="false">
      <c r="A4" s="34" t="s">
        <v>63</v>
      </c>
      <c r="B4" s="54" t="s">
        <v>64</v>
      </c>
      <c r="C4" s="34" t="s">
        <v>468</v>
      </c>
      <c r="D4" s="34" t="s">
        <v>469</v>
      </c>
      <c r="E4" s="54" t="s">
        <v>67</v>
      </c>
      <c r="F4" s="53" t="n">
        <v>650</v>
      </c>
      <c r="G4" s="53"/>
      <c r="H4" s="53"/>
    </row>
    <row r="5" customFormat="false" ht="20.25" hidden="false" customHeight="true" outlineLevel="0" collapsed="false">
      <c r="A5" s="34" t="s">
        <v>470</v>
      </c>
      <c r="B5" s="54" t="s">
        <v>471</v>
      </c>
      <c r="C5" s="34" t="s">
        <v>468</v>
      </c>
      <c r="D5" s="34" t="s">
        <v>469</v>
      </c>
      <c r="E5" s="54" t="s">
        <v>472</v>
      </c>
      <c r="F5" s="53" t="n">
        <v>650</v>
      </c>
      <c r="G5" s="53"/>
      <c r="H5" s="53"/>
    </row>
    <row r="6" customFormat="false" ht="20.25" hidden="false" customHeight="true" outlineLevel="0" collapsed="false">
      <c r="A6" s="34" t="s">
        <v>473</v>
      </c>
      <c r="B6" s="54" t="s">
        <v>474</v>
      </c>
      <c r="C6" s="34" t="s">
        <v>468</v>
      </c>
      <c r="D6" s="34" t="s">
        <v>469</v>
      </c>
      <c r="E6" s="54" t="s">
        <v>73</v>
      </c>
      <c r="F6" s="53" t="n">
        <v>650</v>
      </c>
      <c r="G6" s="53"/>
      <c r="H6" s="34" t="s">
        <v>69</v>
      </c>
    </row>
    <row r="7" customFormat="false" ht="20.25" hidden="false" customHeight="true" outlineLevel="0" collapsed="false">
      <c r="A7" s="34" t="s">
        <v>169</v>
      </c>
      <c r="B7" s="54" t="s">
        <v>332</v>
      </c>
      <c r="C7" s="34" t="s">
        <v>468</v>
      </c>
      <c r="D7" s="34" t="s">
        <v>469</v>
      </c>
      <c r="E7" s="54" t="s">
        <v>171</v>
      </c>
      <c r="F7" s="53" t="n">
        <v>598</v>
      </c>
      <c r="G7" s="53"/>
      <c r="H7" s="53"/>
    </row>
    <row r="8" customFormat="false" ht="20.25" hidden="false" customHeight="true" outlineLevel="0" collapsed="false">
      <c r="A8" s="172"/>
      <c r="B8" s="173"/>
      <c r="C8" s="172"/>
      <c r="D8" s="172"/>
      <c r="E8" s="173"/>
      <c r="F8" s="172"/>
      <c r="G8" s="172"/>
      <c r="H8" s="172"/>
    </row>
    <row r="9" customFormat="false" ht="20.25" hidden="false" customHeight="true" outlineLevel="0" collapsed="false">
      <c r="A9" s="172"/>
      <c r="B9" s="173"/>
      <c r="C9" s="172"/>
      <c r="D9" s="172"/>
      <c r="E9" s="173"/>
      <c r="F9" s="172"/>
      <c r="G9" s="172"/>
      <c r="H9" s="172"/>
    </row>
    <row r="10" customFormat="false" ht="20.25" hidden="false" customHeight="true" outlineLevel="0" collapsed="false">
      <c r="A10" s="172"/>
      <c r="B10" s="173"/>
      <c r="C10" s="172"/>
      <c r="D10" s="172"/>
      <c r="E10" s="173"/>
      <c r="F10" s="172"/>
      <c r="G10" s="172"/>
      <c r="H10" s="172"/>
    </row>
    <row r="11" customFormat="false" ht="20.25" hidden="false" customHeight="true" outlineLevel="0" collapsed="false">
      <c r="A11" s="172"/>
      <c r="B11" s="173"/>
      <c r="C11" s="172"/>
      <c r="D11" s="172"/>
      <c r="E11" s="173"/>
      <c r="F11" s="172"/>
      <c r="G11" s="172"/>
      <c r="H11" s="172"/>
    </row>
    <row r="12" customFormat="false" ht="20.25" hidden="false" customHeight="true" outlineLevel="0" collapsed="false">
      <c r="A12" s="172"/>
      <c r="B12" s="173"/>
      <c r="C12" s="172"/>
      <c r="D12" s="172"/>
      <c r="E12" s="173"/>
      <c r="F12" s="172"/>
      <c r="G12" s="172"/>
      <c r="H12" s="172"/>
    </row>
    <row r="13" customFormat="false" ht="20.25" hidden="false" customHeight="true" outlineLevel="0" collapsed="false">
      <c r="A13" s="172"/>
      <c r="B13" s="173"/>
      <c r="C13" s="172"/>
      <c r="D13" s="172"/>
      <c r="E13" s="173"/>
      <c r="F13" s="172"/>
      <c r="G13" s="172"/>
      <c r="H13" s="172"/>
    </row>
    <row r="14" customFormat="false" ht="20.25" hidden="false" customHeight="true" outlineLevel="0" collapsed="false">
      <c r="A14" s="172"/>
      <c r="B14" s="173"/>
      <c r="C14" s="172"/>
      <c r="D14" s="172"/>
      <c r="E14" s="173"/>
      <c r="F14" s="172"/>
      <c r="G14" s="172"/>
      <c r="H14" s="172"/>
    </row>
    <row r="15" customFormat="false" ht="20.25" hidden="false" customHeight="true" outlineLevel="0" collapsed="false">
      <c r="A15" s="172"/>
      <c r="B15" s="173"/>
      <c r="C15" s="172"/>
      <c r="D15" s="172"/>
      <c r="E15" s="173"/>
      <c r="F15" s="172"/>
      <c r="G15" s="172"/>
      <c r="H15" s="172"/>
    </row>
    <row r="16" customFormat="false" ht="20.25" hidden="false" customHeight="true" outlineLevel="0" collapsed="false">
      <c r="A16" s="172"/>
      <c r="B16" s="173"/>
      <c r="C16" s="172"/>
      <c r="D16" s="172"/>
      <c r="E16" s="173"/>
      <c r="F16" s="172"/>
      <c r="G16" s="172"/>
      <c r="H16" s="172"/>
    </row>
    <row r="17" customFormat="false" ht="20.25" hidden="false" customHeight="true" outlineLevel="0" collapsed="false">
      <c r="A17" s="172"/>
      <c r="B17" s="173"/>
      <c r="C17" s="172"/>
      <c r="D17" s="172"/>
      <c r="E17" s="173"/>
      <c r="F17" s="172"/>
      <c r="G17" s="172"/>
      <c r="H17" s="172"/>
    </row>
    <row r="18" customFormat="false" ht="20.25" hidden="false" customHeight="true" outlineLevel="0" collapsed="false">
      <c r="A18" s="172"/>
      <c r="B18" s="173"/>
      <c r="C18" s="172"/>
      <c r="D18" s="172"/>
      <c r="E18" s="173"/>
      <c r="F18" s="172"/>
      <c r="G18" s="172"/>
      <c r="H18" s="172"/>
    </row>
    <row r="19" customFormat="false" ht="20.25" hidden="false" customHeight="true" outlineLevel="0" collapsed="false">
      <c r="A19" s="34" t="s">
        <v>19</v>
      </c>
      <c r="B19" s="173"/>
      <c r="C19" s="172"/>
      <c r="D19" s="172"/>
      <c r="E19" s="172"/>
      <c r="F19" s="53" t="n">
        <f aca="false">SUM(F3:F18)</f>
        <v>3198</v>
      </c>
      <c r="G19" s="172"/>
      <c r="H19" s="172"/>
    </row>
    <row r="20" customFormat="false" ht="20.2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</row>
    <row r="21" customFormat="false" ht="20.2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</row>
    <row r="22" customFormat="false" ht="20.2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</row>
    <row r="23" customFormat="false" ht="14.2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</row>
    <row r="24" customFormat="false" ht="14.2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</row>
    <row r="25" customFormat="false" ht="14.2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4.2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</row>
    <row r="27" customFormat="false" ht="14.2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</row>
    <row r="28" customFormat="false" ht="14.2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</row>
    <row r="29" customFormat="false" ht="14.2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22T0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