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月" sheetId="1" state="visible" r:id="rId2"/>
    <sheet name="6月" sheetId="2" state="visible" r:id="rId3"/>
    <sheet name="7月" sheetId="3" state="visible" r:id="rId4"/>
    <sheet name="10月" sheetId="4" state="visible" r:id="rId5"/>
    <sheet name="11月" sheetId="5" state="visible" r:id="rId6"/>
    <sheet name="12月" sheetId="6" state="visible" r:id="rId7"/>
    <sheet name="00000000" sheetId="7" state="hidden" r:id="rId8"/>
    <sheet name="Recovered_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15">
  <si>
    <r>
      <rPr>
        <u val="single"/>
        <sz val="22"/>
        <color rgb="FFFF0000"/>
        <rFont val="Noto Sans"/>
        <family val="2"/>
      </rPr>
      <t xml:space="preserve">     西坡卫生院乡卫生院</t>
    </r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 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  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01</t>
  </si>
  <si>
    <t xml:space="preserve">乡级医疗机构</t>
  </si>
  <si>
    <t xml:space="preserve">西坡中心卫生院</t>
  </si>
  <si>
    <t xml:space="preserve">李有强</t>
  </si>
  <si>
    <t xml:space="preserve">西坡镇店子村桃园组</t>
  </si>
  <si>
    <t xml:space="preserve">6212280207020009</t>
  </si>
  <si>
    <t xml:space="preserve">前列腺炎</t>
  </si>
  <si>
    <t xml:space="preserve">0706525</t>
  </si>
  <si>
    <t xml:space="preserve">8</t>
  </si>
  <si>
    <t xml:space="preserve">02</t>
  </si>
  <si>
    <t xml:space="preserve">秦元灵</t>
  </si>
  <si>
    <t xml:space="preserve">西坡镇苍坪村茨坝组</t>
  </si>
  <si>
    <t xml:space="preserve">6212280204040051</t>
  </si>
  <si>
    <t xml:space="preserve">上呼吸道感染</t>
  </si>
  <si>
    <t xml:space="preserve">0706526</t>
  </si>
  <si>
    <t xml:space="preserve">7</t>
  </si>
  <si>
    <t xml:space="preserve">03</t>
  </si>
  <si>
    <t xml:space="preserve">崔银贵</t>
  </si>
  <si>
    <t xml:space="preserve">西坡镇红崖村胡咀组</t>
  </si>
  <si>
    <t xml:space="preserve">621228021003001</t>
  </si>
  <si>
    <t xml:space="preserve">扁桃体炎</t>
  </si>
  <si>
    <t xml:space="preserve">0706528</t>
  </si>
  <si>
    <t xml:space="preserve">9</t>
  </si>
  <si>
    <t xml:space="preserve">04</t>
  </si>
  <si>
    <t xml:space="preserve">吕自成</t>
  </si>
  <si>
    <t xml:space="preserve">西坡镇红崖村贺庄组</t>
  </si>
  <si>
    <t xml:space="preserve">6212280210020015</t>
  </si>
  <si>
    <t xml:space="preserve">支气管炎</t>
  </si>
  <si>
    <t xml:space="preserve">024032</t>
  </si>
  <si>
    <t xml:space="preserve">05</t>
  </si>
  <si>
    <t xml:space="preserve">冯菊芳</t>
  </si>
  <si>
    <t xml:space="preserve">西坡镇崖头村崖头组</t>
  </si>
  <si>
    <t xml:space="preserve">6212280201010017</t>
  </si>
  <si>
    <t xml:space="preserve">0706524</t>
  </si>
  <si>
    <t xml:space="preserve">县级以上医院</t>
  </si>
  <si>
    <t xml:space="preserve">宝鸡市中心医院</t>
  </si>
  <si>
    <t xml:space="preserve">李秋玲</t>
  </si>
  <si>
    <t xml:space="preserve">西坡镇三坪村李湾组</t>
  </si>
  <si>
    <t xml:space="preserve">6212280211030019</t>
  </si>
  <si>
    <t xml:space="preserve">癫痫</t>
  </si>
  <si>
    <t xml:space="preserve">00227923</t>
  </si>
  <si>
    <t xml:space="preserve">13</t>
  </si>
  <si>
    <t xml:space="preserve">00003719</t>
  </si>
  <si>
    <t xml:space="preserve">15</t>
  </si>
  <si>
    <t xml:space="preserve">杜吉祥</t>
  </si>
  <si>
    <t xml:space="preserve">西坡镇内古村上组</t>
  </si>
  <si>
    <t xml:space="preserve">6212280213010004</t>
  </si>
  <si>
    <t xml:space="preserve">慢性胃炎</t>
  </si>
  <si>
    <t xml:space="preserve">`</t>
  </si>
  <si>
    <t xml:space="preserve">00003148</t>
  </si>
  <si>
    <t xml:space="preserve">14</t>
  </si>
  <si>
    <t xml:space="preserve">甘肃中医学院附属医院</t>
  </si>
  <si>
    <t xml:space="preserve">徐小玲</t>
  </si>
  <si>
    <t xml:space="preserve">6212280201010019</t>
  </si>
  <si>
    <t xml:space="preserve">不寐</t>
  </si>
  <si>
    <t xml:space="preserve">337600350059</t>
  </si>
  <si>
    <t xml:space="preserve">解放军三院</t>
  </si>
  <si>
    <t xml:space="preserve">冯永强</t>
  </si>
  <si>
    <t xml:space="preserve">西坡镇东坡村水泉组</t>
  </si>
  <si>
    <t xml:space="preserve">6212280202020003</t>
  </si>
  <si>
    <t xml:space="preserve">肺结核</t>
  </si>
  <si>
    <t xml:space="preserve">130500389528</t>
  </si>
  <si>
    <t xml:space="preserve">兰州市石化总医院</t>
  </si>
  <si>
    <t xml:space="preserve">冯鹏娟</t>
  </si>
  <si>
    <t xml:space="preserve">西坡镇西坡村下组</t>
  </si>
  <si>
    <t xml:space="preserve">6212280203020019</t>
  </si>
  <si>
    <t xml:space="preserve">胎膜早破</t>
  </si>
  <si>
    <t xml:space="preserve">1395659</t>
  </si>
  <si>
    <t xml:space="preserve">宝鸡市妇幼保健院</t>
  </si>
  <si>
    <t xml:space="preserve">席苗苗女</t>
  </si>
  <si>
    <t xml:space="preserve">6212280204010002</t>
  </si>
  <si>
    <t xml:space="preserve">新生儿黄疸</t>
  </si>
  <si>
    <t xml:space="preserve">1300352143</t>
  </si>
  <si>
    <r>
      <rPr>
        <u val="single"/>
        <sz val="22"/>
        <color rgb="FFFF0000"/>
        <rFont val="Noto Sans"/>
        <family val="2"/>
      </rPr>
      <t xml:space="preserve">     西坡卫生院乡卫生院</t>
    </r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合作医疗住院报销划拨资金表（</t>
    </r>
    <r>
      <rPr>
        <u val="single"/>
        <sz val="22"/>
        <color rgb="FFFF0000"/>
        <rFont val="黑体"/>
        <family val="0"/>
        <charset val="134"/>
      </rPr>
      <t xml:space="preserve">6</t>
    </r>
    <r>
      <rPr>
        <u val="single"/>
        <sz val="22"/>
        <color rgb="FFFF0000"/>
        <rFont val="Noto Sans"/>
        <family val="2"/>
      </rPr>
      <t xml:space="preserve">月）</t>
    </r>
  </si>
  <si>
    <r>
      <rPr>
        <sz val="8"/>
        <color rgb="FFFF0000"/>
        <rFont val="Noto Sans"/>
        <family val="2"/>
      </rPr>
      <t xml:space="preserve">报销比例 </t>
    </r>
    <r>
      <rPr>
        <sz val="8"/>
        <color rgb="FFFF0000"/>
        <rFont val="黑体"/>
        <family val="0"/>
        <charset val="134"/>
      </rPr>
      <t xml:space="preserve">%</t>
    </r>
  </si>
  <si>
    <t xml:space="preserve">李永清</t>
  </si>
  <si>
    <t xml:space="preserve">西坡镇竹林村竹林组</t>
  </si>
  <si>
    <t xml:space="preserve">6212280208020039</t>
  </si>
  <si>
    <t xml:space="preserve">0706534</t>
  </si>
  <si>
    <t xml:space="preserve">王金荣</t>
  </si>
  <si>
    <t xml:space="preserve">西坡镇汪家村汪家组</t>
  </si>
  <si>
    <t xml:space="preserve">6212280209010021</t>
  </si>
  <si>
    <t xml:space="preserve">膜性结膜炎</t>
  </si>
  <si>
    <t xml:space="preserve">0706535</t>
  </si>
  <si>
    <t xml:space="preserve">王照连</t>
  </si>
  <si>
    <t xml:space="preserve">西坡镇店子村新丰组</t>
  </si>
  <si>
    <t xml:space="preserve">6212280207050008</t>
  </si>
  <si>
    <t xml:space="preserve">慢性支气管炎</t>
  </si>
  <si>
    <t xml:space="preserve">0706539</t>
  </si>
  <si>
    <t xml:space="preserve">唐淑萍</t>
  </si>
  <si>
    <t xml:space="preserve">6212280207020015</t>
  </si>
  <si>
    <t xml:space="preserve">慢性心肌缺血</t>
  </si>
  <si>
    <t xml:space="preserve">0705640</t>
  </si>
  <si>
    <t xml:space="preserve">李治国</t>
  </si>
  <si>
    <t xml:space="preserve">西坡镇仓坪村南坪组</t>
  </si>
  <si>
    <t xml:space="preserve">6212280204010023</t>
  </si>
  <si>
    <t xml:space="preserve">冠心病</t>
  </si>
  <si>
    <t xml:space="preserve">0706541</t>
  </si>
  <si>
    <t xml:space="preserve">06</t>
  </si>
  <si>
    <t xml:space="preserve">张海荣</t>
  </si>
  <si>
    <t xml:space="preserve">兴化乡柳树村三组</t>
  </si>
  <si>
    <t xml:space="preserve">6212280905030006</t>
  </si>
  <si>
    <t xml:space="preserve">静脉血栓形成</t>
  </si>
  <si>
    <t xml:space="preserve">0706542</t>
  </si>
  <si>
    <t xml:space="preserve">07</t>
  </si>
  <si>
    <t xml:space="preserve">张金凤</t>
  </si>
  <si>
    <t xml:space="preserve">西坡镇仓坪村碑座组</t>
  </si>
  <si>
    <t xml:space="preserve">6212280204020046</t>
  </si>
  <si>
    <t xml:space="preserve">牙周炎</t>
  </si>
  <si>
    <t xml:space="preserve">0706532</t>
  </si>
  <si>
    <t xml:space="preserve">08</t>
  </si>
  <si>
    <t xml:space="preserve">胃溃疡伴出血</t>
  </si>
  <si>
    <t xml:space="preserve">0706538</t>
  </si>
  <si>
    <t xml:space="preserve">09</t>
  </si>
  <si>
    <t xml:space="preserve">张玲英</t>
  </si>
  <si>
    <t xml:space="preserve">西坡镇西坡村上组</t>
  </si>
  <si>
    <t xml:space="preserve">6212280203010013</t>
  </si>
  <si>
    <t xml:space="preserve">子宫内膜炎</t>
  </si>
  <si>
    <t xml:space="preserve">0706530</t>
  </si>
  <si>
    <t xml:space="preserve">10</t>
  </si>
  <si>
    <t xml:space="preserve">何银桂</t>
  </si>
  <si>
    <t xml:space="preserve">6212280204020022</t>
  </si>
  <si>
    <t xml:space="preserve">泌尿系感染</t>
  </si>
  <si>
    <t xml:space="preserve">0706529</t>
  </si>
  <si>
    <t xml:space="preserve">11</t>
  </si>
  <si>
    <t xml:space="preserve">李志德</t>
  </si>
  <si>
    <t xml:space="preserve">621228021020001</t>
  </si>
  <si>
    <t xml:space="preserve">胃溃疡</t>
  </si>
  <si>
    <t xml:space="preserve">0706533</t>
  </si>
  <si>
    <t xml:space="preserve">12</t>
  </si>
  <si>
    <t xml:space="preserve">冯彩琴</t>
  </si>
  <si>
    <t xml:space="preserve">西坡镇竹林村中滩组</t>
  </si>
  <si>
    <t xml:space="preserve">6212280080100003</t>
  </si>
  <si>
    <t xml:space="preserve">0706545</t>
  </si>
  <si>
    <t xml:space="preserve">甲古古作</t>
  </si>
  <si>
    <t xml:space="preserve">6212280204010047</t>
  </si>
  <si>
    <t xml:space="preserve">女性盆腔炎</t>
  </si>
  <si>
    <t xml:space="preserve">0706544</t>
  </si>
  <si>
    <t xml:space="preserve">李过兰</t>
  </si>
  <si>
    <t xml:space="preserve">0706546</t>
  </si>
  <si>
    <t xml:space="preserve">王秉璋</t>
  </si>
  <si>
    <t xml:space="preserve">西坡镇崖头村低垭组</t>
  </si>
  <si>
    <t xml:space="preserve">6212280201020008</t>
  </si>
  <si>
    <t xml:space="preserve">0706531</t>
  </si>
  <si>
    <t xml:space="preserve">16</t>
  </si>
  <si>
    <t xml:space="preserve">哮喘</t>
  </si>
  <si>
    <t xml:space="preserve">0706536</t>
  </si>
  <si>
    <t xml:space="preserve">17</t>
  </si>
  <si>
    <t xml:space="preserve">冯欢</t>
  </si>
  <si>
    <t xml:space="preserve">兴化乡柳树村二组</t>
  </si>
  <si>
    <t xml:space="preserve">6212280905020001</t>
  </si>
  <si>
    <t xml:space="preserve">鼻窦炎</t>
  </si>
  <si>
    <t xml:space="preserve">0706537</t>
  </si>
  <si>
    <t xml:space="preserve">18</t>
  </si>
  <si>
    <t xml:space="preserve">兰州中西医结合医院</t>
  </si>
  <si>
    <t xml:space="preserve">冯殿忠</t>
  </si>
  <si>
    <t xml:space="preserve">6212280201020012</t>
  </si>
  <si>
    <t xml:space="preserve">白内障</t>
  </si>
  <si>
    <t xml:space="preserve">537600030202</t>
  </si>
  <si>
    <t xml:space="preserve">19</t>
  </si>
  <si>
    <t xml:space="preserve">甘肃省第三人民医院</t>
  </si>
  <si>
    <t xml:space="preserve">急性周围神经炎</t>
  </si>
  <si>
    <t xml:space="preserve">337600349318</t>
  </si>
  <si>
    <t xml:space="preserve">20</t>
  </si>
  <si>
    <t xml:space="preserve">李娟</t>
  </si>
  <si>
    <t xml:space="preserve">6212280210020018</t>
  </si>
  <si>
    <t xml:space="preserve">腹股沟疝</t>
  </si>
  <si>
    <t xml:space="preserve">00200068</t>
  </si>
  <si>
    <t xml:space="preserve">21</t>
  </si>
  <si>
    <t xml:space="preserve">叶子涵</t>
  </si>
  <si>
    <t xml:space="preserve">6212280210030007</t>
  </si>
  <si>
    <t xml:space="preserve">头痛待查</t>
  </si>
  <si>
    <t xml:space="preserve">1300357761</t>
  </si>
  <si>
    <t xml:space="preserve">22</t>
  </si>
  <si>
    <t xml:space="preserve">冯俊龙</t>
  </si>
  <si>
    <t xml:space="preserve">6212280202020024</t>
  </si>
  <si>
    <t xml:space="preserve">胆道蛔虫病</t>
  </si>
  <si>
    <t xml:space="preserve">00200211</t>
  </si>
  <si>
    <t xml:space="preserve">23</t>
  </si>
  <si>
    <t xml:space="preserve">王菊兰</t>
  </si>
  <si>
    <t xml:space="preserve">西坡镇仓坪村茨坝组</t>
  </si>
  <si>
    <t xml:space="preserve">6212280204040030</t>
  </si>
  <si>
    <t xml:space="preserve">胆囊结石伴慢性胆囊炎</t>
  </si>
  <si>
    <t xml:space="preserve">00194517</t>
  </si>
  <si>
    <t xml:space="preserve">24</t>
  </si>
  <si>
    <t xml:space="preserve">杨桂莲</t>
  </si>
  <si>
    <t xml:space="preserve">西坡镇东坡村沙坪组</t>
  </si>
  <si>
    <t xml:space="preserve">6212280202020008</t>
  </si>
  <si>
    <t xml:space="preserve">短暂性脑缺血</t>
  </si>
  <si>
    <t xml:space="preserve">00195365</t>
  </si>
  <si>
    <t xml:space="preserve">25</t>
  </si>
  <si>
    <t xml:space="preserve">王社全</t>
  </si>
  <si>
    <t xml:space="preserve">6212280204020031</t>
  </si>
  <si>
    <t xml:space="preserve">00193535</t>
  </si>
  <si>
    <t xml:space="preserve">26</t>
  </si>
  <si>
    <t xml:space="preserve">李风民</t>
  </si>
  <si>
    <t xml:space="preserve">6212280211030025</t>
  </si>
  <si>
    <t xml:space="preserve">心悸</t>
  </si>
  <si>
    <t xml:space="preserve">00006836</t>
  </si>
  <si>
    <t xml:space="preserve">27</t>
  </si>
  <si>
    <t xml:space="preserve">张涛</t>
  </si>
  <si>
    <t xml:space="preserve">6212280208010009</t>
  </si>
  <si>
    <t xml:space="preserve">急性胰腺炎</t>
  </si>
  <si>
    <t xml:space="preserve">00007387</t>
  </si>
  <si>
    <t xml:space="preserve">28</t>
  </si>
  <si>
    <t xml:space="preserve">李小娟</t>
  </si>
  <si>
    <t xml:space="preserve">6212280204010040</t>
  </si>
  <si>
    <t xml:space="preserve">胆囊结石</t>
  </si>
  <si>
    <t xml:space="preserve">00003650</t>
  </si>
  <si>
    <t xml:space="preserve">29</t>
  </si>
  <si>
    <t xml:space="preserve">宝鸡市陈仓医院</t>
  </si>
  <si>
    <t xml:space="preserve">何光辉</t>
  </si>
  <si>
    <t xml:space="preserve">西坡镇三渡水村塔沟组</t>
  </si>
  <si>
    <t xml:space="preserve">6212280206050001</t>
  </si>
  <si>
    <t xml:space="preserve">阻塞性肺炎</t>
  </si>
  <si>
    <t xml:space="preserve">1200260241</t>
  </si>
  <si>
    <t xml:space="preserve">30</t>
  </si>
  <si>
    <t xml:space="preserve">中山市黄浦人民医院</t>
  </si>
  <si>
    <t xml:space="preserve">邹爱玲</t>
  </si>
  <si>
    <t xml:space="preserve">6212280204010025</t>
  </si>
  <si>
    <t xml:space="preserve">心律失常</t>
  </si>
  <si>
    <t xml:space="preserve">JD73194139</t>
  </si>
  <si>
    <t xml:space="preserve">31</t>
  </si>
  <si>
    <t xml:space="preserve">西安市第五医院</t>
  </si>
  <si>
    <t xml:space="preserve">冯俊强</t>
  </si>
  <si>
    <t xml:space="preserve">6212280203020033</t>
  </si>
  <si>
    <t xml:space="preserve">强直性脊柱炎</t>
  </si>
  <si>
    <t xml:space="preserve">00645907</t>
  </si>
  <si>
    <t xml:space="preserve">32</t>
  </si>
  <si>
    <t xml:space="preserve">第四军医大学西京医院</t>
  </si>
  <si>
    <t xml:space="preserve">马亚洁</t>
  </si>
  <si>
    <t xml:space="preserve">6212280209010013</t>
  </si>
  <si>
    <t xml:space="preserve">胫骨骨折</t>
  </si>
  <si>
    <t xml:space="preserve">130500655081</t>
  </si>
  <si>
    <t xml:space="preserve">33</t>
  </si>
  <si>
    <t xml:space="preserve">甘肃省中医学院附属医院</t>
  </si>
  <si>
    <t xml:space="preserve">李永刚</t>
  </si>
  <si>
    <t xml:space="preserve">6212280204010049</t>
  </si>
  <si>
    <t xml:space="preserve">337600126342</t>
  </si>
  <si>
    <t xml:space="preserve">                                                                                </t>
  </si>
  <si>
    <r>
      <rPr>
        <u val="single"/>
        <sz val="22"/>
        <color rgb="FFFF0000"/>
        <rFont val="Noto Sans"/>
        <family val="2"/>
      </rPr>
      <t xml:space="preserve"> 西坡卫生院乡卫生院</t>
    </r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  </t>
    </r>
    <r>
      <rPr>
        <sz val="22"/>
        <color rgb="FFFF0000"/>
        <rFont val="Noto Sans"/>
        <family val="2"/>
      </rPr>
      <t xml:space="preserve">合作医疗住院报销划拨资金表（ </t>
    </r>
    <r>
      <rPr>
        <sz val="22"/>
        <color rgb="FFFF0000"/>
        <rFont val="黑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月）</t>
    </r>
  </si>
  <si>
    <t xml:space="preserve">冯稳文</t>
  </si>
  <si>
    <t xml:space="preserve">6212280210020014</t>
  </si>
  <si>
    <t xml:space="preserve">280.03</t>
  </si>
  <si>
    <t xml:space="preserve">73%</t>
  </si>
  <si>
    <t xml:space="preserve">475.25</t>
  </si>
  <si>
    <t xml:space="preserve">174.58</t>
  </si>
  <si>
    <t xml:space="preserve">337600089102</t>
  </si>
  <si>
    <t xml:space="preserve">刘发兵</t>
  </si>
  <si>
    <t xml:space="preserve">西坡镇红崖村红崖组</t>
  </si>
  <si>
    <t xml:space="preserve">6212280210040005</t>
  </si>
  <si>
    <t xml:space="preserve">双侧扁桃体炎</t>
  </si>
  <si>
    <t xml:space="preserve">719.87</t>
  </si>
  <si>
    <t xml:space="preserve">86%</t>
  </si>
  <si>
    <t xml:space="preserve">790.75</t>
  </si>
  <si>
    <t xml:space="preserve">130.12</t>
  </si>
  <si>
    <t xml:space="preserve">337600089105</t>
  </si>
  <si>
    <t xml:space="preserve">李家鹏</t>
  </si>
  <si>
    <t xml:space="preserve">西坡镇苍坪村南坪组</t>
  </si>
  <si>
    <t xml:space="preserve">6212280204010009</t>
  </si>
  <si>
    <t xml:space="preserve">腮腺炎</t>
  </si>
  <si>
    <t xml:space="preserve">228.67</t>
  </si>
  <si>
    <t xml:space="preserve">85%</t>
  </si>
  <si>
    <t xml:space="preserve">382.22</t>
  </si>
  <si>
    <t xml:space="preserve">67.45</t>
  </si>
  <si>
    <t xml:space="preserve">337600089104</t>
  </si>
  <si>
    <t xml:space="preserve">麻春雨</t>
  </si>
  <si>
    <t xml:space="preserve">西坡镇仓坪村塄坎组</t>
  </si>
  <si>
    <t xml:space="preserve">6212280204050014</t>
  </si>
  <si>
    <t xml:space="preserve">322.95</t>
  </si>
  <si>
    <t xml:space="preserve">80%</t>
  </si>
  <si>
    <t xml:space="preserve">417.05</t>
  </si>
  <si>
    <t xml:space="preserve">101.9</t>
  </si>
  <si>
    <t xml:space="preserve">337600089107</t>
  </si>
  <si>
    <t xml:space="preserve">刘治</t>
  </si>
  <si>
    <t xml:space="preserve">6212280204050010</t>
  </si>
  <si>
    <t xml:space="preserve">435.79</t>
  </si>
  <si>
    <t xml:space="preserve">87%</t>
  </si>
  <si>
    <t xml:space="preserve">645.56</t>
  </si>
  <si>
    <t xml:space="preserve">92.63</t>
  </si>
  <si>
    <t xml:space="preserve">337600089106</t>
  </si>
  <si>
    <t xml:space="preserve">冯彩平</t>
  </si>
  <si>
    <t xml:space="preserve">6212280201010002</t>
  </si>
  <si>
    <t xml:space="preserve">卵巢囊肿</t>
  </si>
  <si>
    <t xml:space="preserve">547.22</t>
  </si>
  <si>
    <t xml:space="preserve">763.15</t>
  </si>
  <si>
    <t xml:space="preserve">134.67</t>
  </si>
  <si>
    <t xml:space="preserve">0706543</t>
  </si>
  <si>
    <t xml:space="preserve">急性肠胃炎</t>
  </si>
  <si>
    <t xml:space="preserve">383.63</t>
  </si>
  <si>
    <t xml:space="preserve">531.88</t>
  </si>
  <si>
    <t xml:space="preserve">85.95</t>
  </si>
  <si>
    <t xml:space="preserve">337600089103</t>
  </si>
  <si>
    <t xml:space="preserve">6212280204010006</t>
  </si>
  <si>
    <t xml:space="preserve">高血压</t>
  </si>
  <si>
    <t xml:space="preserve">337600089101</t>
  </si>
  <si>
    <t xml:space="preserve">慢病补偿</t>
  </si>
  <si>
    <t xml:space="preserve">王春梅</t>
  </si>
  <si>
    <t xml:space="preserve">6212280208020007</t>
  </si>
  <si>
    <t xml:space="preserve">系统性红斑狼疮肾损害</t>
  </si>
  <si>
    <t xml:space="preserve">袁佑江</t>
  </si>
  <si>
    <t xml:space="preserve">西坡镇边山村边山组</t>
  </si>
  <si>
    <t xml:space="preserve">6212280212010011</t>
  </si>
  <si>
    <t xml:space="preserve">尿毒症透析治疗</t>
  </si>
  <si>
    <t xml:space="preserve">正常住院分娩补偿</t>
  </si>
  <si>
    <t xml:space="preserve">总合计</t>
  </si>
  <si>
    <t xml:space="preserve">填报人：张玥</t>
  </si>
  <si>
    <r>
      <rPr>
        <sz val="9"/>
        <color rgb="FFFF0000"/>
        <rFont val="Noto Sans"/>
        <family val="2"/>
      </rPr>
      <t xml:space="preserve">填报日期：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  西坡卫生院乡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 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0</t>
    </r>
    <r>
      <rPr>
        <sz val="22"/>
        <color rgb="FFFF0000"/>
        <rFont val="Noto Sans"/>
        <family val="2"/>
      </rPr>
      <t xml:space="preserve">月）</t>
    </r>
  </si>
  <si>
    <r>
      <rPr>
        <sz val="9"/>
        <color rgb="FFFF0000"/>
        <rFont val="Noto Sans"/>
        <family val="2"/>
      </rPr>
      <t xml:space="preserve">报销比例 </t>
    </r>
    <r>
      <rPr>
        <sz val="9"/>
        <color rgb="FFFF0000"/>
        <rFont val="黑体"/>
        <family val="0"/>
        <charset val="134"/>
      </rPr>
      <t xml:space="preserve">%</t>
    </r>
  </si>
  <si>
    <t xml:space="preserve">陈中祥</t>
  </si>
  <si>
    <t xml:space="preserve">西坡镇内古村下组</t>
  </si>
  <si>
    <t xml:space="preserve">6212280213020015</t>
  </si>
  <si>
    <t xml:space="preserve">腰椎骨折</t>
  </si>
  <si>
    <t xml:space="preserve">024033</t>
  </si>
  <si>
    <t xml:space="preserve">牟苍海</t>
  </si>
  <si>
    <t xml:space="preserve">泰山乡新崖村崖沟组</t>
  </si>
  <si>
    <t xml:space="preserve">6212281104040004</t>
  </si>
  <si>
    <t xml:space="preserve">心功能不全</t>
  </si>
  <si>
    <t xml:space="preserve">024034</t>
  </si>
  <si>
    <t xml:space="preserve">李中祥</t>
  </si>
  <si>
    <t xml:space="preserve">糖尿病</t>
  </si>
  <si>
    <t xml:space="preserve">冯贵才</t>
  </si>
  <si>
    <t xml:space="preserve">6212280208020018</t>
  </si>
  <si>
    <t xml:space="preserve">脑梗塞后遗症</t>
  </si>
  <si>
    <t xml:space="preserve">024031</t>
  </si>
  <si>
    <t xml:space="preserve">牟双贵</t>
  </si>
  <si>
    <t xml:space="preserve">尿道狭窄</t>
  </si>
  <si>
    <t xml:space="preserve">024035</t>
  </si>
  <si>
    <t xml:space="preserve">西坡镇崖头村低亚组</t>
  </si>
  <si>
    <t xml:space="preserve">024038</t>
  </si>
  <si>
    <t xml:space="preserve">冯进兰</t>
  </si>
  <si>
    <t xml:space="preserve">6212280208010027</t>
  </si>
  <si>
    <t xml:space="preserve">024037</t>
  </si>
  <si>
    <t xml:space="preserve">杨彩娥</t>
  </si>
  <si>
    <t xml:space="preserve">6212280208020004</t>
  </si>
  <si>
    <t xml:space="preserve">劲椎病</t>
  </si>
  <si>
    <t xml:space="preserve">024036</t>
  </si>
  <si>
    <t xml:space="preserve">冯调娥</t>
  </si>
  <si>
    <t xml:space="preserve">6212280209010033</t>
  </si>
  <si>
    <t xml:space="preserve">024040</t>
  </si>
  <si>
    <t xml:space="preserve">申秋玉</t>
  </si>
  <si>
    <t xml:space="preserve">6212280208020016</t>
  </si>
  <si>
    <t xml:space="preserve">急性支气管炎</t>
  </si>
  <si>
    <t xml:space="preserve">024041</t>
  </si>
  <si>
    <t xml:space="preserve">冯皂兰</t>
  </si>
  <si>
    <t xml:space="preserve">西坡镇仓坪村仓平组</t>
  </si>
  <si>
    <t xml:space="preserve">6212280204030024</t>
  </si>
  <si>
    <t xml:space="preserve">喘息性支气管肺炎</t>
  </si>
  <si>
    <t xml:space="preserve">024039</t>
  </si>
  <si>
    <t xml:space="preserve">西坡镇红崖村红涯组</t>
  </si>
  <si>
    <t xml:space="preserve">024043</t>
  </si>
  <si>
    <t xml:space="preserve">王梅</t>
  </si>
  <si>
    <t xml:space="preserve">6212280208020022</t>
  </si>
  <si>
    <t xml:space="preserve">042042</t>
  </si>
  <si>
    <t xml:space="preserve">阮成富</t>
  </si>
  <si>
    <t xml:space="preserve">6212280208010015</t>
  </si>
  <si>
    <t xml:space="preserve">类风湿性关节炎</t>
  </si>
  <si>
    <t xml:space="preserve">1200367763</t>
  </si>
  <si>
    <t xml:space="preserve">刘世兰</t>
  </si>
  <si>
    <t xml:space="preserve">西坡镇三渡水村马子山组</t>
  </si>
  <si>
    <t xml:space="preserve">6212280206040013</t>
  </si>
  <si>
    <t xml:space="preserve">脑栓塞</t>
  </si>
  <si>
    <t xml:space="preserve">130500384501</t>
  </si>
  <si>
    <t xml:space="preserve">中国人民解放军第三医院</t>
  </si>
  <si>
    <t xml:space="preserve">0014933</t>
  </si>
  <si>
    <t xml:space="preserve">甘肃省人民医院</t>
  </si>
  <si>
    <t xml:space="preserve">陈新建</t>
  </si>
  <si>
    <t xml:space="preserve">6212280204030021</t>
  </si>
  <si>
    <t xml:space="preserve">肾结石</t>
  </si>
  <si>
    <t xml:space="preserve">010606911</t>
  </si>
  <si>
    <t xml:space="preserve">注：纸质资料由卫生院保存</t>
  </si>
  <si>
    <r>
      <rPr>
        <sz val="9"/>
        <color rgb="FFFF0000"/>
        <rFont val="Noto Sans"/>
        <family val="2"/>
      </rPr>
      <t xml:space="preserve">填报日期：</t>
    </r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  西坡卫生院乡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合作医疗住院报销划拨资金表（ 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西坡镇红崖村贺装组</t>
  </si>
  <si>
    <t xml:space="preserve">6212280210020001</t>
  </si>
  <si>
    <t xml:space="preserve">0706513</t>
  </si>
  <si>
    <t xml:space="preserve">王思财</t>
  </si>
  <si>
    <t xml:space="preserve">西坡镇亚河村亚河组</t>
  </si>
  <si>
    <t xml:space="preserve">6212280205010009</t>
  </si>
  <si>
    <t xml:space="preserve">肛周脓肿</t>
  </si>
  <si>
    <t xml:space="preserve">0706514</t>
  </si>
  <si>
    <t xml:space="preserve">张小琴</t>
  </si>
  <si>
    <t xml:space="preserve">6212280208010029</t>
  </si>
  <si>
    <t xml:space="preserve">颈椎病</t>
  </si>
  <si>
    <t xml:space="preserve">0706515</t>
  </si>
  <si>
    <t xml:space="preserve">李宁丽</t>
  </si>
  <si>
    <t xml:space="preserve">西坡镇苍坪村苍坪组</t>
  </si>
  <si>
    <t xml:space="preserve">6212280204030060</t>
  </si>
  <si>
    <t xml:space="preserve">0706516</t>
  </si>
  <si>
    <t xml:space="preserve">张凤莲</t>
  </si>
  <si>
    <t xml:space="preserve">6212280211030012</t>
  </si>
  <si>
    <t xml:space="preserve">心律不齐</t>
  </si>
  <si>
    <t xml:space="preserve">0706517</t>
  </si>
  <si>
    <t xml:space="preserve">孙玉英</t>
  </si>
  <si>
    <t xml:space="preserve">6212280210020013</t>
  </si>
  <si>
    <t xml:space="preserve">0706518</t>
  </si>
  <si>
    <t xml:space="preserve">王小莉</t>
  </si>
  <si>
    <t xml:space="preserve">西坡镇汪家村阳山组</t>
  </si>
  <si>
    <t xml:space="preserve">6212280209020021</t>
  </si>
  <si>
    <t xml:space="preserve">0706519</t>
  </si>
  <si>
    <t xml:space="preserve">蒋朝勉</t>
  </si>
  <si>
    <t xml:space="preserve">云屏乡铁门村田平组</t>
  </si>
  <si>
    <t xml:space="preserve">6212281005010009</t>
  </si>
  <si>
    <t xml:space="preserve">坐骨神经痛</t>
  </si>
  <si>
    <t xml:space="preserve">0706506</t>
  </si>
  <si>
    <t xml:space="preserve">杨吉实</t>
  </si>
  <si>
    <t xml:space="preserve">西坡镇三度水村马子山组</t>
  </si>
  <si>
    <t xml:space="preserve">6212280206040024</t>
  </si>
  <si>
    <t xml:space="preserve">0706502</t>
  </si>
  <si>
    <t xml:space="preserve">杨艳芳</t>
  </si>
  <si>
    <t xml:space="preserve">西坡镇边山村嘉陵组</t>
  </si>
  <si>
    <t xml:space="preserve">6212280212020017</t>
  </si>
  <si>
    <t xml:space="preserve">慢性盆腔炎附件炎</t>
  </si>
  <si>
    <t xml:space="preserve">024030</t>
  </si>
  <si>
    <t xml:space="preserve">杨月红</t>
  </si>
  <si>
    <t xml:space="preserve">6212280209010023</t>
  </si>
  <si>
    <t xml:space="preserve">肺气肿</t>
  </si>
  <si>
    <t xml:space="preserve">0706503</t>
  </si>
  <si>
    <t xml:space="preserve">兰州市肺科医院</t>
  </si>
  <si>
    <t xml:space="preserve">结核性多浆膜炎</t>
  </si>
  <si>
    <t xml:space="preserve">001846506</t>
  </si>
  <si>
    <t xml:space="preserve">张秀娥</t>
  </si>
  <si>
    <t xml:space="preserve">6212280204030019</t>
  </si>
  <si>
    <t xml:space="preserve">风湿性关节炎</t>
  </si>
  <si>
    <t xml:space="preserve">1300301752</t>
  </si>
  <si>
    <t xml:space="preserve">张小红</t>
  </si>
  <si>
    <t xml:space="preserve">西坡镇苍坪村塄坎组</t>
  </si>
  <si>
    <t xml:space="preserve">6212280204050035</t>
  </si>
  <si>
    <t xml:space="preserve">宫颈癌</t>
  </si>
  <si>
    <t xml:space="preserve">1000119873</t>
  </si>
  <si>
    <t xml:space="preserve">罗红艳</t>
  </si>
  <si>
    <t xml:space="preserve">6212280204050021</t>
  </si>
  <si>
    <t xml:space="preserve">再生障碍性贫血</t>
  </si>
  <si>
    <t xml:space="preserve">130500384192</t>
  </si>
  <si>
    <t xml:space="preserve">天水市第三人民医院</t>
  </si>
  <si>
    <t xml:space="preserve">李治宏</t>
  </si>
  <si>
    <t xml:space="preserve">西坡镇苍坪村南平组</t>
  </si>
  <si>
    <t xml:space="preserve">6212280204010041</t>
  </si>
  <si>
    <t xml:space="preserve">精神分裂症</t>
  </si>
  <si>
    <t xml:space="preserve">西京医院</t>
  </si>
  <si>
    <t xml:space="preserve">慢性生功能不全</t>
  </si>
  <si>
    <t xml:space="preserve">6212280211030004</t>
  </si>
  <si>
    <t xml:space="preserve">系统性红斑狼疮</t>
  </si>
  <si>
    <r>
      <rPr>
        <sz val="10"/>
        <color rgb="FFFF0000"/>
        <rFont val="Noto Sans"/>
        <family val="2"/>
      </rPr>
      <t xml:space="preserve">填报日期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  西坡卫生院乡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  </t>
    </r>
    <r>
      <rPr>
        <sz val="22"/>
        <color rgb="FFFF0000"/>
        <rFont val="Noto Sans"/>
        <family val="2"/>
      </rPr>
      <t xml:space="preserve">合作医疗住院报销划拨资金表（ 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李蓥</t>
  </si>
  <si>
    <t xml:space="preserve">6212280211030044</t>
  </si>
  <si>
    <t xml:space="preserve">刘启文</t>
  </si>
  <si>
    <t xml:space="preserve">西坡镇三水村马子山组</t>
  </si>
  <si>
    <t xml:space="preserve">6212280206040003</t>
  </si>
  <si>
    <t xml:space="preserve">0706520</t>
  </si>
  <si>
    <t xml:space="preserve">肖梁环</t>
  </si>
  <si>
    <t xml:space="preserve">6212280209020016</t>
  </si>
  <si>
    <t xml:space="preserve">0706521</t>
  </si>
  <si>
    <t xml:space="preserve">张冬香</t>
  </si>
  <si>
    <t xml:space="preserve">西坡镇三水村河坝组</t>
  </si>
  <si>
    <t xml:space="preserve">6212280206030001</t>
  </si>
  <si>
    <t xml:space="preserve">白内障手术</t>
  </si>
  <si>
    <t xml:space="preserve">1300312293</t>
  </si>
  <si>
    <t xml:space="preserve">周彩霞</t>
  </si>
  <si>
    <t xml:space="preserve">西坡镇三坪村杨平组组</t>
  </si>
  <si>
    <t xml:space="preserve">6212280211020014</t>
  </si>
  <si>
    <r>
      <rPr>
        <sz val="9"/>
        <color rgb="FFFF0000"/>
        <rFont val="宋体"/>
        <family val="0"/>
        <charset val="134"/>
      </rPr>
      <t xml:space="preserve">409</t>
    </r>
    <r>
      <rPr>
        <sz val="9"/>
        <color rgb="FFFF0000"/>
        <rFont val="Noto Sans"/>
        <family val="2"/>
      </rPr>
      <t xml:space="preserve">医院</t>
    </r>
  </si>
  <si>
    <t xml:space="preserve">赵长华</t>
  </si>
  <si>
    <t xml:space="preserve">站儿巷镇太坝村韩山组</t>
  </si>
  <si>
    <t xml:space="preserve">6212280302030008</t>
  </si>
  <si>
    <t xml:space="preserve">肝癌</t>
  </si>
  <si>
    <t xml:space="preserve">1300363071</t>
  </si>
  <si>
    <t xml:space="preserve">中山市黄圃人民医院</t>
  </si>
  <si>
    <t xml:space="preserve">西坡镇仓坪村南平组</t>
  </si>
  <si>
    <t xml:space="preserve">急性肾炎</t>
  </si>
  <si>
    <t xml:space="preserve">JC060729</t>
  </si>
  <si>
    <t xml:space="preserve">冯姝晓</t>
  </si>
  <si>
    <t xml:space="preserve">6212280203020040</t>
  </si>
  <si>
    <t xml:space="preserve">脊髓病</t>
  </si>
  <si>
    <t xml:space="preserve">13050060474</t>
  </si>
  <si>
    <t xml:space="preserve">冯锦鹏</t>
  </si>
  <si>
    <t xml:space="preserve">6212280204040064</t>
  </si>
  <si>
    <t xml:space="preserve">支气管肺炎</t>
  </si>
  <si>
    <t xml:space="preserve">1300351610</t>
  </si>
  <si>
    <t xml:space="preserve">李社云</t>
  </si>
  <si>
    <t xml:space="preserve">6212280211030017</t>
  </si>
  <si>
    <t xml:space="preserve">肺恶性肿瘤</t>
  </si>
  <si>
    <t xml:space="preserve">130500386444</t>
  </si>
  <si>
    <t xml:space="preserve">陈芝兰</t>
  </si>
  <si>
    <t xml:space="preserve">0210040612</t>
  </si>
  <si>
    <t xml:space="preserve">1300105645</t>
  </si>
  <si>
    <t xml:space="preserve">林彩芹</t>
  </si>
  <si>
    <t xml:space="preserve">6212280202020012</t>
  </si>
  <si>
    <t xml:space="preserve">代远江</t>
  </si>
  <si>
    <t xml:space="preserve">西坡镇三坪村张平组</t>
  </si>
  <si>
    <t xml:space="preserve">6212280211010001</t>
  </si>
  <si>
    <t xml:space="preserve">失代偿期肝硬化</t>
  </si>
  <si>
    <r>
      <rPr>
        <sz val="9"/>
        <color rgb="FFFF0000"/>
        <rFont val="Noto Sans"/>
        <family val="2"/>
      </rPr>
      <t xml:space="preserve">填报日期：</t>
    </r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  <numFmt numFmtId="176" formatCode="0.0_);[RED]\(0.0\)"/>
    <numFmt numFmtId="177" formatCode="0.00;[RED]0.00"/>
    <numFmt numFmtId="178" formatCode="0%"/>
    <numFmt numFmtId="179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FF0000"/>
      <name val="宋体"/>
      <family val="0"/>
      <charset val="134"/>
    </font>
    <font>
      <u val="single"/>
      <sz val="22"/>
      <color rgb="FFFF0000"/>
      <name val="Noto Sans"/>
      <family val="2"/>
    </font>
    <font>
      <u val="single"/>
      <sz val="22"/>
      <color rgb="FFFF0000"/>
      <name val="黑体"/>
      <family val="0"/>
      <charset val="134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3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6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13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39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39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9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57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77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57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77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Book1" xfId="39"/>
    <cellStyle name="_Book1_1" xfId="40"/>
    <cellStyle name="_ET_STYLE_NoName_00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_Book1_1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标题_Book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62"/>
    <col collapsed="false" customWidth="true" hidden="false" outlineLevel="0" max="3" min="3" style="3" width="13.99"/>
    <col collapsed="false" customWidth="true" hidden="false" outlineLevel="0" max="4" min="4" style="2" width="7.12"/>
    <col collapsed="false" customWidth="true" hidden="false" outlineLevel="0" max="5" min="5" style="2" width="16.74"/>
    <col collapsed="false" customWidth="true" hidden="false" outlineLevel="0" max="6" min="6" style="2" width="15.24"/>
    <col collapsed="false" customWidth="true" hidden="false" outlineLevel="0" max="7" min="7" style="2" width="13.37"/>
    <col collapsed="false" customWidth="true" hidden="false" outlineLevel="0" max="8" min="8" style="2" width="9.87"/>
    <col collapsed="false" customWidth="true" hidden="false" outlineLevel="0" max="9" min="9" style="2" width="7.24"/>
    <col collapsed="false" customWidth="true" hidden="false" outlineLevel="0" max="10" min="10" style="4" width="5.62"/>
    <col collapsed="false" customWidth="true" hidden="false" outlineLevel="0" max="11" min="11" style="4" width="4.62"/>
    <col collapsed="false" customWidth="true" hidden="false" outlineLevel="0" max="12" min="12" style="5" width="5.87"/>
    <col collapsed="false" customWidth="true" hidden="false" outlineLevel="0" max="13" min="13" style="2" width="3.99"/>
    <col collapsed="false" customWidth="true" hidden="false" outlineLevel="0" max="14" min="14" style="2" width="10.12"/>
    <col collapsed="false" customWidth="true" hidden="false" outlineLevel="0" max="15" min="15" style="4" width="7.62"/>
    <col collapsed="false" customWidth="true" hidden="false" outlineLevel="0" max="16" min="16" style="4" width="8.87"/>
    <col collapsed="false" customWidth="true" hidden="false" outlineLevel="0" max="17" min="17" style="4" width="12.75"/>
    <col collapsed="false" customWidth="true" hidden="false" outlineLevel="0" max="18" min="18" style="4" width="4.12"/>
    <col collapsed="false" customWidth="true" hidden="false" outlineLevel="0" max="19" min="19" style="1" width="9.62"/>
    <col collapsed="false" customWidth="true" hidden="false" outlineLevel="0" max="20" min="20" style="2" width="4.75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2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</row>
    <row r="3" customFormat="false" ht="19.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9" t="s">
        <v>11</v>
      </c>
      <c r="R3" s="9" t="s">
        <v>12</v>
      </c>
      <c r="S3" s="2"/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10" t="s">
        <v>15</v>
      </c>
      <c r="K4" s="10" t="s">
        <v>16</v>
      </c>
      <c r="L4" s="10" t="s">
        <v>17</v>
      </c>
      <c r="M4" s="7"/>
      <c r="N4" s="7" t="s">
        <v>18</v>
      </c>
      <c r="O4" s="7" t="s">
        <v>19</v>
      </c>
      <c r="P4" s="8"/>
      <c r="Q4" s="9"/>
      <c r="R4" s="9"/>
      <c r="S4" s="2"/>
    </row>
    <row r="5" s="20" customFormat="true" ht="18.75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23</v>
      </c>
      <c r="E5" s="14" t="s">
        <v>24</v>
      </c>
      <c r="F5" s="15" t="s">
        <v>25</v>
      </c>
      <c r="G5" s="14" t="s">
        <v>26</v>
      </c>
      <c r="H5" s="14" t="n">
        <v>1121.07</v>
      </c>
      <c r="I5" s="14" t="n">
        <v>722.83</v>
      </c>
      <c r="J5" s="14" t="n">
        <v>0</v>
      </c>
      <c r="K5" s="14" t="n">
        <v>0</v>
      </c>
      <c r="L5" s="16" t="n">
        <v>398.24</v>
      </c>
      <c r="M5" s="17" t="n">
        <v>0.7</v>
      </c>
      <c r="N5" s="14" t="n">
        <v>789.25</v>
      </c>
      <c r="O5" s="14" t="n">
        <v>331.82</v>
      </c>
      <c r="P5" s="14" t="n">
        <v>789.25</v>
      </c>
      <c r="Q5" s="18" t="s">
        <v>27</v>
      </c>
      <c r="R5" s="19" t="s">
        <v>28</v>
      </c>
    </row>
    <row r="6" s="20" customFormat="true" ht="18.75" hidden="false" customHeight="true" outlineLevel="0" collapsed="false">
      <c r="A6" s="11" t="s">
        <v>29</v>
      </c>
      <c r="B6" s="12"/>
      <c r="C6" s="13" t="s">
        <v>22</v>
      </c>
      <c r="D6" s="14" t="s">
        <v>30</v>
      </c>
      <c r="E6" s="14" t="s">
        <v>31</v>
      </c>
      <c r="F6" s="15" t="s">
        <v>32</v>
      </c>
      <c r="G6" s="14" t="s">
        <v>33</v>
      </c>
      <c r="H6" s="14" t="n">
        <v>1052.78</v>
      </c>
      <c r="I6" s="14" t="n">
        <v>701.32</v>
      </c>
      <c r="J6" s="14" t="n">
        <v>0</v>
      </c>
      <c r="K6" s="14" t="n">
        <v>0</v>
      </c>
      <c r="L6" s="16" t="n">
        <v>351.46</v>
      </c>
      <c r="M6" s="17" t="n">
        <v>0.64</v>
      </c>
      <c r="N6" s="14" t="n">
        <v>673.35</v>
      </c>
      <c r="O6" s="14" t="n">
        <v>379.43</v>
      </c>
      <c r="P6" s="14" t="n">
        <v>673.35</v>
      </c>
      <c r="Q6" s="18" t="s">
        <v>34</v>
      </c>
      <c r="R6" s="19" t="s">
        <v>35</v>
      </c>
    </row>
    <row r="7" s="20" customFormat="true" ht="18.75" hidden="false" customHeight="true" outlineLevel="0" collapsed="false">
      <c r="A7" s="11" t="s">
        <v>36</v>
      </c>
      <c r="B7" s="12"/>
      <c r="C7" s="13" t="s">
        <v>22</v>
      </c>
      <c r="D7" s="14" t="s">
        <v>37</v>
      </c>
      <c r="E7" s="14" t="s">
        <v>38</v>
      </c>
      <c r="F7" s="15" t="s">
        <v>39</v>
      </c>
      <c r="G7" s="14" t="s">
        <v>40</v>
      </c>
      <c r="H7" s="14" t="n">
        <v>1155.89</v>
      </c>
      <c r="I7" s="14" t="n">
        <v>803.69</v>
      </c>
      <c r="J7" s="14" t="n">
        <v>0</v>
      </c>
      <c r="K7" s="14" t="n">
        <v>0</v>
      </c>
      <c r="L7" s="16" t="n">
        <v>220.9</v>
      </c>
      <c r="M7" s="17" t="n">
        <v>0.81</v>
      </c>
      <c r="N7" s="14" t="n">
        <v>934.99</v>
      </c>
      <c r="O7" s="14" t="n">
        <v>220.9</v>
      </c>
      <c r="P7" s="14" t="n">
        <v>934.99</v>
      </c>
      <c r="Q7" s="18" t="s">
        <v>41</v>
      </c>
      <c r="R7" s="19" t="s">
        <v>42</v>
      </c>
    </row>
    <row r="8" s="20" customFormat="true" ht="18.75" hidden="false" customHeight="true" outlineLevel="0" collapsed="false">
      <c r="A8" s="11" t="s">
        <v>43</v>
      </c>
      <c r="B8" s="12"/>
      <c r="C8" s="13" t="s">
        <v>22</v>
      </c>
      <c r="D8" s="14" t="s">
        <v>44</v>
      </c>
      <c r="E8" s="14" t="s">
        <v>45</v>
      </c>
      <c r="F8" s="15" t="s">
        <v>46</v>
      </c>
      <c r="G8" s="14" t="s">
        <v>47</v>
      </c>
      <c r="H8" s="14" t="n">
        <v>1012.41</v>
      </c>
      <c r="I8" s="14" t="n">
        <v>738.21</v>
      </c>
      <c r="J8" s="14" t="n">
        <v>0</v>
      </c>
      <c r="K8" s="14" t="n">
        <v>0</v>
      </c>
      <c r="L8" s="16" t="n">
        <v>274.2</v>
      </c>
      <c r="M8" s="17" t="n">
        <v>0.8</v>
      </c>
      <c r="N8" s="14" t="n">
        <v>811.67</v>
      </c>
      <c r="O8" s="14" t="n">
        <v>130.35</v>
      </c>
      <c r="P8" s="14" t="n">
        <v>811.67</v>
      </c>
      <c r="Q8" s="18" t="s">
        <v>48</v>
      </c>
      <c r="R8" s="19" t="s">
        <v>42</v>
      </c>
    </row>
    <row r="9" s="20" customFormat="true" ht="18.75" hidden="false" customHeight="true" outlineLevel="0" collapsed="false">
      <c r="A9" s="11" t="s">
        <v>49</v>
      </c>
      <c r="B9" s="12"/>
      <c r="C9" s="13" t="s">
        <v>22</v>
      </c>
      <c r="D9" s="14" t="s">
        <v>50</v>
      </c>
      <c r="E9" s="14" t="s">
        <v>51</v>
      </c>
      <c r="F9" s="15" t="s">
        <v>52</v>
      </c>
      <c r="G9" s="14" t="s">
        <v>33</v>
      </c>
      <c r="H9" s="14" t="n">
        <v>985.17</v>
      </c>
      <c r="I9" s="14" t="n">
        <v>596.3</v>
      </c>
      <c r="J9" s="16" t="n">
        <v>35</v>
      </c>
      <c r="K9" s="16" t="n">
        <v>0</v>
      </c>
      <c r="L9" s="16" t="n">
        <v>353.87</v>
      </c>
      <c r="M9" s="17" t="n">
        <v>0.68</v>
      </c>
      <c r="N9" s="14" t="n">
        <v>665.46</v>
      </c>
      <c r="O9" s="14" t="n">
        <v>319.71</v>
      </c>
      <c r="P9" s="14" t="n">
        <v>665.46</v>
      </c>
      <c r="Q9" s="21" t="s">
        <v>53</v>
      </c>
      <c r="R9" s="19" t="s">
        <v>28</v>
      </c>
    </row>
    <row r="10" s="20" customFormat="true" ht="18.75" hidden="false" customHeight="true" outlineLevel="0" collapsed="false">
      <c r="A10" s="22"/>
      <c r="B10" s="12"/>
      <c r="C10" s="13" t="s">
        <v>13</v>
      </c>
      <c r="D10" s="13"/>
      <c r="E10" s="13"/>
      <c r="F10" s="13"/>
      <c r="G10" s="13"/>
      <c r="H10" s="23" t="n">
        <f aca="false">SUM(H5:H9)</f>
        <v>5327.32</v>
      </c>
      <c r="I10" s="23"/>
      <c r="J10" s="16"/>
      <c r="K10" s="16"/>
      <c r="L10" s="16"/>
      <c r="M10" s="17"/>
      <c r="N10" s="23"/>
      <c r="O10" s="23"/>
      <c r="P10" s="23" t="n">
        <f aca="false">SUM(P5:P9)</f>
        <v>3874.72</v>
      </c>
      <c r="Q10" s="24"/>
      <c r="R10" s="21"/>
    </row>
    <row r="11" s="20" customFormat="true" ht="18.75" hidden="false" customHeight="true" outlineLevel="0" collapsed="false">
      <c r="A11" s="25" t="n">
        <v>1</v>
      </c>
      <c r="B11" s="12" t="s">
        <v>54</v>
      </c>
      <c r="C11" s="14" t="s">
        <v>55</v>
      </c>
      <c r="D11" s="14" t="s">
        <v>56</v>
      </c>
      <c r="E11" s="14" t="s">
        <v>57</v>
      </c>
      <c r="F11" s="15" t="s">
        <v>58</v>
      </c>
      <c r="G11" s="14" t="s">
        <v>59</v>
      </c>
      <c r="H11" s="26" t="n">
        <v>4906.02</v>
      </c>
      <c r="I11" s="14" t="n">
        <v>943.42</v>
      </c>
      <c r="J11" s="14" t="n">
        <v>1052</v>
      </c>
      <c r="K11" s="14" t="n">
        <v>0</v>
      </c>
      <c r="L11" s="14" t="n">
        <v>2910.6</v>
      </c>
      <c r="M11" s="17" t="n">
        <v>0.39</v>
      </c>
      <c r="N11" s="14" t="n">
        <v>1670</v>
      </c>
      <c r="O11" s="14" t="n">
        <v>2987.75</v>
      </c>
      <c r="P11" s="26" t="n">
        <v>1670</v>
      </c>
      <c r="Q11" s="27" t="s">
        <v>60</v>
      </c>
      <c r="R11" s="21" t="s">
        <v>61</v>
      </c>
    </row>
    <row r="12" s="20" customFormat="true" ht="18.75" hidden="false" customHeight="true" outlineLevel="0" collapsed="false">
      <c r="A12" s="25" t="n">
        <v>2</v>
      </c>
      <c r="B12" s="12"/>
      <c r="C12" s="14" t="s">
        <v>55</v>
      </c>
      <c r="D12" s="14" t="s">
        <v>56</v>
      </c>
      <c r="E12" s="14" t="s">
        <v>57</v>
      </c>
      <c r="F12" s="15" t="s">
        <v>58</v>
      </c>
      <c r="G12" s="14" t="s">
        <v>59</v>
      </c>
      <c r="H12" s="26" t="n">
        <v>5071.79</v>
      </c>
      <c r="I12" s="14" t="n">
        <v>2304.6</v>
      </c>
      <c r="J12" s="14" t="n">
        <v>776.5</v>
      </c>
      <c r="K12" s="14" t="n">
        <v>0</v>
      </c>
      <c r="L12" s="14" t="n">
        <v>1990.69</v>
      </c>
      <c r="M12" s="28" t="n">
        <v>0.22</v>
      </c>
      <c r="N12" s="14" t="n">
        <v>1104.59</v>
      </c>
      <c r="O12" s="14" t="n">
        <v>3967.2</v>
      </c>
      <c r="P12" s="26" t="n">
        <v>1104.59</v>
      </c>
      <c r="Q12" s="27" t="s">
        <v>62</v>
      </c>
      <c r="R12" s="21" t="s">
        <v>63</v>
      </c>
    </row>
    <row r="13" s="20" customFormat="true" ht="18.75" hidden="false" customHeight="true" outlineLevel="0" collapsed="false">
      <c r="A13" s="25" t="n">
        <v>3</v>
      </c>
      <c r="B13" s="12"/>
      <c r="C13" s="14" t="s">
        <v>55</v>
      </c>
      <c r="D13" s="14" t="s">
        <v>64</v>
      </c>
      <c r="E13" s="14" t="s">
        <v>65</v>
      </c>
      <c r="F13" s="15" t="s">
        <v>66</v>
      </c>
      <c r="G13" s="14" t="s">
        <v>67</v>
      </c>
      <c r="H13" s="26" t="n">
        <v>4113.82</v>
      </c>
      <c r="I13" s="14" t="n">
        <v>1720.55</v>
      </c>
      <c r="J13" s="14" t="n">
        <v>422.5</v>
      </c>
      <c r="K13" s="14" t="n">
        <v>0</v>
      </c>
      <c r="L13" s="14" t="n">
        <v>1970.77</v>
      </c>
      <c r="M13" s="28" t="n">
        <v>0.4</v>
      </c>
      <c r="N13" s="14" t="n">
        <v>3073.93</v>
      </c>
      <c r="O13" s="29" t="s">
        <v>68</v>
      </c>
      <c r="P13" s="26" t="n">
        <v>3073.93</v>
      </c>
      <c r="Q13" s="27" t="s">
        <v>69</v>
      </c>
      <c r="R13" s="21" t="s">
        <v>70</v>
      </c>
    </row>
    <row r="14" s="20" customFormat="true" ht="18.75" hidden="false" customHeight="true" outlineLevel="0" collapsed="false">
      <c r="A14" s="25" t="n">
        <v>4</v>
      </c>
      <c r="B14" s="12"/>
      <c r="C14" s="14" t="s">
        <v>71</v>
      </c>
      <c r="D14" s="14" t="s">
        <v>72</v>
      </c>
      <c r="E14" s="14" t="s">
        <v>51</v>
      </c>
      <c r="F14" s="15" t="s">
        <v>73</v>
      </c>
      <c r="G14" s="14" t="s">
        <v>74</v>
      </c>
      <c r="H14" s="26" t="n">
        <v>5170.25</v>
      </c>
      <c r="I14" s="14" t="n">
        <v>2001.3</v>
      </c>
      <c r="J14" s="14" t="n">
        <v>765.1</v>
      </c>
      <c r="K14" s="14" t="n">
        <v>308</v>
      </c>
      <c r="L14" s="14" t="n">
        <v>2095.85</v>
      </c>
      <c r="M14" s="28" t="n">
        <v>0.48</v>
      </c>
      <c r="N14" s="14" t="n">
        <v>2456.95</v>
      </c>
      <c r="O14" s="14" t="n">
        <v>2713.3</v>
      </c>
      <c r="P14" s="26" t="n">
        <v>2456.95</v>
      </c>
      <c r="Q14" s="27" t="s">
        <v>75</v>
      </c>
      <c r="R14" s="21" t="s">
        <v>61</v>
      </c>
    </row>
    <row r="15" s="20" customFormat="true" ht="18.75" hidden="false" customHeight="true" outlineLevel="0" collapsed="false">
      <c r="A15" s="25" t="n">
        <v>5</v>
      </c>
      <c r="B15" s="12"/>
      <c r="C15" s="14" t="s">
        <v>76</v>
      </c>
      <c r="D15" s="14" t="s">
        <v>77</v>
      </c>
      <c r="E15" s="14" t="s">
        <v>78</v>
      </c>
      <c r="F15" s="15" t="s">
        <v>79</v>
      </c>
      <c r="G15" s="14" t="s">
        <v>80</v>
      </c>
      <c r="H15" s="26" t="n">
        <v>10523</v>
      </c>
      <c r="I15" s="14" t="n">
        <v>5101.66</v>
      </c>
      <c r="J15" s="14" t="n">
        <v>1779</v>
      </c>
      <c r="K15" s="14" t="n">
        <v>200</v>
      </c>
      <c r="L15" s="14" t="n">
        <v>3442.34</v>
      </c>
      <c r="M15" s="17" t="n">
        <v>0.4</v>
      </c>
      <c r="N15" s="14" t="n">
        <v>4242.88</v>
      </c>
      <c r="O15" s="14" t="n">
        <v>6280.12</v>
      </c>
      <c r="P15" s="26" t="n">
        <v>4242.88</v>
      </c>
      <c r="Q15" s="27" t="s">
        <v>81</v>
      </c>
      <c r="R15" s="21" t="s">
        <v>61</v>
      </c>
    </row>
    <row r="16" s="20" customFormat="true" ht="18.75" hidden="false" customHeight="true" outlineLevel="0" collapsed="false">
      <c r="A16" s="25" t="n">
        <v>6</v>
      </c>
      <c r="B16" s="12"/>
      <c r="C16" s="14" t="s">
        <v>82</v>
      </c>
      <c r="D16" s="14" t="s">
        <v>83</v>
      </c>
      <c r="E16" s="14" t="s">
        <v>84</v>
      </c>
      <c r="F16" s="15" t="s">
        <v>85</v>
      </c>
      <c r="G16" s="14" t="s">
        <v>86</v>
      </c>
      <c r="H16" s="26" t="n">
        <v>4511.56</v>
      </c>
      <c r="I16" s="14" t="n">
        <v>1376.3</v>
      </c>
      <c r="J16" s="14" t="n">
        <v>945.5</v>
      </c>
      <c r="K16" s="14" t="n">
        <v>1035</v>
      </c>
      <c r="L16" s="14" t="n">
        <v>1154.76</v>
      </c>
      <c r="M16" s="17" t="n">
        <v>0.37</v>
      </c>
      <c r="N16" s="14" t="n">
        <v>1670.95</v>
      </c>
      <c r="O16" s="14" t="n">
        <v>2840.61</v>
      </c>
      <c r="P16" s="26" t="n">
        <v>1670.95</v>
      </c>
      <c r="Q16" s="27" t="s">
        <v>87</v>
      </c>
      <c r="R16" s="21" t="s">
        <v>70</v>
      </c>
    </row>
    <row r="17" s="20" customFormat="true" ht="18.75" hidden="false" customHeight="true" outlineLevel="0" collapsed="false">
      <c r="A17" s="30" t="s">
        <v>35</v>
      </c>
      <c r="B17" s="12"/>
      <c r="C17" s="14" t="s">
        <v>88</v>
      </c>
      <c r="D17" s="14" t="s">
        <v>89</v>
      </c>
      <c r="E17" s="14" t="s">
        <v>31</v>
      </c>
      <c r="F17" s="15" t="s">
        <v>90</v>
      </c>
      <c r="G17" s="14" t="s">
        <v>91</v>
      </c>
      <c r="H17" s="26" t="n">
        <v>6919.1</v>
      </c>
      <c r="I17" s="14" t="n">
        <v>1003.43</v>
      </c>
      <c r="J17" s="14" t="n">
        <v>1165.5</v>
      </c>
      <c r="K17" s="14" t="n">
        <v>0</v>
      </c>
      <c r="L17" s="14" t="n">
        <v>4750.17</v>
      </c>
      <c r="M17" s="17" t="n">
        <v>0.39</v>
      </c>
      <c r="N17" s="14" t="n">
        <v>1947.43</v>
      </c>
      <c r="O17" s="14" t="n">
        <v>4971.67</v>
      </c>
      <c r="P17" s="26" t="n">
        <v>1947.43</v>
      </c>
      <c r="Q17" s="27" t="s">
        <v>92</v>
      </c>
      <c r="R17" s="21" t="s">
        <v>63</v>
      </c>
    </row>
    <row r="18" s="20" customFormat="true" ht="18.75" hidden="false" customHeight="true" outlineLevel="0" collapsed="false">
      <c r="A18" s="13"/>
      <c r="B18" s="12"/>
      <c r="C18" s="14"/>
      <c r="D18" s="14"/>
      <c r="E18" s="14"/>
      <c r="F18" s="15"/>
      <c r="G18" s="14"/>
      <c r="H18" s="26" t="n">
        <f aca="false">SUM(H11:H17)</f>
        <v>41215.54</v>
      </c>
      <c r="I18" s="14"/>
      <c r="J18" s="14"/>
      <c r="K18" s="14"/>
      <c r="L18" s="14"/>
      <c r="M18" s="17"/>
      <c r="N18" s="14"/>
      <c r="O18" s="14"/>
      <c r="P18" s="26" t="n">
        <f aca="false">SUM(P11:P17)</f>
        <v>16166.73</v>
      </c>
      <c r="Q18" s="13"/>
      <c r="R18" s="21"/>
    </row>
    <row r="19" customFormat="false" ht="18.75" hidden="false" customHeight="true" outlineLevel="0" collapsed="false">
      <c r="A19" s="31"/>
      <c r="B19" s="32"/>
      <c r="C19" s="33"/>
      <c r="D19" s="32"/>
      <c r="E19" s="32"/>
      <c r="F19" s="32"/>
      <c r="G19" s="32"/>
      <c r="H19" s="34"/>
      <c r="I19" s="32"/>
      <c r="J19" s="34"/>
      <c r="K19" s="34"/>
      <c r="L19" s="35"/>
      <c r="M19" s="32"/>
      <c r="N19" s="32"/>
      <c r="O19" s="34"/>
      <c r="P19" s="34"/>
      <c r="Q19" s="34"/>
      <c r="R19" s="34"/>
    </row>
    <row r="20" customFormat="false" ht="18.75" hidden="false" customHeight="true" outlineLevel="0" collapsed="false">
      <c r="A20" s="31"/>
      <c r="B20" s="32"/>
      <c r="C20" s="33"/>
      <c r="D20" s="32"/>
      <c r="E20" s="32"/>
      <c r="F20" s="32"/>
      <c r="G20" s="32"/>
      <c r="H20" s="36" t="n">
        <f aca="false">H18+H10</f>
        <v>46542.86</v>
      </c>
      <c r="I20" s="37"/>
      <c r="J20" s="36"/>
      <c r="K20" s="36"/>
      <c r="L20" s="38"/>
      <c r="M20" s="37"/>
      <c r="N20" s="37"/>
      <c r="O20" s="36"/>
      <c r="P20" s="36" t="n">
        <f aca="false">P18+P10</f>
        <v>20041.45</v>
      </c>
      <c r="Q20" s="34"/>
      <c r="R20" s="34"/>
    </row>
  </sheetData>
  <mergeCells count="15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0"/>
    <mergeCell ref="B11:B18"/>
  </mergeCells>
  <printOptions headings="false" gridLines="false" gridLinesSet="true" horizontalCentered="false" verticalCentered="false"/>
  <pageMargins left="0.433333333333333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37"/>
    <col collapsed="false" customWidth="true" hidden="false" outlineLevel="0" max="3" min="3" style="2" width="17.36"/>
    <col collapsed="false" customWidth="true" hidden="false" outlineLevel="0" max="4" min="4" style="2" width="5.87"/>
    <col collapsed="false" customWidth="true" hidden="false" outlineLevel="0" max="5" min="5" style="2" width="15.75"/>
    <col collapsed="false" customWidth="true" hidden="false" outlineLevel="0" max="6" min="6" style="2" width="15.62"/>
    <col collapsed="false" customWidth="true" hidden="false" outlineLevel="0" max="7" min="7" style="2" width="15.75"/>
    <col collapsed="false" customWidth="true" hidden="false" outlineLevel="0" max="8" min="8" style="2" width="8.74"/>
    <col collapsed="false" customWidth="true" hidden="false" outlineLevel="0" max="9" min="9" style="2" width="8.11"/>
    <col collapsed="false" customWidth="true" hidden="false" outlineLevel="0" max="10" min="10" style="2" width="7.87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true" hidden="false" outlineLevel="0" max="13" min="13" style="2" width="4.99"/>
    <col collapsed="false" customWidth="false" hidden="false" outlineLevel="0" max="15" min="14" style="2" width="8.99"/>
    <col collapsed="false" customWidth="true" hidden="false" outlineLevel="0" max="16" min="16" style="2" width="9.36"/>
    <col collapsed="false" customWidth="true" hidden="false" outlineLevel="0" max="17" min="17" style="2" width="10.62"/>
    <col collapsed="false" customWidth="true" hidden="false" outlineLevel="0" max="18" min="18" style="2" width="4.37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39" t="s">
        <v>1</v>
      </c>
      <c r="B3" s="39" t="s">
        <v>2</v>
      </c>
      <c r="C3" s="39"/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/>
      <c r="J3" s="39"/>
      <c r="K3" s="39"/>
      <c r="L3" s="39"/>
      <c r="M3" s="39" t="s">
        <v>94</v>
      </c>
      <c r="N3" s="39" t="s">
        <v>9</v>
      </c>
      <c r="O3" s="39"/>
      <c r="P3" s="40" t="s">
        <v>10</v>
      </c>
      <c r="Q3" s="41" t="s">
        <v>11</v>
      </c>
      <c r="R3" s="41" t="s">
        <v>12</v>
      </c>
    </row>
    <row r="4" customFormat="false" ht="21" hidden="false" customHeight="false" outlineLevel="0" collapsed="false">
      <c r="A4" s="39"/>
      <c r="B4" s="39"/>
      <c r="C4" s="39"/>
      <c r="D4" s="39"/>
      <c r="E4" s="39"/>
      <c r="F4" s="39"/>
      <c r="G4" s="39"/>
      <c r="H4" s="39" t="s">
        <v>13</v>
      </c>
      <c r="I4" s="39" t="s">
        <v>14</v>
      </c>
      <c r="J4" s="42" t="s">
        <v>15</v>
      </c>
      <c r="K4" s="42" t="s">
        <v>16</v>
      </c>
      <c r="L4" s="42" t="s">
        <v>17</v>
      </c>
      <c r="M4" s="39"/>
      <c r="N4" s="39" t="s">
        <v>18</v>
      </c>
      <c r="O4" s="39" t="s">
        <v>19</v>
      </c>
      <c r="P4" s="40"/>
      <c r="Q4" s="41"/>
      <c r="R4" s="41"/>
    </row>
    <row r="5" s="52" customFormat="true" ht="12.75" hidden="false" customHeight="true" outlineLevel="0" collapsed="false">
      <c r="A5" s="43" t="s">
        <v>20</v>
      </c>
      <c r="B5" s="44" t="s">
        <v>21</v>
      </c>
      <c r="C5" s="45" t="s">
        <v>22</v>
      </c>
      <c r="D5" s="46" t="s">
        <v>95</v>
      </c>
      <c r="E5" s="46" t="s">
        <v>96</v>
      </c>
      <c r="F5" s="47" t="s">
        <v>97</v>
      </c>
      <c r="G5" s="46" t="s">
        <v>67</v>
      </c>
      <c r="H5" s="46" t="n">
        <v>351.93</v>
      </c>
      <c r="I5" s="46" t="n">
        <v>174.13</v>
      </c>
      <c r="J5" s="48" t="n">
        <v>0</v>
      </c>
      <c r="K5" s="48" t="n">
        <v>0</v>
      </c>
      <c r="L5" s="48" t="n">
        <v>177.8</v>
      </c>
      <c r="M5" s="49" t="n">
        <v>0.74</v>
      </c>
      <c r="N5" s="46" t="n">
        <v>260.38</v>
      </c>
      <c r="O5" s="46" t="n">
        <v>91.55</v>
      </c>
      <c r="P5" s="46" t="n">
        <v>260.38</v>
      </c>
      <c r="Q5" s="50" t="s">
        <v>98</v>
      </c>
      <c r="R5" s="51" t="s">
        <v>28</v>
      </c>
    </row>
    <row r="6" s="52" customFormat="true" ht="12.75" hidden="false" customHeight="true" outlineLevel="0" collapsed="false">
      <c r="A6" s="43" t="s">
        <v>29</v>
      </c>
      <c r="B6" s="44"/>
      <c r="C6" s="45" t="s">
        <v>22</v>
      </c>
      <c r="D6" s="46" t="s">
        <v>99</v>
      </c>
      <c r="E6" s="46" t="s">
        <v>100</v>
      </c>
      <c r="F6" s="47" t="s">
        <v>101</v>
      </c>
      <c r="G6" s="46" t="s">
        <v>102</v>
      </c>
      <c r="H6" s="46" t="n">
        <v>584.15</v>
      </c>
      <c r="I6" s="46" t="n">
        <v>388.15</v>
      </c>
      <c r="J6" s="48" t="n">
        <v>0</v>
      </c>
      <c r="K6" s="48" t="n">
        <v>0</v>
      </c>
      <c r="L6" s="48" t="n">
        <v>196</v>
      </c>
      <c r="M6" s="49" t="n">
        <v>0.86</v>
      </c>
      <c r="N6" s="46" t="n">
        <v>503.56</v>
      </c>
      <c r="O6" s="46" t="n">
        <v>80.59</v>
      </c>
      <c r="P6" s="46" t="n">
        <v>503.56</v>
      </c>
      <c r="Q6" s="50" t="s">
        <v>103</v>
      </c>
      <c r="R6" s="51" t="s">
        <v>35</v>
      </c>
    </row>
    <row r="7" s="52" customFormat="true" ht="12.75" hidden="false" customHeight="true" outlineLevel="0" collapsed="false">
      <c r="A7" s="43" t="s">
        <v>36</v>
      </c>
      <c r="B7" s="44"/>
      <c r="C7" s="45" t="s">
        <v>22</v>
      </c>
      <c r="D7" s="46" t="s">
        <v>104</v>
      </c>
      <c r="E7" s="46" t="s">
        <v>105</v>
      </c>
      <c r="F7" s="47" t="s">
        <v>106</v>
      </c>
      <c r="G7" s="46" t="s">
        <v>107</v>
      </c>
      <c r="H7" s="46" t="n">
        <v>613.67</v>
      </c>
      <c r="I7" s="46" t="n">
        <v>405.17</v>
      </c>
      <c r="J7" s="48" t="n">
        <v>0</v>
      </c>
      <c r="K7" s="48" t="n">
        <v>0</v>
      </c>
      <c r="L7" s="48" t="n">
        <v>208.5</v>
      </c>
      <c r="M7" s="49" t="n">
        <v>0.85</v>
      </c>
      <c r="N7" s="46" t="n">
        <v>521.62</v>
      </c>
      <c r="O7" s="46" t="n">
        <v>92.05</v>
      </c>
      <c r="P7" s="46" t="n">
        <v>521.62</v>
      </c>
      <c r="Q7" s="50" t="s">
        <v>108</v>
      </c>
      <c r="R7" s="51" t="s">
        <v>42</v>
      </c>
    </row>
    <row r="8" s="52" customFormat="true" ht="12.75" hidden="false" customHeight="true" outlineLevel="0" collapsed="false">
      <c r="A8" s="43" t="s">
        <v>43</v>
      </c>
      <c r="B8" s="44"/>
      <c r="C8" s="45" t="s">
        <v>22</v>
      </c>
      <c r="D8" s="46" t="s">
        <v>109</v>
      </c>
      <c r="E8" s="46" t="s">
        <v>24</v>
      </c>
      <c r="F8" s="47" t="s">
        <v>110</v>
      </c>
      <c r="G8" s="46" t="s">
        <v>111</v>
      </c>
      <c r="H8" s="46" t="n">
        <v>1331.24</v>
      </c>
      <c r="I8" s="46" t="n">
        <v>1047.04</v>
      </c>
      <c r="J8" s="48" t="n">
        <v>0</v>
      </c>
      <c r="K8" s="48" t="n">
        <v>0</v>
      </c>
      <c r="L8" s="48" t="n">
        <v>284.2</v>
      </c>
      <c r="M8" s="49" t="n">
        <v>0.85</v>
      </c>
      <c r="N8" s="46" t="n">
        <v>1130.56</v>
      </c>
      <c r="O8" s="46" t="n">
        <v>200.68</v>
      </c>
      <c r="P8" s="46" t="n">
        <v>1130.56</v>
      </c>
      <c r="Q8" s="50" t="s">
        <v>112</v>
      </c>
      <c r="R8" s="51" t="s">
        <v>28</v>
      </c>
    </row>
    <row r="9" s="52" customFormat="true" ht="12.75" hidden="false" customHeight="true" outlineLevel="0" collapsed="false">
      <c r="A9" s="43" t="s">
        <v>49</v>
      </c>
      <c r="B9" s="44"/>
      <c r="C9" s="45" t="s">
        <v>22</v>
      </c>
      <c r="D9" s="46" t="s">
        <v>113</v>
      </c>
      <c r="E9" s="46" t="s">
        <v>114</v>
      </c>
      <c r="F9" s="47" t="s">
        <v>115</v>
      </c>
      <c r="G9" s="46" t="s">
        <v>116</v>
      </c>
      <c r="H9" s="46" t="n">
        <v>1013.43</v>
      </c>
      <c r="I9" s="46" t="n">
        <v>903.41</v>
      </c>
      <c r="J9" s="48" t="n">
        <v>0</v>
      </c>
      <c r="K9" s="48" t="n">
        <v>0</v>
      </c>
      <c r="L9" s="48" t="n">
        <v>110.02</v>
      </c>
      <c r="M9" s="49" t="n">
        <v>0.84</v>
      </c>
      <c r="N9" s="46" t="n">
        <v>1013.43</v>
      </c>
      <c r="O9" s="46" t="n">
        <v>195.64</v>
      </c>
      <c r="P9" s="46" t="n">
        <v>1013.43</v>
      </c>
      <c r="Q9" s="50" t="s">
        <v>117</v>
      </c>
      <c r="R9" s="53" t="s">
        <v>42</v>
      </c>
    </row>
    <row r="10" s="52" customFormat="true" ht="12.75" hidden="false" customHeight="true" outlineLevel="0" collapsed="false">
      <c r="A10" s="43" t="s">
        <v>118</v>
      </c>
      <c r="B10" s="44"/>
      <c r="C10" s="45" t="s">
        <v>22</v>
      </c>
      <c r="D10" s="46" t="s">
        <v>119</v>
      </c>
      <c r="E10" s="46" t="s">
        <v>120</v>
      </c>
      <c r="F10" s="47" t="s">
        <v>121</v>
      </c>
      <c r="G10" s="46" t="s">
        <v>122</v>
      </c>
      <c r="H10" s="46" t="n">
        <v>758.96</v>
      </c>
      <c r="I10" s="46" t="n">
        <v>592.96</v>
      </c>
      <c r="J10" s="48" t="n">
        <v>0</v>
      </c>
      <c r="K10" s="48" t="n">
        <v>0</v>
      </c>
      <c r="L10" s="48" t="n">
        <v>166</v>
      </c>
      <c r="M10" s="49" t="n">
        <v>0.93</v>
      </c>
      <c r="N10" s="46" t="n">
        <v>703.17</v>
      </c>
      <c r="O10" s="46" t="n">
        <v>55.79</v>
      </c>
      <c r="P10" s="46" t="n">
        <v>703.17</v>
      </c>
      <c r="Q10" s="50" t="s">
        <v>123</v>
      </c>
      <c r="R10" s="53" t="s">
        <v>35</v>
      </c>
    </row>
    <row r="11" s="52" customFormat="true" ht="12.75" hidden="false" customHeight="true" outlineLevel="0" collapsed="false">
      <c r="A11" s="43" t="s">
        <v>124</v>
      </c>
      <c r="B11" s="44"/>
      <c r="C11" s="45" t="s">
        <v>22</v>
      </c>
      <c r="D11" s="46" t="s">
        <v>125</v>
      </c>
      <c r="E11" s="46" t="s">
        <v>126</v>
      </c>
      <c r="F11" s="47" t="s">
        <v>127</v>
      </c>
      <c r="G11" s="46" t="s">
        <v>128</v>
      </c>
      <c r="H11" s="46" t="n">
        <v>1546.71</v>
      </c>
      <c r="I11" s="46" t="n">
        <v>1051.91</v>
      </c>
      <c r="J11" s="48" t="n">
        <v>0</v>
      </c>
      <c r="K11" s="48" t="n">
        <v>0</v>
      </c>
      <c r="L11" s="48" t="n">
        <v>494.48</v>
      </c>
      <c r="M11" s="49" t="n">
        <v>0.81</v>
      </c>
      <c r="N11" s="46" t="n">
        <v>1257.02</v>
      </c>
      <c r="O11" s="46" t="n">
        <v>289.69</v>
      </c>
      <c r="P11" s="46" t="n">
        <v>1257.02</v>
      </c>
      <c r="Q11" s="50" t="s">
        <v>129</v>
      </c>
      <c r="R11" s="53" t="s">
        <v>28</v>
      </c>
    </row>
    <row r="12" s="52" customFormat="true" ht="12.75" hidden="false" customHeight="true" outlineLevel="0" collapsed="false">
      <c r="A12" s="43" t="s">
        <v>130</v>
      </c>
      <c r="B12" s="44"/>
      <c r="C12" s="45" t="s">
        <v>22</v>
      </c>
      <c r="D12" s="46" t="s">
        <v>104</v>
      </c>
      <c r="E12" s="46" t="s">
        <v>105</v>
      </c>
      <c r="F12" s="47" t="s">
        <v>106</v>
      </c>
      <c r="G12" s="46" t="s">
        <v>131</v>
      </c>
      <c r="H12" s="46" t="n">
        <v>1010.89</v>
      </c>
      <c r="I12" s="46" t="n">
        <v>706.69</v>
      </c>
      <c r="J12" s="48" t="n">
        <v>0</v>
      </c>
      <c r="K12" s="48" t="n">
        <v>0</v>
      </c>
      <c r="L12" s="48" t="n">
        <v>304.2</v>
      </c>
      <c r="M12" s="49" t="n">
        <v>0.82</v>
      </c>
      <c r="N12" s="46" t="n">
        <v>831.63</v>
      </c>
      <c r="O12" s="46" t="n">
        <v>179.26</v>
      </c>
      <c r="P12" s="46" t="n">
        <v>831.63</v>
      </c>
      <c r="Q12" s="50" t="s">
        <v>132</v>
      </c>
      <c r="R12" s="53" t="s">
        <v>42</v>
      </c>
    </row>
    <row r="13" s="52" customFormat="true" ht="12.75" hidden="false" customHeight="true" outlineLevel="0" collapsed="false">
      <c r="A13" s="43" t="s">
        <v>133</v>
      </c>
      <c r="B13" s="44"/>
      <c r="C13" s="45" t="s">
        <v>22</v>
      </c>
      <c r="D13" s="46" t="s">
        <v>134</v>
      </c>
      <c r="E13" s="46" t="s">
        <v>135</v>
      </c>
      <c r="F13" s="47" t="s">
        <v>136</v>
      </c>
      <c r="G13" s="46" t="s">
        <v>137</v>
      </c>
      <c r="H13" s="46" t="n">
        <v>1058.81</v>
      </c>
      <c r="I13" s="46" t="n">
        <v>430.31</v>
      </c>
      <c r="J13" s="48" t="n">
        <v>0</v>
      </c>
      <c r="K13" s="48" t="n">
        <v>0</v>
      </c>
      <c r="L13" s="48" t="n">
        <v>628.5</v>
      </c>
      <c r="M13" s="49" t="n">
        <v>0.71</v>
      </c>
      <c r="N13" s="46" t="n">
        <v>747.62</v>
      </c>
      <c r="O13" s="46" t="n">
        <v>311.19</v>
      </c>
      <c r="P13" s="46" t="n">
        <v>747.62</v>
      </c>
      <c r="Q13" s="50" t="s">
        <v>138</v>
      </c>
      <c r="R13" s="53" t="s">
        <v>139</v>
      </c>
    </row>
    <row r="14" s="52" customFormat="true" ht="12.75" hidden="false" customHeight="true" outlineLevel="0" collapsed="false">
      <c r="A14" s="43" t="s">
        <v>139</v>
      </c>
      <c r="B14" s="44"/>
      <c r="C14" s="45" t="s">
        <v>22</v>
      </c>
      <c r="D14" s="46" t="s">
        <v>140</v>
      </c>
      <c r="E14" s="46" t="s">
        <v>126</v>
      </c>
      <c r="F14" s="47" t="s">
        <v>141</v>
      </c>
      <c r="G14" s="46" t="s">
        <v>142</v>
      </c>
      <c r="H14" s="46" t="n">
        <v>840.9</v>
      </c>
      <c r="I14" s="46" t="n">
        <v>441</v>
      </c>
      <c r="J14" s="48" t="n">
        <v>0</v>
      </c>
      <c r="K14" s="48" t="n">
        <v>0</v>
      </c>
      <c r="L14" s="48" t="n">
        <v>399.9</v>
      </c>
      <c r="M14" s="49" t="n">
        <v>0.65</v>
      </c>
      <c r="N14" s="46" t="n">
        <v>546.96</v>
      </c>
      <c r="O14" s="46" t="n">
        <v>293.94</v>
      </c>
      <c r="P14" s="46" t="n">
        <v>546.96</v>
      </c>
      <c r="Q14" s="50" t="s">
        <v>143</v>
      </c>
      <c r="R14" s="53" t="s">
        <v>28</v>
      </c>
    </row>
    <row r="15" s="52" customFormat="true" ht="12.75" hidden="false" customHeight="true" outlineLevel="0" collapsed="false">
      <c r="A15" s="43" t="s">
        <v>144</v>
      </c>
      <c r="B15" s="44"/>
      <c r="C15" s="45" t="s">
        <v>22</v>
      </c>
      <c r="D15" s="46" t="s">
        <v>145</v>
      </c>
      <c r="E15" s="46" t="s">
        <v>45</v>
      </c>
      <c r="F15" s="47" t="s">
        <v>146</v>
      </c>
      <c r="G15" s="46" t="s">
        <v>147</v>
      </c>
      <c r="H15" s="46" t="n">
        <v>1139.32</v>
      </c>
      <c r="I15" s="46" t="n">
        <v>633.72</v>
      </c>
      <c r="J15" s="48" t="n">
        <v>0</v>
      </c>
      <c r="K15" s="48" t="n">
        <v>0</v>
      </c>
      <c r="L15" s="48" t="n">
        <v>505.6</v>
      </c>
      <c r="M15" s="49" t="n">
        <v>0.59</v>
      </c>
      <c r="N15" s="46" t="n">
        <v>672.1</v>
      </c>
      <c r="O15" s="46" t="n">
        <v>467.22</v>
      </c>
      <c r="P15" s="46" t="n">
        <v>672.1</v>
      </c>
      <c r="Q15" s="50" t="s">
        <v>148</v>
      </c>
      <c r="R15" s="53" t="s">
        <v>35</v>
      </c>
    </row>
    <row r="16" s="52" customFormat="true" ht="12.75" hidden="false" customHeight="true" outlineLevel="0" collapsed="false">
      <c r="A16" s="43" t="s">
        <v>149</v>
      </c>
      <c r="B16" s="44"/>
      <c r="C16" s="45" t="s">
        <v>22</v>
      </c>
      <c r="D16" s="46" t="s">
        <v>150</v>
      </c>
      <c r="E16" s="46" t="s">
        <v>151</v>
      </c>
      <c r="F16" s="47" t="s">
        <v>152</v>
      </c>
      <c r="G16" s="46" t="s">
        <v>47</v>
      </c>
      <c r="H16" s="46" t="n">
        <v>992.03</v>
      </c>
      <c r="I16" s="46" t="n">
        <v>808.53</v>
      </c>
      <c r="J16" s="48" t="n">
        <v>0</v>
      </c>
      <c r="K16" s="48" t="n">
        <v>0</v>
      </c>
      <c r="L16" s="48" t="n">
        <v>183.5</v>
      </c>
      <c r="M16" s="49" t="n">
        <v>0.84</v>
      </c>
      <c r="N16" s="46" t="n">
        <v>830.7</v>
      </c>
      <c r="O16" s="46" t="n">
        <v>161.33</v>
      </c>
      <c r="P16" s="46" t="n">
        <v>830.7</v>
      </c>
      <c r="Q16" s="50" t="s">
        <v>153</v>
      </c>
      <c r="R16" s="53" t="s">
        <v>42</v>
      </c>
    </row>
    <row r="17" s="52" customFormat="true" ht="12.75" hidden="false" customHeight="true" outlineLevel="0" collapsed="false">
      <c r="A17" s="43" t="s">
        <v>61</v>
      </c>
      <c r="B17" s="44"/>
      <c r="C17" s="45" t="s">
        <v>22</v>
      </c>
      <c r="D17" s="46" t="s">
        <v>154</v>
      </c>
      <c r="E17" s="46" t="s">
        <v>114</v>
      </c>
      <c r="F17" s="47" t="s">
        <v>155</v>
      </c>
      <c r="G17" s="46" t="s">
        <v>156</v>
      </c>
      <c r="H17" s="46" t="n">
        <v>809.25</v>
      </c>
      <c r="I17" s="46" t="n">
        <v>411.45</v>
      </c>
      <c r="J17" s="48" t="n">
        <v>0</v>
      </c>
      <c r="K17" s="48" t="n">
        <v>0</v>
      </c>
      <c r="L17" s="48" t="n">
        <v>397.8</v>
      </c>
      <c r="M17" s="49" t="n">
        <v>0.71</v>
      </c>
      <c r="N17" s="46" t="n">
        <v>570.71</v>
      </c>
      <c r="O17" s="46" t="n">
        <v>238.54</v>
      </c>
      <c r="P17" s="46" t="n">
        <v>570.71</v>
      </c>
      <c r="Q17" s="50" t="s">
        <v>157</v>
      </c>
      <c r="R17" s="53" t="s">
        <v>35</v>
      </c>
    </row>
    <row r="18" s="52" customFormat="true" ht="12.75" hidden="false" customHeight="true" outlineLevel="0" collapsed="false">
      <c r="A18" s="43" t="s">
        <v>70</v>
      </c>
      <c r="B18" s="44"/>
      <c r="C18" s="45" t="s">
        <v>22</v>
      </c>
      <c r="D18" s="46" t="s">
        <v>158</v>
      </c>
      <c r="E18" s="46" t="s">
        <v>114</v>
      </c>
      <c r="F18" s="47" t="s">
        <v>90</v>
      </c>
      <c r="G18" s="46" t="s">
        <v>147</v>
      </c>
      <c r="H18" s="46" t="n">
        <v>786.91</v>
      </c>
      <c r="I18" s="46" t="n">
        <v>441.31</v>
      </c>
      <c r="J18" s="48" t="n">
        <v>0</v>
      </c>
      <c r="K18" s="48" t="n">
        <v>0</v>
      </c>
      <c r="L18" s="48" t="n">
        <v>345.6</v>
      </c>
      <c r="M18" s="49" t="n">
        <v>0.76</v>
      </c>
      <c r="N18" s="46" t="n">
        <v>599.77</v>
      </c>
      <c r="O18" s="46" t="n">
        <v>187.14</v>
      </c>
      <c r="P18" s="46" t="n">
        <v>599.77</v>
      </c>
      <c r="Q18" s="50" t="s">
        <v>159</v>
      </c>
      <c r="R18" s="53" t="s">
        <v>28</v>
      </c>
    </row>
    <row r="19" s="52" customFormat="true" ht="12.75" hidden="false" customHeight="true" outlineLevel="0" collapsed="false">
      <c r="A19" s="43" t="s">
        <v>63</v>
      </c>
      <c r="B19" s="44"/>
      <c r="C19" s="45" t="s">
        <v>22</v>
      </c>
      <c r="D19" s="46" t="s">
        <v>160</v>
      </c>
      <c r="E19" s="46" t="s">
        <v>161</v>
      </c>
      <c r="F19" s="47" t="s">
        <v>162</v>
      </c>
      <c r="G19" s="46" t="s">
        <v>33</v>
      </c>
      <c r="H19" s="46" t="n">
        <v>1785.73</v>
      </c>
      <c r="I19" s="46" t="n">
        <v>1230.06</v>
      </c>
      <c r="J19" s="48" t="n">
        <v>0</v>
      </c>
      <c r="K19" s="48" t="n">
        <v>0</v>
      </c>
      <c r="L19" s="48" t="n">
        <v>555.67</v>
      </c>
      <c r="M19" s="49" t="n">
        <v>0.8</v>
      </c>
      <c r="N19" s="46" t="n">
        <v>1425.92</v>
      </c>
      <c r="O19" s="46" t="n">
        <v>359.81</v>
      </c>
      <c r="P19" s="46" t="n">
        <v>1425.92</v>
      </c>
      <c r="Q19" s="50" t="s">
        <v>163</v>
      </c>
      <c r="R19" s="53" t="s">
        <v>139</v>
      </c>
    </row>
    <row r="20" s="52" customFormat="true" ht="12.75" hidden="false" customHeight="true" outlineLevel="0" collapsed="false">
      <c r="A20" s="43" t="s">
        <v>164</v>
      </c>
      <c r="B20" s="44"/>
      <c r="C20" s="45" t="s">
        <v>22</v>
      </c>
      <c r="D20" s="46" t="s">
        <v>160</v>
      </c>
      <c r="E20" s="46" t="s">
        <v>161</v>
      </c>
      <c r="F20" s="47" t="s">
        <v>162</v>
      </c>
      <c r="G20" s="46" t="s">
        <v>165</v>
      </c>
      <c r="H20" s="46" t="n">
        <v>1331.4</v>
      </c>
      <c r="I20" s="46" t="n">
        <v>962.44</v>
      </c>
      <c r="J20" s="48" t="n">
        <v>0</v>
      </c>
      <c r="K20" s="48" t="n">
        <v>0</v>
      </c>
      <c r="L20" s="48" t="n">
        <v>368.96</v>
      </c>
      <c r="M20" s="49" t="n">
        <v>0.85</v>
      </c>
      <c r="N20" s="46" t="n">
        <v>1130.84</v>
      </c>
      <c r="O20" s="46" t="n">
        <v>200.56</v>
      </c>
      <c r="P20" s="46" t="n">
        <v>1130.84</v>
      </c>
      <c r="Q20" s="50" t="s">
        <v>166</v>
      </c>
      <c r="R20" s="53" t="s">
        <v>35</v>
      </c>
    </row>
    <row r="21" s="52" customFormat="true" ht="12.75" hidden="false" customHeight="true" outlineLevel="0" collapsed="false">
      <c r="A21" s="43" t="s">
        <v>167</v>
      </c>
      <c r="B21" s="44"/>
      <c r="C21" s="45" t="s">
        <v>22</v>
      </c>
      <c r="D21" s="46" t="s">
        <v>168</v>
      </c>
      <c r="E21" s="46" t="s">
        <v>169</v>
      </c>
      <c r="F21" s="47" t="s">
        <v>170</v>
      </c>
      <c r="G21" s="46" t="s">
        <v>171</v>
      </c>
      <c r="H21" s="46" t="n">
        <v>480.75</v>
      </c>
      <c r="I21" s="46" t="n">
        <v>237.55</v>
      </c>
      <c r="J21" s="48" t="n">
        <v>0</v>
      </c>
      <c r="K21" s="48" t="n">
        <v>0</v>
      </c>
      <c r="L21" s="48" t="n">
        <v>243.32</v>
      </c>
      <c r="M21" s="49" t="n">
        <v>0.85</v>
      </c>
      <c r="N21" s="46" t="n">
        <v>408.64</v>
      </c>
      <c r="O21" s="46" t="n">
        <v>72.11</v>
      </c>
      <c r="P21" s="46" t="n">
        <v>408.64</v>
      </c>
      <c r="Q21" s="50" t="s">
        <v>172</v>
      </c>
      <c r="R21" s="53" t="s">
        <v>42</v>
      </c>
    </row>
    <row r="22" s="52" customFormat="true" ht="12.75" hidden="false" customHeight="true" outlineLevel="0" collapsed="false">
      <c r="A22" s="54"/>
      <c r="B22" s="44"/>
      <c r="C22" s="45" t="s">
        <v>13</v>
      </c>
      <c r="D22" s="45"/>
      <c r="E22" s="45"/>
      <c r="F22" s="45"/>
      <c r="G22" s="45"/>
      <c r="H22" s="55" t="n">
        <f aca="false">SUM(H5:H21)</f>
        <v>16436.08</v>
      </c>
      <c r="I22" s="55" t="n">
        <f aca="false">SUM(I5:I21)</f>
        <v>10865.83</v>
      </c>
      <c r="J22" s="48" t="n">
        <v>0</v>
      </c>
      <c r="K22" s="48" t="n">
        <v>0</v>
      </c>
      <c r="L22" s="48" t="n">
        <f aca="false">SUM(L5:L21)</f>
        <v>5570.05</v>
      </c>
      <c r="M22" s="49"/>
      <c r="N22" s="55" t="n">
        <f aca="false">SUM(N5:N21)</f>
        <v>13154.63</v>
      </c>
      <c r="O22" s="55" t="n">
        <f aca="false">SUM(O5:O21)</f>
        <v>3477.09</v>
      </c>
      <c r="P22" s="55" t="n">
        <f aca="false">SUM(P5:P21)</f>
        <v>13154.63</v>
      </c>
      <c r="Q22" s="56"/>
      <c r="R22" s="53"/>
    </row>
    <row r="23" s="52" customFormat="true" ht="12.75" hidden="false" customHeight="true" outlineLevel="0" collapsed="false">
      <c r="A23" s="54" t="s">
        <v>173</v>
      </c>
      <c r="B23" s="57" t="s">
        <v>54</v>
      </c>
      <c r="C23" s="45" t="s">
        <v>174</v>
      </c>
      <c r="D23" s="45" t="s">
        <v>175</v>
      </c>
      <c r="E23" s="46" t="s">
        <v>161</v>
      </c>
      <c r="F23" s="58" t="s">
        <v>176</v>
      </c>
      <c r="G23" s="45" t="s">
        <v>177</v>
      </c>
      <c r="H23" s="55" t="n">
        <v>5273.8</v>
      </c>
      <c r="I23" s="55" t="n">
        <v>137.8</v>
      </c>
      <c r="J23" s="48" t="n">
        <v>182</v>
      </c>
      <c r="K23" s="48" t="n">
        <v>1990</v>
      </c>
      <c r="L23" s="48" t="n">
        <v>2964</v>
      </c>
      <c r="M23" s="59" t="n">
        <v>0.7</v>
      </c>
      <c r="N23" s="55" t="n">
        <v>2100</v>
      </c>
      <c r="O23" s="55" t="n">
        <v>3173.8</v>
      </c>
      <c r="P23" s="55" t="n">
        <v>2100</v>
      </c>
      <c r="Q23" s="60" t="s">
        <v>178</v>
      </c>
      <c r="R23" s="61" t="s">
        <v>149</v>
      </c>
    </row>
    <row r="24" s="52" customFormat="true" ht="12.75" hidden="false" customHeight="true" outlineLevel="0" collapsed="false">
      <c r="A24" s="54" t="s">
        <v>179</v>
      </c>
      <c r="B24" s="57"/>
      <c r="C24" s="45" t="s">
        <v>180</v>
      </c>
      <c r="D24" s="45" t="s">
        <v>72</v>
      </c>
      <c r="E24" s="46" t="s">
        <v>51</v>
      </c>
      <c r="F24" s="58" t="s">
        <v>73</v>
      </c>
      <c r="G24" s="45" t="s">
        <v>181</v>
      </c>
      <c r="H24" s="55" t="n">
        <v>4666.41</v>
      </c>
      <c r="I24" s="55" t="n">
        <v>2049.86</v>
      </c>
      <c r="J24" s="48" t="n">
        <v>1612.75</v>
      </c>
      <c r="K24" s="48" t="n">
        <v>0</v>
      </c>
      <c r="L24" s="48" t="n">
        <v>1003.8</v>
      </c>
      <c r="M24" s="59" t="n">
        <v>0.232</v>
      </c>
      <c r="N24" s="55" t="n">
        <v>1080.56</v>
      </c>
      <c r="O24" s="55" t="n">
        <v>3585.85</v>
      </c>
      <c r="P24" s="55" t="n">
        <v>1080.56</v>
      </c>
      <c r="Q24" s="60" t="s">
        <v>182</v>
      </c>
      <c r="R24" s="61" t="s">
        <v>149</v>
      </c>
    </row>
    <row r="25" s="52" customFormat="true" ht="12.75" hidden="false" customHeight="true" outlineLevel="0" collapsed="false">
      <c r="A25" s="54" t="s">
        <v>183</v>
      </c>
      <c r="B25" s="57"/>
      <c r="C25" s="45" t="s">
        <v>88</v>
      </c>
      <c r="D25" s="45" t="s">
        <v>184</v>
      </c>
      <c r="E25" s="46" t="s">
        <v>45</v>
      </c>
      <c r="F25" s="58" t="s">
        <v>185</v>
      </c>
      <c r="G25" s="45" t="s">
        <v>186</v>
      </c>
      <c r="H25" s="55" t="n">
        <v>7541.2</v>
      </c>
      <c r="I25" s="55" t="n">
        <v>1275.98</v>
      </c>
      <c r="J25" s="48" t="n">
        <v>1323.5</v>
      </c>
      <c r="K25" s="48" t="n">
        <v>1730</v>
      </c>
      <c r="L25" s="48" t="n">
        <v>3211.72</v>
      </c>
      <c r="M25" s="59" t="n">
        <v>0.39</v>
      </c>
      <c r="N25" s="55" t="n">
        <v>2941.48</v>
      </c>
      <c r="O25" s="55" t="n">
        <v>4599.72</v>
      </c>
      <c r="P25" s="55" t="n">
        <v>2941.48</v>
      </c>
      <c r="Q25" s="60" t="s">
        <v>187</v>
      </c>
      <c r="R25" s="61" t="s">
        <v>144</v>
      </c>
    </row>
    <row r="26" s="52" customFormat="true" ht="12.75" hidden="false" customHeight="true" outlineLevel="0" collapsed="false">
      <c r="A26" s="54" t="s">
        <v>188</v>
      </c>
      <c r="B26" s="57"/>
      <c r="C26" s="45" t="s">
        <v>88</v>
      </c>
      <c r="D26" s="46" t="s">
        <v>189</v>
      </c>
      <c r="E26" s="46" t="s">
        <v>38</v>
      </c>
      <c r="F26" s="47" t="s">
        <v>190</v>
      </c>
      <c r="G26" s="46" t="s">
        <v>191</v>
      </c>
      <c r="H26" s="46" t="n">
        <v>2130.14</v>
      </c>
      <c r="I26" s="46" t="n">
        <v>174.43</v>
      </c>
      <c r="J26" s="46" t="n">
        <v>402</v>
      </c>
      <c r="K26" s="46" t="n">
        <v>0</v>
      </c>
      <c r="L26" s="46" t="n">
        <v>1553.71</v>
      </c>
      <c r="M26" s="59" t="n">
        <v>0.25</v>
      </c>
      <c r="N26" s="46" t="n">
        <v>528.17</v>
      </c>
      <c r="O26" s="46" t="n">
        <v>1601.97</v>
      </c>
      <c r="P26" s="46" t="n">
        <v>528.17</v>
      </c>
      <c r="Q26" s="60" t="s">
        <v>192</v>
      </c>
      <c r="R26" s="61" t="s">
        <v>61</v>
      </c>
    </row>
    <row r="27" s="52" customFormat="true" ht="12.75" hidden="false" customHeight="true" outlineLevel="0" collapsed="false">
      <c r="A27" s="54" t="s">
        <v>193</v>
      </c>
      <c r="B27" s="57"/>
      <c r="C27" s="45" t="s">
        <v>88</v>
      </c>
      <c r="D27" s="46" t="s">
        <v>194</v>
      </c>
      <c r="E27" s="46" t="s">
        <v>78</v>
      </c>
      <c r="F27" s="47" t="s">
        <v>195</v>
      </c>
      <c r="G27" s="46" t="s">
        <v>196</v>
      </c>
      <c r="H27" s="46" t="n">
        <v>6156.3</v>
      </c>
      <c r="I27" s="46" t="n">
        <v>2488.48</v>
      </c>
      <c r="J27" s="46" t="n">
        <v>1301.5</v>
      </c>
      <c r="K27" s="46" t="n">
        <v>0</v>
      </c>
      <c r="L27" s="46" t="n">
        <v>2366.312</v>
      </c>
      <c r="M27" s="62" t="n">
        <v>0.45</v>
      </c>
      <c r="N27" s="46" t="n">
        <v>2764.41</v>
      </c>
      <c r="O27" s="46" t="n">
        <v>3391.89</v>
      </c>
      <c r="P27" s="46" t="n">
        <v>2764.41</v>
      </c>
      <c r="Q27" s="60" t="s">
        <v>197</v>
      </c>
      <c r="R27" s="61" t="s">
        <v>61</v>
      </c>
    </row>
    <row r="28" s="52" customFormat="true" ht="12.75" hidden="false" customHeight="true" outlineLevel="0" collapsed="false">
      <c r="A28" s="54" t="s">
        <v>198</v>
      </c>
      <c r="B28" s="57"/>
      <c r="C28" s="46" t="s">
        <v>55</v>
      </c>
      <c r="D28" s="46" t="s">
        <v>199</v>
      </c>
      <c r="E28" s="46" t="s">
        <v>200</v>
      </c>
      <c r="F28" s="47" t="s">
        <v>201</v>
      </c>
      <c r="G28" s="46" t="s">
        <v>202</v>
      </c>
      <c r="H28" s="46" t="n">
        <v>7147.6</v>
      </c>
      <c r="I28" s="46" t="n">
        <v>1366.16</v>
      </c>
      <c r="J28" s="46" t="n">
        <v>355.5</v>
      </c>
      <c r="K28" s="46" t="n">
        <v>3030</v>
      </c>
      <c r="L28" s="46" t="n">
        <v>2395.94</v>
      </c>
      <c r="M28" s="62" t="n">
        <v>0.36</v>
      </c>
      <c r="N28" s="46" t="n">
        <v>2544.12</v>
      </c>
      <c r="O28" s="46" t="n">
        <v>4603.48</v>
      </c>
      <c r="P28" s="46" t="n">
        <v>2544.12</v>
      </c>
      <c r="Q28" s="60" t="s">
        <v>203</v>
      </c>
      <c r="R28" s="61" t="s">
        <v>70</v>
      </c>
    </row>
    <row r="29" s="52" customFormat="true" ht="12.75" hidden="false" customHeight="true" outlineLevel="0" collapsed="false">
      <c r="A29" s="54" t="s">
        <v>204</v>
      </c>
      <c r="B29" s="57"/>
      <c r="C29" s="46" t="s">
        <v>55</v>
      </c>
      <c r="D29" s="46" t="s">
        <v>205</v>
      </c>
      <c r="E29" s="46" t="s">
        <v>206</v>
      </c>
      <c r="F29" s="47" t="s">
        <v>207</v>
      </c>
      <c r="G29" s="46" t="s">
        <v>208</v>
      </c>
      <c r="H29" s="46" t="n">
        <v>8767.18</v>
      </c>
      <c r="I29" s="46" t="n">
        <v>1387.58</v>
      </c>
      <c r="J29" s="46" t="n">
        <v>1867.5</v>
      </c>
      <c r="K29" s="46" t="n">
        <v>0</v>
      </c>
      <c r="L29" s="46" t="n">
        <v>5512.1</v>
      </c>
      <c r="M29" s="62" t="n">
        <v>0.48</v>
      </c>
      <c r="N29" s="46" t="n">
        <v>3707.15</v>
      </c>
      <c r="O29" s="46" t="n">
        <v>4565.03</v>
      </c>
      <c r="P29" s="46" t="n">
        <v>3707.15</v>
      </c>
      <c r="Q29" s="60" t="s">
        <v>209</v>
      </c>
      <c r="R29" s="61" t="s">
        <v>61</v>
      </c>
    </row>
    <row r="30" s="52" customFormat="true" ht="12.75" hidden="false" customHeight="true" outlineLevel="0" collapsed="false">
      <c r="A30" s="54" t="s">
        <v>210</v>
      </c>
      <c r="B30" s="57"/>
      <c r="C30" s="46" t="s">
        <v>55</v>
      </c>
      <c r="D30" s="46" t="s">
        <v>211</v>
      </c>
      <c r="E30" s="46" t="s">
        <v>126</v>
      </c>
      <c r="F30" s="47" t="s">
        <v>212</v>
      </c>
      <c r="G30" s="46" t="s">
        <v>208</v>
      </c>
      <c r="H30" s="46" t="n">
        <v>4581.1</v>
      </c>
      <c r="I30" s="46" t="n">
        <v>498.2</v>
      </c>
      <c r="J30" s="46" t="n">
        <v>929</v>
      </c>
      <c r="K30" s="46" t="n">
        <v>0</v>
      </c>
      <c r="L30" s="46" t="n">
        <v>3153.9</v>
      </c>
      <c r="M30" s="62" t="n">
        <v>0.34</v>
      </c>
      <c r="N30" s="46" t="n">
        <v>1340.67</v>
      </c>
      <c r="O30" s="46" t="n">
        <v>3240.43</v>
      </c>
      <c r="P30" s="46" t="n">
        <v>1340.67</v>
      </c>
      <c r="Q30" s="60" t="s">
        <v>213</v>
      </c>
      <c r="R30" s="61" t="s">
        <v>63</v>
      </c>
    </row>
    <row r="31" s="52" customFormat="true" ht="12.75" hidden="false" customHeight="true" outlineLevel="0" collapsed="false">
      <c r="A31" s="54" t="s">
        <v>214</v>
      </c>
      <c r="B31" s="57"/>
      <c r="C31" s="46" t="s">
        <v>55</v>
      </c>
      <c r="D31" s="46" t="s">
        <v>215</v>
      </c>
      <c r="E31" s="46" t="s">
        <v>57</v>
      </c>
      <c r="F31" s="47" t="s">
        <v>216</v>
      </c>
      <c r="G31" s="46" t="s">
        <v>217</v>
      </c>
      <c r="H31" s="46" t="n">
        <v>3799.74</v>
      </c>
      <c r="I31" s="46" t="n">
        <v>648.81</v>
      </c>
      <c r="J31" s="46" t="n">
        <v>1288.5</v>
      </c>
      <c r="K31" s="46" t="n">
        <v>0</v>
      </c>
      <c r="L31" s="46" t="n">
        <v>1862.43</v>
      </c>
      <c r="M31" s="62" t="n">
        <v>0.32</v>
      </c>
      <c r="N31" s="46" t="n">
        <v>1223.1</v>
      </c>
      <c r="O31" s="46" t="n">
        <v>2576.64</v>
      </c>
      <c r="P31" s="46" t="n">
        <v>1223.1</v>
      </c>
      <c r="Q31" s="60" t="s">
        <v>218</v>
      </c>
      <c r="R31" s="61" t="s">
        <v>144</v>
      </c>
    </row>
    <row r="32" s="52" customFormat="true" ht="12.75" hidden="false" customHeight="true" outlineLevel="0" collapsed="false">
      <c r="A32" s="54" t="s">
        <v>219</v>
      </c>
      <c r="B32" s="57"/>
      <c r="C32" s="46" t="s">
        <v>55</v>
      </c>
      <c r="D32" s="46" t="s">
        <v>220</v>
      </c>
      <c r="E32" s="46" t="s">
        <v>151</v>
      </c>
      <c r="F32" s="47" t="s">
        <v>221</v>
      </c>
      <c r="G32" s="46" t="s">
        <v>222</v>
      </c>
      <c r="H32" s="46" t="n">
        <v>7610.16</v>
      </c>
      <c r="I32" s="46" t="n">
        <v>3933.49</v>
      </c>
      <c r="J32" s="46" t="n">
        <v>819</v>
      </c>
      <c r="K32" s="46" t="n">
        <v>0</v>
      </c>
      <c r="L32" s="46" t="n">
        <v>2857.67</v>
      </c>
      <c r="M32" s="62" t="n">
        <v>0.37</v>
      </c>
      <c r="N32" s="46" t="n">
        <v>2786.88</v>
      </c>
      <c r="O32" s="46" t="n">
        <v>4823.28</v>
      </c>
      <c r="P32" s="46" t="n">
        <v>2786.88</v>
      </c>
      <c r="Q32" s="60" t="s">
        <v>223</v>
      </c>
      <c r="R32" s="61" t="s">
        <v>149</v>
      </c>
    </row>
    <row r="33" s="52" customFormat="true" ht="12.75" hidden="false" customHeight="true" outlineLevel="0" collapsed="false">
      <c r="A33" s="54" t="s">
        <v>224</v>
      </c>
      <c r="B33" s="57"/>
      <c r="C33" s="46" t="s">
        <v>55</v>
      </c>
      <c r="D33" s="46" t="s">
        <v>225</v>
      </c>
      <c r="E33" s="46" t="s">
        <v>114</v>
      </c>
      <c r="F33" s="47" t="s">
        <v>226</v>
      </c>
      <c r="G33" s="46" t="s">
        <v>227</v>
      </c>
      <c r="H33" s="46" t="n">
        <v>8057.56</v>
      </c>
      <c r="I33" s="46" t="n">
        <v>1598.72</v>
      </c>
      <c r="J33" s="46" t="n">
        <v>355.5</v>
      </c>
      <c r="K33" s="46" t="n">
        <v>3030</v>
      </c>
      <c r="L33" s="46" t="n">
        <v>3073.34</v>
      </c>
      <c r="M33" s="62" t="n">
        <v>0.34</v>
      </c>
      <c r="N33" s="46" t="n">
        <v>2350.5</v>
      </c>
      <c r="O33" s="46" t="n">
        <v>5319.06</v>
      </c>
      <c r="P33" s="46" t="n">
        <v>2350.5</v>
      </c>
      <c r="Q33" s="60" t="s">
        <v>228</v>
      </c>
      <c r="R33" s="61" t="s">
        <v>70</v>
      </c>
    </row>
    <row r="34" s="52" customFormat="true" ht="12.75" hidden="false" customHeight="true" outlineLevel="0" collapsed="false">
      <c r="A34" s="54" t="s">
        <v>229</v>
      </c>
      <c r="B34" s="57"/>
      <c r="C34" s="46" t="s">
        <v>230</v>
      </c>
      <c r="D34" s="46" t="s">
        <v>231</v>
      </c>
      <c r="E34" s="45" t="s">
        <v>232</v>
      </c>
      <c r="F34" s="47" t="s">
        <v>233</v>
      </c>
      <c r="G34" s="46" t="s">
        <v>234</v>
      </c>
      <c r="H34" s="46" t="n">
        <v>3964.14</v>
      </c>
      <c r="I34" s="46" t="n">
        <v>1908.14</v>
      </c>
      <c r="J34" s="46" t="n">
        <v>556.5</v>
      </c>
      <c r="K34" s="46" t="n">
        <v>0</v>
      </c>
      <c r="L34" s="46" t="n">
        <v>1499.5</v>
      </c>
      <c r="M34" s="62" t="n">
        <v>0.54</v>
      </c>
      <c r="N34" s="46" t="n">
        <v>2137.71</v>
      </c>
      <c r="O34" s="46" t="n">
        <v>1826.43</v>
      </c>
      <c r="P34" s="46" t="n">
        <v>2137.71</v>
      </c>
      <c r="Q34" s="60" t="s">
        <v>235</v>
      </c>
      <c r="R34" s="61" t="s">
        <v>63</v>
      </c>
    </row>
    <row r="35" s="52" customFormat="true" ht="12.75" hidden="false" customHeight="true" outlineLevel="0" collapsed="false">
      <c r="A35" s="54" t="s">
        <v>236</v>
      </c>
      <c r="B35" s="57"/>
      <c r="C35" s="46" t="s">
        <v>237</v>
      </c>
      <c r="D35" s="46" t="s">
        <v>238</v>
      </c>
      <c r="E35" s="46" t="s">
        <v>114</v>
      </c>
      <c r="F35" s="47" t="s">
        <v>239</v>
      </c>
      <c r="G35" s="46" t="s">
        <v>240</v>
      </c>
      <c r="H35" s="46" t="n">
        <v>4383.02</v>
      </c>
      <c r="I35" s="46" t="n">
        <v>799.55</v>
      </c>
      <c r="J35" s="46" t="n">
        <v>2500.82</v>
      </c>
      <c r="K35" s="46" t="n">
        <v>0</v>
      </c>
      <c r="L35" s="46" t="n">
        <v>1082.65</v>
      </c>
      <c r="M35" s="62" t="n">
        <v>0.34</v>
      </c>
      <c r="N35" s="46" t="n">
        <v>1511.01</v>
      </c>
      <c r="O35" s="46" t="n">
        <v>2873.01</v>
      </c>
      <c r="P35" s="46" t="n">
        <v>1511.01</v>
      </c>
      <c r="Q35" s="60" t="s">
        <v>241</v>
      </c>
      <c r="R35" s="61" t="s">
        <v>144</v>
      </c>
    </row>
    <row r="36" s="52" customFormat="true" ht="12.75" hidden="false" customHeight="true" outlineLevel="0" collapsed="false">
      <c r="A36" s="54" t="s">
        <v>242</v>
      </c>
      <c r="B36" s="57"/>
      <c r="C36" s="46" t="s">
        <v>243</v>
      </c>
      <c r="D36" s="46" t="s">
        <v>244</v>
      </c>
      <c r="E36" s="46" t="s">
        <v>84</v>
      </c>
      <c r="F36" s="47" t="s">
        <v>245</v>
      </c>
      <c r="G36" s="46" t="s">
        <v>246</v>
      </c>
      <c r="H36" s="46" t="n">
        <v>6339.09</v>
      </c>
      <c r="I36" s="46" t="n">
        <v>2302.04</v>
      </c>
      <c r="J36" s="46" t="n">
        <v>527</v>
      </c>
      <c r="K36" s="46" t="n">
        <v>0</v>
      </c>
      <c r="L36" s="46" t="n">
        <v>3510.05</v>
      </c>
      <c r="M36" s="62" t="n">
        <v>0.46</v>
      </c>
      <c r="N36" s="46" t="n">
        <v>2885.75</v>
      </c>
      <c r="O36" s="46" t="n">
        <v>3453.34</v>
      </c>
      <c r="P36" s="46" t="n">
        <v>2885.75</v>
      </c>
      <c r="Q36" s="60" t="s">
        <v>247</v>
      </c>
      <c r="R36" s="61" t="s">
        <v>149</v>
      </c>
    </row>
    <row r="37" s="52" customFormat="true" ht="12.75" hidden="false" customHeight="true" outlineLevel="0" collapsed="false">
      <c r="A37" s="54" t="s">
        <v>248</v>
      </c>
      <c r="B37" s="57"/>
      <c r="C37" s="46" t="s">
        <v>249</v>
      </c>
      <c r="D37" s="46" t="s">
        <v>250</v>
      </c>
      <c r="E37" s="46" t="s">
        <v>100</v>
      </c>
      <c r="F37" s="47" t="s">
        <v>251</v>
      </c>
      <c r="G37" s="46" t="s">
        <v>252</v>
      </c>
      <c r="H37" s="46" t="n">
        <v>34023.57</v>
      </c>
      <c r="I37" s="52" t="n">
        <v>9404.2</v>
      </c>
      <c r="J37" s="46" t="n">
        <v>134</v>
      </c>
      <c r="K37" s="46" t="n">
        <v>2464</v>
      </c>
      <c r="L37" s="46" t="n">
        <v>22021.37</v>
      </c>
      <c r="M37" s="62" t="n">
        <v>0.26</v>
      </c>
      <c r="N37" s="46" t="n">
        <v>8752.71</v>
      </c>
      <c r="O37" s="46" t="n">
        <v>25270.86</v>
      </c>
      <c r="P37" s="46" t="n">
        <v>8752.71</v>
      </c>
      <c r="Q37" s="60" t="s">
        <v>253</v>
      </c>
      <c r="R37" s="61" t="s">
        <v>61</v>
      </c>
    </row>
    <row r="38" s="52" customFormat="true" ht="12.75" hidden="false" customHeight="true" outlineLevel="0" collapsed="false">
      <c r="A38" s="54" t="s">
        <v>254</v>
      </c>
      <c r="B38" s="57"/>
      <c r="C38" s="63" t="s">
        <v>255</v>
      </c>
      <c r="D38" s="46" t="s">
        <v>256</v>
      </c>
      <c r="E38" s="46" t="s">
        <v>114</v>
      </c>
      <c r="F38" s="47" t="s">
        <v>257</v>
      </c>
      <c r="G38" s="46" t="s">
        <v>186</v>
      </c>
      <c r="H38" s="46" t="n">
        <v>8128.35</v>
      </c>
      <c r="I38" s="46" t="n">
        <v>1859.51</v>
      </c>
      <c r="J38" s="46" t="n">
        <v>840.9</v>
      </c>
      <c r="K38" s="46" t="n">
        <v>1815</v>
      </c>
      <c r="L38" s="46" t="n">
        <v>3612.94</v>
      </c>
      <c r="M38" s="59" t="n">
        <v>0.34</v>
      </c>
      <c r="N38" s="46" t="n">
        <v>2242.14</v>
      </c>
      <c r="O38" s="46" t="n">
        <v>5886.21</v>
      </c>
      <c r="P38" s="46" t="n">
        <v>2242.14</v>
      </c>
      <c r="Q38" s="60" t="s">
        <v>258</v>
      </c>
      <c r="R38" s="61" t="s">
        <v>70</v>
      </c>
    </row>
    <row r="39" s="52" customFormat="true" ht="12.75" hidden="false" customHeight="true" outlineLevel="0" collapsed="false">
      <c r="A39" s="64" t="s">
        <v>13</v>
      </c>
      <c r="B39" s="57"/>
      <c r="C39" s="46"/>
      <c r="D39" s="46"/>
      <c r="E39" s="46"/>
      <c r="F39" s="47"/>
      <c r="G39" s="46"/>
      <c r="H39" s="46" t="n">
        <f aca="false">SUM(H23:H38)</f>
        <v>122569.36</v>
      </c>
      <c r="I39" s="46" t="n">
        <f aca="false">SUM(I23:I37)</f>
        <v>29973.44</v>
      </c>
      <c r="J39" s="46" t="n">
        <f aca="false">SUM(J23:J38)</f>
        <v>14995.97</v>
      </c>
      <c r="K39" s="46" t="n">
        <f aca="false">SUM(K23:K38)</f>
        <v>14059</v>
      </c>
      <c r="L39" s="46" t="n">
        <f aca="false">SUM(L23:L38)</f>
        <v>61681.432</v>
      </c>
      <c r="M39" s="49"/>
      <c r="N39" s="65" t="n">
        <f aca="false">SUM(N23:N38)</f>
        <v>40896.36</v>
      </c>
      <c r="O39" s="65" t="n">
        <f aca="false">SUM(O23:O38)</f>
        <v>80791</v>
      </c>
      <c r="P39" s="46" t="n">
        <f aca="false">SUM(P23:P38)</f>
        <v>40896.36</v>
      </c>
      <c r="Q39" s="58"/>
      <c r="R39" s="61"/>
    </row>
    <row r="40" s="52" customFormat="true" ht="12.75" hidden="false" customHeight="true" outlineLevel="0" collapsed="false">
      <c r="A40" s="66" t="s">
        <v>259</v>
      </c>
      <c r="B40" s="66"/>
      <c r="C40" s="66"/>
      <c r="D40" s="66"/>
      <c r="E40" s="58"/>
      <c r="F40" s="58"/>
      <c r="G40" s="58"/>
      <c r="H40" s="55"/>
      <c r="I40" s="55"/>
      <c r="J40" s="48"/>
      <c r="K40" s="48"/>
      <c r="L40" s="48"/>
      <c r="M40" s="58"/>
      <c r="N40" s="55"/>
      <c r="O40" s="55"/>
      <c r="P40" s="55"/>
      <c r="Q40" s="56"/>
      <c r="R40" s="53"/>
    </row>
    <row r="41" s="52" customFormat="tru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5" t="n">
        <f aca="false">H39+H22</f>
        <v>139005.44</v>
      </c>
      <c r="I41" s="55"/>
      <c r="J41" s="55"/>
      <c r="K41" s="55"/>
      <c r="L41" s="55"/>
      <c r="M41" s="55"/>
      <c r="N41" s="55" t="n">
        <f aca="false">N39+N22</f>
        <v>54050.99</v>
      </c>
      <c r="O41" s="55"/>
      <c r="P41" s="55"/>
      <c r="Q41" s="56"/>
      <c r="R41" s="53"/>
    </row>
    <row r="42" s="52" customFormat="tru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66"/>
      <c r="J42" s="66"/>
      <c r="K42" s="66"/>
      <c r="L42" s="66"/>
      <c r="M42" s="66"/>
      <c r="N42" s="66"/>
      <c r="O42" s="66"/>
      <c r="P42" s="66"/>
      <c r="Q42" s="66"/>
      <c r="R42" s="66"/>
    </row>
  </sheetData>
  <mergeCells count="20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22"/>
    <mergeCell ref="B23:B39"/>
    <mergeCell ref="A40:D40"/>
    <mergeCell ref="A41:D41"/>
    <mergeCell ref="A42:H42"/>
    <mergeCell ref="I42:P42"/>
    <mergeCell ref="Q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2.99"/>
    <col collapsed="false" customWidth="true" hidden="false" outlineLevel="0" max="3" min="3" style="2" width="12.75"/>
    <col collapsed="false" customWidth="true" hidden="false" outlineLevel="0" max="4" min="4" style="2" width="5.99"/>
    <col collapsed="false" customWidth="true" hidden="false" outlineLevel="0" max="5" min="5" style="2" width="14.36"/>
    <col collapsed="false" customWidth="true" hidden="false" outlineLevel="0" max="6" min="6" style="2" width="12.87"/>
    <col collapsed="false" customWidth="true" hidden="false" outlineLevel="0" max="7" min="7" style="2" width="14.99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6.99"/>
    <col collapsed="false" customWidth="true" hidden="false" outlineLevel="0" max="11" min="11" style="2" width="4.99"/>
    <col collapsed="false" customWidth="true" hidden="false" outlineLevel="0" max="12" min="12" style="2" width="6.12"/>
    <col collapsed="false" customWidth="true" hidden="false" outlineLevel="0" max="13" min="13" style="2" width="3.62"/>
    <col collapsed="false" customWidth="true" hidden="false" outlineLevel="0" max="14" min="14" style="2" width="7.74"/>
    <col collapsed="false" customWidth="true" hidden="false" outlineLevel="0" max="15" min="15" style="2" width="8.11"/>
    <col collapsed="false" customWidth="true" hidden="false" outlineLevel="0" max="16" min="16" style="2" width="7.37"/>
    <col collapsed="false" customWidth="true" hidden="false" outlineLevel="0" max="17" min="17" style="2" width="9.87"/>
    <col collapsed="false" customWidth="true" hidden="false" outlineLevel="0" max="18" min="18" style="2" width="2.87"/>
    <col collapsed="false" customWidth="true" hidden="false" outlineLevel="0" max="19" min="19" style="2" width="11.36"/>
    <col collapsed="false" customWidth="true" hidden="false" outlineLevel="0" max="20" min="20" style="2" width="4.24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6" t="s">
        <v>2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7" t="s">
        <v>11</v>
      </c>
      <c r="R3" s="7" t="s">
        <v>1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8" t="s">
        <v>14</v>
      </c>
      <c r="J4" s="10" t="s">
        <v>15</v>
      </c>
      <c r="K4" s="10" t="s">
        <v>16</v>
      </c>
      <c r="L4" s="10" t="s">
        <v>17</v>
      </c>
      <c r="M4" s="7"/>
      <c r="N4" s="7" t="s">
        <v>18</v>
      </c>
      <c r="O4" s="7" t="s">
        <v>19</v>
      </c>
      <c r="P4" s="8"/>
      <c r="Q4" s="7"/>
      <c r="R4" s="7"/>
    </row>
    <row r="5" s="71" customFormat="true" ht="19.5" hidden="false" customHeight="true" outlineLevel="0" collapsed="false">
      <c r="A5" s="67" t="s">
        <v>20</v>
      </c>
      <c r="B5" s="68" t="s">
        <v>22</v>
      </c>
      <c r="C5" s="68"/>
      <c r="D5" s="68" t="s">
        <v>261</v>
      </c>
      <c r="E5" s="68" t="s">
        <v>45</v>
      </c>
      <c r="F5" s="67" t="s">
        <v>262</v>
      </c>
      <c r="G5" s="68" t="s">
        <v>142</v>
      </c>
      <c r="H5" s="69" t="n">
        <v>649.83</v>
      </c>
      <c r="I5" s="69" t="s">
        <v>263</v>
      </c>
      <c r="J5" s="70" t="n">
        <v>105</v>
      </c>
      <c r="K5" s="70" t="n">
        <v>0</v>
      </c>
      <c r="L5" s="70" t="n">
        <v>264.8</v>
      </c>
      <c r="M5" s="67" t="s">
        <v>264</v>
      </c>
      <c r="N5" s="69" t="s">
        <v>265</v>
      </c>
      <c r="O5" s="69" t="s">
        <v>266</v>
      </c>
      <c r="P5" s="69" t="n">
        <v>475.25</v>
      </c>
      <c r="Q5" s="67" t="s">
        <v>267</v>
      </c>
      <c r="R5" s="67" t="s">
        <v>28</v>
      </c>
    </row>
    <row r="6" s="71" customFormat="true" ht="19.5" hidden="false" customHeight="true" outlineLevel="0" collapsed="false">
      <c r="A6" s="67" t="s">
        <v>29</v>
      </c>
      <c r="B6" s="68" t="s">
        <v>22</v>
      </c>
      <c r="C6" s="68"/>
      <c r="D6" s="68" t="s">
        <v>268</v>
      </c>
      <c r="E6" s="68" t="s">
        <v>269</v>
      </c>
      <c r="F6" s="67" t="s">
        <v>270</v>
      </c>
      <c r="G6" s="68" t="s">
        <v>271</v>
      </c>
      <c r="H6" s="69" t="n">
        <v>920.87</v>
      </c>
      <c r="I6" s="69" t="s">
        <v>272</v>
      </c>
      <c r="J6" s="70" t="n">
        <v>0</v>
      </c>
      <c r="K6" s="70" t="n">
        <v>0</v>
      </c>
      <c r="L6" s="70" t="n">
        <v>201</v>
      </c>
      <c r="M6" s="67" t="s">
        <v>273</v>
      </c>
      <c r="N6" s="69" t="s">
        <v>274</v>
      </c>
      <c r="O6" s="69" t="s">
        <v>275</v>
      </c>
      <c r="P6" s="69" t="n">
        <v>790.75</v>
      </c>
      <c r="Q6" s="67" t="s">
        <v>276</v>
      </c>
      <c r="R6" s="67" t="s">
        <v>35</v>
      </c>
    </row>
    <row r="7" s="71" customFormat="true" ht="19.5" hidden="false" customHeight="true" outlineLevel="0" collapsed="false">
      <c r="A7" s="67" t="s">
        <v>36</v>
      </c>
      <c r="B7" s="68" t="s">
        <v>22</v>
      </c>
      <c r="C7" s="68"/>
      <c r="D7" s="68" t="s">
        <v>277</v>
      </c>
      <c r="E7" s="68" t="s">
        <v>278</v>
      </c>
      <c r="F7" s="67" t="s">
        <v>279</v>
      </c>
      <c r="G7" s="68" t="s">
        <v>280</v>
      </c>
      <c r="H7" s="69" t="n">
        <v>449.67</v>
      </c>
      <c r="I7" s="69" t="s">
        <v>281</v>
      </c>
      <c r="J7" s="70" t="n">
        <v>0</v>
      </c>
      <c r="K7" s="70" t="n">
        <v>0</v>
      </c>
      <c r="L7" s="70" t="n">
        <v>221</v>
      </c>
      <c r="M7" s="67" t="s">
        <v>282</v>
      </c>
      <c r="N7" s="69" t="s">
        <v>283</v>
      </c>
      <c r="O7" s="69" t="s">
        <v>284</v>
      </c>
      <c r="P7" s="69" t="n">
        <v>382.22</v>
      </c>
      <c r="Q7" s="67" t="s">
        <v>285</v>
      </c>
      <c r="R7" s="67" t="s">
        <v>28</v>
      </c>
    </row>
    <row r="8" s="71" customFormat="true" ht="19.5" hidden="false" customHeight="true" outlineLevel="0" collapsed="false">
      <c r="A8" s="67" t="s">
        <v>43</v>
      </c>
      <c r="B8" s="68" t="s">
        <v>22</v>
      </c>
      <c r="C8" s="68"/>
      <c r="D8" s="68" t="s">
        <v>286</v>
      </c>
      <c r="E8" s="68" t="s">
        <v>287</v>
      </c>
      <c r="F8" s="67" t="s">
        <v>288</v>
      </c>
      <c r="G8" s="68" t="s">
        <v>47</v>
      </c>
      <c r="H8" s="69" t="n">
        <v>518.95</v>
      </c>
      <c r="I8" s="69" t="s">
        <v>289</v>
      </c>
      <c r="J8" s="70" t="n">
        <v>30</v>
      </c>
      <c r="K8" s="70" t="n">
        <v>0</v>
      </c>
      <c r="L8" s="70" t="n">
        <v>166</v>
      </c>
      <c r="M8" s="67" t="s">
        <v>290</v>
      </c>
      <c r="N8" s="69" t="s">
        <v>291</v>
      </c>
      <c r="O8" s="69" t="s">
        <v>292</v>
      </c>
      <c r="P8" s="69" t="n">
        <v>417.05</v>
      </c>
      <c r="Q8" s="67" t="s">
        <v>293</v>
      </c>
      <c r="R8" s="67" t="s">
        <v>42</v>
      </c>
    </row>
    <row r="9" s="71" customFormat="true" ht="19.5" hidden="false" customHeight="true" outlineLevel="0" collapsed="false">
      <c r="A9" s="67" t="s">
        <v>49</v>
      </c>
      <c r="B9" s="68" t="s">
        <v>22</v>
      </c>
      <c r="C9" s="68"/>
      <c r="D9" s="68" t="s">
        <v>294</v>
      </c>
      <c r="E9" s="68" t="s">
        <v>287</v>
      </c>
      <c r="F9" s="67" t="s">
        <v>295</v>
      </c>
      <c r="G9" s="68" t="s">
        <v>147</v>
      </c>
      <c r="H9" s="69" t="n">
        <v>738.19</v>
      </c>
      <c r="I9" s="69" t="s">
        <v>296</v>
      </c>
      <c r="J9" s="70" t="n">
        <v>35</v>
      </c>
      <c r="K9" s="70" t="n">
        <v>0</v>
      </c>
      <c r="L9" s="70" t="n">
        <v>267.4</v>
      </c>
      <c r="M9" s="67" t="s">
        <v>297</v>
      </c>
      <c r="N9" s="69" t="s">
        <v>298</v>
      </c>
      <c r="O9" s="69" t="s">
        <v>299</v>
      </c>
      <c r="P9" s="69" t="n">
        <v>645.56</v>
      </c>
      <c r="Q9" s="67" t="s">
        <v>300</v>
      </c>
      <c r="R9" s="67" t="s">
        <v>28</v>
      </c>
    </row>
    <row r="10" s="71" customFormat="true" ht="19.5" hidden="false" customHeight="true" outlineLevel="0" collapsed="false">
      <c r="A10" s="67" t="s">
        <v>118</v>
      </c>
      <c r="B10" s="68" t="s">
        <v>22</v>
      </c>
      <c r="C10" s="68"/>
      <c r="D10" s="68" t="s">
        <v>301</v>
      </c>
      <c r="E10" s="68" t="s">
        <v>51</v>
      </c>
      <c r="F10" s="67" t="s">
        <v>302</v>
      </c>
      <c r="G10" s="68" t="s">
        <v>303</v>
      </c>
      <c r="H10" s="69" t="n">
        <v>897.82</v>
      </c>
      <c r="I10" s="69" t="s">
        <v>304</v>
      </c>
      <c r="J10" s="70" t="n">
        <v>70</v>
      </c>
      <c r="K10" s="70" t="n">
        <v>0</v>
      </c>
      <c r="L10" s="70" t="n">
        <v>280.6</v>
      </c>
      <c r="M10" s="67" t="s">
        <v>282</v>
      </c>
      <c r="N10" s="69" t="s">
        <v>305</v>
      </c>
      <c r="O10" s="69" t="s">
        <v>306</v>
      </c>
      <c r="P10" s="69" t="n">
        <v>763.15</v>
      </c>
      <c r="Q10" s="67" t="s">
        <v>307</v>
      </c>
      <c r="R10" s="67" t="s">
        <v>35</v>
      </c>
    </row>
    <row r="11" s="71" customFormat="true" ht="19.5" hidden="false" customHeight="true" outlineLevel="0" collapsed="false">
      <c r="A11" s="67" t="s">
        <v>124</v>
      </c>
      <c r="B11" s="68" t="s">
        <v>22</v>
      </c>
      <c r="C11" s="68"/>
      <c r="D11" s="68" t="s">
        <v>44</v>
      </c>
      <c r="E11" s="68" t="s">
        <v>45</v>
      </c>
      <c r="F11" s="67" t="s">
        <v>46</v>
      </c>
      <c r="G11" s="68" t="s">
        <v>308</v>
      </c>
      <c r="H11" s="69" t="n">
        <v>617.83</v>
      </c>
      <c r="I11" s="69" t="s">
        <v>309</v>
      </c>
      <c r="J11" s="70" t="n">
        <v>0</v>
      </c>
      <c r="K11" s="70" t="n">
        <v>0</v>
      </c>
      <c r="L11" s="70" t="n">
        <v>234.2</v>
      </c>
      <c r="M11" s="67" t="s">
        <v>273</v>
      </c>
      <c r="N11" s="69" t="s">
        <v>310</v>
      </c>
      <c r="O11" s="69" t="s">
        <v>311</v>
      </c>
      <c r="P11" s="69" t="n">
        <v>531.88</v>
      </c>
      <c r="Q11" s="67" t="s">
        <v>312</v>
      </c>
      <c r="R11" s="67" t="s">
        <v>28</v>
      </c>
    </row>
    <row r="12" s="71" customFormat="true" ht="19.5" hidden="false" customHeight="true" outlineLevel="0" collapsed="false">
      <c r="A12" s="67" t="s">
        <v>130</v>
      </c>
      <c r="B12" s="68" t="s">
        <v>22</v>
      </c>
      <c r="C12" s="68"/>
      <c r="D12" s="46" t="s">
        <v>150</v>
      </c>
      <c r="E12" s="68" t="s">
        <v>278</v>
      </c>
      <c r="F12" s="47" t="s">
        <v>313</v>
      </c>
      <c r="G12" s="46" t="s">
        <v>314</v>
      </c>
      <c r="H12" s="65" t="n">
        <v>1165.64</v>
      </c>
      <c r="I12" s="65" t="n">
        <v>857.54</v>
      </c>
      <c r="J12" s="48" t="n">
        <v>0</v>
      </c>
      <c r="K12" s="48" t="n">
        <v>0</v>
      </c>
      <c r="L12" s="48" t="n">
        <v>308.1</v>
      </c>
      <c r="M12" s="49" t="n">
        <v>0.93</v>
      </c>
      <c r="N12" s="65" t="n">
        <v>1083.09</v>
      </c>
      <c r="O12" s="65" t="n">
        <v>82.55</v>
      </c>
      <c r="P12" s="46" t="n">
        <v>1083.09</v>
      </c>
      <c r="Q12" s="53" t="s">
        <v>315</v>
      </c>
      <c r="R12" s="51" t="s">
        <v>42</v>
      </c>
    </row>
    <row r="13" s="71" customFormat="true" ht="19.5" hidden="false" customHeight="true" outlineLevel="0" collapsed="false">
      <c r="A13" s="43"/>
      <c r="B13" s="45" t="s">
        <v>13</v>
      </c>
      <c r="C13" s="45"/>
      <c r="D13" s="58"/>
      <c r="E13" s="58"/>
      <c r="F13" s="58"/>
      <c r="G13" s="58"/>
      <c r="H13" s="55" t="n">
        <f aca="false">SUM(H5:H12)</f>
        <v>5958.8</v>
      </c>
      <c r="I13" s="55" t="n">
        <f aca="false">SUM(I12)</f>
        <v>857.54</v>
      </c>
      <c r="J13" s="48" t="n">
        <v>0</v>
      </c>
      <c r="K13" s="48" t="n">
        <v>0</v>
      </c>
      <c r="L13" s="48" t="n">
        <f aca="false">SUM(L5:L12)</f>
        <v>1943.1</v>
      </c>
      <c r="M13" s="49"/>
      <c r="N13" s="55" t="n">
        <v>5088.95</v>
      </c>
      <c r="O13" s="55" t="n">
        <v>869.85</v>
      </c>
      <c r="P13" s="55" t="n">
        <v>5088.95</v>
      </c>
      <c r="Q13" s="58"/>
      <c r="R13" s="53"/>
    </row>
    <row r="14" s="71" customFormat="true" ht="19.5" hidden="false" customHeight="true" outlineLevel="0" collapsed="false">
      <c r="A14" s="72"/>
      <c r="B14" s="73"/>
      <c r="C14" s="73"/>
      <c r="D14" s="46"/>
      <c r="E14" s="46"/>
      <c r="F14" s="47"/>
      <c r="G14" s="46"/>
      <c r="H14" s="46"/>
      <c r="I14" s="46"/>
      <c r="J14" s="46"/>
      <c r="K14" s="46"/>
      <c r="L14" s="46"/>
      <c r="M14" s="49"/>
      <c r="N14" s="46"/>
      <c r="O14" s="46"/>
      <c r="P14" s="46"/>
      <c r="Q14" s="58"/>
      <c r="R14" s="53"/>
    </row>
    <row r="15" s="71" customFormat="true" ht="19.5" hidden="false" customHeight="true" outlineLevel="0" collapsed="false">
      <c r="A15" s="56"/>
      <c r="B15" s="74"/>
      <c r="C15" s="46" t="s">
        <v>13</v>
      </c>
      <c r="D15" s="46"/>
      <c r="E15" s="46"/>
      <c r="F15" s="47"/>
      <c r="G15" s="46"/>
      <c r="H15" s="46"/>
      <c r="I15" s="46"/>
      <c r="J15" s="46"/>
      <c r="K15" s="46"/>
      <c r="L15" s="46"/>
      <c r="M15" s="49"/>
      <c r="N15" s="46"/>
      <c r="O15" s="46"/>
      <c r="P15" s="46"/>
      <c r="Q15" s="58"/>
      <c r="R15" s="53"/>
    </row>
    <row r="16" s="71" customFormat="true" ht="19.5" hidden="false" customHeight="true" outlineLevel="0" collapsed="false">
      <c r="A16" s="75" t="s">
        <v>31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58"/>
      <c r="R16" s="53"/>
    </row>
    <row r="17" s="71" customFormat="true" ht="19.5" hidden="false" customHeight="true" outlineLevel="0" collapsed="false">
      <c r="A17" s="76" t="n">
        <v>9</v>
      </c>
      <c r="B17" s="75" t="s">
        <v>249</v>
      </c>
      <c r="C17" s="75"/>
      <c r="D17" s="75" t="s">
        <v>317</v>
      </c>
      <c r="E17" s="75" t="s">
        <v>96</v>
      </c>
      <c r="F17" s="76" t="s">
        <v>318</v>
      </c>
      <c r="G17" s="75" t="s">
        <v>319</v>
      </c>
      <c r="H17" s="77" t="n">
        <v>11542</v>
      </c>
      <c r="I17" s="76" t="n">
        <v>9039.6</v>
      </c>
      <c r="J17" s="76" t="n">
        <v>2502.4</v>
      </c>
      <c r="K17" s="76" t="n">
        <v>0</v>
      </c>
      <c r="L17" s="76" t="n">
        <v>0</v>
      </c>
      <c r="M17" s="49" t="n">
        <v>0.6</v>
      </c>
      <c r="N17" s="76" t="n">
        <v>6925.2</v>
      </c>
      <c r="O17" s="76" t="n">
        <v>4616.8</v>
      </c>
      <c r="P17" s="76" t="n">
        <v>6925.2</v>
      </c>
      <c r="Q17" s="58"/>
      <c r="R17" s="78" t="s">
        <v>214</v>
      </c>
    </row>
    <row r="18" s="71" customFormat="true" ht="19.5" hidden="false" customHeight="true" outlineLevel="0" collapsed="false">
      <c r="A18" s="76" t="n">
        <v>10</v>
      </c>
      <c r="B18" s="75" t="s">
        <v>249</v>
      </c>
      <c r="C18" s="75"/>
      <c r="D18" s="75" t="s">
        <v>320</v>
      </c>
      <c r="E18" s="75" t="s">
        <v>321</v>
      </c>
      <c r="F18" s="76" t="s">
        <v>322</v>
      </c>
      <c r="G18" s="75" t="s">
        <v>323</v>
      </c>
      <c r="H18" s="77" t="n">
        <v>18345.2</v>
      </c>
      <c r="I18" s="76" t="n">
        <v>15346.2</v>
      </c>
      <c r="J18" s="76" t="n">
        <v>2999</v>
      </c>
      <c r="K18" s="76" t="n">
        <v>0</v>
      </c>
      <c r="L18" s="76" t="n">
        <v>0</v>
      </c>
      <c r="M18" s="49" t="n">
        <v>0.6</v>
      </c>
      <c r="N18" s="76" t="n">
        <v>11007.12</v>
      </c>
      <c r="O18" s="76" t="n">
        <v>7338.08</v>
      </c>
      <c r="P18" s="76" t="n">
        <v>11007.12</v>
      </c>
      <c r="Q18" s="58"/>
      <c r="R18" s="78" t="s">
        <v>173</v>
      </c>
    </row>
    <row r="19" s="71" customFormat="true" ht="19.5" hidden="false" customHeight="true" outlineLevel="0" collapsed="false">
      <c r="A19" s="66"/>
      <c r="B19" s="75" t="s">
        <v>13</v>
      </c>
      <c r="C19" s="75"/>
      <c r="D19" s="46"/>
      <c r="E19" s="46"/>
      <c r="F19" s="47"/>
      <c r="G19" s="46"/>
      <c r="H19" s="79" t="n">
        <f aca="false">SUM(H17:H18)</f>
        <v>29887.2</v>
      </c>
      <c r="I19" s="46" t="n">
        <f aca="false">SUM(I17:I18)</f>
        <v>24385.8</v>
      </c>
      <c r="J19" s="48" t="n">
        <f aca="false">SUM(J17:J18)</f>
        <v>5501.4</v>
      </c>
      <c r="K19" s="48" t="n">
        <f aca="false">SUM(K17:K18)</f>
        <v>0</v>
      </c>
      <c r="L19" s="48" t="n">
        <f aca="false">SUM(L17:L18)</f>
        <v>0</v>
      </c>
      <c r="M19" s="49"/>
      <c r="N19" s="46" t="n">
        <f aca="false">SUM(N17:N18)</f>
        <v>17932.32</v>
      </c>
      <c r="O19" s="46" t="n">
        <f aca="false">SUM(O17:O18)</f>
        <v>11954.88</v>
      </c>
      <c r="P19" s="46" t="n">
        <f aca="false">SUM(P17:P18)</f>
        <v>17932.32</v>
      </c>
      <c r="Q19" s="58"/>
      <c r="R19" s="78"/>
    </row>
    <row r="20" s="71" customFormat="true" ht="19.5" hidden="false" customHeight="true" outlineLevel="0" collapsed="false">
      <c r="A20" s="45" t="s">
        <v>32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58"/>
      <c r="R20" s="53"/>
    </row>
    <row r="21" s="71" customFormat="true" ht="19.5" hidden="false" customHeight="true" outlineLevel="0" collapsed="false">
      <c r="A21" s="66" t="s">
        <v>259</v>
      </c>
      <c r="B21" s="66"/>
      <c r="C21" s="66"/>
      <c r="D21" s="66"/>
      <c r="E21" s="58"/>
      <c r="F21" s="58"/>
      <c r="G21" s="58"/>
      <c r="H21" s="55"/>
      <c r="I21" s="55"/>
      <c r="J21" s="48"/>
      <c r="K21" s="48"/>
      <c r="L21" s="48"/>
      <c r="M21" s="58"/>
      <c r="N21" s="55"/>
      <c r="O21" s="55"/>
      <c r="P21" s="55"/>
      <c r="Q21" s="58"/>
      <c r="R21" s="53"/>
    </row>
    <row r="22" s="71" customFormat="true" ht="19.5" hidden="false" customHeight="true" outlineLevel="0" collapsed="false">
      <c r="A22" s="45" t="s">
        <v>325</v>
      </c>
      <c r="B22" s="45"/>
      <c r="C22" s="45"/>
      <c r="D22" s="45"/>
      <c r="E22" s="58"/>
      <c r="F22" s="58"/>
      <c r="G22" s="58"/>
      <c r="H22" s="55"/>
      <c r="I22" s="55"/>
      <c r="J22" s="55"/>
      <c r="K22" s="55"/>
      <c r="L22" s="58"/>
      <c r="M22" s="55"/>
      <c r="N22" s="55"/>
      <c r="O22" s="55"/>
      <c r="P22" s="55"/>
      <c r="Q22" s="58"/>
      <c r="R22" s="53"/>
    </row>
    <row r="23" s="71" customFormat="true" ht="19.5" hidden="false" customHeight="true" outlineLevel="0" collapsed="false">
      <c r="A23" s="68" t="s">
        <v>326</v>
      </c>
      <c r="B23" s="68"/>
      <c r="C23" s="68"/>
      <c r="D23" s="68"/>
      <c r="E23" s="68"/>
      <c r="F23" s="68"/>
      <c r="G23" s="68"/>
      <c r="H23" s="68"/>
      <c r="I23" s="66"/>
      <c r="J23" s="66"/>
      <c r="K23" s="66"/>
      <c r="L23" s="66"/>
      <c r="M23" s="66"/>
      <c r="N23" s="66"/>
      <c r="O23" s="66"/>
      <c r="P23" s="66"/>
      <c r="Q23" s="80" t="s">
        <v>327</v>
      </c>
      <c r="R23" s="80"/>
    </row>
  </sheetData>
  <mergeCells count="33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P16"/>
    <mergeCell ref="B17:C17"/>
    <mergeCell ref="B18:C18"/>
    <mergeCell ref="B19:C19"/>
    <mergeCell ref="A20:P20"/>
    <mergeCell ref="A21:D21"/>
    <mergeCell ref="A22:D22"/>
    <mergeCell ref="A23:H23"/>
    <mergeCell ref="I23:P23"/>
    <mergeCell ref="Q23:R23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24"/>
    <col collapsed="false" customWidth="true" hidden="false" outlineLevel="0" max="2" min="2" style="81" width="3.12"/>
    <col collapsed="false" customWidth="true" hidden="false" outlineLevel="0" max="3" min="3" style="81" width="17.99"/>
    <col collapsed="false" customWidth="true" hidden="false" outlineLevel="0" max="4" min="4" style="81" width="5.11"/>
    <col collapsed="false" customWidth="true" hidden="false" outlineLevel="0" max="5" min="5" style="81" width="17.36"/>
    <col collapsed="false" customWidth="true" hidden="false" outlineLevel="0" max="7" min="6" style="81" width="12.75"/>
    <col collapsed="false" customWidth="true" hidden="false" outlineLevel="0" max="9" min="8" style="81" width="9.36"/>
    <col collapsed="false" customWidth="true" hidden="false" outlineLevel="0" max="10" min="10" style="81" width="6.87"/>
    <col collapsed="false" customWidth="true" hidden="false" outlineLevel="0" max="11" min="11" style="81" width="5.11"/>
    <col collapsed="false" customWidth="true" hidden="false" outlineLevel="0" max="12" min="12" style="81" width="7.99"/>
    <col collapsed="false" customWidth="true" hidden="false" outlineLevel="0" max="13" min="13" style="81" width="4.12"/>
    <col collapsed="false" customWidth="true" hidden="false" outlineLevel="0" max="14" min="14" style="81" width="8.24"/>
    <col collapsed="false" customWidth="true" hidden="false" outlineLevel="0" max="15" min="15" style="81" width="8.36"/>
    <col collapsed="false" customWidth="true" hidden="false" outlineLevel="0" max="16" min="16" style="81" width="7.74"/>
    <col collapsed="false" customWidth="true" hidden="false" outlineLevel="0" max="17" min="17" style="81" width="8.87"/>
    <col collapsed="false" customWidth="true" hidden="false" outlineLevel="0" max="18" min="18" style="81" width="4.12"/>
    <col collapsed="false" customWidth="true" hidden="false" outlineLevel="0" max="19" min="19" style="2" width="11.36"/>
    <col collapsed="false" customWidth="true" hidden="false" outlineLevel="0" max="20" min="20" style="2" width="4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82" t="s">
        <v>32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4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s="71" customFormat="true" ht="17.25" hidden="false" customHeight="true" outlineLevel="0" collapsed="false">
      <c r="A3" s="68" t="s">
        <v>1</v>
      </c>
      <c r="B3" s="68" t="s">
        <v>2</v>
      </c>
      <c r="C3" s="68"/>
      <c r="D3" s="68" t="s">
        <v>3</v>
      </c>
      <c r="E3" s="68" t="s">
        <v>4</v>
      </c>
      <c r="F3" s="68" t="s">
        <v>5</v>
      </c>
      <c r="G3" s="68" t="s">
        <v>6</v>
      </c>
      <c r="H3" s="68" t="s">
        <v>7</v>
      </c>
      <c r="I3" s="68"/>
      <c r="J3" s="68"/>
      <c r="K3" s="68"/>
      <c r="L3" s="68"/>
      <c r="M3" s="68" t="s">
        <v>329</v>
      </c>
      <c r="N3" s="68" t="s">
        <v>9</v>
      </c>
      <c r="O3" s="68"/>
      <c r="P3" s="83" t="s">
        <v>10</v>
      </c>
      <c r="Q3" s="68" t="s">
        <v>11</v>
      </c>
      <c r="R3" s="68" t="s">
        <v>12</v>
      </c>
    </row>
    <row r="4" s="71" customFormat="true" ht="17.25" hidden="false" customHeight="true" outlineLevel="0" collapsed="false">
      <c r="A4" s="68"/>
      <c r="B4" s="68"/>
      <c r="C4" s="68"/>
      <c r="D4" s="68"/>
      <c r="E4" s="68"/>
      <c r="F4" s="68"/>
      <c r="G4" s="68"/>
      <c r="H4" s="68" t="s">
        <v>13</v>
      </c>
      <c r="I4" s="68" t="s">
        <v>14</v>
      </c>
      <c r="J4" s="84" t="s">
        <v>15</v>
      </c>
      <c r="K4" s="84" t="s">
        <v>16</v>
      </c>
      <c r="L4" s="84" t="s">
        <v>17</v>
      </c>
      <c r="M4" s="68"/>
      <c r="N4" s="68" t="s">
        <v>18</v>
      </c>
      <c r="O4" s="68" t="s">
        <v>19</v>
      </c>
      <c r="P4" s="83"/>
      <c r="Q4" s="68"/>
      <c r="R4" s="68"/>
    </row>
    <row r="5" s="71" customFormat="true" ht="17.25" hidden="false" customHeight="true" outlineLevel="0" collapsed="false">
      <c r="A5" s="43" t="s">
        <v>20</v>
      </c>
      <c r="B5" s="44" t="s">
        <v>21</v>
      </c>
      <c r="C5" s="45" t="s">
        <v>22</v>
      </c>
      <c r="D5" s="46" t="s">
        <v>330</v>
      </c>
      <c r="E5" s="46" t="s">
        <v>331</v>
      </c>
      <c r="F5" s="47" t="s">
        <v>332</v>
      </c>
      <c r="G5" s="46" t="s">
        <v>333</v>
      </c>
      <c r="H5" s="46" t="n">
        <v>522.83</v>
      </c>
      <c r="I5" s="46" t="n">
        <v>270.83</v>
      </c>
      <c r="J5" s="46" t="n">
        <v>0</v>
      </c>
      <c r="K5" s="46" t="n">
        <v>0</v>
      </c>
      <c r="L5" s="48" t="n">
        <v>252</v>
      </c>
      <c r="M5" s="49" t="n">
        <v>0.67</v>
      </c>
      <c r="N5" s="46" t="n">
        <v>347.93</v>
      </c>
      <c r="O5" s="46" t="n">
        <v>174.9</v>
      </c>
      <c r="P5" s="46" t="n">
        <v>347.93</v>
      </c>
      <c r="Q5" s="53" t="s">
        <v>334</v>
      </c>
      <c r="R5" s="51" t="s">
        <v>28</v>
      </c>
    </row>
    <row r="6" s="71" customFormat="true" ht="17.25" hidden="false" customHeight="true" outlineLevel="0" collapsed="false">
      <c r="A6" s="43" t="s">
        <v>29</v>
      </c>
      <c r="B6" s="44"/>
      <c r="C6" s="45" t="s">
        <v>22</v>
      </c>
      <c r="D6" s="46" t="s">
        <v>335</v>
      </c>
      <c r="E6" s="46" t="s">
        <v>336</v>
      </c>
      <c r="F6" s="47" t="s">
        <v>337</v>
      </c>
      <c r="G6" s="46" t="s">
        <v>338</v>
      </c>
      <c r="H6" s="46" t="n">
        <v>944.44</v>
      </c>
      <c r="I6" s="46" t="n">
        <v>593.14</v>
      </c>
      <c r="J6" s="46" t="n">
        <v>105</v>
      </c>
      <c r="K6" s="46" t="n">
        <v>0</v>
      </c>
      <c r="L6" s="48" t="n">
        <v>246.3</v>
      </c>
      <c r="M6" s="49" t="n">
        <v>0.86</v>
      </c>
      <c r="N6" s="46" t="n">
        <v>808.85</v>
      </c>
      <c r="O6" s="46" t="n">
        <v>135.59</v>
      </c>
      <c r="P6" s="46" t="n">
        <v>808.85</v>
      </c>
      <c r="Q6" s="53" t="s">
        <v>339</v>
      </c>
      <c r="R6" s="51" t="s">
        <v>35</v>
      </c>
    </row>
    <row r="7" s="71" customFormat="true" ht="17.25" hidden="false" customHeight="true" outlineLevel="0" collapsed="false">
      <c r="A7" s="43" t="s">
        <v>36</v>
      </c>
      <c r="B7" s="44"/>
      <c r="C7" s="45" t="s">
        <v>22</v>
      </c>
      <c r="D7" s="46" t="s">
        <v>340</v>
      </c>
      <c r="E7" s="46" t="s">
        <v>100</v>
      </c>
      <c r="F7" s="47" t="s">
        <v>251</v>
      </c>
      <c r="G7" s="46" t="s">
        <v>341</v>
      </c>
      <c r="H7" s="46" t="n">
        <v>1252.3</v>
      </c>
      <c r="I7" s="46" t="n">
        <v>973.095</v>
      </c>
      <c r="J7" s="46" t="n">
        <v>20</v>
      </c>
      <c r="K7" s="46" t="n">
        <v>0</v>
      </c>
      <c r="L7" s="48" t="n">
        <v>259.205</v>
      </c>
      <c r="M7" s="49" t="n">
        <v>0.9</v>
      </c>
      <c r="N7" s="46" t="n">
        <v>1121.95</v>
      </c>
      <c r="O7" s="46" t="n">
        <v>130.35</v>
      </c>
      <c r="P7" s="46" t="n">
        <v>1121.95</v>
      </c>
      <c r="Q7" s="53" t="s">
        <v>48</v>
      </c>
      <c r="R7" s="51" t="s">
        <v>42</v>
      </c>
    </row>
    <row r="8" s="71" customFormat="true" ht="17.25" hidden="false" customHeight="true" outlineLevel="0" collapsed="false">
      <c r="A8" s="43" t="s">
        <v>43</v>
      </c>
      <c r="B8" s="44"/>
      <c r="C8" s="45" t="s">
        <v>22</v>
      </c>
      <c r="D8" s="46" t="s">
        <v>342</v>
      </c>
      <c r="E8" s="46" t="s">
        <v>96</v>
      </c>
      <c r="F8" s="47" t="s">
        <v>343</v>
      </c>
      <c r="G8" s="46" t="s">
        <v>344</v>
      </c>
      <c r="H8" s="46" t="n">
        <v>1673.2</v>
      </c>
      <c r="I8" s="46" t="n">
        <v>1069.3</v>
      </c>
      <c r="J8" s="46" t="n">
        <v>0</v>
      </c>
      <c r="K8" s="46" t="n">
        <v>0</v>
      </c>
      <c r="L8" s="48" t="n">
        <v>603.9</v>
      </c>
      <c r="M8" s="49" t="n">
        <v>0.92</v>
      </c>
      <c r="N8" s="46" t="n">
        <v>1541.5</v>
      </c>
      <c r="O8" s="46" t="n">
        <v>116.7</v>
      </c>
      <c r="P8" s="46" t="n">
        <v>1541.5</v>
      </c>
      <c r="Q8" s="53" t="s">
        <v>345</v>
      </c>
      <c r="R8" s="51" t="s">
        <v>35</v>
      </c>
    </row>
    <row r="9" s="71" customFormat="true" ht="17.25" hidden="false" customHeight="true" outlineLevel="0" collapsed="false">
      <c r="A9" s="43" t="s">
        <v>49</v>
      </c>
      <c r="B9" s="44"/>
      <c r="C9" s="45" t="s">
        <v>22</v>
      </c>
      <c r="D9" s="46" t="s">
        <v>346</v>
      </c>
      <c r="E9" s="46" t="s">
        <v>336</v>
      </c>
      <c r="F9" s="47" t="s">
        <v>337</v>
      </c>
      <c r="G9" s="46" t="s">
        <v>347</v>
      </c>
      <c r="H9" s="46" t="n">
        <v>574.48</v>
      </c>
      <c r="I9" s="46" t="n">
        <v>372.3</v>
      </c>
      <c r="J9" s="46" t="n">
        <v>0</v>
      </c>
      <c r="K9" s="46" t="n">
        <v>0</v>
      </c>
      <c r="L9" s="48" t="n">
        <v>202.18</v>
      </c>
      <c r="M9" s="49" t="n">
        <v>0.81</v>
      </c>
      <c r="N9" s="46" t="n">
        <v>463.84</v>
      </c>
      <c r="O9" s="46" t="n">
        <v>95.64</v>
      </c>
      <c r="P9" s="46" t="n">
        <v>463.84</v>
      </c>
      <c r="Q9" s="53" t="s">
        <v>348</v>
      </c>
      <c r="R9" s="51" t="s">
        <v>28</v>
      </c>
    </row>
    <row r="10" s="71" customFormat="true" ht="17.25" hidden="false" customHeight="true" outlineLevel="0" collapsed="false">
      <c r="A10" s="43" t="s">
        <v>118</v>
      </c>
      <c r="B10" s="44"/>
      <c r="C10" s="45" t="s">
        <v>22</v>
      </c>
      <c r="D10" s="46" t="s">
        <v>160</v>
      </c>
      <c r="E10" s="46" t="s">
        <v>349</v>
      </c>
      <c r="F10" s="47" t="s">
        <v>162</v>
      </c>
      <c r="G10" s="46" t="s">
        <v>116</v>
      </c>
      <c r="H10" s="46" t="n">
        <v>1711.49</v>
      </c>
      <c r="I10" s="46" t="n">
        <v>1329.6</v>
      </c>
      <c r="J10" s="46" t="n">
        <v>0</v>
      </c>
      <c r="K10" s="46" t="n">
        <v>0</v>
      </c>
      <c r="L10" s="48" t="n">
        <v>381.39</v>
      </c>
      <c r="M10" s="49" t="n">
        <v>0.87</v>
      </c>
      <c r="N10" s="46" t="n">
        <v>1492.84</v>
      </c>
      <c r="O10" s="46" t="n">
        <v>203.65</v>
      </c>
      <c r="P10" s="46" t="n">
        <v>1492.84</v>
      </c>
      <c r="Q10" s="53" t="s">
        <v>350</v>
      </c>
      <c r="R10" s="51" t="s">
        <v>42</v>
      </c>
    </row>
    <row r="11" s="71" customFormat="true" ht="17.25" hidden="false" customHeight="true" outlineLevel="0" collapsed="false">
      <c r="A11" s="43" t="s">
        <v>124</v>
      </c>
      <c r="B11" s="44"/>
      <c r="C11" s="45" t="s">
        <v>22</v>
      </c>
      <c r="D11" s="46" t="s">
        <v>351</v>
      </c>
      <c r="E11" s="46" t="s">
        <v>96</v>
      </c>
      <c r="F11" s="47" t="s">
        <v>352</v>
      </c>
      <c r="G11" s="46" t="s">
        <v>314</v>
      </c>
      <c r="H11" s="46" t="n">
        <v>1170.94</v>
      </c>
      <c r="I11" s="46" t="n">
        <v>927.5</v>
      </c>
      <c r="J11" s="46" t="n">
        <v>0</v>
      </c>
      <c r="K11" s="46" t="n">
        <v>0</v>
      </c>
      <c r="L11" s="48" t="n">
        <v>243.44</v>
      </c>
      <c r="M11" s="49" t="n">
        <v>0.79</v>
      </c>
      <c r="N11" s="46" t="n">
        <v>930.81</v>
      </c>
      <c r="O11" s="46" t="n">
        <v>225.13</v>
      </c>
      <c r="P11" s="46" t="n">
        <v>930.81</v>
      </c>
      <c r="Q11" s="53" t="s">
        <v>353</v>
      </c>
      <c r="R11" s="51" t="s">
        <v>28</v>
      </c>
    </row>
    <row r="12" s="71" customFormat="true" ht="17.25" hidden="false" customHeight="true" outlineLevel="0" collapsed="false">
      <c r="A12" s="43" t="s">
        <v>130</v>
      </c>
      <c r="B12" s="44"/>
      <c r="C12" s="45" t="s">
        <v>22</v>
      </c>
      <c r="D12" s="46" t="s">
        <v>354</v>
      </c>
      <c r="E12" s="46" t="s">
        <v>96</v>
      </c>
      <c r="F12" s="47" t="s">
        <v>355</v>
      </c>
      <c r="G12" s="46" t="s">
        <v>356</v>
      </c>
      <c r="H12" s="46" t="n">
        <v>1157.3</v>
      </c>
      <c r="I12" s="46" t="n">
        <v>897.4</v>
      </c>
      <c r="J12" s="46" t="n">
        <v>0</v>
      </c>
      <c r="K12" s="46" t="n">
        <v>0</v>
      </c>
      <c r="L12" s="48" t="n">
        <v>259.9</v>
      </c>
      <c r="M12" s="49" t="n">
        <v>0.75</v>
      </c>
      <c r="N12" s="46" t="n">
        <v>869.6</v>
      </c>
      <c r="O12" s="46" t="n">
        <v>272.7</v>
      </c>
      <c r="P12" s="46" t="n">
        <v>869.6</v>
      </c>
      <c r="Q12" s="53" t="s">
        <v>357</v>
      </c>
      <c r="R12" s="51" t="s">
        <v>35</v>
      </c>
    </row>
    <row r="13" s="71" customFormat="true" ht="17.25" hidden="false" customHeight="true" outlineLevel="0" collapsed="false">
      <c r="A13" s="43" t="s">
        <v>133</v>
      </c>
      <c r="B13" s="44"/>
      <c r="C13" s="45" t="s">
        <v>22</v>
      </c>
      <c r="D13" s="46" t="s">
        <v>358</v>
      </c>
      <c r="E13" s="46" t="s">
        <v>100</v>
      </c>
      <c r="F13" s="47" t="s">
        <v>359</v>
      </c>
      <c r="G13" s="46" t="s">
        <v>314</v>
      </c>
      <c r="H13" s="46" t="n">
        <v>1797.94</v>
      </c>
      <c r="I13" s="46" t="n">
        <v>1467.98</v>
      </c>
      <c r="J13" s="46" t="n">
        <v>0</v>
      </c>
      <c r="K13" s="46" t="n">
        <v>0</v>
      </c>
      <c r="L13" s="48" t="n">
        <v>329.96</v>
      </c>
      <c r="M13" s="49" t="n">
        <v>0.82</v>
      </c>
      <c r="N13" s="46" t="n">
        <v>1467.98</v>
      </c>
      <c r="O13" s="46" t="n">
        <v>314.96</v>
      </c>
      <c r="P13" s="46" t="n">
        <v>1467.98</v>
      </c>
      <c r="Q13" s="53" t="s">
        <v>360</v>
      </c>
      <c r="R13" s="51" t="s">
        <v>42</v>
      </c>
    </row>
    <row r="14" s="71" customFormat="true" ht="17.25" hidden="false" customHeight="true" outlineLevel="0" collapsed="false">
      <c r="A14" s="43" t="s">
        <v>139</v>
      </c>
      <c r="B14" s="44"/>
      <c r="C14" s="45" t="s">
        <v>22</v>
      </c>
      <c r="D14" s="46" t="s">
        <v>361</v>
      </c>
      <c r="E14" s="46" t="s">
        <v>96</v>
      </c>
      <c r="F14" s="47" t="s">
        <v>362</v>
      </c>
      <c r="G14" s="46" t="s">
        <v>363</v>
      </c>
      <c r="H14" s="46" t="n">
        <v>461.8</v>
      </c>
      <c r="I14" s="46" t="n">
        <v>217.3</v>
      </c>
      <c r="J14" s="46" t="n">
        <v>0</v>
      </c>
      <c r="K14" s="46" t="n">
        <v>0</v>
      </c>
      <c r="L14" s="48" t="n">
        <v>244.5</v>
      </c>
      <c r="M14" s="49" t="n">
        <v>0.75</v>
      </c>
      <c r="N14" s="46" t="n">
        <v>347.26</v>
      </c>
      <c r="O14" s="46" t="n">
        <v>99.54</v>
      </c>
      <c r="P14" s="46" t="n">
        <v>347.26</v>
      </c>
      <c r="Q14" s="53" t="s">
        <v>364</v>
      </c>
      <c r="R14" s="51" t="s">
        <v>35</v>
      </c>
    </row>
    <row r="15" s="71" customFormat="true" ht="17.25" hidden="false" customHeight="true" outlineLevel="0" collapsed="false">
      <c r="A15" s="43" t="s">
        <v>144</v>
      </c>
      <c r="B15" s="44"/>
      <c r="C15" s="45" t="s">
        <v>22</v>
      </c>
      <c r="D15" s="46" t="s">
        <v>365</v>
      </c>
      <c r="E15" s="46" t="s">
        <v>366</v>
      </c>
      <c r="F15" s="47" t="s">
        <v>367</v>
      </c>
      <c r="G15" s="46" t="s">
        <v>368</v>
      </c>
      <c r="H15" s="46" t="n">
        <v>998.35</v>
      </c>
      <c r="I15" s="46" t="n">
        <v>717.3</v>
      </c>
      <c r="J15" s="46" t="n">
        <v>0</v>
      </c>
      <c r="K15" s="46" t="n">
        <v>0</v>
      </c>
      <c r="L15" s="48" t="n">
        <v>281.05</v>
      </c>
      <c r="M15" s="49" t="n">
        <v>0.74</v>
      </c>
      <c r="N15" s="46" t="n">
        <v>743.69</v>
      </c>
      <c r="O15" s="46" t="n">
        <v>239.66</v>
      </c>
      <c r="P15" s="46" t="n">
        <v>743.69</v>
      </c>
      <c r="Q15" s="53" t="s">
        <v>369</v>
      </c>
      <c r="R15" s="51" t="s">
        <v>28</v>
      </c>
    </row>
    <row r="16" s="71" customFormat="true" ht="17.25" hidden="false" customHeight="true" outlineLevel="0" collapsed="false">
      <c r="A16" s="43" t="s">
        <v>149</v>
      </c>
      <c r="B16" s="44"/>
      <c r="C16" s="45" t="s">
        <v>22</v>
      </c>
      <c r="D16" s="46" t="s">
        <v>44</v>
      </c>
      <c r="E16" s="46" t="s">
        <v>370</v>
      </c>
      <c r="F16" s="47" t="s">
        <v>46</v>
      </c>
      <c r="G16" s="46" t="s">
        <v>116</v>
      </c>
      <c r="H16" s="46" t="n">
        <v>679.36</v>
      </c>
      <c r="I16" s="46" t="n">
        <v>436.9</v>
      </c>
      <c r="J16" s="46" t="n">
        <v>0</v>
      </c>
      <c r="K16" s="46" t="n">
        <v>0</v>
      </c>
      <c r="L16" s="48" t="n">
        <v>242.46</v>
      </c>
      <c r="M16" s="49" t="n">
        <v>0.78</v>
      </c>
      <c r="N16" s="46" t="n">
        <v>529.22</v>
      </c>
      <c r="O16" s="46" t="n">
        <v>135.14</v>
      </c>
      <c r="P16" s="46" t="n">
        <v>529.22</v>
      </c>
      <c r="Q16" s="53" t="s">
        <v>371</v>
      </c>
      <c r="R16" s="51" t="s">
        <v>42</v>
      </c>
    </row>
    <row r="17" s="71" customFormat="true" ht="17.25" hidden="false" customHeight="true" outlineLevel="0" collapsed="false">
      <c r="A17" s="43" t="s">
        <v>61</v>
      </c>
      <c r="B17" s="44"/>
      <c r="C17" s="45" t="s">
        <v>22</v>
      </c>
      <c r="D17" s="46" t="s">
        <v>372</v>
      </c>
      <c r="E17" s="46" t="s">
        <v>96</v>
      </c>
      <c r="F17" s="47" t="s">
        <v>373</v>
      </c>
      <c r="G17" s="46" t="s">
        <v>363</v>
      </c>
      <c r="H17" s="46" t="n">
        <v>552.47</v>
      </c>
      <c r="I17" s="46" t="n">
        <v>324.5</v>
      </c>
      <c r="J17" s="46" t="n">
        <v>0</v>
      </c>
      <c r="K17" s="46" t="n">
        <v>0</v>
      </c>
      <c r="L17" s="48" t="n">
        <v>227.97</v>
      </c>
      <c r="M17" s="49" t="n">
        <v>0.81</v>
      </c>
      <c r="N17" s="46" t="n">
        <v>444.92</v>
      </c>
      <c r="O17" s="46" t="n">
        <v>107.55</v>
      </c>
      <c r="P17" s="46" t="n">
        <v>444.92</v>
      </c>
      <c r="Q17" s="53" t="s">
        <v>374</v>
      </c>
      <c r="R17" s="51" t="s">
        <v>35</v>
      </c>
    </row>
    <row r="18" s="71" customFormat="true" ht="17.25" hidden="false" customHeight="true" outlineLevel="0" collapsed="false">
      <c r="A18" s="43"/>
      <c r="B18" s="44"/>
      <c r="C18" s="45" t="s">
        <v>13</v>
      </c>
      <c r="D18" s="58"/>
      <c r="E18" s="58"/>
      <c r="F18" s="58"/>
      <c r="G18" s="58"/>
      <c r="H18" s="55" t="n">
        <f aca="false">SUM(H5:H17)</f>
        <v>13496.9</v>
      </c>
      <c r="I18" s="55" t="n">
        <f aca="false">SUM(I5:I17)</f>
        <v>9597.145</v>
      </c>
      <c r="J18" s="48" t="n">
        <f aca="false">SUM(J5:J17)</f>
        <v>125</v>
      </c>
      <c r="K18" s="48" t="n">
        <f aca="false">SUM(K5:K17)</f>
        <v>0</v>
      </c>
      <c r="L18" s="48" t="n">
        <f aca="false">SUM(L5:L17)</f>
        <v>3774.255</v>
      </c>
      <c r="M18" s="49"/>
      <c r="N18" s="55" t="n">
        <f aca="false">SUM(N5:N17)</f>
        <v>11110.39</v>
      </c>
      <c r="O18" s="55" t="n">
        <f aca="false">SUM(O5:O17)</f>
        <v>2251.51</v>
      </c>
      <c r="P18" s="55" t="n">
        <f aca="false">SUM(P5:P17)</f>
        <v>11110.39</v>
      </c>
      <c r="Q18" s="58"/>
      <c r="R18" s="53"/>
    </row>
    <row r="19" s="71" customFormat="true" ht="17.25" hidden="false" customHeight="true" outlineLevel="0" collapsed="false">
      <c r="A19" s="72" t="n">
        <v>14</v>
      </c>
      <c r="B19" s="44" t="s">
        <v>54</v>
      </c>
      <c r="C19" s="46" t="s">
        <v>55</v>
      </c>
      <c r="D19" s="46" t="s">
        <v>375</v>
      </c>
      <c r="E19" s="46" t="s">
        <v>151</v>
      </c>
      <c r="F19" s="47" t="s">
        <v>376</v>
      </c>
      <c r="G19" s="46" t="s">
        <v>377</v>
      </c>
      <c r="H19" s="46" t="n">
        <v>7654.4</v>
      </c>
      <c r="I19" s="46" t="n">
        <v>1254.5</v>
      </c>
      <c r="J19" s="46" t="n">
        <v>953</v>
      </c>
      <c r="K19" s="46" t="n">
        <v>0</v>
      </c>
      <c r="L19" s="46" t="n">
        <v>5446.9</v>
      </c>
      <c r="M19" s="49" t="n">
        <v>0.4</v>
      </c>
      <c r="N19" s="46" t="n">
        <v>3080.06</v>
      </c>
      <c r="O19" s="46" t="n">
        <v>4574.34</v>
      </c>
      <c r="P19" s="46" t="n">
        <v>3080.06</v>
      </c>
      <c r="Q19" s="58" t="s">
        <v>378</v>
      </c>
      <c r="R19" s="53" t="s">
        <v>61</v>
      </c>
    </row>
    <row r="20" s="71" customFormat="true" ht="17.25" hidden="false" customHeight="true" outlineLevel="0" collapsed="false">
      <c r="A20" s="72" t="n">
        <v>15</v>
      </c>
      <c r="B20" s="44"/>
      <c r="C20" s="46" t="s">
        <v>55</v>
      </c>
      <c r="D20" s="46" t="s">
        <v>379</v>
      </c>
      <c r="E20" s="46" t="s">
        <v>380</v>
      </c>
      <c r="F20" s="47" t="s">
        <v>381</v>
      </c>
      <c r="G20" s="46" t="s">
        <v>382</v>
      </c>
      <c r="H20" s="46" t="n">
        <v>8837.1</v>
      </c>
      <c r="I20" s="46" t="n">
        <v>4455.52</v>
      </c>
      <c r="J20" s="46" t="n">
        <v>1284.5</v>
      </c>
      <c r="K20" s="46" t="n">
        <v>0</v>
      </c>
      <c r="L20" s="46" t="n">
        <v>2597.08</v>
      </c>
      <c r="M20" s="85" t="n">
        <v>0.44</v>
      </c>
      <c r="N20" s="46" t="n">
        <v>3890.16</v>
      </c>
      <c r="O20" s="46" t="n">
        <v>4946.94</v>
      </c>
      <c r="P20" s="46" t="n">
        <v>3890.16</v>
      </c>
      <c r="Q20" s="58" t="s">
        <v>383</v>
      </c>
      <c r="R20" s="53" t="s">
        <v>61</v>
      </c>
    </row>
    <row r="21" s="71" customFormat="true" ht="17.25" hidden="false" customHeight="true" outlineLevel="0" collapsed="false">
      <c r="A21" s="72" t="n">
        <v>16</v>
      </c>
      <c r="B21" s="44"/>
      <c r="C21" s="46" t="s">
        <v>384</v>
      </c>
      <c r="D21" s="46" t="s">
        <v>77</v>
      </c>
      <c r="E21" s="46" t="s">
        <v>78</v>
      </c>
      <c r="F21" s="47" t="s">
        <v>79</v>
      </c>
      <c r="G21" s="46" t="s">
        <v>80</v>
      </c>
      <c r="H21" s="46" t="n">
        <v>3541.9</v>
      </c>
      <c r="I21" s="46" t="n">
        <v>1716.92</v>
      </c>
      <c r="J21" s="46" t="n">
        <v>564.5</v>
      </c>
      <c r="K21" s="46" t="n">
        <v>50</v>
      </c>
      <c r="L21" s="46" t="n">
        <v>1210.48</v>
      </c>
      <c r="M21" s="85" t="n">
        <v>0.33</v>
      </c>
      <c r="N21" s="46" t="n">
        <v>1185.21</v>
      </c>
      <c r="O21" s="46" t="n">
        <v>2356.69</v>
      </c>
      <c r="P21" s="46" t="n">
        <v>1185.21</v>
      </c>
      <c r="Q21" s="58" t="s">
        <v>385</v>
      </c>
      <c r="R21" s="53" t="s">
        <v>70</v>
      </c>
    </row>
    <row r="22" s="71" customFormat="true" ht="17.25" hidden="false" customHeight="true" outlineLevel="0" collapsed="false">
      <c r="A22" s="72" t="n">
        <v>17</v>
      </c>
      <c r="B22" s="44"/>
      <c r="C22" s="46" t="s">
        <v>386</v>
      </c>
      <c r="D22" s="46" t="s">
        <v>387</v>
      </c>
      <c r="E22" s="46" t="s">
        <v>366</v>
      </c>
      <c r="F22" s="47" t="s">
        <v>388</v>
      </c>
      <c r="G22" s="46" t="s">
        <v>389</v>
      </c>
      <c r="H22" s="46" t="n">
        <v>9425.02</v>
      </c>
      <c r="I22" s="46" t="n">
        <v>3081.05</v>
      </c>
      <c r="J22" s="46" t="n">
        <v>2689.82</v>
      </c>
      <c r="K22" s="46" t="n">
        <v>0</v>
      </c>
      <c r="L22" s="46" t="n">
        <v>3653.15</v>
      </c>
      <c r="M22" s="85" t="n">
        <v>0.33</v>
      </c>
      <c r="N22" s="46" t="n">
        <v>3081.05</v>
      </c>
      <c r="O22" s="46" t="n">
        <v>6343.97</v>
      </c>
      <c r="P22" s="46" t="n">
        <v>3081.05</v>
      </c>
      <c r="Q22" s="58" t="s">
        <v>390</v>
      </c>
      <c r="R22" s="53" t="s">
        <v>164</v>
      </c>
    </row>
    <row r="23" s="71" customFormat="true" ht="17.25" hidden="false" customHeight="true" outlineLevel="0" collapsed="false">
      <c r="A23" s="86" t="s">
        <v>13</v>
      </c>
      <c r="B23" s="86"/>
      <c r="C23" s="86"/>
      <c r="D23" s="46"/>
      <c r="E23" s="46"/>
      <c r="F23" s="47"/>
      <c r="G23" s="46"/>
      <c r="H23" s="46" t="n">
        <f aca="false">SUM(H19:H22)</f>
        <v>29458.42</v>
      </c>
      <c r="I23" s="46" t="n">
        <f aca="false">SUM(I19:I21)</f>
        <v>7426.94</v>
      </c>
      <c r="J23" s="46" t="n">
        <f aca="false">SUM(J19:J22)</f>
        <v>5491.82</v>
      </c>
      <c r="K23" s="46" t="n">
        <f aca="false">SUM(K19:K22)</f>
        <v>50</v>
      </c>
      <c r="L23" s="46" t="n">
        <f aca="false">SUM(L19:L22)</f>
        <v>12907.61</v>
      </c>
      <c r="M23" s="85"/>
      <c r="N23" s="46" t="n">
        <f aca="false">SUM(N19:N22)</f>
        <v>11236.48</v>
      </c>
      <c r="O23" s="46" t="n">
        <f aca="false">SUM(O19:O22)</f>
        <v>18221.94</v>
      </c>
      <c r="P23" s="46" t="n">
        <f aca="false">SUM(P19:P22)</f>
        <v>11236.48</v>
      </c>
      <c r="Q23" s="58"/>
      <c r="R23" s="53"/>
    </row>
    <row r="24" s="71" customFormat="true" ht="17.25" hidden="false" customHeight="true" outlineLevel="0" collapsed="false">
      <c r="A24" s="75" t="s">
        <v>31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58"/>
      <c r="R24" s="53"/>
    </row>
    <row r="25" s="71" customFormat="true" ht="17.25" hidden="false" customHeight="true" outlineLevel="0" collapsed="false">
      <c r="A25" s="66"/>
      <c r="B25" s="76"/>
      <c r="C25" s="46"/>
      <c r="D25" s="46"/>
      <c r="E25" s="46"/>
      <c r="F25" s="47"/>
      <c r="G25" s="46"/>
      <c r="H25" s="46"/>
      <c r="I25" s="46"/>
      <c r="J25" s="48"/>
      <c r="K25" s="48"/>
      <c r="L25" s="48"/>
      <c r="M25" s="49"/>
      <c r="N25" s="46"/>
      <c r="O25" s="46"/>
      <c r="P25" s="46"/>
      <c r="Q25" s="58"/>
      <c r="R25" s="53"/>
    </row>
    <row r="26" s="71" customFormat="true" ht="17.25" hidden="false" customHeight="true" outlineLevel="0" collapsed="false">
      <c r="A26" s="45" t="s">
        <v>32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58"/>
      <c r="R26" s="53"/>
    </row>
    <row r="27" s="71" customFormat="true" ht="17.25" hidden="false" customHeight="true" outlineLevel="0" collapsed="false">
      <c r="A27" s="43"/>
      <c r="B27" s="45"/>
      <c r="C27" s="45"/>
      <c r="D27" s="58"/>
      <c r="E27" s="58"/>
      <c r="F27" s="58"/>
      <c r="G27" s="58"/>
      <c r="H27" s="55"/>
      <c r="I27" s="77"/>
      <c r="J27" s="48"/>
      <c r="K27" s="48"/>
      <c r="L27" s="48"/>
      <c r="M27" s="49"/>
      <c r="N27" s="55"/>
      <c r="O27" s="55"/>
      <c r="P27" s="55"/>
      <c r="Q27" s="58"/>
      <c r="R27" s="53"/>
    </row>
    <row r="28" s="71" customFormat="true" ht="17.25" hidden="false" customHeight="true" outlineLevel="0" collapsed="false">
      <c r="A28" s="66" t="s">
        <v>259</v>
      </c>
      <c r="B28" s="66"/>
      <c r="C28" s="66"/>
      <c r="D28" s="66"/>
      <c r="E28" s="58"/>
      <c r="F28" s="58"/>
      <c r="G28" s="58"/>
      <c r="H28" s="55"/>
      <c r="I28" s="55"/>
      <c r="J28" s="48"/>
      <c r="K28" s="48"/>
      <c r="L28" s="48"/>
      <c r="M28" s="58"/>
      <c r="N28" s="55"/>
      <c r="O28" s="55"/>
      <c r="P28" s="55"/>
      <c r="Q28" s="58"/>
      <c r="R28" s="53"/>
    </row>
    <row r="29" s="71" customFormat="true" ht="17.25" hidden="false" customHeight="true" outlineLevel="0" collapsed="false">
      <c r="A29" s="45" t="s">
        <v>325</v>
      </c>
      <c r="B29" s="45"/>
      <c r="C29" s="45"/>
      <c r="D29" s="45"/>
      <c r="E29" s="58"/>
      <c r="F29" s="58"/>
      <c r="G29" s="58"/>
      <c r="H29" s="55" t="n">
        <f aca="false">H23+H18</f>
        <v>42955.32</v>
      </c>
      <c r="I29" s="55" t="n">
        <f aca="false">I23+I18</f>
        <v>17024.085</v>
      </c>
      <c r="J29" s="55" t="n">
        <f aca="false">J23+J18</f>
        <v>5616.82</v>
      </c>
      <c r="K29" s="55" t="n">
        <f aca="false">K23+K18</f>
        <v>50</v>
      </c>
      <c r="L29" s="55" t="n">
        <f aca="false">L23+L18</f>
        <v>16681.865</v>
      </c>
      <c r="M29" s="55"/>
      <c r="N29" s="55" t="n">
        <f aca="false">N23+N18</f>
        <v>22346.87</v>
      </c>
      <c r="O29" s="55" t="n">
        <f aca="false">O23+O18</f>
        <v>20473.45</v>
      </c>
      <c r="P29" s="55" t="n">
        <f aca="false">P23+P18</f>
        <v>22346.87</v>
      </c>
      <c r="Q29" s="58"/>
      <c r="R29" s="53"/>
    </row>
    <row r="30" s="71" customFormat="true" ht="17.25" hidden="false" customHeight="true" outlineLevel="0" collapsed="false">
      <c r="A30" s="68" t="s">
        <v>326</v>
      </c>
      <c r="B30" s="68"/>
      <c r="C30" s="68"/>
      <c r="D30" s="68"/>
      <c r="E30" s="68"/>
      <c r="F30" s="68"/>
      <c r="G30" s="68"/>
      <c r="H30" s="68"/>
      <c r="I30" s="80" t="s">
        <v>391</v>
      </c>
      <c r="J30" s="80"/>
      <c r="K30" s="80"/>
      <c r="L30" s="80"/>
      <c r="M30" s="80"/>
      <c r="N30" s="80"/>
      <c r="O30" s="80"/>
      <c r="P30" s="80"/>
      <c r="Q30" s="80" t="s">
        <v>392</v>
      </c>
      <c r="R30" s="80"/>
    </row>
  </sheetData>
  <mergeCells count="24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8"/>
    <mergeCell ref="B19:B22"/>
    <mergeCell ref="A23:C23"/>
    <mergeCell ref="A24:P24"/>
    <mergeCell ref="A26:P26"/>
    <mergeCell ref="B27:C27"/>
    <mergeCell ref="A28:D28"/>
    <mergeCell ref="A29:D29"/>
    <mergeCell ref="A30:H30"/>
    <mergeCell ref="I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.12"/>
    <col collapsed="false" customWidth="true" hidden="false" outlineLevel="0" max="2" min="2" style="87" width="2.87"/>
    <col collapsed="false" customWidth="true" hidden="false" outlineLevel="0" max="3" min="3" style="87" width="12.5"/>
    <col collapsed="false" customWidth="true" hidden="false" outlineLevel="0" max="4" min="4" style="87" width="5.62"/>
    <col collapsed="false" customWidth="true" hidden="false" outlineLevel="0" max="5" min="5" style="87" width="19.24"/>
    <col collapsed="false" customWidth="true" hidden="false" outlineLevel="0" max="6" min="6" style="87" width="16.24"/>
    <col collapsed="false" customWidth="true" hidden="false" outlineLevel="0" max="7" min="7" style="87" width="12.5"/>
    <col collapsed="false" customWidth="true" hidden="false" outlineLevel="0" max="8" min="8" style="87" width="10.49"/>
    <col collapsed="false" customWidth="false" hidden="false" outlineLevel="0" max="10" min="9" style="87" width="8.99"/>
    <col collapsed="false" customWidth="true" hidden="false" outlineLevel="0" max="11" min="11" style="87" width="7.62"/>
    <col collapsed="false" customWidth="false" hidden="false" outlineLevel="0" max="12" min="12" style="87" width="8.99"/>
    <col collapsed="false" customWidth="true" hidden="false" outlineLevel="0" max="13" min="13" style="87" width="4.62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true" hidden="false" outlineLevel="0" max="17" min="17" style="87" width="9.99"/>
    <col collapsed="false" customWidth="true" hidden="false" outlineLevel="0" max="18" min="18" style="87" width="3.24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6" t="s">
        <v>3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7" t="s">
        <v>11</v>
      </c>
      <c r="R3" s="7" t="s">
        <v>1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10" t="s">
        <v>15</v>
      </c>
      <c r="K4" s="10" t="s">
        <v>16</v>
      </c>
      <c r="L4" s="10" t="s">
        <v>17</v>
      </c>
      <c r="M4" s="7"/>
      <c r="N4" s="7" t="s">
        <v>18</v>
      </c>
      <c r="O4" s="7" t="s">
        <v>19</v>
      </c>
      <c r="P4" s="8"/>
      <c r="Q4" s="7"/>
      <c r="R4" s="7"/>
    </row>
    <row r="5" s="81" customFormat="true" ht="14.25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145</v>
      </c>
      <c r="E5" s="14" t="s">
        <v>394</v>
      </c>
      <c r="F5" s="15" t="s">
        <v>395</v>
      </c>
      <c r="G5" s="14" t="s">
        <v>33</v>
      </c>
      <c r="H5" s="26" t="n">
        <v>873</v>
      </c>
      <c r="I5" s="14" t="n">
        <v>596.3</v>
      </c>
      <c r="J5" s="16" t="n">
        <v>0</v>
      </c>
      <c r="K5" s="16" t="n">
        <v>0</v>
      </c>
      <c r="L5" s="16" t="n">
        <v>276.7</v>
      </c>
      <c r="M5" s="17" t="n">
        <v>0.7</v>
      </c>
      <c r="N5" s="26" t="n">
        <v>591.85</v>
      </c>
      <c r="O5" s="14" t="n">
        <v>266.15</v>
      </c>
      <c r="P5" s="14" t="n">
        <v>591.85</v>
      </c>
      <c r="Q5" s="21" t="s">
        <v>396</v>
      </c>
      <c r="R5" s="19" t="s">
        <v>28</v>
      </c>
    </row>
    <row r="6" s="81" customFormat="true" ht="14.25" hidden="false" customHeight="true" outlineLevel="0" collapsed="false">
      <c r="A6" s="11" t="s">
        <v>29</v>
      </c>
      <c r="B6" s="12"/>
      <c r="C6" s="13" t="s">
        <v>22</v>
      </c>
      <c r="D6" s="14" t="s">
        <v>397</v>
      </c>
      <c r="E6" s="14" t="s">
        <v>398</v>
      </c>
      <c r="F6" s="15" t="s">
        <v>399</v>
      </c>
      <c r="G6" s="14" t="s">
        <v>400</v>
      </c>
      <c r="H6" s="26" t="n">
        <v>521.13</v>
      </c>
      <c r="I6" s="14" t="n">
        <v>319.7</v>
      </c>
      <c r="J6" s="16" t="n">
        <v>0</v>
      </c>
      <c r="K6" s="16" t="n">
        <v>0</v>
      </c>
      <c r="L6" s="48" t="n">
        <v>201.43</v>
      </c>
      <c r="M6" s="17" t="n">
        <v>0.65</v>
      </c>
      <c r="N6" s="26" t="n">
        <v>336.9</v>
      </c>
      <c r="O6" s="14" t="n">
        <v>184.23</v>
      </c>
      <c r="P6" s="14" t="n">
        <v>336.9</v>
      </c>
      <c r="Q6" s="21" t="s">
        <v>401</v>
      </c>
      <c r="R6" s="19" t="s">
        <v>35</v>
      </c>
    </row>
    <row r="7" s="81" customFormat="true" ht="14.25" hidden="false" customHeight="true" outlineLevel="0" collapsed="false">
      <c r="A7" s="11" t="s">
        <v>36</v>
      </c>
      <c r="B7" s="12"/>
      <c r="C7" s="13" t="s">
        <v>22</v>
      </c>
      <c r="D7" s="14" t="s">
        <v>402</v>
      </c>
      <c r="E7" s="14" t="s">
        <v>151</v>
      </c>
      <c r="F7" s="15" t="s">
        <v>403</v>
      </c>
      <c r="G7" s="14" t="s">
        <v>404</v>
      </c>
      <c r="H7" s="26" t="n">
        <v>992.1</v>
      </c>
      <c r="I7" s="14" t="n">
        <v>689.13</v>
      </c>
      <c r="J7" s="16" t="n">
        <v>0</v>
      </c>
      <c r="K7" s="16" t="n">
        <v>0</v>
      </c>
      <c r="L7" s="16" t="n">
        <v>302.97</v>
      </c>
      <c r="M7" s="17" t="n">
        <v>0.79</v>
      </c>
      <c r="N7" s="26" t="n">
        <v>783.98</v>
      </c>
      <c r="O7" s="14" t="n">
        <v>208.12</v>
      </c>
      <c r="P7" s="14" t="n">
        <v>783.98</v>
      </c>
      <c r="Q7" s="21" t="s">
        <v>405</v>
      </c>
      <c r="R7" s="19" t="s">
        <v>42</v>
      </c>
    </row>
    <row r="8" s="81" customFormat="true" ht="14.25" hidden="false" customHeight="true" outlineLevel="0" collapsed="false">
      <c r="A8" s="11" t="s">
        <v>43</v>
      </c>
      <c r="B8" s="12"/>
      <c r="C8" s="13" t="s">
        <v>22</v>
      </c>
      <c r="D8" s="14" t="s">
        <v>406</v>
      </c>
      <c r="E8" s="14" t="s">
        <v>407</v>
      </c>
      <c r="F8" s="15" t="s">
        <v>408</v>
      </c>
      <c r="G8" s="14" t="s">
        <v>156</v>
      </c>
      <c r="H8" s="26" t="n">
        <v>619.78</v>
      </c>
      <c r="I8" s="14" t="n">
        <v>403.13</v>
      </c>
      <c r="J8" s="16" t="n">
        <v>0</v>
      </c>
      <c r="K8" s="16" t="n">
        <v>0</v>
      </c>
      <c r="L8" s="16" t="n">
        <v>216.65</v>
      </c>
      <c r="M8" s="17" t="n">
        <v>0.68</v>
      </c>
      <c r="N8" s="26" t="n">
        <v>419.82</v>
      </c>
      <c r="O8" s="14" t="n">
        <v>199.96</v>
      </c>
      <c r="P8" s="14" t="n">
        <v>419.82</v>
      </c>
      <c r="Q8" s="21" t="s">
        <v>409</v>
      </c>
      <c r="R8" s="19" t="s">
        <v>28</v>
      </c>
    </row>
    <row r="9" s="81" customFormat="true" ht="14.25" hidden="false" customHeight="true" outlineLevel="0" collapsed="false">
      <c r="A9" s="11" t="s">
        <v>49</v>
      </c>
      <c r="B9" s="12"/>
      <c r="C9" s="13" t="s">
        <v>22</v>
      </c>
      <c r="D9" s="14" t="s">
        <v>410</v>
      </c>
      <c r="E9" s="14" t="s">
        <v>57</v>
      </c>
      <c r="F9" s="29" t="s">
        <v>411</v>
      </c>
      <c r="G9" s="14" t="s">
        <v>412</v>
      </c>
      <c r="H9" s="26" t="n">
        <v>1047.66</v>
      </c>
      <c r="I9" s="14" t="n">
        <v>821.44</v>
      </c>
      <c r="J9" s="16" t="n">
        <v>0</v>
      </c>
      <c r="K9" s="16" t="n">
        <v>0</v>
      </c>
      <c r="L9" s="16" t="n">
        <v>226.22</v>
      </c>
      <c r="M9" s="17" t="n">
        <v>0.87</v>
      </c>
      <c r="N9" s="26" t="n">
        <v>916.27</v>
      </c>
      <c r="O9" s="14" t="n">
        <v>131.39</v>
      </c>
      <c r="P9" s="14" t="n">
        <v>916.27</v>
      </c>
      <c r="Q9" s="21" t="s">
        <v>413</v>
      </c>
      <c r="R9" s="21" t="s">
        <v>42</v>
      </c>
    </row>
    <row r="10" s="81" customFormat="true" ht="14.25" hidden="false" customHeight="true" outlineLevel="0" collapsed="false">
      <c r="A10" s="11" t="s">
        <v>118</v>
      </c>
      <c r="B10" s="12"/>
      <c r="C10" s="13" t="s">
        <v>22</v>
      </c>
      <c r="D10" s="14" t="s">
        <v>414</v>
      </c>
      <c r="E10" s="14" t="s">
        <v>394</v>
      </c>
      <c r="F10" s="15" t="s">
        <v>415</v>
      </c>
      <c r="G10" s="14" t="s">
        <v>107</v>
      </c>
      <c r="H10" s="26" t="n">
        <v>1015.97</v>
      </c>
      <c r="I10" s="14" t="n">
        <v>738.14</v>
      </c>
      <c r="J10" s="16" t="n">
        <v>0</v>
      </c>
      <c r="K10" s="16" t="n">
        <v>0</v>
      </c>
      <c r="L10" s="16" t="n">
        <v>277.83</v>
      </c>
      <c r="M10" s="17" t="n">
        <v>0.8</v>
      </c>
      <c r="N10" s="26" t="n">
        <v>812.56</v>
      </c>
      <c r="O10" s="14" t="n">
        <v>203.41</v>
      </c>
      <c r="P10" s="14" t="n">
        <v>812.56</v>
      </c>
      <c r="Q10" s="21" t="s">
        <v>416</v>
      </c>
      <c r="R10" s="21" t="s">
        <v>35</v>
      </c>
    </row>
    <row r="11" s="81" customFormat="true" ht="14.25" hidden="false" customHeight="true" outlineLevel="0" collapsed="false">
      <c r="A11" s="11" t="s">
        <v>124</v>
      </c>
      <c r="B11" s="12"/>
      <c r="C11" s="13" t="s">
        <v>22</v>
      </c>
      <c r="D11" s="14" t="s">
        <v>417</v>
      </c>
      <c r="E11" s="14" t="s">
        <v>418</v>
      </c>
      <c r="F11" s="15" t="s">
        <v>419</v>
      </c>
      <c r="G11" s="14" t="s">
        <v>404</v>
      </c>
      <c r="H11" s="26" t="n">
        <v>691.3</v>
      </c>
      <c r="I11" s="14" t="n">
        <v>413.65</v>
      </c>
      <c r="J11" s="16" t="n">
        <v>0</v>
      </c>
      <c r="K11" s="16" t="n">
        <v>0</v>
      </c>
      <c r="L11" s="16" t="n">
        <v>277.65</v>
      </c>
      <c r="M11" s="17" t="n">
        <v>0.87</v>
      </c>
      <c r="N11" s="26" t="n">
        <v>602</v>
      </c>
      <c r="O11" s="14" t="n">
        <v>89.3</v>
      </c>
      <c r="P11" s="14" t="n">
        <v>602</v>
      </c>
      <c r="Q11" s="21" t="s">
        <v>420</v>
      </c>
      <c r="R11" s="21" t="s">
        <v>35</v>
      </c>
    </row>
    <row r="12" s="81" customFormat="true" ht="14.25" hidden="false" customHeight="true" outlineLevel="0" collapsed="false">
      <c r="A12" s="11" t="s">
        <v>130</v>
      </c>
      <c r="B12" s="12"/>
      <c r="C12" s="13" t="s">
        <v>22</v>
      </c>
      <c r="D12" s="14" t="s">
        <v>421</v>
      </c>
      <c r="E12" s="14" t="s">
        <v>422</v>
      </c>
      <c r="F12" s="15" t="s">
        <v>423</v>
      </c>
      <c r="G12" s="14" t="s">
        <v>424</v>
      </c>
      <c r="H12" s="26" t="n">
        <v>1611.49</v>
      </c>
      <c r="I12" s="14" t="n">
        <v>1435.21</v>
      </c>
      <c r="J12" s="16" t="n">
        <v>0</v>
      </c>
      <c r="K12" s="16" t="n">
        <v>0</v>
      </c>
      <c r="L12" s="16" t="n">
        <v>1137.6</v>
      </c>
      <c r="M12" s="17" t="n">
        <v>0.89</v>
      </c>
      <c r="N12" s="26" t="n">
        <v>1435.21</v>
      </c>
      <c r="O12" s="14" t="n">
        <v>176.28</v>
      </c>
      <c r="P12" s="14" t="n">
        <v>1435.21</v>
      </c>
      <c r="Q12" s="27" t="s">
        <v>425</v>
      </c>
      <c r="R12" s="21" t="s">
        <v>28</v>
      </c>
    </row>
    <row r="13" s="81" customFormat="true" ht="14.25" hidden="false" customHeight="true" outlineLevel="0" collapsed="false">
      <c r="A13" s="11" t="s">
        <v>133</v>
      </c>
      <c r="B13" s="12"/>
      <c r="C13" s="13" t="s">
        <v>22</v>
      </c>
      <c r="D13" s="14" t="s">
        <v>426</v>
      </c>
      <c r="E13" s="14" t="s">
        <v>427</v>
      </c>
      <c r="F13" s="15" t="s">
        <v>428</v>
      </c>
      <c r="G13" s="14" t="s">
        <v>147</v>
      </c>
      <c r="H13" s="26" t="n">
        <v>978.85</v>
      </c>
      <c r="I13" s="14" t="n">
        <v>701.3</v>
      </c>
      <c r="J13" s="16" t="n">
        <v>0</v>
      </c>
      <c r="K13" s="16" t="n">
        <v>0</v>
      </c>
      <c r="L13" s="16" t="n">
        <v>277.5</v>
      </c>
      <c r="M13" s="17" t="n">
        <v>0.77</v>
      </c>
      <c r="N13" s="26" t="n">
        <v>750.21</v>
      </c>
      <c r="O13" s="14" t="n">
        <v>228.64</v>
      </c>
      <c r="P13" s="14" t="n">
        <v>750.21</v>
      </c>
      <c r="Q13" s="27" t="s">
        <v>429</v>
      </c>
      <c r="R13" s="21" t="s">
        <v>42</v>
      </c>
    </row>
    <row r="14" s="81" customFormat="true" ht="14.25" hidden="false" customHeight="true" outlineLevel="0" collapsed="false">
      <c r="A14" s="11" t="s">
        <v>139</v>
      </c>
      <c r="B14" s="12"/>
      <c r="C14" s="13" t="s">
        <v>22</v>
      </c>
      <c r="D14" s="14" t="s">
        <v>430</v>
      </c>
      <c r="E14" s="14" t="s">
        <v>431</v>
      </c>
      <c r="F14" s="15" t="s">
        <v>432</v>
      </c>
      <c r="G14" s="14" t="s">
        <v>433</v>
      </c>
      <c r="H14" s="26" t="n">
        <v>615.6</v>
      </c>
      <c r="I14" s="14" t="n">
        <v>398.5</v>
      </c>
      <c r="J14" s="16" t="n">
        <v>0</v>
      </c>
      <c r="K14" s="16" t="n">
        <v>0</v>
      </c>
      <c r="L14" s="16" t="n">
        <v>217.6</v>
      </c>
      <c r="M14" s="17" t="n">
        <v>0.81</v>
      </c>
      <c r="N14" s="26" t="n">
        <v>498.88</v>
      </c>
      <c r="O14" s="14" t="n">
        <v>116.72</v>
      </c>
      <c r="P14" s="14" t="n">
        <v>498.88</v>
      </c>
      <c r="Q14" s="27" t="s">
        <v>434</v>
      </c>
      <c r="R14" s="21" t="s">
        <v>28</v>
      </c>
    </row>
    <row r="15" s="81" customFormat="true" ht="14.25" hidden="false" customHeight="true" outlineLevel="0" collapsed="false">
      <c r="A15" s="11" t="s">
        <v>144</v>
      </c>
      <c r="B15" s="12"/>
      <c r="C15" s="13" t="s">
        <v>22</v>
      </c>
      <c r="D15" s="14" t="s">
        <v>435</v>
      </c>
      <c r="E15" s="14" t="s">
        <v>100</v>
      </c>
      <c r="F15" s="15" t="s">
        <v>436</v>
      </c>
      <c r="G15" s="14" t="s">
        <v>437</v>
      </c>
      <c r="H15" s="26" t="n">
        <v>1242.65</v>
      </c>
      <c r="I15" s="14" t="n">
        <v>982.3</v>
      </c>
      <c r="J15" s="16" t="n">
        <v>0</v>
      </c>
      <c r="K15" s="16" t="n">
        <v>0</v>
      </c>
      <c r="L15" s="16" t="n">
        <v>260.35</v>
      </c>
      <c r="M15" s="17" t="n">
        <v>0.81</v>
      </c>
      <c r="N15" s="26" t="n">
        <v>1007.08</v>
      </c>
      <c r="O15" s="14" t="n">
        <v>235.57</v>
      </c>
      <c r="P15" s="14" t="n">
        <v>1007.08</v>
      </c>
      <c r="Q15" s="27" t="s">
        <v>438</v>
      </c>
      <c r="R15" s="21" t="s">
        <v>35</v>
      </c>
    </row>
    <row r="16" s="81" customFormat="true" ht="14.25" hidden="false" customHeight="true" outlineLevel="0" collapsed="false">
      <c r="A16" s="11"/>
      <c r="B16" s="88"/>
      <c r="C16" s="13" t="s">
        <v>13</v>
      </c>
      <c r="D16" s="13"/>
      <c r="E16" s="13"/>
      <c r="F16" s="13"/>
      <c r="G16" s="13"/>
      <c r="H16" s="23" t="n">
        <f aca="false">SUM(H5:H15)</f>
        <v>10209.53</v>
      </c>
      <c r="I16" s="23"/>
      <c r="J16" s="16"/>
      <c r="K16" s="16"/>
      <c r="L16" s="16"/>
      <c r="M16" s="17"/>
      <c r="N16" s="23" t="n">
        <f aca="false">SUM(N5:N15)</f>
        <v>8154.76</v>
      </c>
      <c r="O16" s="23"/>
      <c r="P16" s="23"/>
      <c r="Q16" s="13"/>
      <c r="R16" s="21"/>
    </row>
    <row r="17" s="81" customFormat="true" ht="14.25" hidden="false" customHeight="true" outlineLevel="0" collapsed="false">
      <c r="A17" s="25" t="n">
        <v>12</v>
      </c>
      <c r="B17" s="12" t="s">
        <v>54</v>
      </c>
      <c r="C17" s="14" t="s">
        <v>439</v>
      </c>
      <c r="D17" s="14" t="s">
        <v>77</v>
      </c>
      <c r="E17" s="14" t="s">
        <v>78</v>
      </c>
      <c r="F17" s="15" t="s">
        <v>79</v>
      </c>
      <c r="G17" s="14" t="s">
        <v>440</v>
      </c>
      <c r="H17" s="26" t="n">
        <v>7721.93</v>
      </c>
      <c r="I17" s="14" t="n">
        <v>3101.66</v>
      </c>
      <c r="J17" s="14" t="n">
        <v>1779</v>
      </c>
      <c r="K17" s="14" t="n">
        <v>0</v>
      </c>
      <c r="L17" s="14" t="n">
        <v>2841.27</v>
      </c>
      <c r="M17" s="17" t="n">
        <v>0.32</v>
      </c>
      <c r="N17" s="26" t="n">
        <v>2463.71</v>
      </c>
      <c r="O17" s="14" t="n">
        <v>5258.22</v>
      </c>
      <c r="P17" s="14" t="n">
        <v>2463.71</v>
      </c>
      <c r="Q17" s="27" t="s">
        <v>441</v>
      </c>
      <c r="R17" s="21" t="s">
        <v>61</v>
      </c>
    </row>
    <row r="18" s="81" customFormat="true" ht="14.25" hidden="false" customHeight="true" outlineLevel="0" collapsed="false">
      <c r="A18" s="25" t="n">
        <v>13</v>
      </c>
      <c r="B18" s="12"/>
      <c r="C18" s="14" t="s">
        <v>55</v>
      </c>
      <c r="D18" s="14" t="s">
        <v>442</v>
      </c>
      <c r="E18" s="14" t="s">
        <v>407</v>
      </c>
      <c r="F18" s="15" t="s">
        <v>443</v>
      </c>
      <c r="G18" s="14" t="s">
        <v>444</v>
      </c>
      <c r="H18" s="26" t="n">
        <v>4654.01</v>
      </c>
      <c r="I18" s="14" t="n">
        <v>1376.3</v>
      </c>
      <c r="J18" s="14" t="n">
        <v>945.5</v>
      </c>
      <c r="K18" s="14" t="n">
        <v>0</v>
      </c>
      <c r="L18" s="14" t="n">
        <v>2332.21</v>
      </c>
      <c r="M18" s="17" t="n">
        <v>0.36</v>
      </c>
      <c r="N18" s="26" t="n">
        <v>1661.17</v>
      </c>
      <c r="O18" s="14" t="n">
        <v>2992.84</v>
      </c>
      <c r="P18" s="14" t="n">
        <v>1661.17</v>
      </c>
      <c r="Q18" s="27" t="s">
        <v>445</v>
      </c>
      <c r="R18" s="21" t="s">
        <v>70</v>
      </c>
    </row>
    <row r="19" s="81" customFormat="true" ht="14.25" hidden="false" customHeight="true" outlineLevel="0" collapsed="false">
      <c r="A19" s="25" t="n">
        <v>14</v>
      </c>
      <c r="B19" s="12"/>
      <c r="C19" s="14" t="s">
        <v>55</v>
      </c>
      <c r="D19" s="14" t="s">
        <v>446</v>
      </c>
      <c r="E19" s="14" t="s">
        <v>447</v>
      </c>
      <c r="F19" s="15" t="s">
        <v>448</v>
      </c>
      <c r="G19" s="14" t="s">
        <v>449</v>
      </c>
      <c r="H19" s="26" t="n">
        <v>10717.8</v>
      </c>
      <c r="I19" s="14" t="n">
        <v>2003.43</v>
      </c>
      <c r="J19" s="14" t="n">
        <v>1165.5</v>
      </c>
      <c r="K19" s="14" t="n">
        <v>3065</v>
      </c>
      <c r="L19" s="14" t="n">
        <v>4483.87</v>
      </c>
      <c r="M19" s="17" t="n">
        <v>0.7</v>
      </c>
      <c r="N19" s="26" t="n">
        <v>7502.46</v>
      </c>
      <c r="O19" s="14" t="n">
        <v>3215.34</v>
      </c>
      <c r="P19" s="14" t="n">
        <v>7502.46</v>
      </c>
      <c r="Q19" s="27" t="s">
        <v>450</v>
      </c>
      <c r="R19" s="21" t="s">
        <v>63</v>
      </c>
    </row>
    <row r="20" s="81" customFormat="true" ht="14.25" hidden="false" customHeight="true" outlineLevel="0" collapsed="false">
      <c r="A20" s="25" t="n">
        <v>15</v>
      </c>
      <c r="B20" s="12"/>
      <c r="C20" s="14" t="s">
        <v>76</v>
      </c>
      <c r="D20" s="14" t="s">
        <v>451</v>
      </c>
      <c r="E20" s="14" t="s">
        <v>447</v>
      </c>
      <c r="F20" s="15" t="s">
        <v>452</v>
      </c>
      <c r="G20" s="14" t="s">
        <v>453</v>
      </c>
      <c r="H20" s="26" t="n">
        <v>3269.6</v>
      </c>
      <c r="I20" s="14" t="n">
        <v>1506.32</v>
      </c>
      <c r="J20" s="14" t="n">
        <v>1070.5</v>
      </c>
      <c r="K20" s="14" t="n">
        <v>0</v>
      </c>
      <c r="L20" s="14" t="n">
        <v>719.18</v>
      </c>
      <c r="M20" s="17" t="n">
        <v>0.46</v>
      </c>
      <c r="N20" s="26" t="n">
        <v>1071.39</v>
      </c>
      <c r="O20" s="14" t="n">
        <v>1758.41</v>
      </c>
      <c r="P20" s="14" t="n">
        <v>1071.39</v>
      </c>
      <c r="Q20" s="27" t="s">
        <v>454</v>
      </c>
      <c r="R20" s="21" t="s">
        <v>63</v>
      </c>
    </row>
    <row r="21" s="81" customFormat="true" ht="14.25" hidden="false" customHeight="true" outlineLevel="0" collapsed="false">
      <c r="A21" s="27"/>
      <c r="B21" s="27"/>
      <c r="C21" s="14" t="s">
        <v>13</v>
      </c>
      <c r="D21" s="14"/>
      <c r="E21" s="14"/>
      <c r="F21" s="15"/>
      <c r="G21" s="14"/>
      <c r="H21" s="26" t="n">
        <f aca="false">SUM(H17:H20)</f>
        <v>26363.34</v>
      </c>
      <c r="I21" s="14"/>
      <c r="J21" s="14"/>
      <c r="K21" s="14"/>
      <c r="L21" s="14"/>
      <c r="M21" s="17"/>
      <c r="N21" s="26" t="n">
        <f aca="false">SUM(N17:N20)</f>
        <v>12698.73</v>
      </c>
      <c r="O21" s="14"/>
      <c r="P21" s="14"/>
      <c r="Q21" s="13"/>
      <c r="R21" s="21"/>
    </row>
    <row r="22" s="81" customFormat="true" ht="14.25" hidden="false" customHeight="true" outlineLevel="0" collapsed="false">
      <c r="A22" s="13"/>
      <c r="B22" s="13"/>
      <c r="C22" s="14"/>
      <c r="D22" s="14"/>
      <c r="E22" s="14"/>
      <c r="F22" s="15"/>
      <c r="G22" s="14"/>
      <c r="H22" s="26"/>
      <c r="I22" s="14"/>
      <c r="J22" s="14"/>
      <c r="K22" s="14"/>
      <c r="L22" s="14"/>
      <c r="M22" s="17"/>
      <c r="N22" s="65"/>
      <c r="O22" s="14"/>
      <c r="P22" s="14"/>
      <c r="Q22" s="13"/>
      <c r="R22" s="21"/>
    </row>
    <row r="23" s="81" customFormat="true" ht="14.25" hidden="false" customHeight="true" outlineLevel="0" collapsed="false">
      <c r="A23" s="13"/>
      <c r="B23" s="13"/>
      <c r="C23" s="14"/>
      <c r="D23" s="14"/>
      <c r="E23" s="14"/>
      <c r="F23" s="15"/>
      <c r="G23" s="14"/>
      <c r="H23" s="89" t="n">
        <f aca="false">H21+H16</f>
        <v>36572.87</v>
      </c>
      <c r="I23" s="14"/>
      <c r="J23" s="14"/>
      <c r="K23" s="14"/>
      <c r="L23" s="14"/>
      <c r="M23" s="17"/>
      <c r="N23" s="90" t="n">
        <f aca="false">N21+N16</f>
        <v>20853.49</v>
      </c>
      <c r="O23" s="14"/>
      <c r="P23" s="14"/>
      <c r="Q23" s="13"/>
      <c r="R23" s="21"/>
    </row>
    <row r="24" s="81" customFormat="true" ht="14.25" hidden="false" customHeight="true" outlineLevel="0" collapsed="false">
      <c r="A24" s="91" t="s">
        <v>31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3"/>
      <c r="R24" s="21"/>
    </row>
    <row r="25" s="81" customFormat="true" ht="14.25" hidden="false" customHeight="true" outlineLevel="0" collapsed="false">
      <c r="A25" s="92" t="n">
        <v>16</v>
      </c>
      <c r="B25" s="92"/>
      <c r="C25" s="91" t="s">
        <v>455</v>
      </c>
      <c r="D25" s="91" t="s">
        <v>456</v>
      </c>
      <c r="E25" s="14" t="s">
        <v>457</v>
      </c>
      <c r="F25" s="92" t="s">
        <v>458</v>
      </c>
      <c r="G25" s="91" t="s">
        <v>459</v>
      </c>
      <c r="H25" s="91" t="n">
        <v>1176.4</v>
      </c>
      <c r="I25" s="91" t="n">
        <v>1176.4</v>
      </c>
      <c r="J25" s="91" t="n">
        <v>0</v>
      </c>
      <c r="K25" s="91" t="n">
        <v>0</v>
      </c>
      <c r="L25" s="91" t="n">
        <v>0</v>
      </c>
      <c r="M25" s="17" t="n">
        <v>0.6</v>
      </c>
      <c r="N25" s="91" t="n">
        <v>705.84</v>
      </c>
      <c r="O25" s="91" t="n">
        <v>470.56</v>
      </c>
      <c r="P25" s="91" t="n">
        <v>705.84</v>
      </c>
      <c r="Q25" s="13"/>
      <c r="R25" s="21" t="s">
        <v>149</v>
      </c>
    </row>
    <row r="26" s="81" customFormat="true" ht="14.25" hidden="false" customHeight="true" outlineLevel="0" collapsed="false">
      <c r="A26" s="91" t="n">
        <v>17</v>
      </c>
      <c r="B26" s="91"/>
      <c r="C26" s="14" t="s">
        <v>460</v>
      </c>
      <c r="D26" s="14" t="s">
        <v>320</v>
      </c>
      <c r="E26" s="14" t="s">
        <v>321</v>
      </c>
      <c r="F26" s="15" t="s">
        <v>322</v>
      </c>
      <c r="G26" s="14" t="s">
        <v>461</v>
      </c>
      <c r="H26" s="91" t="n">
        <v>18059</v>
      </c>
      <c r="I26" s="91" t="n">
        <v>18059</v>
      </c>
      <c r="J26" s="91" t="n">
        <v>0</v>
      </c>
      <c r="K26" s="91" t="n">
        <v>0</v>
      </c>
      <c r="L26" s="91" t="n">
        <v>0</v>
      </c>
      <c r="M26" s="17" t="n">
        <v>0.55</v>
      </c>
      <c r="N26" s="91" t="n">
        <v>10000</v>
      </c>
      <c r="O26" s="91" t="n">
        <v>8059</v>
      </c>
      <c r="P26" s="91" t="n">
        <v>10000</v>
      </c>
      <c r="Q26" s="13"/>
      <c r="R26" s="21" t="s">
        <v>61</v>
      </c>
    </row>
    <row r="27" s="94" customFormat="true" ht="14.25" hidden="false" customHeight="true" outlineLevel="0" collapsed="false">
      <c r="A27" s="93" t="n">
        <v>18</v>
      </c>
      <c r="B27" s="91"/>
      <c r="C27" s="14" t="s">
        <v>460</v>
      </c>
      <c r="D27" s="14" t="s">
        <v>317</v>
      </c>
      <c r="E27" s="14" t="s">
        <v>96</v>
      </c>
      <c r="F27" s="15" t="s">
        <v>462</v>
      </c>
      <c r="G27" s="14" t="s">
        <v>463</v>
      </c>
      <c r="H27" s="14" t="n">
        <v>7810.2</v>
      </c>
      <c r="I27" s="14" t="n">
        <v>7810.2</v>
      </c>
      <c r="J27" s="16" t="n">
        <v>0</v>
      </c>
      <c r="K27" s="16" t="n">
        <v>0</v>
      </c>
      <c r="L27" s="16" t="n">
        <v>0</v>
      </c>
      <c r="M27" s="17" t="n">
        <v>0.6</v>
      </c>
      <c r="N27" s="14" t="n">
        <v>4686.12</v>
      </c>
      <c r="O27" s="14" t="n">
        <v>3124.08</v>
      </c>
      <c r="P27" s="14" t="n">
        <v>4686.12</v>
      </c>
      <c r="Q27" s="13"/>
      <c r="R27" s="21" t="s">
        <v>63</v>
      </c>
    </row>
    <row r="28" s="81" customFormat="true" ht="14.25" hidden="false" customHeight="true" outlineLevel="0" collapsed="false">
      <c r="A28" s="93"/>
      <c r="B28" s="91" t="s">
        <v>13</v>
      </c>
      <c r="C28" s="91"/>
      <c r="D28" s="14"/>
      <c r="E28" s="14"/>
      <c r="F28" s="15"/>
      <c r="G28" s="14"/>
      <c r="H28" s="14"/>
      <c r="I28" s="14"/>
      <c r="J28" s="16"/>
      <c r="K28" s="16"/>
      <c r="L28" s="16"/>
      <c r="M28" s="17"/>
      <c r="N28" s="14"/>
      <c r="O28" s="14"/>
      <c r="P28" s="14"/>
      <c r="Q28" s="13"/>
      <c r="R28" s="21"/>
    </row>
    <row r="29" s="81" customFormat="true" ht="14.25" hidden="false" customHeight="true" outlineLevel="0" collapsed="false">
      <c r="A29" s="13" t="s">
        <v>3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1"/>
    </row>
    <row r="30" s="81" customFormat="true" ht="14.25" hidden="false" customHeight="true" outlineLevel="0" collapsed="false">
      <c r="A30" s="11"/>
      <c r="B30" s="27"/>
      <c r="C30" s="27"/>
      <c r="D30" s="13"/>
      <c r="E30" s="13"/>
      <c r="F30" s="13"/>
      <c r="G30" s="13"/>
      <c r="H30" s="23"/>
      <c r="I30" s="95"/>
      <c r="J30" s="16"/>
      <c r="K30" s="16"/>
      <c r="L30" s="16"/>
      <c r="M30" s="17"/>
      <c r="N30" s="23"/>
      <c r="O30" s="23"/>
      <c r="P30" s="23"/>
      <c r="Q30" s="13"/>
      <c r="R30" s="21"/>
    </row>
    <row r="31" s="81" customFormat="true" ht="14.25" hidden="false" customHeight="true" outlineLevel="0" collapsed="false">
      <c r="A31" s="93" t="s">
        <v>259</v>
      </c>
      <c r="B31" s="93"/>
      <c r="C31" s="93"/>
      <c r="D31" s="93"/>
      <c r="E31" s="13"/>
      <c r="F31" s="13"/>
      <c r="G31" s="13"/>
      <c r="H31" s="23"/>
      <c r="I31" s="23"/>
      <c r="J31" s="16"/>
      <c r="K31" s="16"/>
      <c r="L31" s="16"/>
      <c r="M31" s="13"/>
      <c r="N31" s="23"/>
      <c r="O31" s="23"/>
      <c r="P31" s="23"/>
      <c r="Q31" s="13"/>
      <c r="R31" s="21"/>
    </row>
    <row r="32" s="81" customFormat="true" ht="14.25" hidden="false" customHeight="true" outlineLevel="0" collapsed="false">
      <c r="A32" s="13" t="s">
        <v>325</v>
      </c>
      <c r="B32" s="13"/>
      <c r="C32" s="13"/>
      <c r="D32" s="13"/>
      <c r="E32" s="13"/>
      <c r="F32" s="13"/>
      <c r="G32" s="13"/>
      <c r="H32" s="23"/>
      <c r="I32" s="23"/>
      <c r="J32" s="23"/>
      <c r="K32" s="23"/>
      <c r="L32" s="23"/>
      <c r="M32" s="23"/>
      <c r="N32" s="23"/>
      <c r="O32" s="23"/>
      <c r="P32" s="23"/>
      <c r="Q32" s="13"/>
      <c r="R32" s="21"/>
    </row>
    <row r="33" s="81" customFormat="true" ht="23.25" hidden="false" customHeight="true" outlineLevel="0" collapsed="false">
      <c r="A33" s="7" t="s">
        <v>326</v>
      </c>
      <c r="B33" s="7"/>
      <c r="C33" s="7"/>
      <c r="D33" s="7"/>
      <c r="E33" s="7"/>
      <c r="F33" s="7"/>
      <c r="G33" s="7"/>
      <c r="H33" s="7"/>
      <c r="I33" s="96" t="s">
        <v>391</v>
      </c>
      <c r="J33" s="96"/>
      <c r="K33" s="96"/>
      <c r="L33" s="96"/>
      <c r="M33" s="96"/>
      <c r="N33" s="96"/>
      <c r="O33" s="96"/>
      <c r="P33" s="96"/>
      <c r="Q33" s="96" t="s">
        <v>464</v>
      </c>
      <c r="R33" s="96"/>
    </row>
    <row r="34" customFormat="false" ht="14.25" hidden="false" customHeight="false" outlineLevel="0" collapsed="false">
      <c r="A34" s="97"/>
      <c r="B34" s="98"/>
      <c r="C34" s="99"/>
      <c r="D34" s="98"/>
      <c r="E34" s="98"/>
      <c r="F34" s="98"/>
      <c r="G34" s="98"/>
      <c r="H34" s="98"/>
      <c r="I34" s="98"/>
      <c r="J34" s="100"/>
      <c r="K34" s="100"/>
      <c r="L34" s="100"/>
      <c r="M34" s="98"/>
      <c r="N34" s="98"/>
      <c r="O34" s="98"/>
      <c r="P34" s="98"/>
      <c r="Q34" s="98"/>
      <c r="R34" s="101"/>
    </row>
    <row r="35" customFormat="false" ht="14.25" hidden="false" customHeight="false" outlineLevel="0" collapsed="false">
      <c r="A35" s="97"/>
      <c r="B35" s="98"/>
      <c r="C35" s="99"/>
      <c r="D35" s="98"/>
      <c r="E35" s="98"/>
      <c r="F35" s="98"/>
      <c r="G35" s="98"/>
      <c r="H35" s="98"/>
      <c r="I35" s="98"/>
      <c r="J35" s="100"/>
      <c r="K35" s="100"/>
      <c r="L35" s="100"/>
      <c r="M35" s="98"/>
      <c r="N35" s="98"/>
      <c r="O35" s="98"/>
      <c r="P35" s="98"/>
      <c r="Q35" s="98"/>
      <c r="R35" s="101"/>
    </row>
    <row r="36" customFormat="false" ht="14.25" hidden="false" customHeight="false" outlineLevel="0" collapsed="false">
      <c r="A36" s="97"/>
      <c r="B36" s="98"/>
      <c r="C36" s="99"/>
      <c r="D36" s="98"/>
      <c r="E36" s="98"/>
      <c r="F36" s="98"/>
      <c r="G36" s="98"/>
      <c r="H36" s="98"/>
      <c r="I36" s="98"/>
      <c r="J36" s="100"/>
      <c r="K36" s="100"/>
      <c r="L36" s="100"/>
      <c r="M36" s="98"/>
      <c r="N36" s="98"/>
      <c r="O36" s="98"/>
      <c r="P36" s="98"/>
      <c r="Q36" s="98"/>
      <c r="R36" s="101"/>
    </row>
    <row r="37" customFormat="false" ht="14.25" hidden="false" customHeight="false" outlineLevel="0" collapsed="false">
      <c r="A37" s="97"/>
      <c r="B37" s="98"/>
      <c r="C37" s="99"/>
      <c r="D37" s="98"/>
      <c r="E37" s="98"/>
      <c r="F37" s="98"/>
      <c r="G37" s="98"/>
      <c r="H37" s="98"/>
      <c r="I37" s="98"/>
      <c r="J37" s="100"/>
      <c r="K37" s="100"/>
      <c r="L37" s="100"/>
      <c r="M37" s="98"/>
      <c r="N37" s="98"/>
      <c r="O37" s="98"/>
      <c r="P37" s="98"/>
      <c r="Q37" s="98"/>
      <c r="R37" s="101"/>
    </row>
    <row r="38" customFormat="false" ht="14.25" hidden="false" customHeight="false" outlineLevel="0" collapsed="false">
      <c r="A38" s="102"/>
    </row>
    <row r="39" customFormat="false" ht="14.25" hidden="false" customHeight="false" outlineLevel="0" collapsed="false">
      <c r="A39" s="102"/>
    </row>
    <row r="40" customFormat="false" ht="14.25" hidden="false" customHeight="false" outlineLevel="0" collapsed="false">
      <c r="A40" s="102"/>
    </row>
    <row r="41" customFormat="false" ht="14.25" hidden="false" customHeight="false" outlineLevel="0" collapsed="false">
      <c r="A41" s="102"/>
    </row>
    <row r="42" customFormat="false" ht="14.25" hidden="false" customHeight="false" outlineLevel="0" collapsed="false">
      <c r="A42" s="102"/>
    </row>
    <row r="43" customFormat="false" ht="14.25" hidden="false" customHeight="false" outlineLevel="0" collapsed="false">
      <c r="A43" s="102"/>
    </row>
    <row r="44" customFormat="false" ht="14.25" hidden="false" customHeight="false" outlineLevel="0" collapsed="false">
      <c r="A44" s="102"/>
    </row>
    <row r="45" customFormat="false" ht="14.25" hidden="false" customHeight="false" outlineLevel="0" collapsed="false">
      <c r="A45" s="102"/>
    </row>
    <row r="46" customFormat="false" ht="14.25" hidden="false" customHeight="false" outlineLevel="0" collapsed="false">
      <c r="A46" s="102"/>
    </row>
    <row r="47" customFormat="false" ht="14.25" hidden="false" customHeight="false" outlineLevel="0" collapsed="false">
      <c r="A47" s="102"/>
    </row>
    <row r="48" customFormat="false" ht="14.25" hidden="false" customHeight="false" outlineLevel="0" collapsed="false">
      <c r="A48" s="102"/>
    </row>
  </sheetData>
  <mergeCells count="25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5"/>
    <mergeCell ref="B17:B20"/>
    <mergeCell ref="A21:B21"/>
    <mergeCell ref="A24:P24"/>
    <mergeCell ref="B28:C28"/>
    <mergeCell ref="A29:P29"/>
    <mergeCell ref="B30:C30"/>
    <mergeCell ref="A31:D31"/>
    <mergeCell ref="A32:D32"/>
    <mergeCell ref="A33:H33"/>
    <mergeCell ref="I33:P33"/>
    <mergeCell ref="Q33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.24"/>
    <col collapsed="false" customWidth="true" hidden="false" outlineLevel="0" max="3" min="3" style="2" width="16.12"/>
    <col collapsed="false" customWidth="true" hidden="false" outlineLevel="0" max="4" min="4" style="2" width="6.36"/>
    <col collapsed="false" customWidth="true" hidden="false" outlineLevel="0" max="5" min="5" style="2" width="15.87"/>
    <col collapsed="false" customWidth="true" hidden="false" outlineLevel="0" max="6" min="6" style="2" width="13.99"/>
    <col collapsed="false" customWidth="true" hidden="false" outlineLevel="0" max="7" min="7" style="2" width="12.99"/>
    <col collapsed="false" customWidth="false" hidden="false" outlineLevel="0" max="12" min="8" style="2" width="8.99"/>
    <col collapsed="false" customWidth="true" hidden="false" outlineLevel="0" max="13" min="13" style="2" width="4.5"/>
    <col collapsed="false" customWidth="false" hidden="false" outlineLevel="0" max="16" min="14" style="2" width="8.99"/>
    <col collapsed="false" customWidth="true" hidden="false" outlineLevel="0" max="17" min="17" style="2" width="11.12"/>
    <col collapsed="false" customWidth="true" hidden="false" outlineLevel="0" max="18" min="18" style="2" width="4.87"/>
    <col collapsed="false" customWidth="false" hidden="false" outlineLevel="0" max="257" min="19" style="2" width="8.99"/>
  </cols>
  <sheetData>
    <row r="1" s="103" customFormat="true" ht="11.25" hidden="false" customHeight="true" outlineLevel="0" collapsed="false">
      <c r="A1" s="6" t="s">
        <v>4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3" customFormat="true" ht="5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3" customFormat="true" ht="15" hidden="false" customHeight="true" outlineLevel="0" collapsed="false">
      <c r="A3" s="68" t="s">
        <v>1</v>
      </c>
      <c r="B3" s="68" t="s">
        <v>2</v>
      </c>
      <c r="C3" s="68"/>
      <c r="D3" s="68" t="s">
        <v>3</v>
      </c>
      <c r="E3" s="68" t="s">
        <v>4</v>
      </c>
      <c r="F3" s="68" t="s">
        <v>5</v>
      </c>
      <c r="G3" s="68" t="s">
        <v>6</v>
      </c>
      <c r="H3" s="68" t="s">
        <v>7</v>
      </c>
      <c r="I3" s="68"/>
      <c r="J3" s="68"/>
      <c r="K3" s="68"/>
      <c r="L3" s="68"/>
      <c r="M3" s="68" t="s">
        <v>329</v>
      </c>
      <c r="N3" s="68" t="s">
        <v>9</v>
      </c>
      <c r="O3" s="68"/>
      <c r="P3" s="83" t="s">
        <v>10</v>
      </c>
      <c r="Q3" s="68" t="s">
        <v>11</v>
      </c>
      <c r="R3" s="68" t="s">
        <v>12</v>
      </c>
    </row>
    <row r="4" s="103" customFormat="true" ht="15" hidden="false" customHeight="true" outlineLevel="0" collapsed="false">
      <c r="A4" s="68"/>
      <c r="B4" s="68"/>
      <c r="C4" s="68"/>
      <c r="D4" s="68"/>
      <c r="E4" s="68"/>
      <c r="F4" s="68"/>
      <c r="G4" s="68"/>
      <c r="H4" s="68" t="s">
        <v>13</v>
      </c>
      <c r="I4" s="68" t="s">
        <v>14</v>
      </c>
      <c r="J4" s="84" t="s">
        <v>15</v>
      </c>
      <c r="K4" s="84" t="s">
        <v>16</v>
      </c>
      <c r="L4" s="84" t="s">
        <v>17</v>
      </c>
      <c r="M4" s="68"/>
      <c r="N4" s="68" t="s">
        <v>18</v>
      </c>
      <c r="O4" s="68" t="s">
        <v>19</v>
      </c>
      <c r="P4" s="83"/>
      <c r="Q4" s="68"/>
      <c r="R4" s="68"/>
    </row>
    <row r="5" s="103" customFormat="true" ht="15" hidden="false" customHeight="true" outlineLevel="0" collapsed="false">
      <c r="A5" s="43" t="s">
        <v>20</v>
      </c>
      <c r="B5" s="44" t="s">
        <v>21</v>
      </c>
      <c r="C5" s="45" t="s">
        <v>22</v>
      </c>
      <c r="D5" s="46" t="s">
        <v>466</v>
      </c>
      <c r="E5" s="46" t="s">
        <v>57</v>
      </c>
      <c r="F5" s="47" t="s">
        <v>467</v>
      </c>
      <c r="G5" s="46" t="s">
        <v>47</v>
      </c>
      <c r="H5" s="46" t="n">
        <v>682.58</v>
      </c>
      <c r="I5" s="46" t="n">
        <v>412.3</v>
      </c>
      <c r="J5" s="48" t="n">
        <v>0</v>
      </c>
      <c r="K5" s="48" t="n">
        <v>0</v>
      </c>
      <c r="L5" s="48" t="n">
        <v>270.28</v>
      </c>
      <c r="M5" s="49" t="n">
        <v>0.71</v>
      </c>
      <c r="N5" s="46" t="n">
        <v>483.3</v>
      </c>
      <c r="O5" s="46" t="n">
        <v>199.28</v>
      </c>
      <c r="P5" s="46" t="n">
        <v>483.3</v>
      </c>
      <c r="Q5" s="53" t="s">
        <v>420</v>
      </c>
      <c r="R5" s="51" t="s">
        <v>28</v>
      </c>
    </row>
    <row r="6" s="103" customFormat="true" ht="15" hidden="false" customHeight="true" outlineLevel="0" collapsed="false">
      <c r="A6" s="43" t="s">
        <v>29</v>
      </c>
      <c r="B6" s="44"/>
      <c r="C6" s="45" t="s">
        <v>22</v>
      </c>
      <c r="D6" s="46" t="s">
        <v>468</v>
      </c>
      <c r="E6" s="46" t="s">
        <v>469</v>
      </c>
      <c r="F6" s="47" t="s">
        <v>470</v>
      </c>
      <c r="G6" s="46" t="s">
        <v>33</v>
      </c>
      <c r="H6" s="46" t="n">
        <v>752.29</v>
      </c>
      <c r="I6" s="46" t="n">
        <v>513.4</v>
      </c>
      <c r="J6" s="72" t="n">
        <v>0</v>
      </c>
      <c r="K6" s="48" t="n">
        <v>0</v>
      </c>
      <c r="L6" s="48" t="n">
        <v>238.89</v>
      </c>
      <c r="M6" s="49" t="n">
        <v>0.7</v>
      </c>
      <c r="N6" s="46" t="n">
        <v>528.93</v>
      </c>
      <c r="O6" s="46" t="n">
        <v>223.36</v>
      </c>
      <c r="P6" s="46" t="n">
        <v>528.93</v>
      </c>
      <c r="Q6" s="53" t="s">
        <v>471</v>
      </c>
      <c r="R6" s="51" t="s">
        <v>35</v>
      </c>
    </row>
    <row r="7" s="103" customFormat="true" ht="15" hidden="false" customHeight="true" outlineLevel="0" collapsed="false">
      <c r="A7" s="43" t="s">
        <v>36</v>
      </c>
      <c r="B7" s="44"/>
      <c r="C7" s="45" t="s">
        <v>22</v>
      </c>
      <c r="D7" s="46" t="s">
        <v>472</v>
      </c>
      <c r="E7" s="46" t="s">
        <v>418</v>
      </c>
      <c r="F7" s="47" t="s">
        <v>473</v>
      </c>
      <c r="G7" s="46" t="s">
        <v>404</v>
      </c>
      <c r="H7" s="46" t="n">
        <v>971.55</v>
      </c>
      <c r="I7" s="46" t="n">
        <v>679.6</v>
      </c>
      <c r="J7" s="48" t="n">
        <v>0</v>
      </c>
      <c r="K7" s="48" t="n">
        <v>0</v>
      </c>
      <c r="L7" s="48" t="n">
        <v>291.95</v>
      </c>
      <c r="M7" s="49" t="n">
        <v>0.9</v>
      </c>
      <c r="N7" s="46" t="n">
        <v>873.29</v>
      </c>
      <c r="O7" s="46" t="n">
        <v>98.26</v>
      </c>
      <c r="P7" s="46" t="n">
        <v>873.29</v>
      </c>
      <c r="Q7" s="53" t="s">
        <v>474</v>
      </c>
      <c r="R7" s="51" t="s">
        <v>42</v>
      </c>
    </row>
    <row r="8" s="103" customFormat="true" ht="15" hidden="false" customHeight="true" outlineLevel="0" collapsed="false">
      <c r="A8" s="43"/>
      <c r="B8" s="44"/>
      <c r="C8" s="45" t="s">
        <v>13</v>
      </c>
      <c r="D8" s="58"/>
      <c r="E8" s="58"/>
      <c r="F8" s="58"/>
      <c r="G8" s="58"/>
      <c r="H8" s="55" t="n">
        <f aca="false">SUM(H5:H7)</f>
        <v>2406.42</v>
      </c>
      <c r="I8" s="55" t="n">
        <f aca="false">SUM(I5:I7)</f>
        <v>1605.3</v>
      </c>
      <c r="J8" s="48" t="n">
        <f aca="false">SUM(J5:J7)</f>
        <v>0</v>
      </c>
      <c r="K8" s="48" t="n">
        <f aca="false">SUM(K5:K7)</f>
        <v>0</v>
      </c>
      <c r="L8" s="48" t="n">
        <f aca="false">SUM(L5:L7)</f>
        <v>801.12</v>
      </c>
      <c r="M8" s="49"/>
      <c r="N8" s="55" t="n">
        <f aca="false">SUM(N5:N7)</f>
        <v>1885.52</v>
      </c>
      <c r="O8" s="55" t="n">
        <f aca="false">SUM(O5:O7)</f>
        <v>520.9</v>
      </c>
      <c r="P8" s="55" t="n">
        <f aca="false">SUM(P5:P7)</f>
        <v>1885.52</v>
      </c>
      <c r="Q8" s="58"/>
      <c r="R8" s="53"/>
    </row>
    <row r="9" s="103" customFormat="true" ht="15" hidden="false" customHeight="true" outlineLevel="0" collapsed="false">
      <c r="A9" s="72" t="n">
        <v>1</v>
      </c>
      <c r="B9" s="44" t="s">
        <v>54</v>
      </c>
      <c r="C9" s="46" t="s">
        <v>55</v>
      </c>
      <c r="D9" s="46" t="s">
        <v>475</v>
      </c>
      <c r="E9" s="46" t="s">
        <v>476</v>
      </c>
      <c r="F9" s="47" t="s">
        <v>477</v>
      </c>
      <c r="G9" s="46" t="s">
        <v>478</v>
      </c>
      <c r="H9" s="46" t="n">
        <v>7031.54</v>
      </c>
      <c r="I9" s="46" t="n">
        <v>1151.99</v>
      </c>
      <c r="J9" s="46" t="n">
        <v>363</v>
      </c>
      <c r="K9" s="46" t="n">
        <v>1950</v>
      </c>
      <c r="L9" s="46" t="n">
        <v>3566.55</v>
      </c>
      <c r="M9" s="49" t="n">
        <v>0.25</v>
      </c>
      <c r="N9" s="46" t="n">
        <v>1761.52</v>
      </c>
      <c r="O9" s="46" t="n">
        <v>5270.02</v>
      </c>
      <c r="P9" s="46" t="n">
        <v>1761.52</v>
      </c>
      <c r="Q9" s="58" t="s">
        <v>479</v>
      </c>
      <c r="R9" s="53" t="s">
        <v>61</v>
      </c>
    </row>
    <row r="10" s="103" customFormat="true" ht="15" hidden="false" customHeight="true" outlineLevel="0" collapsed="false">
      <c r="A10" s="72" t="n">
        <v>2</v>
      </c>
      <c r="B10" s="44"/>
      <c r="C10" s="46" t="s">
        <v>55</v>
      </c>
      <c r="D10" s="46" t="s">
        <v>480</v>
      </c>
      <c r="E10" s="46" t="s">
        <v>481</v>
      </c>
      <c r="F10" s="47" t="s">
        <v>482</v>
      </c>
      <c r="G10" s="46" t="s">
        <v>86</v>
      </c>
      <c r="H10" s="46" t="n">
        <v>6371.77</v>
      </c>
      <c r="I10" s="46" t="n">
        <v>1996.36</v>
      </c>
      <c r="J10" s="46" t="n">
        <v>759</v>
      </c>
      <c r="K10" s="46" t="n">
        <v>1640</v>
      </c>
      <c r="L10" s="46" t="n">
        <v>1976.41</v>
      </c>
      <c r="M10" s="49" t="n">
        <v>0.38</v>
      </c>
      <c r="N10" s="46" t="n">
        <v>2399.71</v>
      </c>
      <c r="O10" s="46" t="n">
        <v>3972.06</v>
      </c>
      <c r="P10" s="46" t="n">
        <v>2399.71</v>
      </c>
      <c r="Q10" s="58" t="s">
        <v>445</v>
      </c>
      <c r="R10" s="53" t="s">
        <v>70</v>
      </c>
    </row>
    <row r="11" s="103" customFormat="true" ht="15" hidden="false" customHeight="true" outlineLevel="0" collapsed="false">
      <c r="A11" s="72" t="n">
        <v>3</v>
      </c>
      <c r="B11" s="44"/>
      <c r="C11" s="104" t="s">
        <v>483</v>
      </c>
      <c r="D11" s="46" t="s">
        <v>484</v>
      </c>
      <c r="E11" s="46" t="s">
        <v>485</v>
      </c>
      <c r="F11" s="47" t="s">
        <v>486</v>
      </c>
      <c r="G11" s="46" t="s">
        <v>487</v>
      </c>
      <c r="H11" s="104" t="n">
        <v>30402</v>
      </c>
      <c r="I11" s="104" t="n">
        <v>16670.52</v>
      </c>
      <c r="J11" s="104" t="n">
        <v>1574.5</v>
      </c>
      <c r="K11" s="104" t="n">
        <v>3190</v>
      </c>
      <c r="L11" s="104" t="n">
        <v>8966.98</v>
      </c>
      <c r="M11" s="49" t="n">
        <v>0.7</v>
      </c>
      <c r="N11" s="104" t="n">
        <v>21281.4</v>
      </c>
      <c r="O11" s="104" t="n">
        <v>9120.6</v>
      </c>
      <c r="P11" s="104" t="n">
        <v>21281.4</v>
      </c>
      <c r="Q11" s="58" t="s">
        <v>488</v>
      </c>
      <c r="R11" s="53" t="s">
        <v>63</v>
      </c>
    </row>
    <row r="12" s="103" customFormat="true" ht="15" hidden="false" customHeight="true" outlineLevel="0" collapsed="false">
      <c r="A12" s="72" t="n">
        <v>4</v>
      </c>
      <c r="B12" s="44"/>
      <c r="C12" s="46" t="s">
        <v>489</v>
      </c>
      <c r="D12" s="46" t="s">
        <v>238</v>
      </c>
      <c r="E12" s="46" t="s">
        <v>490</v>
      </c>
      <c r="F12" s="47" t="s">
        <v>239</v>
      </c>
      <c r="G12" s="46" t="s">
        <v>491</v>
      </c>
      <c r="H12" s="104" t="n">
        <v>2745.02</v>
      </c>
      <c r="I12" s="104" t="n">
        <v>1399.27</v>
      </c>
      <c r="J12" s="104" t="n">
        <v>579.3</v>
      </c>
      <c r="K12" s="104" t="n">
        <v>0</v>
      </c>
      <c r="L12" s="104" t="n">
        <v>766.45</v>
      </c>
      <c r="M12" s="49" t="n">
        <v>0.32</v>
      </c>
      <c r="N12" s="104" t="n">
        <v>868.07</v>
      </c>
      <c r="O12" s="104" t="n">
        <v>1876.95</v>
      </c>
      <c r="P12" s="104" t="n">
        <v>868.07</v>
      </c>
      <c r="Q12" s="58" t="s">
        <v>492</v>
      </c>
      <c r="R12" s="53" t="s">
        <v>61</v>
      </c>
    </row>
    <row r="13" s="103" customFormat="true" ht="15" hidden="false" customHeight="true" outlineLevel="0" collapsed="false">
      <c r="A13" s="72" t="n">
        <v>5</v>
      </c>
      <c r="B13" s="44"/>
      <c r="C13" s="46" t="s">
        <v>249</v>
      </c>
      <c r="D13" s="46" t="s">
        <v>493</v>
      </c>
      <c r="E13" s="46" t="s">
        <v>84</v>
      </c>
      <c r="F13" s="47" t="s">
        <v>494</v>
      </c>
      <c r="G13" s="46" t="s">
        <v>495</v>
      </c>
      <c r="H13" s="104" t="n">
        <v>10294.12</v>
      </c>
      <c r="I13" s="104" t="n">
        <v>2160.28</v>
      </c>
      <c r="J13" s="104" t="n">
        <v>2883.1</v>
      </c>
      <c r="K13" s="104" t="n">
        <v>3504</v>
      </c>
      <c r="L13" s="104" t="n">
        <v>1746.74</v>
      </c>
      <c r="M13" s="49" t="n">
        <v>0.31</v>
      </c>
      <c r="N13" s="104" t="n">
        <v>3192.31</v>
      </c>
      <c r="O13" s="104" t="n">
        <v>7101.81</v>
      </c>
      <c r="P13" s="104" t="n">
        <v>3192.31</v>
      </c>
      <c r="Q13" s="58" t="s">
        <v>496</v>
      </c>
      <c r="R13" s="53" t="s">
        <v>70</v>
      </c>
    </row>
    <row r="14" s="103" customFormat="true" ht="15" hidden="false" customHeight="true" outlineLevel="0" collapsed="false">
      <c r="A14" s="72" t="n">
        <v>6</v>
      </c>
      <c r="B14" s="44"/>
      <c r="C14" s="46" t="s">
        <v>88</v>
      </c>
      <c r="D14" s="46" t="s">
        <v>497</v>
      </c>
      <c r="E14" s="46" t="s">
        <v>200</v>
      </c>
      <c r="F14" s="47" t="s">
        <v>498</v>
      </c>
      <c r="G14" s="46" t="s">
        <v>499</v>
      </c>
      <c r="H14" s="104" t="n">
        <v>3738.37</v>
      </c>
      <c r="I14" s="104" t="n">
        <v>986.28</v>
      </c>
      <c r="J14" s="104" t="n">
        <v>577</v>
      </c>
      <c r="K14" s="104" t="n">
        <v>0</v>
      </c>
      <c r="L14" s="104" t="n">
        <v>2175.09</v>
      </c>
      <c r="M14" s="49" t="n">
        <v>0.32</v>
      </c>
      <c r="N14" s="104" t="n">
        <v>1197.79</v>
      </c>
      <c r="O14" s="104" t="n">
        <v>2540.58</v>
      </c>
      <c r="P14" s="104" t="n">
        <v>1197.79</v>
      </c>
      <c r="Q14" s="58" t="s">
        <v>500</v>
      </c>
      <c r="R14" s="53" t="s">
        <v>149</v>
      </c>
    </row>
    <row r="15" s="103" customFormat="true" ht="15" hidden="false" customHeight="true" outlineLevel="0" collapsed="false">
      <c r="A15" s="72" t="n">
        <v>7</v>
      </c>
      <c r="B15" s="44"/>
      <c r="C15" s="46" t="s">
        <v>76</v>
      </c>
      <c r="D15" s="46" t="s">
        <v>501</v>
      </c>
      <c r="E15" s="46" t="s">
        <v>57</v>
      </c>
      <c r="F15" s="47" t="s">
        <v>502</v>
      </c>
      <c r="G15" s="46" t="s">
        <v>503</v>
      </c>
      <c r="H15" s="104" t="n">
        <v>7490.4</v>
      </c>
      <c r="I15" s="104" t="n">
        <v>2971.26</v>
      </c>
      <c r="J15" s="104" t="n">
        <v>1845</v>
      </c>
      <c r="K15" s="104" t="n">
        <v>50</v>
      </c>
      <c r="L15" s="104" t="n">
        <v>2624.14</v>
      </c>
      <c r="M15" s="49" t="n">
        <v>0.4</v>
      </c>
      <c r="N15" s="104" t="n">
        <v>2981.55</v>
      </c>
      <c r="O15" s="104" t="n">
        <v>4508.85</v>
      </c>
      <c r="P15" s="104" t="n">
        <v>2981.55</v>
      </c>
      <c r="Q15" s="58" t="s">
        <v>504</v>
      </c>
      <c r="R15" s="53" t="s">
        <v>63</v>
      </c>
    </row>
    <row r="16" s="103" customFormat="true" ht="15" hidden="false" customHeight="true" outlineLevel="0" collapsed="false">
      <c r="A16" s="72"/>
      <c r="B16" s="73"/>
      <c r="C16" s="104" t="s">
        <v>483</v>
      </c>
      <c r="D16" s="46" t="s">
        <v>505</v>
      </c>
      <c r="E16" s="46" t="s">
        <v>269</v>
      </c>
      <c r="F16" s="47" t="s">
        <v>506</v>
      </c>
      <c r="G16" s="46" t="s">
        <v>449</v>
      </c>
      <c r="H16" s="104" t="n">
        <v>16670.01</v>
      </c>
      <c r="I16" s="72"/>
      <c r="J16" s="72"/>
      <c r="K16" s="104"/>
      <c r="L16" s="104"/>
      <c r="M16" s="49"/>
      <c r="N16" s="104" t="n">
        <v>2654.5</v>
      </c>
      <c r="O16" s="72"/>
      <c r="P16" s="104" t="n">
        <v>2654.5</v>
      </c>
      <c r="Q16" s="58" t="s">
        <v>507</v>
      </c>
      <c r="R16" s="53" t="s">
        <v>164</v>
      </c>
    </row>
    <row r="17" s="103" customFormat="true" ht="15" hidden="false" customHeight="true" outlineLevel="0" collapsed="false">
      <c r="A17" s="45"/>
      <c r="B17" s="45"/>
      <c r="C17" s="46" t="s">
        <v>13</v>
      </c>
      <c r="D17" s="104"/>
      <c r="E17" s="104"/>
      <c r="F17" s="47"/>
      <c r="G17" s="104"/>
      <c r="H17" s="104" t="n">
        <f aca="false">H9+H10+H11+H12+H13+H14+H15</f>
        <v>68073.22</v>
      </c>
      <c r="I17" s="104" t="n">
        <f aca="false">SUM(I9:I15)</f>
        <v>27335.96</v>
      </c>
      <c r="J17" s="104" t="n">
        <f aca="false">SUM(J9:J15)</f>
        <v>8580.9</v>
      </c>
      <c r="K17" s="104" t="n">
        <f aca="false">SUM(K9:K16)</f>
        <v>10334</v>
      </c>
      <c r="L17" s="104" t="n">
        <f aca="false">SUM(L9:L16)</f>
        <v>21822.36</v>
      </c>
      <c r="M17" s="49"/>
      <c r="N17" s="104" t="n">
        <f aca="false">SUM(N9:N16)</f>
        <v>36336.85</v>
      </c>
      <c r="O17" s="104" t="n">
        <f aca="false">SUM(O9:O15)</f>
        <v>34390.87</v>
      </c>
      <c r="P17" s="104" t="n">
        <f aca="false">SUM(P9:P16)</f>
        <v>36336.85</v>
      </c>
      <c r="Q17" s="58"/>
      <c r="R17" s="53"/>
    </row>
    <row r="18" s="103" customFormat="true" ht="15" hidden="false" customHeight="true" outlineLevel="0" collapsed="false">
      <c r="A18" s="75" t="s">
        <v>31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58"/>
      <c r="R18" s="53"/>
    </row>
    <row r="19" s="103" customFormat="true" ht="15" hidden="false" customHeight="true" outlineLevel="0" collapsed="false">
      <c r="A19" s="76" t="n">
        <v>11</v>
      </c>
      <c r="B19" s="76"/>
      <c r="C19" s="46" t="s">
        <v>55</v>
      </c>
      <c r="D19" s="75" t="s">
        <v>508</v>
      </c>
      <c r="E19" s="46" t="s">
        <v>78</v>
      </c>
      <c r="F19" s="76" t="s">
        <v>509</v>
      </c>
      <c r="G19" s="75" t="s">
        <v>323</v>
      </c>
      <c r="H19" s="76" t="n">
        <v>11019.4</v>
      </c>
      <c r="I19" s="76" t="n">
        <v>3613.5</v>
      </c>
      <c r="J19" s="76" t="n">
        <v>0</v>
      </c>
      <c r="K19" s="76" t="n">
        <v>0</v>
      </c>
      <c r="L19" s="76" t="n">
        <v>7405.9</v>
      </c>
      <c r="M19" s="49" t="n">
        <v>0.6</v>
      </c>
      <c r="N19" s="76" t="n">
        <v>6611.64</v>
      </c>
      <c r="O19" s="76" t="n">
        <v>4407.76</v>
      </c>
      <c r="P19" s="76" t="n">
        <v>6611.64</v>
      </c>
      <c r="Q19" s="58"/>
      <c r="R19" s="53" t="s">
        <v>198</v>
      </c>
    </row>
    <row r="20" s="103" customFormat="true" ht="15" hidden="false" customHeight="true" outlineLevel="0" collapsed="false">
      <c r="A20" s="76" t="n">
        <v>12</v>
      </c>
      <c r="B20" s="76"/>
      <c r="C20" s="46" t="s">
        <v>55</v>
      </c>
      <c r="D20" s="46" t="s">
        <v>510</v>
      </c>
      <c r="E20" s="46" t="s">
        <v>511</v>
      </c>
      <c r="F20" s="47" t="s">
        <v>512</v>
      </c>
      <c r="G20" s="46" t="s">
        <v>513</v>
      </c>
      <c r="H20" s="76" t="n">
        <v>10983.58</v>
      </c>
      <c r="I20" s="76" t="n">
        <v>10983.58</v>
      </c>
      <c r="J20" s="76" t="n">
        <v>0</v>
      </c>
      <c r="K20" s="76" t="n">
        <v>0</v>
      </c>
      <c r="L20" s="76" t="n">
        <v>0</v>
      </c>
      <c r="M20" s="49" t="n">
        <v>0.6</v>
      </c>
      <c r="N20" s="76" t="n">
        <v>6590.15</v>
      </c>
      <c r="O20" s="76" t="n">
        <v>4393.43</v>
      </c>
      <c r="P20" s="76" t="n">
        <v>6590.15</v>
      </c>
      <c r="Q20" s="58"/>
      <c r="R20" s="53" t="s">
        <v>164</v>
      </c>
    </row>
    <row r="21" s="105" customFormat="true" ht="15" hidden="false" customHeight="true" outlineLevel="0" collapsed="false">
      <c r="A21" s="66" t="n">
        <v>13</v>
      </c>
      <c r="B21" s="76"/>
      <c r="C21" s="46" t="s">
        <v>460</v>
      </c>
      <c r="D21" s="46" t="s">
        <v>317</v>
      </c>
      <c r="E21" s="46" t="s">
        <v>96</v>
      </c>
      <c r="F21" s="47" t="s">
        <v>462</v>
      </c>
      <c r="G21" s="46" t="s">
        <v>463</v>
      </c>
      <c r="H21" s="104" t="n">
        <v>5990.9</v>
      </c>
      <c r="I21" s="104" t="n">
        <v>4503.2</v>
      </c>
      <c r="J21" s="48" t="n">
        <v>0</v>
      </c>
      <c r="K21" s="48" t="n">
        <v>0</v>
      </c>
      <c r="L21" s="48" t="n">
        <v>617.8</v>
      </c>
      <c r="M21" s="49" t="n">
        <v>0.6</v>
      </c>
      <c r="N21" s="104" t="n">
        <v>3594.54</v>
      </c>
      <c r="O21" s="104" t="n">
        <v>2396.36</v>
      </c>
      <c r="P21" s="104" t="n">
        <v>3594.54</v>
      </c>
      <c r="Q21" s="58"/>
      <c r="R21" s="53" t="s">
        <v>173</v>
      </c>
    </row>
    <row r="22" s="103" customFormat="true" ht="15" hidden="false" customHeight="true" outlineLevel="0" collapsed="false">
      <c r="A22" s="66"/>
      <c r="B22" s="75" t="s">
        <v>13</v>
      </c>
      <c r="C22" s="75"/>
      <c r="D22" s="104"/>
      <c r="E22" s="104"/>
      <c r="F22" s="47"/>
      <c r="G22" s="104"/>
      <c r="H22" s="104" t="n">
        <f aca="false">SUM(H19:H21)</f>
        <v>27993.88</v>
      </c>
      <c r="I22" s="104" t="n">
        <f aca="false">SUM(I19:I21)</f>
        <v>19100.28</v>
      </c>
      <c r="J22" s="48" t="n">
        <f aca="false">SUM(J20:J21)</f>
        <v>0</v>
      </c>
      <c r="K22" s="48" t="n">
        <f aca="false">SUM(K19:K21)</f>
        <v>0</v>
      </c>
      <c r="L22" s="48" t="n">
        <f aca="false">SUM(L19:L21)</f>
        <v>8023.7</v>
      </c>
      <c r="M22" s="49"/>
      <c r="N22" s="104" t="n">
        <f aca="false">SUM(N19:N21)</f>
        <v>16796.33</v>
      </c>
      <c r="O22" s="104" t="n">
        <f aca="false">SUM(O19:O21)</f>
        <v>11197.55</v>
      </c>
      <c r="P22" s="104" t="n">
        <f aca="false">SUM(P19:P21)</f>
        <v>16796.33</v>
      </c>
      <c r="Q22" s="58"/>
      <c r="R22" s="53"/>
    </row>
    <row r="23" s="103" customFormat="true" ht="15" hidden="false" customHeight="true" outlineLevel="0" collapsed="false">
      <c r="A23" s="45" t="s">
        <v>32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8"/>
      <c r="R23" s="53"/>
    </row>
    <row r="24" s="103" customFormat="true" ht="15" hidden="false" customHeight="true" outlineLevel="0" collapsed="false">
      <c r="A24" s="43"/>
      <c r="B24" s="45"/>
      <c r="C24" s="45"/>
      <c r="D24" s="58"/>
      <c r="E24" s="58"/>
      <c r="F24" s="58"/>
      <c r="G24" s="58"/>
      <c r="H24" s="55"/>
      <c r="I24" s="77"/>
      <c r="J24" s="48"/>
      <c r="K24" s="48"/>
      <c r="L24" s="48"/>
      <c r="M24" s="49"/>
      <c r="N24" s="55"/>
      <c r="O24" s="55"/>
      <c r="P24" s="55"/>
      <c r="Q24" s="58"/>
      <c r="R24" s="53"/>
    </row>
    <row r="25" s="103" customFormat="true" ht="15" hidden="false" customHeight="true" outlineLevel="0" collapsed="false">
      <c r="A25" s="66" t="s">
        <v>259</v>
      </c>
      <c r="B25" s="66"/>
      <c r="C25" s="66"/>
      <c r="D25" s="66"/>
      <c r="E25" s="58"/>
      <c r="F25" s="58"/>
      <c r="G25" s="58"/>
      <c r="H25" s="55"/>
      <c r="I25" s="55"/>
      <c r="J25" s="48"/>
      <c r="K25" s="48"/>
      <c r="L25" s="48"/>
      <c r="M25" s="58"/>
      <c r="N25" s="55"/>
      <c r="O25" s="55"/>
      <c r="P25" s="55"/>
      <c r="Q25" s="58"/>
      <c r="R25" s="53"/>
    </row>
    <row r="26" s="103" customFormat="true" ht="15" hidden="false" customHeight="true" outlineLevel="0" collapsed="false">
      <c r="A26" s="45" t="s">
        <v>325</v>
      </c>
      <c r="B26" s="45"/>
      <c r="C26" s="45"/>
      <c r="D26" s="45"/>
      <c r="E26" s="58"/>
      <c r="F26" s="58"/>
      <c r="G26" s="58"/>
      <c r="H26" s="55" t="n">
        <f aca="false">H17+H8</f>
        <v>70479.64</v>
      </c>
      <c r="I26" s="55"/>
      <c r="J26" s="55"/>
      <c r="K26" s="55"/>
      <c r="L26" s="55"/>
      <c r="M26" s="55"/>
      <c r="N26" s="55" t="n">
        <f aca="false">N17+N8</f>
        <v>38222.37</v>
      </c>
      <c r="O26" s="55"/>
      <c r="P26" s="55"/>
      <c r="Q26" s="58"/>
      <c r="R26" s="53"/>
    </row>
    <row r="27" s="103" customFormat="true" ht="15" hidden="false" customHeight="true" outlineLevel="0" collapsed="false">
      <c r="A27" s="68" t="s">
        <v>326</v>
      </c>
      <c r="B27" s="68"/>
      <c r="C27" s="68"/>
      <c r="D27" s="68"/>
      <c r="E27" s="68"/>
      <c r="F27" s="68"/>
      <c r="G27" s="68"/>
      <c r="H27" s="68"/>
      <c r="I27" s="80" t="s">
        <v>391</v>
      </c>
      <c r="J27" s="80"/>
      <c r="K27" s="80"/>
      <c r="L27" s="80"/>
      <c r="M27" s="80"/>
      <c r="N27" s="80"/>
      <c r="O27" s="80"/>
      <c r="P27" s="80"/>
      <c r="Q27" s="80" t="s">
        <v>514</v>
      </c>
      <c r="R27" s="80"/>
    </row>
    <row r="28" customFormat="false" ht="14.25" hidden="false" customHeight="false" outlineLevel="0" collapsed="false">
      <c r="A28" s="106"/>
      <c r="B28" s="107"/>
      <c r="C28" s="108"/>
      <c r="D28" s="107"/>
      <c r="E28" s="107"/>
      <c r="F28" s="107"/>
      <c r="G28" s="107"/>
      <c r="H28" s="107"/>
      <c r="I28" s="107"/>
      <c r="J28" s="109"/>
      <c r="K28" s="109"/>
      <c r="L28" s="109"/>
      <c r="M28" s="107"/>
      <c r="N28" s="107"/>
      <c r="O28" s="107"/>
      <c r="P28" s="107"/>
      <c r="Q28" s="107"/>
      <c r="R28" s="110"/>
    </row>
  </sheetData>
  <mergeCells count="25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8"/>
    <mergeCell ref="B9:B15"/>
    <mergeCell ref="A17:B17"/>
    <mergeCell ref="A18:P18"/>
    <mergeCell ref="B22:C22"/>
    <mergeCell ref="A23:P23"/>
    <mergeCell ref="B24:C24"/>
    <mergeCell ref="A25:D25"/>
    <mergeCell ref="A26:D26"/>
    <mergeCell ref="A27:H27"/>
    <mergeCell ref="I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1" width="26.87"/>
    <col collapsed="false" customWidth="true" hidden="false" outlineLevel="0" max="2" min="2" style="111" width="1.24"/>
    <col collapsed="false" customWidth="true" hidden="false" outlineLevel="0" max="3" min="3" style="111" width="28.87"/>
    <col collapsed="false" customWidth="false" hidden="false" outlineLevel="0" max="257" min="4" style="111" width="8.24"/>
  </cols>
  <sheetData>
    <row r="1" customFormat="false" ht="14.25" hidden="false" customHeight="false" outlineLevel="0" collapsed="false">
      <c r="A1" s="112"/>
      <c r="C1" s="112"/>
    </row>
    <row r="2" customFormat="false" ht="14.25" hidden="false" customHeight="false" outlineLevel="0" collapsed="false">
      <c r="A2" s="112"/>
    </row>
    <row r="3" customFormat="false" ht="14.25" hidden="false" customHeight="false" outlineLevel="0" collapsed="false">
      <c r="A3" s="112"/>
      <c r="C3" s="112"/>
    </row>
    <row r="4" customFormat="false" ht="14.25" hidden="false" customHeight="false" outlineLevel="0" collapsed="false">
      <c r="A4" s="113" t="n">
        <v>3</v>
      </c>
      <c r="C4" s="112"/>
    </row>
    <row r="5" customFormat="false" ht="14.25" hidden="false" customHeight="false" outlineLevel="0" collapsed="false">
      <c r="C5" s="112"/>
    </row>
    <row r="6" customFormat="false" ht="14.25" hidden="false" customHeight="false" outlineLevel="0" collapsed="false">
      <c r="C6" s="112"/>
    </row>
    <row r="7" customFormat="false" ht="14.25" hidden="false" customHeight="false" outlineLevel="0" collapsed="false">
      <c r="A7" s="112"/>
      <c r="C7" s="112"/>
    </row>
    <row r="8" customFormat="false" ht="14.25" hidden="false" customHeight="false" outlineLevel="0" collapsed="false">
      <c r="A8" s="112"/>
      <c r="C8" s="112"/>
    </row>
    <row r="9" customFormat="false" ht="14.25" hidden="false" customHeight="false" outlineLevel="0" collapsed="false">
      <c r="A9" s="112"/>
      <c r="C9" s="112"/>
    </row>
    <row r="10" customFormat="false" ht="14.25" hidden="false" customHeight="false" outlineLevel="0" collapsed="false">
      <c r="A10" s="112"/>
      <c r="C10" s="112"/>
    </row>
    <row r="11" customFormat="false" ht="14.25" hidden="false" customHeight="false" outlineLevel="0" collapsed="false">
      <c r="A11" s="112"/>
      <c r="C11" s="112"/>
    </row>
    <row r="12" customFormat="false" ht="14.25" hidden="false" customHeight="false" outlineLevel="0" collapsed="false">
      <c r="C12" s="112"/>
    </row>
    <row r="13" customFormat="false" ht="14.25" hidden="false" customHeight="false" outlineLevel="0" collapsed="false">
      <c r="C13" s="112"/>
    </row>
    <row r="14" customFormat="false" ht="14.25" hidden="false" customHeight="false" outlineLevel="0" collapsed="false">
      <c r="A14" s="112"/>
      <c r="C14" s="112"/>
    </row>
    <row r="15" customFormat="false" ht="14.25" hidden="false" customHeight="false" outlineLevel="0" collapsed="false">
      <c r="A15" s="112"/>
    </row>
    <row r="16" customFormat="false" ht="14.25" hidden="false" customHeight="false" outlineLevel="0" collapsed="false">
      <c r="A16" s="112"/>
    </row>
    <row r="17" customFormat="false" ht="14.25" hidden="false" customHeight="false" outlineLevel="0" collapsed="false">
      <c r="A17" s="112"/>
      <c r="C17" s="112"/>
    </row>
    <row r="18" customFormat="false" ht="14.25" hidden="false" customHeight="false" outlineLevel="0" collapsed="false">
      <c r="C18" s="112"/>
    </row>
    <row r="19" customFormat="false" ht="14.25" hidden="false" customHeight="false" outlineLevel="0" collapsed="false">
      <c r="C19" s="112"/>
    </row>
    <row r="20" customFormat="false" ht="14.25" hidden="false" customHeight="false" outlineLevel="0" collapsed="false">
      <c r="A20" s="112"/>
      <c r="C20" s="112"/>
    </row>
    <row r="21" customFormat="false" ht="15" hidden="false" customHeight="false" outlineLevel="0" collapsed="false">
      <c r="A21" s="112"/>
      <c r="C21" s="114"/>
    </row>
    <row r="22" customFormat="false" ht="14.25" hidden="false" customHeight="false" outlineLevel="0" collapsed="false">
      <c r="A22" s="112"/>
      <c r="C22" s="112"/>
    </row>
    <row r="23" customFormat="false" ht="14.25" hidden="false" customHeight="false" outlineLevel="0" collapsed="false">
      <c r="A23" s="112"/>
      <c r="C23" s="112"/>
    </row>
    <row r="24" customFormat="false" ht="14.25" hidden="false" customHeight="false" outlineLevel="0" collapsed="false">
      <c r="A24" s="112"/>
    </row>
    <row r="25" customFormat="false" ht="14.25" hidden="false" customHeight="false" outlineLevel="0" collapsed="false">
      <c r="A25" s="112"/>
    </row>
    <row r="26" customFormat="false" ht="14.25" hidden="false" customHeight="false" outlineLevel="0" collapsed="false">
      <c r="A26" s="112"/>
      <c r="C26" s="112"/>
    </row>
    <row r="27" customFormat="false" ht="14.25" hidden="false" customHeight="false" outlineLevel="0" collapsed="false">
      <c r="A27" s="112"/>
      <c r="C27" s="112"/>
    </row>
    <row r="28" customFormat="false" ht="14.25" hidden="false" customHeight="false" outlineLevel="0" collapsed="false">
      <c r="A28" s="112"/>
      <c r="C28" s="112"/>
    </row>
    <row r="29" customFormat="false" ht="14.25" hidden="false" customHeight="false" outlineLevel="0" collapsed="false">
      <c r="A29" s="112"/>
      <c r="C29" s="112"/>
    </row>
    <row r="30" customFormat="false" ht="14.25" hidden="false" customHeight="false" outlineLevel="0" collapsed="false">
      <c r="A30" s="112"/>
      <c r="C30" s="112"/>
    </row>
    <row r="31" customFormat="false" ht="14.25" hidden="false" customHeight="false" outlineLevel="0" collapsed="false">
      <c r="A31" s="112"/>
      <c r="C31" s="112"/>
    </row>
    <row r="32" customFormat="false" ht="14.25" hidden="false" customHeight="false" outlineLevel="0" collapsed="false">
      <c r="A32" s="112"/>
      <c r="C32" s="112"/>
    </row>
    <row r="33" customFormat="false" ht="14.25" hidden="false" customHeight="false" outlineLevel="0" collapsed="false">
      <c r="A33" s="112"/>
      <c r="C33" s="112"/>
    </row>
    <row r="34" customFormat="false" ht="14.25" hidden="false" customHeight="false" outlineLevel="0" collapsed="false">
      <c r="A34" s="112"/>
      <c r="C34" s="112"/>
    </row>
    <row r="35" customFormat="false" ht="14.25" hidden="false" customHeight="false" outlineLevel="0" collapsed="false">
      <c r="A35" s="112"/>
      <c r="C35" s="112"/>
    </row>
    <row r="36" customFormat="false" ht="14.25" hidden="false" customHeight="false" outlineLevel="0" collapsed="false">
      <c r="A36" s="112"/>
      <c r="C36" s="112"/>
    </row>
    <row r="37" customFormat="false" ht="14.25" hidden="false" customHeight="false" outlineLevel="0" collapsed="false">
      <c r="A37" s="112"/>
    </row>
    <row r="38" customFormat="false" ht="14.25" hidden="false" customHeight="false" outlineLevel="0" collapsed="false">
      <c r="A38" s="112"/>
    </row>
    <row r="39" customFormat="false" ht="14.25" hidden="false" customHeight="false" outlineLevel="0" collapsed="false">
      <c r="A39" s="112"/>
      <c r="C39" s="112"/>
    </row>
    <row r="40" customFormat="false" ht="14.25" hidden="false" customHeight="false" outlineLevel="0" collapsed="false">
      <c r="A40" s="112"/>
      <c r="C40" s="112"/>
    </row>
    <row r="41" customFormat="false" ht="14.25" hidden="false" customHeight="false" outlineLevel="0" collapsed="false">
      <c r="A41" s="112"/>
      <c r="C41" s="11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1" width="26.87"/>
    <col collapsed="false" customWidth="true" hidden="false" outlineLevel="0" max="2" min="2" style="111" width="1.24"/>
    <col collapsed="false" customWidth="true" hidden="false" outlineLevel="0" max="3" min="3" style="111" width="28.87"/>
    <col collapsed="false" customWidth="false" hidden="false" outlineLevel="0" max="257" min="4" style="111" width="8.24"/>
  </cols>
  <sheetData>
    <row r="1" customFormat="false" ht="14.25" hidden="false" customHeight="false" outlineLevel="0" collapsed="false">
      <c r="A1" s="115"/>
      <c r="C1" s="115"/>
    </row>
    <row r="2" customFormat="false" ht="14.25" hidden="false" customHeight="false" outlineLevel="0" collapsed="false">
      <c r="A2" s="115"/>
    </row>
    <row r="3" customFormat="false" ht="14.25" hidden="false" customHeight="false" outlineLevel="0" collapsed="false">
      <c r="A3" s="115"/>
      <c r="C3" s="115"/>
    </row>
    <row r="4" customFormat="false" ht="14.25" hidden="false" customHeight="false" outlineLevel="0" collapsed="false">
      <c r="A4" s="113" t="e">
        <f aca="false">NA()</f>
        <v>#N/A</v>
      </c>
      <c r="C4" s="115"/>
    </row>
    <row r="5" customFormat="false" ht="14.25" hidden="false" customHeight="false" outlineLevel="0" collapsed="false">
      <c r="C5" s="115"/>
    </row>
    <row r="6" customFormat="false" ht="14.25" hidden="false" customHeight="false" outlineLevel="0" collapsed="false">
      <c r="C6" s="115"/>
    </row>
    <row r="7" customFormat="false" ht="14.25" hidden="false" customHeight="false" outlineLevel="0" collapsed="false">
      <c r="A7" s="112"/>
      <c r="C7" s="115"/>
    </row>
    <row r="8" customFormat="false" ht="14.25" hidden="false" customHeight="false" outlineLevel="0" collapsed="false">
      <c r="A8" s="112"/>
      <c r="C8" s="115"/>
    </row>
    <row r="9" customFormat="false" ht="14.25" hidden="false" customHeight="false" outlineLevel="0" collapsed="false">
      <c r="A9" s="112"/>
      <c r="C9" s="115"/>
    </row>
    <row r="10" customFormat="false" ht="14.25" hidden="false" customHeight="false" outlineLevel="0" collapsed="false">
      <c r="A10" s="112"/>
      <c r="C10" s="115"/>
    </row>
    <row r="11" customFormat="false" ht="14.25" hidden="false" customHeight="false" outlineLevel="0" collapsed="false">
      <c r="A11" s="112"/>
      <c r="C11" s="115"/>
    </row>
    <row r="12" customFormat="false" ht="14.25" hidden="false" customHeight="false" outlineLevel="0" collapsed="false">
      <c r="C12" s="115"/>
    </row>
    <row r="13" customFormat="false" ht="14.25" hidden="false" customHeight="false" outlineLevel="0" collapsed="false">
      <c r="C13" s="115"/>
    </row>
    <row r="14" customFormat="false" ht="14.25" hidden="false" customHeight="false" outlineLevel="0" collapsed="false">
      <c r="A14" s="115"/>
      <c r="C14" s="112"/>
    </row>
    <row r="15" customFormat="false" ht="14.25" hidden="false" customHeight="false" outlineLevel="0" collapsed="false">
      <c r="A15" s="115"/>
    </row>
    <row r="16" customFormat="false" ht="14.25" hidden="false" customHeight="false" outlineLevel="0" collapsed="false">
      <c r="A16" s="115"/>
    </row>
    <row r="17" customFormat="false" ht="14.25" hidden="false" customHeight="false" outlineLevel="0" collapsed="false">
      <c r="A17" s="112"/>
      <c r="C17" s="115"/>
    </row>
    <row r="18" customFormat="false" ht="14.25" hidden="false" customHeight="false" outlineLevel="0" collapsed="false">
      <c r="C18" s="115"/>
    </row>
    <row r="19" customFormat="false" ht="14.25" hidden="false" customHeight="false" outlineLevel="0" collapsed="false">
      <c r="C19" s="115"/>
    </row>
    <row r="20" customFormat="false" ht="14.25" hidden="false" customHeight="false" outlineLevel="0" collapsed="false">
      <c r="A20" s="112"/>
      <c r="C20" s="115"/>
    </row>
    <row r="21" customFormat="false" ht="15" hidden="false" customHeight="false" outlineLevel="0" collapsed="false">
      <c r="A21" s="112"/>
      <c r="C21" s="114"/>
    </row>
    <row r="22" customFormat="false" ht="14.25" hidden="false" customHeight="false" outlineLevel="0" collapsed="false">
      <c r="A22" s="115"/>
      <c r="C22" s="115"/>
    </row>
    <row r="23" customFormat="false" ht="14.25" hidden="false" customHeight="false" outlineLevel="0" collapsed="false">
      <c r="A23" s="115"/>
      <c r="C23" s="112"/>
    </row>
    <row r="24" customFormat="false" ht="14.25" hidden="false" customHeight="false" outlineLevel="0" collapsed="false">
      <c r="A24" s="115"/>
    </row>
    <row r="25" customFormat="false" ht="14.25" hidden="false" customHeight="false" outlineLevel="0" collapsed="false">
      <c r="A25" s="115"/>
    </row>
    <row r="26" customFormat="false" ht="14.25" hidden="false" customHeight="false" outlineLevel="0" collapsed="false">
      <c r="A26" s="115"/>
      <c r="C26" s="112"/>
    </row>
    <row r="27" customFormat="false" ht="14.25" hidden="false" customHeight="false" outlineLevel="0" collapsed="false">
      <c r="A27" s="115"/>
      <c r="C27" s="115"/>
    </row>
    <row r="28" customFormat="false" ht="14.25" hidden="false" customHeight="false" outlineLevel="0" collapsed="false">
      <c r="A28" s="115"/>
      <c r="C28" s="115"/>
    </row>
    <row r="29" customFormat="false" ht="14.25" hidden="false" customHeight="false" outlineLevel="0" collapsed="false">
      <c r="A29" s="115"/>
      <c r="C29" s="115"/>
    </row>
    <row r="30" customFormat="false" ht="14.25" hidden="false" customHeight="false" outlineLevel="0" collapsed="false">
      <c r="A30" s="115"/>
      <c r="C30" s="115"/>
    </row>
    <row r="31" customFormat="false" ht="14.25" hidden="false" customHeight="false" outlineLevel="0" collapsed="false">
      <c r="A31" s="115"/>
      <c r="C31" s="115"/>
    </row>
    <row r="32" customFormat="false" ht="14.25" hidden="false" customHeight="false" outlineLevel="0" collapsed="false">
      <c r="A32" s="115"/>
      <c r="C32" s="115"/>
    </row>
    <row r="33" customFormat="false" ht="14.25" hidden="false" customHeight="false" outlineLevel="0" collapsed="false">
      <c r="A33" s="115"/>
      <c r="C33" s="115"/>
    </row>
    <row r="34" customFormat="false" ht="14.25" hidden="false" customHeight="false" outlineLevel="0" collapsed="false">
      <c r="A34" s="115"/>
      <c r="C34" s="115"/>
    </row>
    <row r="35" customFormat="false" ht="14.25" hidden="false" customHeight="false" outlineLevel="0" collapsed="false">
      <c r="A35" s="115"/>
      <c r="C35" s="115"/>
    </row>
    <row r="36" customFormat="false" ht="14.25" hidden="false" customHeight="false" outlineLevel="0" collapsed="false">
      <c r="A36" s="115"/>
      <c r="C36" s="112"/>
    </row>
    <row r="37" customFormat="false" ht="14.25" hidden="false" customHeight="false" outlineLevel="0" collapsed="false">
      <c r="A37" s="115"/>
    </row>
    <row r="38" customFormat="false" ht="14.25" hidden="false" customHeight="false" outlineLevel="0" collapsed="false">
      <c r="A38" s="115"/>
    </row>
    <row r="39" customFormat="false" ht="14.25" hidden="false" customHeight="false" outlineLevel="0" collapsed="false">
      <c r="A39" s="115"/>
      <c r="C39" s="112"/>
    </row>
    <row r="40" customFormat="false" ht="14.25" hidden="false" customHeight="false" outlineLevel="0" collapsed="false">
      <c r="A40" s="115"/>
      <c r="C40" s="115"/>
    </row>
    <row r="41" customFormat="false" ht="14.25" hidden="false" customHeight="false" outlineLevel="0" collapsed="false">
      <c r="A41" s="112"/>
      <c r="C41" s="11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08T01:20:22Z</cp:lastPrinted>
  <dcterms:modified xsi:type="dcterms:W3CDTF">2014-08-22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