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0年粮食补助" sheetId="1" state="visible" r:id="rId2"/>
  </sheets>
  <definedNames>
    <definedName function="false" hidden="false" name="分乡户数" vbProcedure="false">#REF!</definedName>
    <definedName function="false" hidden="false" name="基础设置" vbProcedure="false">#REF!</definedName>
    <definedName function="false" hidden="false" name="退耕农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2322">
  <si>
    <r>
      <rPr>
        <sz val="28"/>
        <color rgb="FF000000"/>
        <rFont val="Noto Sans"/>
        <family val="2"/>
      </rPr>
      <t xml:space="preserve">显龙乡</t>
    </r>
    <r>
      <rPr>
        <sz val="28"/>
        <color rgb="FF000000"/>
        <rFont val="宋体"/>
        <family val="0"/>
        <charset val="134"/>
      </rPr>
      <t xml:space="preserve">1999-2006</t>
    </r>
    <r>
      <rPr>
        <sz val="28"/>
        <color rgb="FF000000"/>
        <rFont val="Noto Sans"/>
        <family val="2"/>
      </rPr>
      <t xml:space="preserve">年退耕还林花名册</t>
    </r>
  </si>
  <si>
    <t xml:space="preserve">退耕　乡名</t>
  </si>
  <si>
    <t xml:space="preserve">退耕年度</t>
  </si>
  <si>
    <t xml:space="preserve">录入序号</t>
  </si>
  <si>
    <t xml:space="preserve">农户编号</t>
  </si>
  <si>
    <t xml:space="preserve">供应证号</t>
  </si>
  <si>
    <t xml:space="preserve">管理
卡号</t>
  </si>
  <si>
    <t xml:space="preserve">退耕村名</t>
  </si>
  <si>
    <t xml:space="preserve">退耕组名</t>
  </si>
  <si>
    <t xml:space="preserve"> 退耕          农户</t>
  </si>
  <si>
    <t xml:space="preserve">退耕面积</t>
  </si>
  <si>
    <t xml:space="preserve">补助标准</t>
  </si>
  <si>
    <t xml:space="preserve">补助   金额</t>
  </si>
  <si>
    <t xml:space="preserve">存折号</t>
  </si>
  <si>
    <t xml:space="preserve">显龙乡</t>
  </si>
  <si>
    <t xml:space="preserve">xl99xl001</t>
  </si>
  <si>
    <t xml:space="preserve">聂沟</t>
  </si>
  <si>
    <t xml:space="preserve">扬咀</t>
  </si>
  <si>
    <t xml:space="preserve">杨树兵</t>
  </si>
  <si>
    <t xml:space="preserve">650510121000143223</t>
  </si>
  <si>
    <t xml:space="preserve">xl99xl002</t>
  </si>
  <si>
    <t xml:space="preserve">周彩</t>
  </si>
  <si>
    <t xml:space="preserve">xl99xl003</t>
  </si>
  <si>
    <t xml:space="preserve">杨树苍</t>
  </si>
  <si>
    <t xml:space="preserve">xl99xl004</t>
  </si>
  <si>
    <t xml:space="preserve">周爱军</t>
  </si>
  <si>
    <t xml:space="preserve">xl99xl005</t>
  </si>
  <si>
    <t xml:space="preserve">周强</t>
  </si>
  <si>
    <t xml:space="preserve">650519097000115730</t>
  </si>
  <si>
    <t xml:space="preserve">xl99xl006</t>
  </si>
  <si>
    <t xml:space="preserve">周林</t>
  </si>
  <si>
    <t xml:space="preserve">650519097000115932</t>
  </si>
  <si>
    <t xml:space="preserve">xl99xl007</t>
  </si>
  <si>
    <t xml:space="preserve">宋章华</t>
  </si>
  <si>
    <t xml:space="preserve">650519097000109678</t>
  </si>
  <si>
    <t xml:space="preserve">xl99xl008</t>
  </si>
  <si>
    <t xml:space="preserve">黄泽林</t>
  </si>
  <si>
    <t xml:space="preserve">650519097000110780</t>
  </si>
  <si>
    <t xml:space="preserve">xl99xl009</t>
  </si>
  <si>
    <t xml:space="preserve">聂建军</t>
  </si>
  <si>
    <t xml:space="preserve">650519097000111790</t>
  </si>
  <si>
    <t xml:space="preserve">xl99xl010</t>
  </si>
  <si>
    <t xml:space="preserve">余滩</t>
  </si>
  <si>
    <t xml:space="preserve">伏喜胜</t>
  </si>
  <si>
    <t xml:space="preserve">650519097000102305</t>
  </si>
  <si>
    <t xml:space="preserve">xl99xl011</t>
  </si>
  <si>
    <t xml:space="preserve">杨波</t>
  </si>
  <si>
    <t xml:space="preserve">650519097000101092</t>
  </si>
  <si>
    <t xml:space="preserve">xl99xl012</t>
  </si>
  <si>
    <t xml:space="preserve">王关喜</t>
  </si>
  <si>
    <t xml:space="preserve">650519097000102204</t>
  </si>
  <si>
    <t xml:space="preserve">xl99xl013</t>
  </si>
  <si>
    <t xml:space="preserve">封建民</t>
  </si>
  <si>
    <t xml:space="preserve">650519097000101991</t>
  </si>
  <si>
    <t xml:space="preserve">xl99xl014</t>
  </si>
  <si>
    <t xml:space="preserve">封建林</t>
  </si>
  <si>
    <t xml:space="preserve">650519097000102406</t>
  </si>
  <si>
    <t xml:space="preserve">xl99xl015</t>
  </si>
  <si>
    <t xml:space="preserve">周山</t>
  </si>
  <si>
    <t xml:space="preserve">朱春华</t>
  </si>
  <si>
    <t xml:space="preserve">650519097000107951</t>
  </si>
  <si>
    <t xml:space="preserve">xl99xl016</t>
  </si>
  <si>
    <t xml:space="preserve">张金</t>
  </si>
  <si>
    <t xml:space="preserve">650519097000108668</t>
  </si>
  <si>
    <t xml:space="preserve">xl99xl017</t>
  </si>
  <si>
    <t xml:space="preserve">欧阳</t>
  </si>
  <si>
    <t xml:space="preserve">650519097000108062</t>
  </si>
  <si>
    <t xml:space="preserve">xl99xl018</t>
  </si>
  <si>
    <t xml:space="preserve">后滩</t>
  </si>
  <si>
    <t xml:space="preserve">罗永俭</t>
  </si>
  <si>
    <t xml:space="preserve">650519097000104820</t>
  </si>
  <si>
    <t xml:space="preserve">xl99xl019</t>
  </si>
  <si>
    <t xml:space="preserve">曹冲</t>
  </si>
  <si>
    <t xml:space="preserve">650519097000104921</t>
  </si>
  <si>
    <t xml:space="preserve">xl99xl020</t>
  </si>
  <si>
    <t xml:space="preserve">杨红光</t>
  </si>
  <si>
    <t xml:space="preserve">650519097000107052</t>
  </si>
  <si>
    <t xml:space="preserve">xl99xl021</t>
  </si>
  <si>
    <t xml:space="preserve">宁权</t>
  </si>
  <si>
    <t xml:space="preserve">650519097000107557</t>
  </si>
  <si>
    <t xml:space="preserve">xl99xl022</t>
  </si>
  <si>
    <t xml:space="preserve">聂世元</t>
  </si>
  <si>
    <t xml:space="preserve">650519097000104729</t>
  </si>
  <si>
    <t xml:space="preserve">xl99xl023</t>
  </si>
  <si>
    <t xml:space="preserve">白崖</t>
  </si>
  <si>
    <t xml:space="preserve">田志荣</t>
  </si>
  <si>
    <t xml:space="preserve">650519097000092293</t>
  </si>
  <si>
    <t xml:space="preserve">xl99xl024</t>
  </si>
  <si>
    <t xml:space="preserve">王军</t>
  </si>
  <si>
    <t xml:space="preserve">650519097000092394</t>
  </si>
  <si>
    <t xml:space="preserve">xl99xl025</t>
  </si>
  <si>
    <t xml:space="preserve">冯林</t>
  </si>
  <si>
    <t xml:space="preserve">650519097000092192</t>
  </si>
  <si>
    <t xml:space="preserve">xl99xl026</t>
  </si>
  <si>
    <t xml:space="preserve">王锁成</t>
  </si>
  <si>
    <t xml:space="preserve">650519097000091485</t>
  </si>
  <si>
    <t xml:space="preserve">xl99xl027</t>
  </si>
  <si>
    <t xml:space="preserve">田耀</t>
  </si>
  <si>
    <t xml:space="preserve">650519097000091889</t>
  </si>
  <si>
    <t xml:space="preserve">xl99xl028</t>
  </si>
  <si>
    <t xml:space="preserve">田志明</t>
  </si>
  <si>
    <t xml:space="preserve">650519097000091788</t>
  </si>
  <si>
    <t xml:space="preserve">xl99xl029</t>
  </si>
  <si>
    <t xml:space="preserve">谢彦平</t>
  </si>
  <si>
    <t xml:space="preserve">650519097000091283</t>
  </si>
  <si>
    <t xml:space="preserve">xl99xl030</t>
  </si>
  <si>
    <t xml:space="preserve">赵风林</t>
  </si>
  <si>
    <t xml:space="preserve">650519097000091182</t>
  </si>
  <si>
    <t xml:space="preserve">xl99xl031</t>
  </si>
  <si>
    <t xml:space="preserve">陈均</t>
  </si>
  <si>
    <t xml:space="preserve">650519097000089666</t>
  </si>
  <si>
    <t xml:space="preserve">xl99xl032</t>
  </si>
  <si>
    <t xml:space="preserve">王红卫</t>
  </si>
  <si>
    <t xml:space="preserve">650519097000090576</t>
  </si>
  <si>
    <t xml:space="preserve">xl99xl035</t>
  </si>
  <si>
    <t xml:space="preserve">王建明</t>
  </si>
  <si>
    <t xml:space="preserve">650519097000090071</t>
  </si>
  <si>
    <t xml:space="preserve">xl99xl036</t>
  </si>
  <si>
    <t xml:space="preserve">王建林</t>
  </si>
  <si>
    <t xml:space="preserve">650519097000090172</t>
  </si>
  <si>
    <t xml:space="preserve">xl99xl037</t>
  </si>
  <si>
    <t xml:space="preserve">余勤</t>
  </si>
  <si>
    <t xml:space="preserve">650519097000098152</t>
  </si>
  <si>
    <t xml:space="preserve">xl99xl038</t>
  </si>
  <si>
    <t xml:space="preserve">申有明</t>
  </si>
  <si>
    <t xml:space="preserve">xl99xl039</t>
  </si>
  <si>
    <t xml:space="preserve">杨龙</t>
  </si>
  <si>
    <t xml:space="preserve">650519097000089767</t>
  </si>
  <si>
    <t xml:space="preserve">xl99xl040</t>
  </si>
  <si>
    <t xml:space="preserve">王四仓</t>
  </si>
  <si>
    <t xml:space="preserve">650519097000091586</t>
  </si>
  <si>
    <t xml:space="preserve">xl99xl041</t>
  </si>
  <si>
    <t xml:space="preserve">余海生</t>
  </si>
  <si>
    <t xml:space="preserve">650519097000090778</t>
  </si>
  <si>
    <t xml:space="preserve">xl99xl042</t>
  </si>
  <si>
    <t xml:space="preserve">余海龙</t>
  </si>
  <si>
    <t xml:space="preserve">xl99xl043</t>
  </si>
  <si>
    <t xml:space="preserve">马健</t>
  </si>
  <si>
    <t xml:space="preserve">650519097000090677</t>
  </si>
  <si>
    <t xml:space="preserve">xl99xl044</t>
  </si>
  <si>
    <t xml:space="preserve">火烧坪</t>
  </si>
  <si>
    <t xml:space="preserve">常发祥</t>
  </si>
  <si>
    <t xml:space="preserve">650519097000094011</t>
  </si>
  <si>
    <t xml:space="preserve">xl99xl045</t>
  </si>
  <si>
    <t xml:space="preserve">谭建龙</t>
  </si>
  <si>
    <t xml:space="preserve">650519097000094112</t>
  </si>
  <si>
    <t xml:space="preserve">xl99xl046</t>
  </si>
  <si>
    <t xml:space="preserve">谭建兵</t>
  </si>
  <si>
    <t xml:space="preserve">650519097000095122</t>
  </si>
  <si>
    <t xml:space="preserve">xl99xl047</t>
  </si>
  <si>
    <t xml:space="preserve">张兵兵</t>
  </si>
  <si>
    <t xml:space="preserve">650519097000095728</t>
  </si>
  <si>
    <t xml:space="preserve">xl99xl048</t>
  </si>
  <si>
    <t xml:space="preserve">板登</t>
  </si>
  <si>
    <t xml:space="preserve">庄子</t>
  </si>
  <si>
    <t xml:space="preserve">姚军</t>
  </si>
  <si>
    <t xml:space="preserve">650519097000070372</t>
  </si>
  <si>
    <t xml:space="preserve">xl99xl049</t>
  </si>
  <si>
    <t xml:space="preserve">康文清</t>
  </si>
  <si>
    <t xml:space="preserve">650519097000067543</t>
  </si>
  <si>
    <t xml:space="preserve">xl99xl050</t>
  </si>
  <si>
    <t xml:space="preserve">康文忠</t>
  </si>
  <si>
    <t xml:space="preserve">650519097000067644</t>
  </si>
  <si>
    <t xml:space="preserve">xl99xl051</t>
  </si>
  <si>
    <t xml:space="preserve">罗得厚</t>
  </si>
  <si>
    <t xml:space="preserve">650519097000070079</t>
  </si>
  <si>
    <t xml:space="preserve">xl99xl052</t>
  </si>
  <si>
    <t xml:space="preserve">罗得林</t>
  </si>
  <si>
    <t xml:space="preserve">650519097000070170</t>
  </si>
  <si>
    <t xml:space="preserve">xl99xl053</t>
  </si>
  <si>
    <t xml:space="preserve">姚成</t>
  </si>
  <si>
    <t xml:space="preserve">650519097000070271</t>
  </si>
  <si>
    <t xml:space="preserve">xl99xl054</t>
  </si>
  <si>
    <t xml:space="preserve">袁兴海</t>
  </si>
  <si>
    <t xml:space="preserve">650519097000067745</t>
  </si>
  <si>
    <t xml:space="preserve">xl99xl055</t>
  </si>
  <si>
    <t xml:space="preserve">罗得强</t>
  </si>
  <si>
    <t xml:space="preserve">650519097000068957</t>
  </si>
  <si>
    <t xml:space="preserve">xl99xl056</t>
  </si>
  <si>
    <t xml:space="preserve">方治忠</t>
  </si>
  <si>
    <t xml:space="preserve">650519097000069563</t>
  </si>
  <si>
    <t xml:space="preserve">xl99xl057</t>
  </si>
  <si>
    <t xml:space="preserve">张小军</t>
  </si>
  <si>
    <t xml:space="preserve">650519097000069866</t>
  </si>
  <si>
    <t xml:space="preserve">xl99xl058</t>
  </si>
  <si>
    <t xml:space="preserve">张天有</t>
  </si>
  <si>
    <t xml:space="preserve">650519097000069068</t>
  </si>
  <si>
    <t xml:space="preserve">xl99xl059</t>
  </si>
  <si>
    <t xml:space="preserve">方明</t>
  </si>
  <si>
    <t xml:space="preserve">650519097000069260</t>
  </si>
  <si>
    <t xml:space="preserve">xl99xl060</t>
  </si>
  <si>
    <t xml:space="preserve">汪建明</t>
  </si>
  <si>
    <t xml:space="preserve">650519097000068452</t>
  </si>
  <si>
    <t xml:space="preserve">xl99xl061</t>
  </si>
  <si>
    <t xml:space="preserve">胡小林</t>
  </si>
  <si>
    <t xml:space="preserve">650519097000069765</t>
  </si>
  <si>
    <t xml:space="preserve">xl99xl062</t>
  </si>
  <si>
    <t xml:space="preserve">罗保林</t>
  </si>
  <si>
    <t xml:space="preserve">650519097000068351</t>
  </si>
  <si>
    <t xml:space="preserve">xl99xl063</t>
  </si>
  <si>
    <t xml:space="preserve">罗召</t>
  </si>
  <si>
    <t xml:space="preserve">650519097000067442</t>
  </si>
  <si>
    <t xml:space="preserve">xl99xl064</t>
  </si>
  <si>
    <t xml:space="preserve">长垭</t>
  </si>
  <si>
    <t xml:space="preserve">罗永章</t>
  </si>
  <si>
    <t xml:space="preserve">650519097000065422</t>
  </si>
  <si>
    <t xml:space="preserve">xl99xl065</t>
  </si>
  <si>
    <t xml:space="preserve">翟得林</t>
  </si>
  <si>
    <t xml:space="preserve">650519097000065826</t>
  </si>
  <si>
    <t xml:space="preserve">xl99xl066</t>
  </si>
  <si>
    <t xml:space="preserve">罗得庆</t>
  </si>
  <si>
    <t xml:space="preserve">650519097000066432</t>
  </si>
  <si>
    <t xml:space="preserve">xl99xl067</t>
  </si>
  <si>
    <t xml:space="preserve">贾志林</t>
  </si>
  <si>
    <t xml:space="preserve">650519097000066937</t>
  </si>
  <si>
    <t xml:space="preserve">xl99xl068</t>
  </si>
  <si>
    <t xml:space="preserve">雷义斌</t>
  </si>
  <si>
    <t xml:space="preserve">650519097000066038</t>
  </si>
  <si>
    <t xml:space="preserve">xl99xl069</t>
  </si>
  <si>
    <t xml:space="preserve">牟碧珍</t>
  </si>
  <si>
    <t xml:space="preserve">650519097000066634</t>
  </si>
  <si>
    <t xml:space="preserve">xl99xl070</t>
  </si>
  <si>
    <t xml:space="preserve">唐荣财</t>
  </si>
  <si>
    <t xml:space="preserve">650519097000065523</t>
  </si>
  <si>
    <t xml:space="preserve">xl99xl071</t>
  </si>
  <si>
    <t xml:space="preserve">罗林</t>
  </si>
  <si>
    <t xml:space="preserve">650519097000064715</t>
  </si>
  <si>
    <t xml:space="preserve">xl99xl072</t>
  </si>
  <si>
    <t xml:space="preserve">罗得运</t>
  </si>
  <si>
    <t xml:space="preserve">650519097000064614</t>
  </si>
  <si>
    <t xml:space="preserve">xl99xl073</t>
  </si>
  <si>
    <t xml:space="preserve">罗军</t>
  </si>
  <si>
    <t xml:space="preserve">650519097000064917</t>
  </si>
  <si>
    <t xml:space="preserve">xl99xl074</t>
  </si>
  <si>
    <t xml:space="preserve">罗祥</t>
  </si>
  <si>
    <t xml:space="preserve">650519097000066230</t>
  </si>
  <si>
    <t xml:space="preserve">xl99xl075</t>
  </si>
  <si>
    <t xml:space="preserve">马进财</t>
  </si>
  <si>
    <t xml:space="preserve">650519097000065927</t>
  </si>
  <si>
    <t xml:space="preserve">xl99xl076</t>
  </si>
  <si>
    <t xml:space="preserve">马利平</t>
  </si>
  <si>
    <t xml:space="preserve">650519097000066139</t>
  </si>
  <si>
    <t xml:space="preserve">xl99xl077</t>
  </si>
  <si>
    <t xml:space="preserve">牟碧新</t>
  </si>
  <si>
    <t xml:space="preserve">650519097000066735</t>
  </si>
  <si>
    <t xml:space="preserve">xl99xl078</t>
  </si>
  <si>
    <t xml:space="preserve">野林</t>
  </si>
  <si>
    <t xml:space="preserve">大麦</t>
  </si>
  <si>
    <t xml:space="preserve">650519097000089161</t>
  </si>
  <si>
    <t xml:space="preserve">xl99xl079</t>
  </si>
  <si>
    <t xml:space="preserve">王俊</t>
  </si>
  <si>
    <t xml:space="preserve">650519097000088858</t>
  </si>
  <si>
    <t xml:space="preserve">xl99xl080</t>
  </si>
  <si>
    <t xml:space="preserve">张永和</t>
  </si>
  <si>
    <t xml:space="preserve">650519097000087141</t>
  </si>
  <si>
    <t xml:space="preserve">xl99xl081</t>
  </si>
  <si>
    <t xml:space="preserve">孙保国</t>
  </si>
  <si>
    <t xml:space="preserve">650519097000087040</t>
  </si>
  <si>
    <t xml:space="preserve">xl99xl082</t>
  </si>
  <si>
    <t xml:space="preserve">常正义</t>
  </si>
  <si>
    <t xml:space="preserve">650519097000086838</t>
  </si>
  <si>
    <t xml:space="preserve">xl99xl083</t>
  </si>
  <si>
    <t xml:space="preserve">李林</t>
  </si>
  <si>
    <t xml:space="preserve">650519097000089262</t>
  </si>
  <si>
    <t xml:space="preserve">xl99xl084</t>
  </si>
  <si>
    <t xml:space="preserve">青房</t>
  </si>
  <si>
    <t xml:space="preserve">冯永平</t>
  </si>
  <si>
    <t xml:space="preserve">650519097000070877</t>
  </si>
  <si>
    <t xml:space="preserve">xl99xl085</t>
  </si>
  <si>
    <t xml:space="preserve">王义</t>
  </si>
  <si>
    <t xml:space="preserve">650519097000070978</t>
  </si>
  <si>
    <t xml:space="preserve">xl99xl086</t>
  </si>
  <si>
    <t xml:space="preserve">杨翠琴</t>
  </si>
  <si>
    <t xml:space="preserve">650519097000072190</t>
  </si>
  <si>
    <t xml:space="preserve">xl99xl087</t>
  </si>
  <si>
    <t xml:space="preserve">大地</t>
  </si>
  <si>
    <t xml:space="preserve">余东</t>
  </si>
  <si>
    <t xml:space="preserve">650519097000074312</t>
  </si>
  <si>
    <t xml:space="preserve">xl99xl088</t>
  </si>
  <si>
    <t xml:space="preserve">张志杰</t>
  </si>
  <si>
    <t xml:space="preserve">650519097000073605</t>
  </si>
  <si>
    <t xml:space="preserve">xl99xl089</t>
  </si>
  <si>
    <t xml:space="preserve">杨旭光</t>
  </si>
  <si>
    <t xml:space="preserve">650519097000073009</t>
  </si>
  <si>
    <t xml:space="preserve">xl99xl090</t>
  </si>
  <si>
    <t xml:space="preserve">张志忠</t>
  </si>
  <si>
    <t xml:space="preserve">650519097000073706</t>
  </si>
  <si>
    <t xml:space="preserve">xl99xl091</t>
  </si>
  <si>
    <t xml:space="preserve">杨旭峰</t>
  </si>
  <si>
    <t xml:space="preserve">650519097000072998</t>
  </si>
  <si>
    <t xml:space="preserve">xl99xl092</t>
  </si>
  <si>
    <t xml:space="preserve">曹小明</t>
  </si>
  <si>
    <t xml:space="preserve">650510121000230804</t>
  </si>
  <si>
    <t xml:space="preserve">xl99xl093</t>
  </si>
  <si>
    <t xml:space="preserve">郭建云</t>
  </si>
  <si>
    <t xml:space="preserve">650519097000072493</t>
  </si>
  <si>
    <t xml:space="preserve">xl99xl094</t>
  </si>
  <si>
    <t xml:space="preserve">杨胜利</t>
  </si>
  <si>
    <t xml:space="preserve">650510121000142064</t>
  </si>
  <si>
    <t xml:space="preserve">xl99xl095</t>
  </si>
  <si>
    <t xml:space="preserve">张喜成</t>
  </si>
  <si>
    <t xml:space="preserve">650519097000070574</t>
  </si>
  <si>
    <t xml:space="preserve">xl99xl096</t>
  </si>
  <si>
    <t xml:space="preserve">杨忠仁</t>
  </si>
  <si>
    <t xml:space="preserve">650510121000146950</t>
  </si>
  <si>
    <t xml:space="preserve">xl99xl097</t>
  </si>
  <si>
    <t xml:space="preserve">杨林</t>
  </si>
  <si>
    <t xml:space="preserve">650519097000072897</t>
  </si>
  <si>
    <t xml:space="preserve">xl99xl098</t>
  </si>
  <si>
    <t xml:space="preserve">杨康</t>
  </si>
  <si>
    <t xml:space="preserve">650519097000071988</t>
  </si>
  <si>
    <t xml:space="preserve">xl99xl099</t>
  </si>
  <si>
    <t xml:space="preserve">杨辉</t>
  </si>
  <si>
    <t xml:space="preserve">650519097000072594</t>
  </si>
  <si>
    <t xml:space="preserve">xl99xl100</t>
  </si>
  <si>
    <t xml:space="preserve">杨昌</t>
  </si>
  <si>
    <t xml:space="preserve">650519097000073403</t>
  </si>
  <si>
    <t xml:space="preserve">xl99xl101</t>
  </si>
  <si>
    <t xml:space="preserve">周根串</t>
  </si>
  <si>
    <t xml:space="preserve">650519097000073201</t>
  </si>
  <si>
    <t xml:space="preserve">xl99xl102</t>
  </si>
  <si>
    <t xml:space="preserve">曹玉红</t>
  </si>
  <si>
    <t xml:space="preserve">650519097000074211</t>
  </si>
  <si>
    <t xml:space="preserve">xl99xl103</t>
  </si>
  <si>
    <t xml:space="preserve">曹志强</t>
  </si>
  <si>
    <t xml:space="preserve">650519097000074110</t>
  </si>
  <si>
    <t xml:space="preserve">xl99xl104</t>
  </si>
  <si>
    <t xml:space="preserve">杨清</t>
  </si>
  <si>
    <t xml:space="preserve">650519097000074413</t>
  </si>
  <si>
    <t xml:space="preserve">xl99xl105</t>
  </si>
  <si>
    <t xml:space="preserve">杨东利</t>
  </si>
  <si>
    <t xml:space="preserve">650519097000072099</t>
  </si>
  <si>
    <t xml:space="preserve">xl99xl106</t>
  </si>
  <si>
    <t xml:space="preserve">张喜林</t>
  </si>
  <si>
    <t xml:space="preserve">650519097000070675</t>
  </si>
  <si>
    <t xml:space="preserve">xl99xl107</t>
  </si>
  <si>
    <t xml:space="preserve">上野林</t>
  </si>
  <si>
    <t xml:space="preserve">双峰</t>
  </si>
  <si>
    <t xml:space="preserve">650519097000077049</t>
  </si>
  <si>
    <t xml:space="preserve">xl99xl108</t>
  </si>
  <si>
    <t xml:space="preserve">来永林</t>
  </si>
  <si>
    <t xml:space="preserve">650519097000076039</t>
  </si>
  <si>
    <t xml:space="preserve">xl99xl109</t>
  </si>
  <si>
    <t xml:space="preserve">张荣</t>
  </si>
  <si>
    <t xml:space="preserve">650519097000075524</t>
  </si>
  <si>
    <t xml:space="preserve">xl99xl110</t>
  </si>
  <si>
    <t xml:space="preserve">双志文</t>
  </si>
  <si>
    <t xml:space="preserve">650519097000077241</t>
  </si>
  <si>
    <t xml:space="preserve">xl99xl111</t>
  </si>
  <si>
    <t xml:space="preserve">下野林</t>
  </si>
  <si>
    <t xml:space="preserve">王贵义</t>
  </si>
  <si>
    <t xml:space="preserve">650519097000080171</t>
  </si>
  <si>
    <t xml:space="preserve">xl99xl112</t>
  </si>
  <si>
    <t xml:space="preserve">车应中</t>
  </si>
  <si>
    <t xml:space="preserve">650519097000080979</t>
  </si>
  <si>
    <t xml:space="preserve">xl99xl113</t>
  </si>
  <si>
    <t xml:space="preserve">王治宣</t>
  </si>
  <si>
    <t xml:space="preserve">650519097000079867</t>
  </si>
  <si>
    <t xml:space="preserve">xl99xl114</t>
  </si>
  <si>
    <t xml:space="preserve">王永</t>
  </si>
  <si>
    <t xml:space="preserve">650510121000142329</t>
  </si>
  <si>
    <t xml:space="preserve">xl99xl115</t>
  </si>
  <si>
    <t xml:space="preserve">王华</t>
  </si>
  <si>
    <t xml:space="preserve">650519097000078453</t>
  </si>
  <si>
    <t xml:space="preserve">xl99xl116</t>
  </si>
  <si>
    <t xml:space="preserve">张银</t>
  </si>
  <si>
    <t xml:space="preserve">650519097000080676</t>
  </si>
  <si>
    <t xml:space="preserve">xl99xl117</t>
  </si>
  <si>
    <t xml:space="preserve">马宝来</t>
  </si>
  <si>
    <t xml:space="preserve">650519097000081080</t>
  </si>
  <si>
    <t xml:space="preserve">xl99xl118</t>
  </si>
  <si>
    <t xml:space="preserve">王建富</t>
  </si>
  <si>
    <t xml:space="preserve">650519097000080373</t>
  </si>
  <si>
    <t xml:space="preserve">xl99xl119</t>
  </si>
  <si>
    <t xml:space="preserve">王玉</t>
  </si>
  <si>
    <t xml:space="preserve">650519097000080575</t>
  </si>
  <si>
    <t xml:space="preserve">xl99xl120</t>
  </si>
  <si>
    <t xml:space="preserve">胡林</t>
  </si>
  <si>
    <t xml:space="preserve">650519097000081282</t>
  </si>
  <si>
    <t xml:space="preserve">xl99xl121</t>
  </si>
  <si>
    <t xml:space="preserve">王林</t>
  </si>
  <si>
    <t xml:space="preserve">650519097000082090</t>
  </si>
  <si>
    <t xml:space="preserve">xl99xl122</t>
  </si>
  <si>
    <t xml:space="preserve">王宝林</t>
  </si>
  <si>
    <t xml:space="preserve">xl99xl123</t>
  </si>
  <si>
    <t xml:space="preserve">王文祥</t>
  </si>
  <si>
    <t xml:space="preserve">650519097000080272</t>
  </si>
  <si>
    <t xml:space="preserve">xl99xl124</t>
  </si>
  <si>
    <t xml:space="preserve">张山</t>
  </si>
  <si>
    <t xml:space="preserve">王刚发</t>
  </si>
  <si>
    <t xml:space="preserve">650519097000086636</t>
  </si>
  <si>
    <t xml:space="preserve">xl99xl125</t>
  </si>
  <si>
    <t xml:space="preserve">王青</t>
  </si>
  <si>
    <t xml:space="preserve">650519097000085929</t>
  </si>
  <si>
    <t xml:space="preserve">xl99xl126</t>
  </si>
  <si>
    <t xml:space="preserve">张万林</t>
  </si>
  <si>
    <t xml:space="preserve">650519097000085424</t>
  </si>
  <si>
    <t xml:space="preserve">xl99xl127</t>
  </si>
  <si>
    <t xml:space="preserve">山房坪</t>
  </si>
  <si>
    <t xml:space="preserve">杨宝云</t>
  </si>
  <si>
    <t xml:space="preserve">650519097000082292</t>
  </si>
  <si>
    <t xml:space="preserve">xl99xl128</t>
  </si>
  <si>
    <t xml:space="preserve">席新荣</t>
  </si>
  <si>
    <t xml:space="preserve">650519097000083606</t>
  </si>
  <si>
    <t xml:space="preserve">xl99xl129</t>
  </si>
  <si>
    <t xml:space="preserve">蒋为荣</t>
  </si>
  <si>
    <t xml:space="preserve">650519097000082696</t>
  </si>
  <si>
    <t xml:space="preserve">xl99xl130</t>
  </si>
  <si>
    <t xml:space="preserve">蒋为平</t>
  </si>
  <si>
    <t xml:space="preserve">650519097000082595</t>
  </si>
  <si>
    <t xml:space="preserve">xl99xl131</t>
  </si>
  <si>
    <t xml:space="preserve">燕龙清</t>
  </si>
  <si>
    <t xml:space="preserve">650519097000082999</t>
  </si>
  <si>
    <t xml:space="preserve">xl99xl132</t>
  </si>
  <si>
    <t xml:space="preserve">杨业发</t>
  </si>
  <si>
    <t xml:space="preserve">650519097000085323</t>
  </si>
  <si>
    <t xml:space="preserve">xl99xl133</t>
  </si>
  <si>
    <t xml:space="preserve">杨玉</t>
  </si>
  <si>
    <t xml:space="preserve">650519097000084313</t>
  </si>
  <si>
    <t xml:space="preserve">xl99xl134</t>
  </si>
  <si>
    <t xml:space="preserve">杨建民</t>
  </si>
  <si>
    <t xml:space="preserve">650519097000083909</t>
  </si>
  <si>
    <t xml:space="preserve">xl99xl135</t>
  </si>
  <si>
    <t xml:space="preserve">王堡</t>
  </si>
  <si>
    <t xml:space="preserve">堡子</t>
  </si>
  <si>
    <t xml:space="preserve">陈武青</t>
  </si>
  <si>
    <t xml:space="preserve">650510121000141017</t>
  </si>
  <si>
    <t xml:space="preserve">xl99xl136</t>
  </si>
  <si>
    <t xml:space="preserve">聂贞娥</t>
  </si>
  <si>
    <t xml:space="preserve">650510121000631291</t>
  </si>
  <si>
    <t xml:space="preserve">xl99xl137</t>
  </si>
  <si>
    <t xml:space="preserve">杨成林</t>
  </si>
  <si>
    <t xml:space="preserve">650519097000057845</t>
  </si>
  <si>
    <t xml:space="preserve">xl99xl138</t>
  </si>
  <si>
    <t xml:space="preserve">王永功</t>
  </si>
  <si>
    <t xml:space="preserve">650519097000055320</t>
  </si>
  <si>
    <t xml:space="preserve">xl99xl139</t>
  </si>
  <si>
    <t xml:space="preserve">杨智涛</t>
  </si>
  <si>
    <t xml:space="preserve">650510121000140806</t>
  </si>
  <si>
    <t xml:space="preserve">xl99xl140</t>
  </si>
  <si>
    <t xml:space="preserve">王永林</t>
  </si>
  <si>
    <t xml:space="preserve">650519097000055421</t>
  </si>
  <si>
    <t xml:space="preserve">xl99xl141</t>
  </si>
  <si>
    <t xml:space="preserve">尹守荣</t>
  </si>
  <si>
    <t xml:space="preserve">650519097000056431</t>
  </si>
  <si>
    <t xml:space="preserve">xl99xl142</t>
  </si>
  <si>
    <t xml:space="preserve">杨利</t>
  </si>
  <si>
    <t xml:space="preserve">650519097000054714</t>
  </si>
  <si>
    <t xml:space="preserve">xl99xl143</t>
  </si>
  <si>
    <t xml:space="preserve">田子建</t>
  </si>
  <si>
    <t xml:space="preserve">650519097000058158</t>
  </si>
  <si>
    <t xml:space="preserve">xl99xl144</t>
  </si>
  <si>
    <t xml:space="preserve">李顺峰</t>
  </si>
  <si>
    <t xml:space="preserve">650519097000057340</t>
  </si>
  <si>
    <t xml:space="preserve">xl99xl145</t>
  </si>
  <si>
    <t xml:space="preserve">姚卫天</t>
  </si>
  <si>
    <t xml:space="preserve">650510121000141435</t>
  </si>
  <si>
    <t xml:space="preserve">xl99xl146</t>
  </si>
  <si>
    <t xml:space="preserve">李世平</t>
  </si>
  <si>
    <t xml:space="preserve">650519097000056633</t>
  </si>
  <si>
    <t xml:space="preserve">xl99xl147</t>
  </si>
  <si>
    <t xml:space="preserve">大庄</t>
  </si>
  <si>
    <t xml:space="preserve">王保林</t>
  </si>
  <si>
    <t xml:space="preserve">650519097000054118</t>
  </si>
  <si>
    <t xml:space="preserve">xl99xl148</t>
  </si>
  <si>
    <t xml:space="preserve">王志强</t>
  </si>
  <si>
    <t xml:space="preserve">650519097000052097</t>
  </si>
  <si>
    <t xml:space="preserve">xl99xl149</t>
  </si>
  <si>
    <t xml:space="preserve">王根来</t>
  </si>
  <si>
    <t xml:space="preserve">650519097000052592</t>
  </si>
  <si>
    <t xml:space="preserve">xl99xl150</t>
  </si>
  <si>
    <t xml:space="preserve">张永双</t>
  </si>
  <si>
    <t xml:space="preserve">650510121000140750</t>
  </si>
  <si>
    <t xml:space="preserve">xl99xl151</t>
  </si>
  <si>
    <t xml:space="preserve">张应学</t>
  </si>
  <si>
    <t xml:space="preserve">650519097000053401</t>
  </si>
  <si>
    <t xml:space="preserve">xl99xl152</t>
  </si>
  <si>
    <t xml:space="preserve">张维力</t>
  </si>
  <si>
    <t xml:space="preserve">650519097000058451</t>
  </si>
  <si>
    <t xml:space="preserve">xl99xl153</t>
  </si>
  <si>
    <t xml:space="preserve">和坪</t>
  </si>
  <si>
    <t xml:space="preserve">潘金林</t>
  </si>
  <si>
    <t xml:space="preserve">650519097000060270</t>
  </si>
  <si>
    <t xml:space="preserve">xl99xl154</t>
  </si>
  <si>
    <t xml:space="preserve">桑丽霞</t>
  </si>
  <si>
    <t xml:space="preserve">650519097000059461</t>
  </si>
  <si>
    <t xml:space="preserve">xl99xl155</t>
  </si>
  <si>
    <t xml:space="preserve">成汪存</t>
  </si>
  <si>
    <t xml:space="preserve">650519097000058754</t>
  </si>
  <si>
    <t xml:space="preserve">xl99xl156</t>
  </si>
  <si>
    <t xml:space="preserve">黄同全</t>
  </si>
  <si>
    <t xml:space="preserve">650519097000052491</t>
  </si>
  <si>
    <t xml:space="preserve">xl99xl157</t>
  </si>
  <si>
    <t xml:space="preserve">刘应玉</t>
  </si>
  <si>
    <t xml:space="preserve">650510121000140694</t>
  </si>
  <si>
    <t xml:space="preserve">xl99xl158</t>
  </si>
  <si>
    <t xml:space="preserve">张玉林</t>
  </si>
  <si>
    <t xml:space="preserve">650519097000059663</t>
  </si>
  <si>
    <t xml:space="preserve">xl99xl159</t>
  </si>
  <si>
    <t xml:space="preserve">余小明</t>
  </si>
  <si>
    <t xml:space="preserve">650519097000059764</t>
  </si>
  <si>
    <t xml:space="preserve">xl99xl160</t>
  </si>
  <si>
    <t xml:space="preserve">王兴忠</t>
  </si>
  <si>
    <t xml:space="preserve">650519097000060371</t>
  </si>
  <si>
    <t xml:space="preserve">xl99xl161</t>
  </si>
  <si>
    <t xml:space="preserve">蒋仁有</t>
  </si>
  <si>
    <t xml:space="preserve">650519097000060179</t>
  </si>
  <si>
    <t xml:space="preserve">xl99xl162</t>
  </si>
  <si>
    <t xml:space="preserve">罗发全</t>
  </si>
  <si>
    <t xml:space="preserve">650510121000141588</t>
  </si>
  <si>
    <t xml:space="preserve">xl99xl163</t>
  </si>
  <si>
    <t xml:space="preserve">王桂生</t>
  </si>
  <si>
    <t xml:space="preserve">650519097000059966</t>
  </si>
  <si>
    <t xml:space="preserve">xl99xl164</t>
  </si>
  <si>
    <t xml:space="preserve">常正刚</t>
  </si>
  <si>
    <t xml:space="preserve">650519097000059562</t>
  </si>
  <si>
    <t xml:space="preserve">xl99xl165</t>
  </si>
  <si>
    <t xml:space="preserve">马莲</t>
  </si>
  <si>
    <t xml:space="preserve">罗金存</t>
  </si>
  <si>
    <t xml:space="preserve">650519097000058653</t>
  </si>
  <si>
    <t xml:space="preserve">xl99xl166</t>
  </si>
  <si>
    <t xml:space="preserve">白元贞</t>
  </si>
  <si>
    <t xml:space="preserve">650519097000062492</t>
  </si>
  <si>
    <t xml:space="preserve">xl99xl167</t>
  </si>
  <si>
    <t xml:space="preserve">赵桂林</t>
  </si>
  <si>
    <t xml:space="preserve">650519097000060977</t>
  </si>
  <si>
    <t xml:space="preserve">xl99xl168</t>
  </si>
  <si>
    <t xml:space="preserve">郑万清</t>
  </si>
  <si>
    <t xml:space="preserve">650519097000053603</t>
  </si>
  <si>
    <t xml:space="preserve">xl99xl169</t>
  </si>
  <si>
    <t xml:space="preserve">刘卫卫</t>
  </si>
  <si>
    <t xml:space="preserve">650519097000052390</t>
  </si>
  <si>
    <t xml:space="preserve">xl99xl170</t>
  </si>
  <si>
    <t xml:space="preserve">王守迁</t>
  </si>
  <si>
    <t xml:space="preserve">650519097000052895</t>
  </si>
  <si>
    <t xml:space="preserve">xl99xl171</t>
  </si>
  <si>
    <t xml:space="preserve">郑安明</t>
  </si>
  <si>
    <t xml:space="preserve">650519097000052198</t>
  </si>
  <si>
    <t xml:space="preserve">xl99xl172</t>
  </si>
  <si>
    <t xml:space="preserve">王清泉</t>
  </si>
  <si>
    <t xml:space="preserve">650519097000054017</t>
  </si>
  <si>
    <t xml:space="preserve">xl99xl173</t>
  </si>
  <si>
    <t xml:space="preserve">xl99xl174</t>
  </si>
  <si>
    <t xml:space="preserve">伏明胜</t>
  </si>
  <si>
    <t xml:space="preserve">650519097000053906</t>
  </si>
  <si>
    <t xml:space="preserve">xl99xl175</t>
  </si>
  <si>
    <t xml:space="preserve">xl99xl176</t>
  </si>
  <si>
    <t xml:space="preserve">杨金广</t>
  </si>
  <si>
    <t xml:space="preserve">650519097000053704</t>
  </si>
  <si>
    <t xml:space="preserve">xl99xl177</t>
  </si>
  <si>
    <t xml:space="preserve">王少青</t>
  </si>
  <si>
    <t xml:space="preserve">xl99xl178</t>
  </si>
  <si>
    <t xml:space="preserve">xl99xl179</t>
  </si>
  <si>
    <t xml:space="preserve">朱建强</t>
  </si>
  <si>
    <t xml:space="preserve">650519097000054613</t>
  </si>
  <si>
    <t xml:space="preserve">xl99xl180</t>
  </si>
  <si>
    <t xml:space="preserve">赵玉平</t>
  </si>
  <si>
    <t xml:space="preserve">650519097000061189</t>
  </si>
  <si>
    <t xml:space="preserve">xl99xl181</t>
  </si>
  <si>
    <t xml:space="preserve">曹彦军</t>
  </si>
  <si>
    <t xml:space="preserve">650510121000141700</t>
  </si>
  <si>
    <t xml:space="preserve">xl99xl182</t>
  </si>
  <si>
    <t xml:space="preserve">650510121000136851</t>
  </si>
  <si>
    <t xml:space="preserve">xl99xl183</t>
  </si>
  <si>
    <t xml:space="preserve">贲得贵</t>
  </si>
  <si>
    <t xml:space="preserve">650519097000061684</t>
  </si>
  <si>
    <t xml:space="preserve">xl99xl184</t>
  </si>
  <si>
    <t xml:space="preserve">卯宝得</t>
  </si>
  <si>
    <t xml:space="preserve">650519097000061987</t>
  </si>
  <si>
    <t xml:space="preserve">xl99xl185</t>
  </si>
  <si>
    <t xml:space="preserve">曹彦勤</t>
  </si>
  <si>
    <t xml:space="preserve">650519097000064119</t>
  </si>
  <si>
    <t xml:space="preserve">xl99xl186</t>
  </si>
  <si>
    <t xml:space="preserve">贲万章</t>
  </si>
  <si>
    <t xml:space="preserve">650510121000162471</t>
  </si>
  <si>
    <t xml:space="preserve">xl99xl187</t>
  </si>
  <si>
    <t xml:space="preserve">贲得云</t>
  </si>
  <si>
    <t xml:space="preserve">650519097000061583</t>
  </si>
  <si>
    <t xml:space="preserve">xl99xl188</t>
  </si>
  <si>
    <t xml:space="preserve">李汉云</t>
  </si>
  <si>
    <t xml:space="preserve">650510121000141853</t>
  </si>
  <si>
    <t xml:space="preserve">xl99xl189</t>
  </si>
  <si>
    <t xml:space="preserve">罗发青</t>
  </si>
  <si>
    <t xml:space="preserve">650510121000179929</t>
  </si>
  <si>
    <t xml:space="preserve">xl99xl190</t>
  </si>
  <si>
    <t xml:space="preserve">陆全林</t>
  </si>
  <si>
    <t xml:space="preserve">650519097000063503</t>
  </si>
  <si>
    <t xml:space="preserve">xl99xl191</t>
  </si>
  <si>
    <t xml:space="preserve">廖吉富</t>
  </si>
  <si>
    <t xml:space="preserve">650519097000062391</t>
  </si>
  <si>
    <t xml:space="preserve">xl99xl192</t>
  </si>
  <si>
    <t xml:space="preserve">屈强富</t>
  </si>
  <si>
    <t xml:space="preserve">650510121000141644</t>
  </si>
  <si>
    <t xml:space="preserve">xl99xl193</t>
  </si>
  <si>
    <t xml:space="preserve">汪海军</t>
  </si>
  <si>
    <t xml:space="preserve">xl99xl194</t>
  </si>
  <si>
    <t xml:space="preserve">张应华</t>
  </si>
  <si>
    <t xml:space="preserve">650519097000061280</t>
  </si>
  <si>
    <t xml:space="preserve">xl99xl195</t>
  </si>
  <si>
    <t xml:space="preserve">曹彦林</t>
  </si>
  <si>
    <t xml:space="preserve">650519097000064018</t>
  </si>
  <si>
    <t xml:space="preserve">xl99xl196</t>
  </si>
  <si>
    <t xml:space="preserve">卯宝林</t>
  </si>
  <si>
    <t xml:space="preserve">650519097000062098</t>
  </si>
  <si>
    <t xml:space="preserve">xl99xl197</t>
  </si>
  <si>
    <t xml:space="preserve">贲得华</t>
  </si>
  <si>
    <t xml:space="preserve">650519097000061482</t>
  </si>
  <si>
    <t xml:space="preserve">xl99xl198</t>
  </si>
  <si>
    <t xml:space="preserve">汪海云</t>
  </si>
  <si>
    <t xml:space="preserve">650519097000063806</t>
  </si>
  <si>
    <t xml:space="preserve">xl99xl199</t>
  </si>
  <si>
    <t xml:space="preserve">雷祖有</t>
  </si>
  <si>
    <t xml:space="preserve">650519097000063008</t>
  </si>
  <si>
    <t xml:space="preserve">xl99xl200</t>
  </si>
  <si>
    <t xml:space="preserve">650519097000062290</t>
  </si>
  <si>
    <t xml:space="preserve">xl99xl201</t>
  </si>
  <si>
    <t xml:space="preserve">常纪子</t>
  </si>
  <si>
    <t xml:space="preserve">650519097000063907</t>
  </si>
  <si>
    <t xml:space="preserve">xl99xl202</t>
  </si>
  <si>
    <t xml:space="preserve">金俊成</t>
  </si>
  <si>
    <t xml:space="preserve">650519097000061381</t>
  </si>
  <si>
    <t xml:space="preserve">xl99xl203</t>
  </si>
  <si>
    <t xml:space="preserve">陈代全</t>
  </si>
  <si>
    <t xml:space="preserve">650519097000061785</t>
  </si>
  <si>
    <t xml:space="preserve">xl99xl204</t>
  </si>
  <si>
    <t xml:space="preserve">卯宝苍</t>
  </si>
  <si>
    <t xml:space="preserve">650519097000062199</t>
  </si>
  <si>
    <t xml:space="preserve">xl99xl205</t>
  </si>
  <si>
    <t xml:space="preserve">梁垭</t>
  </si>
  <si>
    <t xml:space="preserve">二组</t>
  </si>
  <si>
    <t xml:space="preserve">马林</t>
  </si>
  <si>
    <t xml:space="preserve">650510121000550345</t>
  </si>
  <si>
    <t xml:space="preserve">xl99xl206</t>
  </si>
  <si>
    <t xml:space="preserve">马俊清</t>
  </si>
  <si>
    <t xml:space="preserve">650519097000047349</t>
  </si>
  <si>
    <t xml:space="preserve">xl99xl207</t>
  </si>
  <si>
    <t xml:space="preserve">张怀智</t>
  </si>
  <si>
    <t xml:space="preserve">650519097000048450</t>
  </si>
  <si>
    <t xml:space="preserve">xl99xl208</t>
  </si>
  <si>
    <t xml:space="preserve">苏继清</t>
  </si>
  <si>
    <t xml:space="preserve">650519097000048056</t>
  </si>
  <si>
    <t xml:space="preserve">xl99xl209</t>
  </si>
  <si>
    <t xml:space="preserve">朱学财</t>
  </si>
  <si>
    <t xml:space="preserve">650519097000048359</t>
  </si>
  <si>
    <t xml:space="preserve">xl99xl210</t>
  </si>
  <si>
    <t xml:space="preserve">乔万铭</t>
  </si>
  <si>
    <t xml:space="preserve">650519097000049369</t>
  </si>
  <si>
    <t xml:space="preserve">xl99xl211</t>
  </si>
  <si>
    <t xml:space="preserve">马青玉</t>
  </si>
  <si>
    <t xml:space="preserve">650519097000048955</t>
  </si>
  <si>
    <t xml:space="preserve">xl99xl212</t>
  </si>
  <si>
    <t xml:space="preserve">马利宏</t>
  </si>
  <si>
    <t xml:space="preserve">650519097000049965</t>
  </si>
  <si>
    <t xml:space="preserve">xl99xl213</t>
  </si>
  <si>
    <t xml:space="preserve">马如民</t>
  </si>
  <si>
    <t xml:space="preserve">650519097000049268</t>
  </si>
  <si>
    <t xml:space="preserve">xl99xl214</t>
  </si>
  <si>
    <t xml:space="preserve">马青礼</t>
  </si>
  <si>
    <t xml:space="preserve">650519097000048753</t>
  </si>
  <si>
    <t xml:space="preserve">xl99xl215</t>
  </si>
  <si>
    <t xml:space="preserve">一组</t>
  </si>
  <si>
    <t xml:space="preserve">李国林</t>
  </si>
  <si>
    <t xml:space="preserve">650510121000509359</t>
  </si>
  <si>
    <t xml:space="preserve">xl99xl216</t>
  </si>
  <si>
    <t xml:space="preserve">吴尚洲</t>
  </si>
  <si>
    <t xml:space="preserve">650519097000043804</t>
  </si>
  <si>
    <t xml:space="preserve">xl99xl217</t>
  </si>
  <si>
    <t xml:space="preserve">吴尚军</t>
  </si>
  <si>
    <t xml:space="preserve">650519097000043006</t>
  </si>
  <si>
    <t xml:space="preserve">xl99xl218</t>
  </si>
  <si>
    <t xml:space="preserve">苏成</t>
  </si>
  <si>
    <t xml:space="preserve">650519097000044713</t>
  </si>
  <si>
    <t xml:space="preserve">xl99xl219</t>
  </si>
  <si>
    <t xml:space="preserve">王公社</t>
  </si>
  <si>
    <t xml:space="preserve">650510121000600839</t>
  </si>
  <si>
    <t xml:space="preserve">xl99xl220</t>
  </si>
  <si>
    <t xml:space="preserve">苏涛</t>
  </si>
  <si>
    <t xml:space="preserve">650519097000043309</t>
  </si>
  <si>
    <t xml:space="preserve">xl99xl221</t>
  </si>
  <si>
    <t xml:space="preserve">吴意思</t>
  </si>
  <si>
    <t xml:space="preserve">650519097000042399</t>
  </si>
  <si>
    <t xml:space="preserve">xl99xl222</t>
  </si>
  <si>
    <t xml:space="preserve">梁波</t>
  </si>
  <si>
    <t xml:space="preserve">650519097000045127</t>
  </si>
  <si>
    <t xml:space="preserve">xl99xl223</t>
  </si>
  <si>
    <t xml:space="preserve">马国荣</t>
  </si>
  <si>
    <t xml:space="preserve">650519097000046834</t>
  </si>
  <si>
    <t xml:space="preserve">xl99xl224</t>
  </si>
  <si>
    <t xml:space="preserve">苏世忠</t>
  </si>
  <si>
    <t xml:space="preserve">650519097000045228</t>
  </si>
  <si>
    <t xml:space="preserve">xl99xl225</t>
  </si>
  <si>
    <t xml:space="preserve">苏世华</t>
  </si>
  <si>
    <t xml:space="preserve">650519097000045521</t>
  </si>
  <si>
    <t xml:space="preserve">xl99xl226</t>
  </si>
  <si>
    <t xml:space="preserve">梁建</t>
  </si>
  <si>
    <t xml:space="preserve">650519097000047248</t>
  </si>
  <si>
    <t xml:space="preserve">xl99xl227</t>
  </si>
  <si>
    <t xml:space="preserve">梁芝</t>
  </si>
  <si>
    <t xml:space="preserve">650519097000045622</t>
  </si>
  <si>
    <t xml:space="preserve">xl99xl228</t>
  </si>
  <si>
    <t xml:space="preserve">何建明</t>
  </si>
  <si>
    <t xml:space="preserve">650519097000045420</t>
  </si>
  <si>
    <t xml:space="preserve">xl99xl229</t>
  </si>
  <si>
    <t xml:space="preserve">吴建军</t>
  </si>
  <si>
    <t xml:space="preserve">650519097000042995</t>
  </si>
  <si>
    <t xml:space="preserve">xl99xl230</t>
  </si>
  <si>
    <t xml:space="preserve">马宗祥</t>
  </si>
  <si>
    <t xml:space="preserve">650519097000045925</t>
  </si>
  <si>
    <t xml:space="preserve">xl99xl231</t>
  </si>
  <si>
    <t xml:space="preserve">显龙</t>
  </si>
  <si>
    <t xml:space="preserve">姜家湾</t>
  </si>
  <si>
    <t xml:space="preserve">古荣芳</t>
  </si>
  <si>
    <t xml:space="preserve">650519097000038853</t>
  </si>
  <si>
    <t xml:space="preserve">xl99xl232</t>
  </si>
  <si>
    <t xml:space="preserve">马学礼</t>
  </si>
  <si>
    <t xml:space="preserve">650519097000038459</t>
  </si>
  <si>
    <t xml:space="preserve">xl99xl233</t>
  </si>
  <si>
    <t xml:space="preserve">古荣发</t>
  </si>
  <si>
    <t xml:space="preserve">650519097000037742</t>
  </si>
  <si>
    <t xml:space="preserve">xl99xl234</t>
  </si>
  <si>
    <t xml:space="preserve">古荣智</t>
  </si>
  <si>
    <t xml:space="preserve">650519097000038651</t>
  </si>
  <si>
    <t xml:space="preserve">xl99xl235</t>
  </si>
  <si>
    <t xml:space="preserve">饮马沟</t>
  </si>
  <si>
    <t xml:space="preserve">吕勤</t>
  </si>
  <si>
    <t xml:space="preserve">650510121000426416</t>
  </si>
  <si>
    <t xml:space="preserve">xl99xl236</t>
  </si>
  <si>
    <t xml:space="preserve">朱建贵</t>
  </si>
  <si>
    <t xml:space="preserve">650510121000235427</t>
  </si>
  <si>
    <t xml:space="preserve">xl99xl237</t>
  </si>
  <si>
    <t xml:space="preserve">马玉平</t>
  </si>
  <si>
    <t xml:space="preserve">650519097000036338</t>
  </si>
  <si>
    <t xml:space="preserve">xl99xl238</t>
  </si>
  <si>
    <t xml:space="preserve">马青义</t>
  </si>
  <si>
    <t xml:space="preserve">650510121000306539</t>
  </si>
  <si>
    <t xml:space="preserve">xl99xl239</t>
  </si>
  <si>
    <t xml:space="preserve">高金山</t>
  </si>
  <si>
    <t xml:space="preserve">650519097000037348</t>
  </si>
  <si>
    <t xml:space="preserve">xl99xl240</t>
  </si>
  <si>
    <t xml:space="preserve">吕小军</t>
  </si>
  <si>
    <t xml:space="preserve">650519097000037045</t>
  </si>
  <si>
    <t xml:space="preserve">xl99xl241</t>
  </si>
  <si>
    <t xml:space="preserve">650519097000036934</t>
  </si>
  <si>
    <t xml:space="preserve">xl99xl242</t>
  </si>
  <si>
    <t xml:space="preserve">冉杰</t>
  </si>
  <si>
    <t xml:space="preserve">650510121000240582</t>
  </si>
  <si>
    <t xml:space="preserve">xl99xl243</t>
  </si>
  <si>
    <t xml:space="preserve">上山房</t>
  </si>
  <si>
    <t xml:space="preserve">周世其</t>
  </si>
  <si>
    <t xml:space="preserve">650519097000035823</t>
  </si>
  <si>
    <t xml:space="preserve">xl99xl244</t>
  </si>
  <si>
    <t xml:space="preserve">张明学</t>
  </si>
  <si>
    <t xml:space="preserve">650519097000035520</t>
  </si>
  <si>
    <t xml:space="preserve">xl99xl245</t>
  </si>
  <si>
    <t xml:space="preserve">郑安林</t>
  </si>
  <si>
    <t xml:space="preserve">650519097000034510</t>
  </si>
  <si>
    <t xml:space="preserve">xl99xl246</t>
  </si>
  <si>
    <t xml:space="preserve">马建民</t>
  </si>
  <si>
    <t xml:space="preserve">650519097000034712</t>
  </si>
  <si>
    <t xml:space="preserve">xl99xl247</t>
  </si>
  <si>
    <t xml:space="preserve">苏静</t>
  </si>
  <si>
    <t xml:space="preserve">650519097000034419</t>
  </si>
  <si>
    <t xml:space="preserve">xl99xl248</t>
  </si>
  <si>
    <t xml:space="preserve">周世民</t>
  </si>
  <si>
    <t xml:space="preserve">650519097000035924</t>
  </si>
  <si>
    <t xml:space="preserve">xl99xl249</t>
  </si>
  <si>
    <t xml:space="preserve">黑龙亮</t>
  </si>
  <si>
    <t xml:space="preserve">650519097000033308</t>
  </si>
  <si>
    <t xml:space="preserve">xl99xl250</t>
  </si>
  <si>
    <t xml:space="preserve">下山房</t>
  </si>
  <si>
    <t xml:space="preserve">张成玉</t>
  </si>
  <si>
    <t xml:space="preserve">650519097000032893</t>
  </si>
  <si>
    <t xml:space="preserve">xl99xl251</t>
  </si>
  <si>
    <t xml:space="preserve">张兴德</t>
  </si>
  <si>
    <t xml:space="preserve">650519097000032398</t>
  </si>
  <si>
    <t xml:space="preserve">xl99xl252</t>
  </si>
  <si>
    <t xml:space="preserve">陈石拜</t>
  </si>
  <si>
    <t xml:space="preserve">650510121000568223</t>
  </si>
  <si>
    <t xml:space="preserve">xl99xl253</t>
  </si>
  <si>
    <t xml:space="preserve">方东胜</t>
  </si>
  <si>
    <t xml:space="preserve">650519097000032095</t>
  </si>
  <si>
    <t xml:space="preserve">xl99xl254</t>
  </si>
  <si>
    <t xml:space="preserve">邹永</t>
  </si>
  <si>
    <t xml:space="preserve">650519097000031883</t>
  </si>
  <si>
    <t xml:space="preserve">xl99xl255</t>
  </si>
  <si>
    <t xml:space="preserve">陈建军</t>
  </si>
  <si>
    <t xml:space="preserve">650519097000031984</t>
  </si>
  <si>
    <t xml:space="preserve">xl99xl256</t>
  </si>
  <si>
    <t xml:space="preserve">两当集</t>
  </si>
  <si>
    <t xml:space="preserve">马成</t>
  </si>
  <si>
    <t xml:space="preserve">650519097000040874</t>
  </si>
  <si>
    <t xml:space="preserve">xl99xl257</t>
  </si>
  <si>
    <t xml:space="preserve">马雄</t>
  </si>
  <si>
    <t xml:space="preserve">650519097000041985</t>
  </si>
  <si>
    <t xml:space="preserve">xl99xl258</t>
  </si>
  <si>
    <t xml:space="preserve">马跃</t>
  </si>
  <si>
    <t xml:space="preserve">650519097000041389</t>
  </si>
  <si>
    <t xml:space="preserve">xl99xl259</t>
  </si>
  <si>
    <t xml:space="preserve">马守俊</t>
  </si>
  <si>
    <t xml:space="preserve">650519097000041884</t>
  </si>
  <si>
    <t xml:space="preserve">xl99xl260</t>
  </si>
  <si>
    <t xml:space="preserve">马勇</t>
  </si>
  <si>
    <t xml:space="preserve">650519097000041187</t>
  </si>
  <si>
    <t xml:space="preserve">xl99xl261</t>
  </si>
  <si>
    <t xml:space="preserve">毛桂明</t>
  </si>
  <si>
    <t xml:space="preserve">650519097000037449</t>
  </si>
  <si>
    <t xml:space="preserve">xl99xl262</t>
  </si>
  <si>
    <t xml:space="preserve">冉存珍</t>
  </si>
  <si>
    <t xml:space="preserve">650519097000036530</t>
  </si>
  <si>
    <t xml:space="preserve">xl99xl263</t>
  </si>
  <si>
    <t xml:space="preserve">朱有义</t>
  </si>
  <si>
    <t xml:space="preserve">xl99xl264</t>
  </si>
  <si>
    <t xml:space="preserve">朱建勇</t>
  </si>
  <si>
    <t xml:space="preserve">650519097000037247</t>
  </si>
  <si>
    <t xml:space="preserve">xl99xl265</t>
  </si>
  <si>
    <t xml:space="preserve">川头</t>
  </si>
  <si>
    <t xml:space="preserve">邹瑞雪</t>
  </si>
  <si>
    <t xml:space="preserve">650519097000020377</t>
  </si>
  <si>
    <t xml:space="preserve">xl99xl266</t>
  </si>
  <si>
    <t xml:space="preserve">邹建玉</t>
  </si>
  <si>
    <t xml:space="preserve">650519097000020872</t>
  </si>
  <si>
    <t xml:space="preserve">xl99xl267</t>
  </si>
  <si>
    <t xml:space="preserve">张进喜</t>
  </si>
  <si>
    <t xml:space="preserve">650519097000021185</t>
  </si>
  <si>
    <t xml:space="preserve">xl99xl268</t>
  </si>
  <si>
    <t xml:space="preserve">张志强</t>
  </si>
  <si>
    <t xml:space="preserve">650519097000021882</t>
  </si>
  <si>
    <t xml:space="preserve">xl99xl269</t>
  </si>
  <si>
    <t xml:space="preserve">王勇全</t>
  </si>
  <si>
    <t xml:space="preserve">650519097000022993</t>
  </si>
  <si>
    <t xml:space="preserve">xl99xl270</t>
  </si>
  <si>
    <t xml:space="preserve">雷保平</t>
  </si>
  <si>
    <t xml:space="preserve">650519097000024519</t>
  </si>
  <si>
    <t xml:space="preserve">xl99xl271</t>
  </si>
  <si>
    <t xml:space="preserve">张九叶</t>
  </si>
  <si>
    <t xml:space="preserve">650519097000019962</t>
  </si>
  <si>
    <t xml:space="preserve">xl99xl272</t>
  </si>
  <si>
    <t xml:space="preserve">范国祥</t>
  </si>
  <si>
    <t xml:space="preserve">650519097000116346</t>
  </si>
  <si>
    <t xml:space="preserve">xl99xl273</t>
  </si>
  <si>
    <t xml:space="preserve">韩忠</t>
  </si>
  <si>
    <t xml:space="preserve">650519097000026933</t>
  </si>
  <si>
    <t xml:space="preserve">xl99xl274</t>
  </si>
  <si>
    <t xml:space="preserve">石桥</t>
  </si>
  <si>
    <t xml:space="preserve">龙全</t>
  </si>
  <si>
    <t xml:space="preserve">650519097000029660</t>
  </si>
  <si>
    <t xml:space="preserve">xl99xl275</t>
  </si>
  <si>
    <t xml:space="preserve">老庄</t>
  </si>
  <si>
    <t xml:space="preserve">杜金福</t>
  </si>
  <si>
    <t xml:space="preserve">650519097000014811</t>
  </si>
  <si>
    <t xml:space="preserve">xl99xl276</t>
  </si>
  <si>
    <t xml:space="preserve">刘通福</t>
  </si>
  <si>
    <t xml:space="preserve">650519097000015225</t>
  </si>
  <si>
    <t xml:space="preserve">xl99xl277</t>
  </si>
  <si>
    <t xml:space="preserve">邹怀成</t>
  </si>
  <si>
    <t xml:space="preserve">650519097000015326</t>
  </si>
  <si>
    <t xml:space="preserve">xl99xl278</t>
  </si>
  <si>
    <t xml:space="preserve">王军强</t>
  </si>
  <si>
    <t xml:space="preserve">650510121000537241</t>
  </si>
  <si>
    <t xml:space="preserve">xl99xl279</t>
  </si>
  <si>
    <t xml:space="preserve">邹世礼</t>
  </si>
  <si>
    <t xml:space="preserve">650519097000016336</t>
  </si>
  <si>
    <t xml:space="preserve">xl99xl280</t>
  </si>
  <si>
    <t xml:space="preserve">梁耀武</t>
  </si>
  <si>
    <t xml:space="preserve">650519097000017346</t>
  </si>
  <si>
    <t xml:space="preserve">xl00xl001</t>
  </si>
  <si>
    <t xml:space="preserve">马莲滩</t>
  </si>
  <si>
    <t xml:space="preserve">肖华</t>
  </si>
  <si>
    <t xml:space="preserve">xl00xl002</t>
  </si>
  <si>
    <t xml:space="preserve">王志刚</t>
  </si>
  <si>
    <t xml:space="preserve">650519097000051885</t>
  </si>
  <si>
    <t xml:space="preserve">xl00xl003</t>
  </si>
  <si>
    <t xml:space="preserve">王林林</t>
  </si>
  <si>
    <t xml:space="preserve">650519097000051986</t>
  </si>
  <si>
    <t xml:space="preserve">xl00xl004</t>
  </si>
  <si>
    <t xml:space="preserve">xl00xl005</t>
  </si>
  <si>
    <t xml:space="preserve">张明海</t>
  </si>
  <si>
    <t xml:space="preserve">xl00xl006</t>
  </si>
  <si>
    <t xml:space="preserve">xl00xl007</t>
  </si>
  <si>
    <t xml:space="preserve">xl00xl008</t>
  </si>
  <si>
    <t xml:space="preserve">xl00xl009</t>
  </si>
  <si>
    <t xml:space="preserve">xl00xl010</t>
  </si>
  <si>
    <t xml:space="preserve">王根娃</t>
  </si>
  <si>
    <t xml:space="preserve">650519097000053209</t>
  </si>
  <si>
    <t xml:space="preserve">xl00xl011</t>
  </si>
  <si>
    <t xml:space="preserve">张永付</t>
  </si>
  <si>
    <t xml:space="preserve">650519097000052693</t>
  </si>
  <si>
    <t xml:space="preserve">xl00xl012</t>
  </si>
  <si>
    <t xml:space="preserve">xl00xl013</t>
  </si>
  <si>
    <t xml:space="preserve">xl00xl014</t>
  </si>
  <si>
    <t xml:space="preserve">xl00xl015</t>
  </si>
  <si>
    <t xml:space="preserve">王发祥</t>
  </si>
  <si>
    <t xml:space="preserve">650519097000062593</t>
  </si>
  <si>
    <t xml:space="preserve">xl00xl016</t>
  </si>
  <si>
    <t xml:space="preserve">xl00xl017</t>
  </si>
  <si>
    <t xml:space="preserve">陈代保</t>
  </si>
  <si>
    <t xml:space="preserve">650519097000059067</t>
  </si>
  <si>
    <t xml:space="preserve">xl00xl018</t>
  </si>
  <si>
    <t xml:space="preserve">卯保仓</t>
  </si>
  <si>
    <t xml:space="preserve">xl00xl019</t>
  </si>
  <si>
    <t xml:space="preserve">xl00xl020</t>
  </si>
  <si>
    <t xml:space="preserve">兰玉珍</t>
  </si>
  <si>
    <t xml:space="preserve">xl00xl021</t>
  </si>
  <si>
    <t xml:space="preserve">xl00xl022</t>
  </si>
  <si>
    <t xml:space="preserve">xl00xl023</t>
  </si>
  <si>
    <t xml:space="preserve">xl00xl024</t>
  </si>
  <si>
    <t xml:space="preserve">xl00xl025</t>
  </si>
  <si>
    <t xml:space="preserve">杨兴明</t>
  </si>
  <si>
    <t xml:space="preserve">650519097000060876</t>
  </si>
  <si>
    <t xml:space="preserve">xl00xl026</t>
  </si>
  <si>
    <t xml:space="preserve">罗江</t>
  </si>
  <si>
    <t xml:space="preserve">650519097000058259</t>
  </si>
  <si>
    <t xml:space="preserve">xl00xl027</t>
  </si>
  <si>
    <t xml:space="preserve">王坪</t>
  </si>
  <si>
    <t xml:space="preserve">龙学文</t>
  </si>
  <si>
    <t xml:space="preserve">650519097000109375</t>
  </si>
  <si>
    <t xml:space="preserve">xl00xl028</t>
  </si>
  <si>
    <t xml:space="preserve">xl00xl029</t>
  </si>
  <si>
    <t xml:space="preserve">xl00xl030</t>
  </si>
  <si>
    <t xml:space="preserve">白玉峰</t>
  </si>
  <si>
    <t xml:space="preserve">650519097000037944</t>
  </si>
  <si>
    <t xml:space="preserve">xl00xl031</t>
  </si>
  <si>
    <t xml:space="preserve">陈卫西</t>
  </si>
  <si>
    <t xml:space="preserve">650519097000038752</t>
  </si>
  <si>
    <t xml:space="preserve">xl00xl032</t>
  </si>
  <si>
    <t xml:space="preserve">陈卫喜</t>
  </si>
  <si>
    <t xml:space="preserve">650519097000038257</t>
  </si>
  <si>
    <t xml:space="preserve">xl00xl033</t>
  </si>
  <si>
    <t xml:space="preserve">xl00xl034</t>
  </si>
  <si>
    <t xml:space="preserve">xl00xl035</t>
  </si>
  <si>
    <t xml:space="preserve">马学兵</t>
  </si>
  <si>
    <t xml:space="preserve">650519097000038358</t>
  </si>
  <si>
    <t xml:space="preserve">xl00xl036</t>
  </si>
  <si>
    <t xml:space="preserve">马忠祥</t>
  </si>
  <si>
    <t xml:space="preserve">650519097000037843</t>
  </si>
  <si>
    <t xml:space="preserve">xl00xl037</t>
  </si>
  <si>
    <t xml:space="preserve">苳忠安</t>
  </si>
  <si>
    <t xml:space="preserve">650519097000038550</t>
  </si>
  <si>
    <t xml:space="preserve">xl00xl038</t>
  </si>
  <si>
    <t xml:space="preserve">何志红</t>
  </si>
  <si>
    <t xml:space="preserve">650519097000038055</t>
  </si>
  <si>
    <t xml:space="preserve">xl00xl039</t>
  </si>
  <si>
    <t xml:space="preserve">徐兴强</t>
  </si>
  <si>
    <t xml:space="preserve">xl00xl040</t>
  </si>
  <si>
    <t xml:space="preserve">徐兴正</t>
  </si>
  <si>
    <t xml:space="preserve">650519097000038156</t>
  </si>
  <si>
    <t xml:space="preserve">xl00xl041</t>
  </si>
  <si>
    <t xml:space="preserve">650519097000031782</t>
  </si>
  <si>
    <t xml:space="preserve">xl00xl042</t>
  </si>
  <si>
    <t xml:space="preserve">陈学玉</t>
  </si>
  <si>
    <t xml:space="preserve">650519097000031681</t>
  </si>
  <si>
    <t xml:space="preserve">xl00xl043</t>
  </si>
  <si>
    <t xml:space="preserve">xl00xl044</t>
  </si>
  <si>
    <t xml:space="preserve">xl00xl045</t>
  </si>
  <si>
    <t xml:space="preserve">方建春</t>
  </si>
  <si>
    <t xml:space="preserve">xl00xl046</t>
  </si>
  <si>
    <t xml:space="preserve">李作栋</t>
  </si>
  <si>
    <t xml:space="preserve">650510121000238262</t>
  </si>
  <si>
    <t xml:space="preserve">xl00xl047</t>
  </si>
  <si>
    <t xml:space="preserve">xl00xl048</t>
  </si>
  <si>
    <t xml:space="preserve">徐应中</t>
  </si>
  <si>
    <t xml:space="preserve">650519097000032196</t>
  </si>
  <si>
    <t xml:space="preserve">xl00xl049</t>
  </si>
  <si>
    <t xml:space="preserve">邹纪生</t>
  </si>
  <si>
    <t xml:space="preserve">650519097000032297</t>
  </si>
  <si>
    <t xml:space="preserve">xl00xl050</t>
  </si>
  <si>
    <t xml:space="preserve">胡有田</t>
  </si>
  <si>
    <t xml:space="preserve">650519097000032792</t>
  </si>
  <si>
    <t xml:space="preserve">xl00xl051</t>
  </si>
  <si>
    <t xml:space="preserve">申连有</t>
  </si>
  <si>
    <t xml:space="preserve">650510121000138792</t>
  </si>
  <si>
    <t xml:space="preserve">xl00xl052</t>
  </si>
  <si>
    <t xml:space="preserve">xl00xl053</t>
  </si>
  <si>
    <t xml:space="preserve">马忠义</t>
  </si>
  <si>
    <t xml:space="preserve">650519097000034116</t>
  </si>
  <si>
    <t xml:space="preserve">xl00xl054</t>
  </si>
  <si>
    <t xml:space="preserve">黑龙彪</t>
  </si>
  <si>
    <t xml:space="preserve">650519097000034015</t>
  </si>
  <si>
    <t xml:space="preserve">xl00xl055</t>
  </si>
  <si>
    <t xml:space="preserve">李世民</t>
  </si>
  <si>
    <t xml:space="preserve">650519097000036035</t>
  </si>
  <si>
    <t xml:space="preserve">xl00xl056</t>
  </si>
  <si>
    <t xml:space="preserve">xl00xl057</t>
  </si>
  <si>
    <t xml:space="preserve">李世兴</t>
  </si>
  <si>
    <t xml:space="preserve">xl00xl058</t>
  </si>
  <si>
    <t xml:space="preserve">马万庆</t>
  </si>
  <si>
    <t xml:space="preserve">650519097000034611</t>
  </si>
  <si>
    <t xml:space="preserve">xl00xl059</t>
  </si>
  <si>
    <t xml:space="preserve">李小平</t>
  </si>
  <si>
    <t xml:space="preserve">650519097000033601</t>
  </si>
  <si>
    <t xml:space="preserve">xl00xl060</t>
  </si>
  <si>
    <t xml:space="preserve">黑秀珍</t>
  </si>
  <si>
    <t xml:space="preserve">650519097000034318</t>
  </si>
  <si>
    <t xml:space="preserve">xl00xl061</t>
  </si>
  <si>
    <t xml:space="preserve">周记章</t>
  </si>
  <si>
    <t xml:space="preserve">650519097000035025</t>
  </si>
  <si>
    <t xml:space="preserve">xl00xl062</t>
  </si>
  <si>
    <t xml:space="preserve">李爱平</t>
  </si>
  <si>
    <t xml:space="preserve">650519097000033005</t>
  </si>
  <si>
    <t xml:space="preserve">xl00xl063</t>
  </si>
  <si>
    <t xml:space="preserve">周世俊</t>
  </si>
  <si>
    <t xml:space="preserve">650519097000032994</t>
  </si>
  <si>
    <t xml:space="preserve">xl00xl064</t>
  </si>
  <si>
    <t xml:space="preserve">马有存</t>
  </si>
  <si>
    <t xml:space="preserve">650519097000033702</t>
  </si>
  <si>
    <t xml:space="preserve">xl00xl065</t>
  </si>
  <si>
    <t xml:space="preserve">毛如珍</t>
  </si>
  <si>
    <t xml:space="preserve">650519097000035429</t>
  </si>
  <si>
    <t xml:space="preserve">xl00xl066</t>
  </si>
  <si>
    <t xml:space="preserve">王兆明</t>
  </si>
  <si>
    <t xml:space="preserve">650510121000138848</t>
  </si>
  <si>
    <t xml:space="preserve">xl00xl067</t>
  </si>
  <si>
    <t xml:space="preserve">力顺勤</t>
  </si>
  <si>
    <t xml:space="preserve">xl00xl068</t>
  </si>
  <si>
    <t xml:space="preserve">xl00xl069</t>
  </si>
  <si>
    <t xml:space="preserve">苏继孝</t>
  </si>
  <si>
    <t xml:space="preserve">650510121000139268</t>
  </si>
  <si>
    <t xml:space="preserve">xl00xl070</t>
  </si>
  <si>
    <t xml:space="preserve">马全中</t>
  </si>
  <si>
    <t xml:space="preserve">650519097000039762</t>
  </si>
  <si>
    <t xml:space="preserve">xl00xl071</t>
  </si>
  <si>
    <t xml:space="preserve">马全付</t>
  </si>
  <si>
    <t xml:space="preserve">650519097000039661</t>
  </si>
  <si>
    <t xml:space="preserve">xl00xl072</t>
  </si>
  <si>
    <t xml:space="preserve">张其有</t>
  </si>
  <si>
    <t xml:space="preserve">650519097000040076</t>
  </si>
  <si>
    <t xml:space="preserve">xl00xl073</t>
  </si>
  <si>
    <t xml:space="preserve">马义</t>
  </si>
  <si>
    <t xml:space="preserve">650519097000041783</t>
  </si>
  <si>
    <t xml:space="preserve">xl00xl074</t>
  </si>
  <si>
    <t xml:space="preserve">马玉林</t>
  </si>
  <si>
    <t xml:space="preserve">650519097000039469</t>
  </si>
  <si>
    <t xml:space="preserve">xl00xl075</t>
  </si>
  <si>
    <t xml:space="preserve">李玉祥</t>
  </si>
  <si>
    <t xml:space="preserve">650510121000139324</t>
  </si>
  <si>
    <t xml:space="preserve">xl00xl076</t>
  </si>
  <si>
    <t xml:space="preserve">丁国良</t>
  </si>
  <si>
    <t xml:space="preserve">650519097000039065</t>
  </si>
  <si>
    <t xml:space="preserve">xl00xl077</t>
  </si>
  <si>
    <t xml:space="preserve">马振东</t>
  </si>
  <si>
    <t xml:space="preserve">650519097000039166</t>
  </si>
  <si>
    <t xml:space="preserve">xl00xl078</t>
  </si>
  <si>
    <t xml:space="preserve">马永</t>
  </si>
  <si>
    <t xml:space="preserve">xl00xl079</t>
  </si>
  <si>
    <t xml:space="preserve">马文学</t>
  </si>
  <si>
    <t xml:space="preserve">650519097000041086</t>
  </si>
  <si>
    <t xml:space="preserve">xl00xl080</t>
  </si>
  <si>
    <t xml:space="preserve">马振军</t>
  </si>
  <si>
    <t xml:space="preserve">650519097000039267</t>
  </si>
  <si>
    <t xml:space="preserve">xl00xl081</t>
  </si>
  <si>
    <t xml:space="preserve">马武</t>
  </si>
  <si>
    <t xml:space="preserve">650519097000041288</t>
  </si>
  <si>
    <t xml:space="preserve">xl00xl082</t>
  </si>
  <si>
    <t xml:space="preserve">马文</t>
  </si>
  <si>
    <t xml:space="preserve">650519097000041480</t>
  </si>
  <si>
    <t xml:space="preserve">xl00xl084</t>
  </si>
  <si>
    <t xml:space="preserve">吉生贵</t>
  </si>
  <si>
    <t xml:space="preserve">650519097000093203</t>
  </si>
  <si>
    <t xml:space="preserve">xl00xl085</t>
  </si>
  <si>
    <t xml:space="preserve">吉生华</t>
  </si>
  <si>
    <t xml:space="preserve">650519097000093102</t>
  </si>
  <si>
    <t xml:space="preserve">xl00xl086</t>
  </si>
  <si>
    <t xml:space="preserve">周景西</t>
  </si>
  <si>
    <t xml:space="preserve">650519097000093708</t>
  </si>
  <si>
    <t xml:space="preserve">xl00xl087</t>
  </si>
  <si>
    <t xml:space="preserve">650519097000087646</t>
  </si>
  <si>
    <t xml:space="preserve">xl00xl088</t>
  </si>
  <si>
    <t xml:space="preserve">唐录旺</t>
  </si>
  <si>
    <t xml:space="preserve">650519097000078857</t>
  </si>
  <si>
    <t xml:space="preserve">xl00xl089</t>
  </si>
  <si>
    <t xml:space="preserve">xl00xl090</t>
  </si>
  <si>
    <t xml:space="preserve">xl00xl091</t>
  </si>
  <si>
    <t xml:space="preserve">马怀云</t>
  </si>
  <si>
    <t xml:space="preserve">650519097000042793</t>
  </si>
  <si>
    <t xml:space="preserve">xl00xl092</t>
  </si>
  <si>
    <t xml:space="preserve">张冬生</t>
  </si>
  <si>
    <t xml:space="preserve">650519097000042591</t>
  </si>
  <si>
    <t xml:space="preserve">xl00xl093</t>
  </si>
  <si>
    <t xml:space="preserve">xl01xl001</t>
  </si>
  <si>
    <t xml:space="preserve">板凳</t>
  </si>
  <si>
    <t xml:space="preserve">xl01xl002</t>
  </si>
  <si>
    <t xml:space="preserve">冯小平</t>
  </si>
  <si>
    <t xml:space="preserve">650519097000066836</t>
  </si>
  <si>
    <t xml:space="preserve">xl01xl003</t>
  </si>
  <si>
    <t xml:space="preserve">xl01xl004</t>
  </si>
  <si>
    <t xml:space="preserve">xl01xl005</t>
  </si>
  <si>
    <t xml:space="preserve">杨永明</t>
  </si>
  <si>
    <t xml:space="preserve">650519097000064816</t>
  </si>
  <si>
    <t xml:space="preserve">xl01xl006</t>
  </si>
  <si>
    <t xml:space="preserve">罗的运</t>
  </si>
  <si>
    <t xml:space="preserve">xl01xl007</t>
  </si>
  <si>
    <t xml:space="preserve">唐永财</t>
  </si>
  <si>
    <t xml:space="preserve">650519097000065624</t>
  </si>
  <si>
    <t xml:space="preserve">xl01xl008</t>
  </si>
  <si>
    <t xml:space="preserve">唐永旺</t>
  </si>
  <si>
    <t xml:space="preserve">xl01xl009</t>
  </si>
  <si>
    <t xml:space="preserve">xl01xl010</t>
  </si>
  <si>
    <t xml:space="preserve">罗周</t>
  </si>
  <si>
    <t xml:space="preserve">650519097000065028</t>
  </si>
  <si>
    <t xml:space="preserve">xl01xl011</t>
  </si>
  <si>
    <t xml:space="preserve">于映康</t>
  </si>
  <si>
    <t xml:space="preserve">650519097000065725</t>
  </si>
  <si>
    <t xml:space="preserve">xl01xl012</t>
  </si>
  <si>
    <t xml:space="preserve">贾付</t>
  </si>
  <si>
    <t xml:space="preserve">xl01xl013</t>
  </si>
  <si>
    <t xml:space="preserve">贾云</t>
  </si>
  <si>
    <t xml:space="preserve">650519097000066331</t>
  </si>
  <si>
    <t xml:space="preserve">xl01xl014</t>
  </si>
  <si>
    <t xml:space="preserve">罗的祥</t>
  </si>
  <si>
    <t xml:space="preserve">xl01xl015</t>
  </si>
  <si>
    <t xml:space="preserve">xl01xl016</t>
  </si>
  <si>
    <t xml:space="preserve">xl01xl017</t>
  </si>
  <si>
    <t xml:space="preserve">雷义兵</t>
  </si>
  <si>
    <t xml:space="preserve">xl01xl018</t>
  </si>
  <si>
    <t xml:space="preserve">冯长有</t>
  </si>
  <si>
    <t xml:space="preserve">650519097000067149</t>
  </si>
  <si>
    <t xml:space="preserve">xl01xl019</t>
  </si>
  <si>
    <t xml:space="preserve">黄忠林</t>
  </si>
  <si>
    <t xml:space="preserve">650519097000067240</t>
  </si>
  <si>
    <t xml:space="preserve">xl01xl020</t>
  </si>
  <si>
    <t xml:space="preserve">党忠</t>
  </si>
  <si>
    <t xml:space="preserve">650519097000067048</t>
  </si>
  <si>
    <t xml:space="preserve">xl01xl021</t>
  </si>
  <si>
    <t xml:space="preserve">冯宝宁</t>
  </si>
  <si>
    <t xml:space="preserve">650519097000066533</t>
  </si>
  <si>
    <t xml:space="preserve">xl01xl022</t>
  </si>
  <si>
    <t xml:space="preserve">罗的庆</t>
  </si>
  <si>
    <t xml:space="preserve">xl01xl023</t>
  </si>
  <si>
    <t xml:space="preserve">高赵刘</t>
  </si>
  <si>
    <t xml:space="preserve">650519097000067341</t>
  </si>
  <si>
    <t xml:space="preserve">xl01xl024</t>
  </si>
  <si>
    <t xml:space="preserve">翟的林</t>
  </si>
  <si>
    <t xml:space="preserve">xl01xl025</t>
  </si>
  <si>
    <t xml:space="preserve">xl01xl026</t>
  </si>
  <si>
    <t xml:space="preserve">罗霞</t>
  </si>
  <si>
    <t xml:space="preserve">xl01xl027</t>
  </si>
  <si>
    <t xml:space="preserve">王存</t>
  </si>
  <si>
    <t xml:space="preserve">650519097000065220</t>
  </si>
  <si>
    <t xml:space="preserve">xl01xl028</t>
  </si>
  <si>
    <t xml:space="preserve">高小红</t>
  </si>
  <si>
    <t xml:space="preserve">xl01xl029</t>
  </si>
  <si>
    <t xml:space="preserve">xl01xl030</t>
  </si>
  <si>
    <t xml:space="preserve">xl01xl031</t>
  </si>
  <si>
    <t xml:space="preserve">xl01xl032</t>
  </si>
  <si>
    <t xml:space="preserve">方利</t>
  </si>
  <si>
    <t xml:space="preserve">650519097000069361</t>
  </si>
  <si>
    <t xml:space="preserve">xl01xl033</t>
  </si>
  <si>
    <t xml:space="preserve">孙志明</t>
  </si>
  <si>
    <t xml:space="preserve">650519097000067947</t>
  </si>
  <si>
    <t xml:space="preserve">xl01xl034</t>
  </si>
  <si>
    <t xml:space="preserve">xl01xl035</t>
  </si>
  <si>
    <t xml:space="preserve">xl01xl036</t>
  </si>
  <si>
    <t xml:space="preserve">张天学</t>
  </si>
  <si>
    <t xml:space="preserve">650519097000069967</t>
  </si>
  <si>
    <t xml:space="preserve">xl01xl037</t>
  </si>
  <si>
    <t xml:space="preserve">胡万选</t>
  </si>
  <si>
    <t xml:space="preserve">xl01xl038</t>
  </si>
  <si>
    <t xml:space="preserve">张宏</t>
  </si>
  <si>
    <t xml:space="preserve">xl01xl039</t>
  </si>
  <si>
    <t xml:space="preserve">xl01xl040</t>
  </si>
  <si>
    <t xml:space="preserve">罗得时</t>
  </si>
  <si>
    <t xml:space="preserve">650519097000068755</t>
  </si>
  <si>
    <t xml:space="preserve">xl01xl041</t>
  </si>
  <si>
    <t xml:space="preserve">聂万明</t>
  </si>
  <si>
    <t xml:space="preserve">650519097000068654</t>
  </si>
  <si>
    <t xml:space="preserve">xl01xl042</t>
  </si>
  <si>
    <t xml:space="preserve">杜发海</t>
  </si>
  <si>
    <t xml:space="preserve">650519097000068553</t>
  </si>
  <si>
    <t xml:space="preserve">xl01xl043</t>
  </si>
  <si>
    <t xml:space="preserve">李来成</t>
  </si>
  <si>
    <t xml:space="preserve">650519097000068159</t>
  </si>
  <si>
    <t xml:space="preserve">xl01xl044</t>
  </si>
  <si>
    <t xml:space="preserve">万明中</t>
  </si>
  <si>
    <t xml:space="preserve">650519097000068250</t>
  </si>
  <si>
    <t xml:space="preserve">xl01xl045</t>
  </si>
  <si>
    <t xml:space="preserve">尹宪杰</t>
  </si>
  <si>
    <t xml:space="preserve">650519097000068058</t>
  </si>
  <si>
    <t xml:space="preserve">xl01xl046</t>
  </si>
  <si>
    <t xml:space="preserve">袁军</t>
  </si>
  <si>
    <t xml:space="preserve">650519097000067846</t>
  </si>
  <si>
    <t xml:space="preserve">xl01xl047</t>
  </si>
  <si>
    <t xml:space="preserve">xl01xl048</t>
  </si>
  <si>
    <t xml:space="preserve">xl01xl049</t>
  </si>
  <si>
    <t xml:space="preserve">罗宝林</t>
  </si>
  <si>
    <t xml:space="preserve">xl01xl050</t>
  </si>
  <si>
    <t xml:space="preserve">xl01xl051</t>
  </si>
  <si>
    <t xml:space="preserve">xl01xl052</t>
  </si>
  <si>
    <t xml:space="preserve">xl01xl053</t>
  </si>
  <si>
    <t xml:space="preserve">杨德民</t>
  </si>
  <si>
    <t xml:space="preserve">xl01xl054</t>
  </si>
  <si>
    <t xml:space="preserve">马学斌</t>
  </si>
  <si>
    <t xml:space="preserve">xl01xl055</t>
  </si>
  <si>
    <t xml:space="preserve">xl01xl056</t>
  </si>
  <si>
    <t xml:space="preserve">董中安</t>
  </si>
  <si>
    <t xml:space="preserve">xl01xl057</t>
  </si>
  <si>
    <t xml:space="preserve">xl01xl058</t>
  </si>
  <si>
    <t xml:space="preserve">xl01xl059</t>
  </si>
  <si>
    <t xml:space="preserve">陈维玺</t>
  </si>
  <si>
    <t xml:space="preserve">xl01xl060</t>
  </si>
  <si>
    <t xml:space="preserve">古云发</t>
  </si>
  <si>
    <t xml:space="preserve">xl01xl061</t>
  </si>
  <si>
    <t xml:space="preserve">徐兴全</t>
  </si>
  <si>
    <t xml:space="preserve">xl01xl062</t>
  </si>
  <si>
    <t xml:space="preserve">陈维喜</t>
  </si>
  <si>
    <t xml:space="preserve">xl01xl063</t>
  </si>
  <si>
    <t xml:space="preserve">xl01xl064</t>
  </si>
  <si>
    <t xml:space="preserve">xl01xl065</t>
  </si>
  <si>
    <t xml:space="preserve">xl01xl066</t>
  </si>
  <si>
    <t xml:space="preserve">xl01xl067</t>
  </si>
  <si>
    <t xml:space="preserve">王成</t>
  </si>
  <si>
    <t xml:space="preserve">650519097000057249</t>
  </si>
  <si>
    <t xml:space="preserve">xl01xl068</t>
  </si>
  <si>
    <t xml:space="preserve">张永</t>
  </si>
  <si>
    <t xml:space="preserve">650519097000056835</t>
  </si>
  <si>
    <t xml:space="preserve">xl01xl069</t>
  </si>
  <si>
    <t xml:space="preserve">张李平</t>
  </si>
  <si>
    <t xml:space="preserve">xl01xl070</t>
  </si>
  <si>
    <t xml:space="preserve">xl01xl071</t>
  </si>
  <si>
    <t xml:space="preserve">尹守云</t>
  </si>
  <si>
    <t xml:space="preserve">xl01xl072</t>
  </si>
  <si>
    <t xml:space="preserve">杨海生</t>
  </si>
  <si>
    <t xml:space="preserve">650510121000141909</t>
  </si>
  <si>
    <t xml:space="preserve">xl01xl073</t>
  </si>
  <si>
    <t xml:space="preserve">xl01xl074</t>
  </si>
  <si>
    <t xml:space="preserve">xl01xl075</t>
  </si>
  <si>
    <t xml:space="preserve">xl01xl076</t>
  </si>
  <si>
    <t xml:space="preserve">张永富</t>
  </si>
  <si>
    <t xml:space="preserve">xl01xl077</t>
  </si>
  <si>
    <t xml:space="preserve">伏明生</t>
  </si>
  <si>
    <t xml:space="preserve">650519097000053805</t>
  </si>
  <si>
    <t xml:space="preserve">xl01xl078</t>
  </si>
  <si>
    <t xml:space="preserve">王锐</t>
  </si>
  <si>
    <t xml:space="preserve">650519097000053300</t>
  </si>
  <si>
    <t xml:space="preserve">xl01xl079</t>
  </si>
  <si>
    <t xml:space="preserve">姚传胜</t>
  </si>
  <si>
    <t xml:space="preserve">650519097000051784</t>
  </si>
  <si>
    <t xml:space="preserve">xl01xl080</t>
  </si>
  <si>
    <t xml:space="preserve">xl01xl081</t>
  </si>
  <si>
    <t xml:space="preserve">罗仲龙</t>
  </si>
  <si>
    <t xml:space="preserve">650519097000060472</t>
  </si>
  <si>
    <t xml:space="preserve">xl01xl082</t>
  </si>
  <si>
    <t xml:space="preserve">xl01xl083</t>
  </si>
  <si>
    <t xml:space="preserve">xl01xl084</t>
  </si>
  <si>
    <t xml:space="preserve">xl01xl085</t>
  </si>
  <si>
    <t xml:space="preserve">罗建明</t>
  </si>
  <si>
    <t xml:space="preserve">xl01xl086</t>
  </si>
  <si>
    <t xml:space="preserve">xl01xl087</t>
  </si>
  <si>
    <t xml:space="preserve">杨吉祥</t>
  </si>
  <si>
    <t xml:space="preserve">650519097000059168</t>
  </si>
  <si>
    <t xml:space="preserve">xl01xl088</t>
  </si>
  <si>
    <t xml:space="preserve">杨保胜</t>
  </si>
  <si>
    <t xml:space="preserve">650519097000059269</t>
  </si>
  <si>
    <t xml:space="preserve">xl01xl089</t>
  </si>
  <si>
    <t xml:space="preserve">xl01xl090</t>
  </si>
  <si>
    <t xml:space="preserve">xl01xl091</t>
  </si>
  <si>
    <t xml:space="preserve">何万录</t>
  </si>
  <si>
    <t xml:space="preserve">650519097000063200</t>
  </si>
  <si>
    <t xml:space="preserve">xl01xl092</t>
  </si>
  <si>
    <t xml:space="preserve">白元义</t>
  </si>
  <si>
    <t xml:space="preserve">650519097000063301</t>
  </si>
  <si>
    <t xml:space="preserve">xl01xl093</t>
  </si>
  <si>
    <t xml:space="preserve">雷明礼</t>
  </si>
  <si>
    <t xml:space="preserve">650510121000318008</t>
  </si>
  <si>
    <t xml:space="preserve">xl01xl095</t>
  </si>
  <si>
    <t xml:space="preserve">xl01xl096</t>
  </si>
  <si>
    <t xml:space="preserve">吴云贵</t>
  </si>
  <si>
    <t xml:space="preserve">650510121000318161</t>
  </si>
  <si>
    <t xml:space="preserve">xl01xl097</t>
  </si>
  <si>
    <t xml:space="preserve">xl01xl098</t>
  </si>
  <si>
    <t xml:space="preserve">马怀军</t>
  </si>
  <si>
    <t xml:space="preserve">650519097000043107</t>
  </si>
  <si>
    <t xml:space="preserve">xl01xl099</t>
  </si>
  <si>
    <t xml:space="preserve">xl01xl101</t>
  </si>
  <si>
    <t xml:space="preserve">650519097000291607</t>
  </si>
  <si>
    <t xml:space="preserve">xl01xl102</t>
  </si>
  <si>
    <t xml:space="preserve">苏小于</t>
  </si>
  <si>
    <t xml:space="preserve">650510121000274302</t>
  </si>
  <si>
    <t xml:space="preserve">xl01xl103</t>
  </si>
  <si>
    <t xml:space="preserve">650519097000076332</t>
  </si>
  <si>
    <t xml:space="preserve">xl01xl104</t>
  </si>
  <si>
    <t xml:space="preserve">梁斌</t>
  </si>
  <si>
    <t xml:space="preserve">650519097000078150</t>
  </si>
  <si>
    <t xml:space="preserve">xl01xl105</t>
  </si>
  <si>
    <t xml:space="preserve">xl01xl106</t>
  </si>
  <si>
    <t xml:space="preserve">周丽萍</t>
  </si>
  <si>
    <t xml:space="preserve">xl01xl108</t>
  </si>
  <si>
    <t xml:space="preserve">王树芳</t>
  </si>
  <si>
    <t xml:space="preserve">xl01xl109</t>
  </si>
  <si>
    <t xml:space="preserve">郑滩</t>
  </si>
  <si>
    <t xml:space="preserve">罗居明</t>
  </si>
  <si>
    <t xml:space="preserve">650510121000523622</t>
  </si>
  <si>
    <t xml:space="preserve">xl01xl110</t>
  </si>
  <si>
    <t xml:space="preserve">杨旭辉</t>
  </si>
  <si>
    <t xml:space="preserve">650519097000108860</t>
  </si>
  <si>
    <t xml:space="preserve">xl01xl111</t>
  </si>
  <si>
    <t xml:space="preserve">常琪武</t>
  </si>
  <si>
    <t xml:space="preserve">650519097000103517</t>
  </si>
  <si>
    <t xml:space="preserve">xl01xl112</t>
  </si>
  <si>
    <t xml:space="preserve">王新智</t>
  </si>
  <si>
    <t xml:space="preserve">650519097000104224</t>
  </si>
  <si>
    <t xml:space="preserve">xl01xl113</t>
  </si>
  <si>
    <t xml:space="preserve">650519097000127650</t>
  </si>
  <si>
    <t xml:space="preserve">xl02xl001</t>
  </si>
  <si>
    <t xml:space="preserve">胡关员</t>
  </si>
  <si>
    <t xml:space="preserve">650519097000018255</t>
  </si>
  <si>
    <t xml:space="preserve">xl02xl002</t>
  </si>
  <si>
    <t xml:space="preserve">郭兴龙</t>
  </si>
  <si>
    <t xml:space="preserve">650519097000015821</t>
  </si>
  <si>
    <t xml:space="preserve">xl02xl003</t>
  </si>
  <si>
    <t xml:space="preserve">xl02xl004</t>
  </si>
  <si>
    <t xml:space="preserve">邹世义</t>
  </si>
  <si>
    <t xml:space="preserve">xl02xl005</t>
  </si>
  <si>
    <t xml:space="preserve">俞代武</t>
  </si>
  <si>
    <t xml:space="preserve">650519097000014912</t>
  </si>
  <si>
    <t xml:space="preserve">xl02xl006</t>
  </si>
  <si>
    <t xml:space="preserve">陈军会</t>
  </si>
  <si>
    <t xml:space="preserve">650519097000016730</t>
  </si>
  <si>
    <t xml:space="preserve">xl02xl007</t>
  </si>
  <si>
    <t xml:space="preserve">董连赵</t>
  </si>
  <si>
    <t xml:space="preserve">650519097000016932</t>
  </si>
  <si>
    <t xml:space="preserve">xl02xl008</t>
  </si>
  <si>
    <t xml:space="preserve">张启良</t>
  </si>
  <si>
    <t xml:space="preserve">650519097000015528</t>
  </si>
  <si>
    <t xml:space="preserve">xl02xl010</t>
  </si>
  <si>
    <t xml:space="preserve">650519097000016437</t>
  </si>
  <si>
    <t xml:space="preserve">xl02xl011</t>
  </si>
  <si>
    <t xml:space="preserve">郭新献</t>
  </si>
  <si>
    <t xml:space="preserve">650519097000015124</t>
  </si>
  <si>
    <t xml:space="preserve">xl02xl012</t>
  </si>
  <si>
    <t xml:space="preserve">王玉顺</t>
  </si>
  <si>
    <t xml:space="preserve">65051012100537241</t>
  </si>
  <si>
    <t xml:space="preserve">xl02xl013</t>
  </si>
  <si>
    <t xml:space="preserve">郭新安</t>
  </si>
  <si>
    <t xml:space="preserve">650519097000015023</t>
  </si>
  <si>
    <t xml:space="preserve">xl02xl014</t>
  </si>
  <si>
    <t xml:space="preserve">李锋</t>
  </si>
  <si>
    <t xml:space="preserve">650519097000017649</t>
  </si>
  <si>
    <t xml:space="preserve">xl02xl015</t>
  </si>
  <si>
    <t xml:space="preserve">赵峰</t>
  </si>
  <si>
    <t xml:space="preserve">650510121000458389</t>
  </si>
  <si>
    <t xml:space="preserve">xl02xl017</t>
  </si>
  <si>
    <t xml:space="preserve">李尚贤</t>
  </si>
  <si>
    <t xml:space="preserve">650519097000017043</t>
  </si>
  <si>
    <t xml:space="preserve">xl02xl020</t>
  </si>
  <si>
    <t xml:space="preserve">张普有</t>
  </si>
  <si>
    <t xml:space="preserve">650519097000018053</t>
  </si>
  <si>
    <t xml:space="preserve">xl02xl021</t>
  </si>
  <si>
    <t xml:space="preserve">聂录庆</t>
  </si>
  <si>
    <t xml:space="preserve">650519097000014417</t>
  </si>
  <si>
    <t xml:space="preserve">xl02xl022</t>
  </si>
  <si>
    <t xml:space="preserve">邹新红</t>
  </si>
  <si>
    <t xml:space="preserve">650510121000138165</t>
  </si>
  <si>
    <t xml:space="preserve">xl02xl024</t>
  </si>
  <si>
    <t xml:space="preserve">邹保卫</t>
  </si>
  <si>
    <t xml:space="preserve">xl02xl025</t>
  </si>
  <si>
    <t xml:space="preserve">邹根才</t>
  </si>
  <si>
    <t xml:space="preserve">650519097000027044</t>
  </si>
  <si>
    <t xml:space="preserve">xl02xl026</t>
  </si>
  <si>
    <t xml:space="preserve">邹东辉</t>
  </si>
  <si>
    <t xml:space="preserve">650519097000016235</t>
  </si>
  <si>
    <t xml:space="preserve">xl02xl027</t>
  </si>
  <si>
    <t xml:space="preserve">唐强有</t>
  </si>
  <si>
    <t xml:space="preserve">xl02xl028</t>
  </si>
  <si>
    <t xml:space="preserve">650519097000015922</t>
  </si>
  <si>
    <t xml:space="preserve">xl02xl031</t>
  </si>
  <si>
    <t xml:space="preserve">梁沟</t>
  </si>
  <si>
    <t xml:space="preserve">魏建国</t>
  </si>
  <si>
    <t xml:space="preserve">650519097000018851</t>
  </si>
  <si>
    <t xml:space="preserve">xl02xl032</t>
  </si>
  <si>
    <t xml:space="preserve">王石俊</t>
  </si>
  <si>
    <t xml:space="preserve">650519097000018558</t>
  </si>
  <si>
    <t xml:space="preserve">xl02xl033</t>
  </si>
  <si>
    <t xml:space="preserve">钟良富</t>
  </si>
  <si>
    <t xml:space="preserve">650519097000019265</t>
  </si>
  <si>
    <t xml:space="preserve">xl02xl034</t>
  </si>
  <si>
    <t xml:space="preserve">马军</t>
  </si>
  <si>
    <t xml:space="preserve">650519097000019366</t>
  </si>
  <si>
    <t xml:space="preserve">xl02xl041</t>
  </si>
  <si>
    <t xml:space="preserve">邹兆林</t>
  </si>
  <si>
    <t xml:space="preserve">650519097000023701</t>
  </si>
  <si>
    <t xml:space="preserve">xl02xl042</t>
  </si>
  <si>
    <t xml:space="preserve">邹保良</t>
  </si>
  <si>
    <t xml:space="preserve">650519097000020074</t>
  </si>
  <si>
    <t xml:space="preserve">xl02xl043</t>
  </si>
  <si>
    <t xml:space="preserve">xl02xl044</t>
  </si>
  <si>
    <t xml:space="preserve">张琪</t>
  </si>
  <si>
    <t xml:space="preserve">650519097000023004</t>
  </si>
  <si>
    <t xml:space="preserve">xl02xl045</t>
  </si>
  <si>
    <t xml:space="preserve">邹喜林</t>
  </si>
  <si>
    <t xml:space="preserve">650510121000621039</t>
  </si>
  <si>
    <t xml:space="preserve">xl02xl046</t>
  </si>
  <si>
    <t xml:space="preserve">xl02xl047</t>
  </si>
  <si>
    <t xml:space="preserve">王忠选</t>
  </si>
  <si>
    <t xml:space="preserve">650519097000024812</t>
  </si>
  <si>
    <t xml:space="preserve">xl02xl048</t>
  </si>
  <si>
    <t xml:space="preserve">邹水旺</t>
  </si>
  <si>
    <t xml:space="preserve">650519097000021680</t>
  </si>
  <si>
    <t xml:space="preserve">xl02xl049</t>
  </si>
  <si>
    <t xml:space="preserve">张全</t>
  </si>
  <si>
    <t xml:space="preserve">650519097000023206</t>
  </si>
  <si>
    <t xml:space="preserve">xl02xl050</t>
  </si>
  <si>
    <t xml:space="preserve">贾志元</t>
  </si>
  <si>
    <t xml:space="preserve">650519097000020175</t>
  </si>
  <si>
    <t xml:space="preserve">xl02xl051</t>
  </si>
  <si>
    <t xml:space="preserve">邹保林</t>
  </si>
  <si>
    <t xml:space="preserve">650519097000023408</t>
  </si>
  <si>
    <t xml:space="preserve">xl02xl052</t>
  </si>
  <si>
    <t xml:space="preserve">张志刚</t>
  </si>
  <si>
    <t xml:space="preserve">650519097000021983</t>
  </si>
  <si>
    <t xml:space="preserve">xl02xl053</t>
  </si>
  <si>
    <t xml:space="preserve">xl02xl054</t>
  </si>
  <si>
    <t xml:space="preserve">张志选</t>
  </si>
  <si>
    <t xml:space="preserve">650519097000025024</t>
  </si>
  <si>
    <t xml:space="preserve">xl02xl055</t>
  </si>
  <si>
    <t xml:space="preserve">陈三海</t>
  </si>
  <si>
    <t xml:space="preserve">650519097000023105</t>
  </si>
  <si>
    <t xml:space="preserve">xl02xl056</t>
  </si>
  <si>
    <t xml:space="preserve">xl02xl057</t>
  </si>
  <si>
    <t xml:space="preserve">邹何云</t>
  </si>
  <si>
    <t xml:space="preserve">650519097000024216</t>
  </si>
  <si>
    <t xml:space="preserve">xl02xl058</t>
  </si>
  <si>
    <t xml:space="preserve">邹保鹏</t>
  </si>
  <si>
    <t xml:space="preserve">650519097000023802</t>
  </si>
  <si>
    <t xml:space="preserve">xl02xl059</t>
  </si>
  <si>
    <t xml:space="preserve">邹世云</t>
  </si>
  <si>
    <t xml:space="preserve">650519097000019760</t>
  </si>
  <si>
    <t xml:space="preserve">xl02xl060</t>
  </si>
  <si>
    <t xml:space="preserve">邹世德</t>
  </si>
  <si>
    <t xml:space="preserve">650519097000021387</t>
  </si>
  <si>
    <t xml:space="preserve">xl02xl061</t>
  </si>
  <si>
    <t xml:space="preserve">曹荣贵</t>
  </si>
  <si>
    <t xml:space="preserve">650510121000500115</t>
  </si>
  <si>
    <t xml:space="preserve">xl02xl062</t>
  </si>
  <si>
    <t xml:space="preserve">赖明</t>
  </si>
  <si>
    <t xml:space="preserve">650519097000022599</t>
  </si>
  <si>
    <t xml:space="preserve">xl02xl063</t>
  </si>
  <si>
    <t xml:space="preserve">李纪林</t>
  </si>
  <si>
    <t xml:space="preserve">650519097000019861</t>
  </si>
  <si>
    <t xml:space="preserve">xl02xl064</t>
  </si>
  <si>
    <t xml:space="preserve">邹红林</t>
  </si>
  <si>
    <t xml:space="preserve">650519097000022791</t>
  </si>
  <si>
    <t xml:space="preserve">xl02xl065</t>
  </si>
  <si>
    <t xml:space="preserve">郑宗林</t>
  </si>
  <si>
    <t xml:space="preserve">650519097000024711</t>
  </si>
  <si>
    <t xml:space="preserve">xl02xl066</t>
  </si>
  <si>
    <t xml:space="preserve">赖全</t>
  </si>
  <si>
    <t xml:space="preserve">650519097000022498</t>
  </si>
  <si>
    <t xml:space="preserve">xl02xl067</t>
  </si>
  <si>
    <t xml:space="preserve">邹良</t>
  </si>
  <si>
    <t xml:space="preserve">650510121000319055</t>
  </si>
  <si>
    <t xml:space="preserve">xl02xl068</t>
  </si>
  <si>
    <t xml:space="preserve">张武</t>
  </si>
  <si>
    <t xml:space="preserve">650519097000020579</t>
  </si>
  <si>
    <t xml:space="preserve">xl02xl069</t>
  </si>
  <si>
    <t xml:space="preserve">蒋登胜</t>
  </si>
  <si>
    <t xml:space="preserve">650519097000020276</t>
  </si>
  <si>
    <t xml:space="preserve">xl02xl070</t>
  </si>
  <si>
    <t xml:space="preserve">蒋虎</t>
  </si>
  <si>
    <t xml:space="preserve">650519097000021488</t>
  </si>
  <si>
    <t xml:space="preserve">xl02xl071</t>
  </si>
  <si>
    <t xml:space="preserve">王永全</t>
  </si>
  <si>
    <t xml:space="preserve">xl02xl072</t>
  </si>
  <si>
    <t xml:space="preserve">xl02xl073</t>
  </si>
  <si>
    <t xml:space="preserve">张建华</t>
  </si>
  <si>
    <t xml:space="preserve">650519097000021286</t>
  </si>
  <si>
    <t xml:space="preserve">xl02xl074</t>
  </si>
  <si>
    <t xml:space="preserve">曹全成</t>
  </si>
  <si>
    <t xml:space="preserve">650519097000023509</t>
  </si>
  <si>
    <t xml:space="preserve">xl02xl075</t>
  </si>
  <si>
    <t xml:space="preserve">xl02xl076</t>
  </si>
  <si>
    <t xml:space="preserve">邹卫国</t>
  </si>
  <si>
    <t xml:space="preserve">650519097000024418</t>
  </si>
  <si>
    <t xml:space="preserve">xl02xl077</t>
  </si>
  <si>
    <t xml:space="preserve">何永平</t>
  </si>
  <si>
    <t xml:space="preserve">650510121000318579</t>
  </si>
  <si>
    <t xml:space="preserve">xl02xl078</t>
  </si>
  <si>
    <t xml:space="preserve">邹斌</t>
  </si>
  <si>
    <t xml:space="preserve">650519097000025327</t>
  </si>
  <si>
    <t xml:space="preserve">xl02xl079</t>
  </si>
  <si>
    <t xml:space="preserve">邹勤</t>
  </si>
  <si>
    <t xml:space="preserve">650519097000025125</t>
  </si>
  <si>
    <t xml:space="preserve">xl02xl080</t>
  </si>
  <si>
    <t xml:space="preserve">赖风英</t>
  </si>
  <si>
    <t xml:space="preserve">650519097000021084</t>
  </si>
  <si>
    <t xml:space="preserve">xl02xl081</t>
  </si>
  <si>
    <t xml:space="preserve">韩沟</t>
  </si>
  <si>
    <t xml:space="preserve">郗永胜</t>
  </si>
  <si>
    <t xml:space="preserve">650519097000027448</t>
  </si>
  <si>
    <t xml:space="preserve">xl02xl082</t>
  </si>
  <si>
    <t xml:space="preserve">陈利</t>
  </si>
  <si>
    <t xml:space="preserve">650519097000025721</t>
  </si>
  <si>
    <t xml:space="preserve">xl02xl083</t>
  </si>
  <si>
    <t xml:space="preserve">xl02xl084</t>
  </si>
  <si>
    <t xml:space="preserve">蒋建林</t>
  </si>
  <si>
    <t xml:space="preserve">650519097000025822</t>
  </si>
  <si>
    <t xml:space="preserve">xl02xl085</t>
  </si>
  <si>
    <t xml:space="preserve">张顺邹</t>
  </si>
  <si>
    <t xml:space="preserve">650519097000025529</t>
  </si>
  <si>
    <t xml:space="preserve">xl02xl086</t>
  </si>
  <si>
    <t xml:space="preserve">邹美儒</t>
  </si>
  <si>
    <t xml:space="preserve">650510121000590476</t>
  </si>
  <si>
    <t xml:space="preserve">xl02xl087</t>
  </si>
  <si>
    <t xml:space="preserve">邓永成</t>
  </si>
  <si>
    <t xml:space="preserve">650519097000025923</t>
  </si>
  <si>
    <t xml:space="preserve">xl02xl088</t>
  </si>
  <si>
    <t xml:space="preserve">xl02xl089</t>
  </si>
  <si>
    <t xml:space="preserve">龙江</t>
  </si>
  <si>
    <t xml:space="preserve">650519097000028559</t>
  </si>
  <si>
    <t xml:space="preserve">xl02xl090</t>
  </si>
  <si>
    <t xml:space="preserve">刘长贵</t>
  </si>
  <si>
    <t xml:space="preserve">650519097000029963</t>
  </si>
  <si>
    <t xml:space="preserve">xl02xl091</t>
  </si>
  <si>
    <t xml:space="preserve">张富贵</t>
  </si>
  <si>
    <t xml:space="preserve">650519097000028357</t>
  </si>
  <si>
    <t xml:space="preserve">xl02xl092</t>
  </si>
  <si>
    <t xml:space="preserve">廖东</t>
  </si>
  <si>
    <t xml:space="preserve">650519097000029862</t>
  </si>
  <si>
    <t xml:space="preserve">xl02xl093</t>
  </si>
  <si>
    <t xml:space="preserve">杨德有</t>
  </si>
  <si>
    <t xml:space="preserve">650519097000027842</t>
  </si>
  <si>
    <t xml:space="preserve">xl02xl094</t>
  </si>
  <si>
    <t xml:space="preserve">芦玉清</t>
  </si>
  <si>
    <t xml:space="preserve">650519097000028852</t>
  </si>
  <si>
    <t xml:space="preserve">xl02xl095</t>
  </si>
  <si>
    <t xml:space="preserve">邓国元</t>
  </si>
  <si>
    <t xml:space="preserve">650519097000029064</t>
  </si>
  <si>
    <t xml:space="preserve">xl02xl096</t>
  </si>
  <si>
    <t xml:space="preserve">王有林</t>
  </si>
  <si>
    <t xml:space="preserve">650519097000028650</t>
  </si>
  <si>
    <t xml:space="preserve">xl02xl097</t>
  </si>
  <si>
    <t xml:space="preserve">何宝明</t>
  </si>
  <si>
    <t xml:space="preserve">650519097000029367</t>
  </si>
  <si>
    <t xml:space="preserve">xl02xl098</t>
  </si>
  <si>
    <t xml:space="preserve">芦玉贤</t>
  </si>
  <si>
    <t xml:space="preserve">650519097000028953</t>
  </si>
  <si>
    <t xml:space="preserve">xl02xl099</t>
  </si>
  <si>
    <t xml:space="preserve">严进红</t>
  </si>
  <si>
    <t xml:space="preserve">650519097000109476</t>
  </si>
  <si>
    <t xml:space="preserve">xl02xl100</t>
  </si>
  <si>
    <t xml:space="preserve">xl02xl101</t>
  </si>
  <si>
    <t xml:space="preserve">索辑文</t>
  </si>
  <si>
    <t xml:space="preserve">650519097000109971</t>
  </si>
  <si>
    <t xml:space="preserve">xl02xl102</t>
  </si>
  <si>
    <t xml:space="preserve">杨耀清</t>
  </si>
  <si>
    <t xml:space="preserve">650519097000109870</t>
  </si>
  <si>
    <t xml:space="preserve">xl02xl103</t>
  </si>
  <si>
    <t xml:space="preserve">胡万兵</t>
  </si>
  <si>
    <t xml:space="preserve">650519097000109779</t>
  </si>
  <si>
    <t xml:space="preserve">xl02xl104</t>
  </si>
  <si>
    <t xml:space="preserve">代自良</t>
  </si>
  <si>
    <t xml:space="preserve">650519097000109577</t>
  </si>
  <si>
    <t xml:space="preserve">xl02xl105</t>
  </si>
  <si>
    <t xml:space="preserve">xl02xl106</t>
  </si>
  <si>
    <t xml:space="preserve">中坝</t>
  </si>
  <si>
    <t xml:space="preserve">张建林</t>
  </si>
  <si>
    <t xml:space="preserve">650519097000114023</t>
  </si>
  <si>
    <t xml:space="preserve">xl02xl107</t>
  </si>
  <si>
    <t xml:space="preserve">康秀德</t>
  </si>
  <si>
    <t xml:space="preserve">650519097000116043</t>
  </si>
  <si>
    <t xml:space="preserve">xl02xl108</t>
  </si>
  <si>
    <t xml:space="preserve">张芳</t>
  </si>
  <si>
    <t xml:space="preserve">650519097000113811</t>
  </si>
  <si>
    <t xml:space="preserve">xl02xl109</t>
  </si>
  <si>
    <t xml:space="preserve">周银</t>
  </si>
  <si>
    <t xml:space="preserve">650519097000114124</t>
  </si>
  <si>
    <t xml:space="preserve">xl02xl111</t>
  </si>
  <si>
    <t xml:space="preserve">周俭</t>
  </si>
  <si>
    <t xml:space="preserve">650519097000115831</t>
  </si>
  <si>
    <t xml:space="preserve">xl02xl112</t>
  </si>
  <si>
    <t xml:space="preserve">周朝</t>
  </si>
  <si>
    <t xml:space="preserve">650519097000115134</t>
  </si>
  <si>
    <t xml:space="preserve">xl02xl114</t>
  </si>
  <si>
    <t xml:space="preserve">xl02xl115</t>
  </si>
  <si>
    <t xml:space="preserve">周西庆</t>
  </si>
  <si>
    <t xml:space="preserve">650519097000114821</t>
  </si>
  <si>
    <t xml:space="preserve">xl02xl116</t>
  </si>
  <si>
    <t xml:space="preserve">周辉</t>
  </si>
  <si>
    <t xml:space="preserve">650519097000114528</t>
  </si>
  <si>
    <t xml:space="preserve">xl02xl117</t>
  </si>
  <si>
    <t xml:space="preserve">周彦</t>
  </si>
  <si>
    <t xml:space="preserve">650519097000114326</t>
  </si>
  <si>
    <t xml:space="preserve">xl02xl118</t>
  </si>
  <si>
    <t xml:space="preserve">杨咀</t>
  </si>
  <si>
    <t xml:space="preserve">杨银</t>
  </si>
  <si>
    <t xml:space="preserve">650519097000112700</t>
  </si>
  <si>
    <t xml:space="preserve">xl02xl119</t>
  </si>
  <si>
    <t xml:space="preserve">650519097000112801</t>
  </si>
  <si>
    <t xml:space="preserve">xl02xl120</t>
  </si>
  <si>
    <t xml:space="preserve">杨金</t>
  </si>
  <si>
    <t xml:space="preserve">650519097000112609</t>
  </si>
  <si>
    <t xml:space="preserve">xl02xl121</t>
  </si>
  <si>
    <t xml:space="preserve">聂世军</t>
  </si>
  <si>
    <t xml:space="preserve">650519097000113114</t>
  </si>
  <si>
    <t xml:space="preserve">xl02xl122</t>
  </si>
  <si>
    <t xml:space="preserve">周建明</t>
  </si>
  <si>
    <t xml:space="preserve">650519097000113619</t>
  </si>
  <si>
    <t xml:space="preserve">xl02xl123</t>
  </si>
  <si>
    <t xml:space="preserve">650519097000113316</t>
  </si>
  <si>
    <t xml:space="preserve">xl02xl124</t>
  </si>
  <si>
    <t xml:space="preserve">黄金仓</t>
  </si>
  <si>
    <t xml:space="preserve">650519097000113215</t>
  </si>
  <si>
    <t xml:space="preserve">xl02xl125</t>
  </si>
  <si>
    <t xml:space="preserve">杨树荣</t>
  </si>
  <si>
    <t xml:space="preserve">650519097000112407</t>
  </si>
  <si>
    <t xml:space="preserve">xl02xl126</t>
  </si>
  <si>
    <t xml:space="preserve">650519097000112902</t>
  </si>
  <si>
    <t xml:space="preserve">xl02xl127</t>
  </si>
  <si>
    <t xml:space="preserve">650519097000112508</t>
  </si>
  <si>
    <t xml:space="preserve">xl02xl128</t>
  </si>
  <si>
    <t xml:space="preserve">xl02xl129</t>
  </si>
  <si>
    <t xml:space="preserve">聂正清</t>
  </si>
  <si>
    <t xml:space="preserve">650519097000111992</t>
  </si>
  <si>
    <t xml:space="preserve">xl02xl130</t>
  </si>
  <si>
    <t xml:space="preserve">聂治</t>
  </si>
  <si>
    <t xml:space="preserve">xl02xl131</t>
  </si>
  <si>
    <t xml:space="preserve">杨建新</t>
  </si>
  <si>
    <t xml:space="preserve">650519097000111295</t>
  </si>
  <si>
    <t xml:space="preserve">xl02xl132</t>
  </si>
  <si>
    <t xml:space="preserve">杨书平</t>
  </si>
  <si>
    <t xml:space="preserve">650519097000111497</t>
  </si>
  <si>
    <t xml:space="preserve">xl02xl133</t>
  </si>
  <si>
    <t xml:space="preserve">聂明</t>
  </si>
  <si>
    <t xml:space="preserve">650510121000143167</t>
  </si>
  <si>
    <t xml:space="preserve">xl02xl134</t>
  </si>
  <si>
    <t xml:space="preserve">张建明</t>
  </si>
  <si>
    <t xml:space="preserve">650519097000110982</t>
  </si>
  <si>
    <t xml:space="preserve">xl02xl136</t>
  </si>
  <si>
    <t xml:space="preserve">聂鹏</t>
  </si>
  <si>
    <t xml:space="preserve">xl02xl138</t>
  </si>
  <si>
    <t xml:space="preserve">牛宝成</t>
  </si>
  <si>
    <t xml:space="preserve">650519097000110386</t>
  </si>
  <si>
    <t xml:space="preserve">xl02xl139</t>
  </si>
  <si>
    <t xml:space="preserve">聂芳</t>
  </si>
  <si>
    <t xml:space="preserve">650519097000110881</t>
  </si>
  <si>
    <t xml:space="preserve">xl02xl140</t>
  </si>
  <si>
    <t xml:space="preserve">黄金贵</t>
  </si>
  <si>
    <t xml:space="preserve">650519097000112306</t>
  </si>
  <si>
    <t xml:space="preserve">xl02xl141</t>
  </si>
  <si>
    <t xml:space="preserve">聂爱军</t>
  </si>
  <si>
    <t xml:space="preserve">650510121000199500</t>
  </si>
  <si>
    <t xml:space="preserve">xl02xl142</t>
  </si>
  <si>
    <t xml:space="preserve">聂凤鸣</t>
  </si>
  <si>
    <t xml:space="preserve">650510121000318635</t>
  </si>
  <si>
    <t xml:space="preserve">xl02xl143</t>
  </si>
  <si>
    <t xml:space="preserve">xl02xl144</t>
  </si>
  <si>
    <t xml:space="preserve">聂峰</t>
  </si>
  <si>
    <t xml:space="preserve">650519097000112104</t>
  </si>
  <si>
    <t xml:space="preserve">xl02xl145</t>
  </si>
  <si>
    <t xml:space="preserve">聂建明</t>
  </si>
  <si>
    <t xml:space="preserve">650519097000112205</t>
  </si>
  <si>
    <t xml:space="preserve">xl02xl146</t>
  </si>
  <si>
    <t xml:space="preserve">杨勤</t>
  </si>
  <si>
    <t xml:space="preserve">650519097000111699</t>
  </si>
  <si>
    <t xml:space="preserve">xL2003001</t>
  </si>
  <si>
    <t xml:space="preserve">沈明才</t>
  </si>
  <si>
    <t xml:space="preserve">650519097000014518</t>
  </si>
  <si>
    <t xml:space="preserve">xL2003005</t>
  </si>
  <si>
    <t xml:space="preserve">xL2003006</t>
  </si>
  <si>
    <t xml:space="preserve">xL2003007</t>
  </si>
  <si>
    <t xml:space="preserve">唐永红</t>
  </si>
  <si>
    <t xml:space="preserve">650519097000014619</t>
  </si>
  <si>
    <t xml:space="preserve">xL2003010</t>
  </si>
  <si>
    <t xml:space="preserve">贺文科</t>
  </si>
  <si>
    <t xml:space="preserve">650510121000138221</t>
  </si>
  <si>
    <t xml:space="preserve">xl2003011</t>
  </si>
  <si>
    <t xml:space="preserve">李正荣</t>
  </si>
  <si>
    <t xml:space="preserve">650510121000318788</t>
  </si>
  <si>
    <t xml:space="preserve">xl2003012</t>
  </si>
  <si>
    <t xml:space="preserve">王松柏</t>
  </si>
  <si>
    <t xml:space="preserve">650510121000318844</t>
  </si>
  <si>
    <t xml:space="preserve">xl2003013</t>
  </si>
  <si>
    <t xml:space="preserve">冯志杰</t>
  </si>
  <si>
    <t xml:space="preserve">xl2003015</t>
  </si>
  <si>
    <t xml:space="preserve">xl2003016</t>
  </si>
  <si>
    <t xml:space="preserve">650519097000018750</t>
  </si>
  <si>
    <t xml:space="preserve">xl2003017</t>
  </si>
  <si>
    <t xml:space="preserve">xl2003018</t>
  </si>
  <si>
    <t xml:space="preserve">杜向荣</t>
  </si>
  <si>
    <t xml:space="preserve">650519097000019568</t>
  </si>
  <si>
    <t xml:space="preserve">xl2003019</t>
  </si>
  <si>
    <t xml:space="preserve">xl2003022</t>
  </si>
  <si>
    <t xml:space="preserve">xl2003023</t>
  </si>
  <si>
    <t xml:space="preserve">邹怀忠</t>
  </si>
  <si>
    <t xml:space="preserve">650519097000008557</t>
  </si>
  <si>
    <t xml:space="preserve">xl2003024</t>
  </si>
  <si>
    <t xml:space="preserve">蒋宇仁</t>
  </si>
  <si>
    <t xml:space="preserve">650519097000015720</t>
  </si>
  <si>
    <t xml:space="preserve">xl2003025</t>
  </si>
  <si>
    <t xml:space="preserve">xl2003026</t>
  </si>
  <si>
    <t xml:space="preserve">xl2003027</t>
  </si>
  <si>
    <t xml:space="preserve">xl2003028</t>
  </si>
  <si>
    <t xml:space="preserve">王得华</t>
  </si>
  <si>
    <t xml:space="preserve">650519097000029266</t>
  </si>
  <si>
    <t xml:space="preserve">xl2003029</t>
  </si>
  <si>
    <t xml:space="preserve">xl2003030</t>
  </si>
  <si>
    <t xml:space="preserve">xl2003031</t>
  </si>
  <si>
    <t xml:space="preserve">xl2003032</t>
  </si>
  <si>
    <t xml:space="preserve">陈学田</t>
  </si>
  <si>
    <t xml:space="preserve">650519097000028054</t>
  </si>
  <si>
    <t xml:space="preserve">xl2003033</t>
  </si>
  <si>
    <t xml:space="preserve">杨得有</t>
  </si>
  <si>
    <t xml:space="preserve">xl2003034</t>
  </si>
  <si>
    <t xml:space="preserve">王莲华</t>
  </si>
  <si>
    <t xml:space="preserve">650519097000028458</t>
  </si>
  <si>
    <t xml:space="preserve">xl2003035</t>
  </si>
  <si>
    <t xml:space="preserve">何得喜</t>
  </si>
  <si>
    <t xml:space="preserve">650519097000029569</t>
  </si>
  <si>
    <t xml:space="preserve">xl2003036</t>
  </si>
  <si>
    <t xml:space="preserve">xl2003037</t>
  </si>
  <si>
    <t xml:space="preserve">xl2003038</t>
  </si>
  <si>
    <t xml:space="preserve">邹宏林</t>
  </si>
  <si>
    <t xml:space="preserve">xl2003039</t>
  </si>
  <si>
    <t xml:space="preserve">xl2003040</t>
  </si>
  <si>
    <t xml:space="preserve">xl2003041</t>
  </si>
  <si>
    <t xml:space="preserve">王怀明</t>
  </si>
  <si>
    <t xml:space="preserve">xl2003042</t>
  </si>
  <si>
    <t xml:space="preserve">王治轩</t>
  </si>
  <si>
    <t xml:space="preserve">xl2003043</t>
  </si>
  <si>
    <t xml:space="preserve">马保来</t>
  </si>
  <si>
    <t xml:space="preserve">xl2003044</t>
  </si>
  <si>
    <t xml:space="preserve">王利辉</t>
  </si>
  <si>
    <t xml:space="preserve">xl2003045</t>
  </si>
  <si>
    <t xml:space="preserve">王利峰</t>
  </si>
  <si>
    <t xml:space="preserve">xl2003046</t>
  </si>
  <si>
    <t xml:space="preserve">王治才</t>
  </si>
  <si>
    <t xml:space="preserve">650519097000079766</t>
  </si>
  <si>
    <t xml:space="preserve">xl2003047</t>
  </si>
  <si>
    <t xml:space="preserve">王建付</t>
  </si>
  <si>
    <t xml:space="preserve">xl2003048</t>
  </si>
  <si>
    <t xml:space="preserve">王建兵</t>
  </si>
  <si>
    <t xml:space="preserve">xl2003049</t>
  </si>
  <si>
    <t xml:space="preserve">王保平</t>
  </si>
  <si>
    <t xml:space="preserve">650519097000079968</t>
  </si>
  <si>
    <t xml:space="preserve">xl2003050</t>
  </si>
  <si>
    <t xml:space="preserve">王建峰</t>
  </si>
  <si>
    <t xml:space="preserve">xl2003051</t>
  </si>
  <si>
    <t xml:space="preserve">杨建荣</t>
  </si>
  <si>
    <t xml:space="preserve">650519097000080878</t>
  </si>
  <si>
    <t xml:space="preserve">xl2003052</t>
  </si>
  <si>
    <t xml:space="preserve">王 兵</t>
  </si>
  <si>
    <t xml:space="preserve">650519097000081181</t>
  </si>
  <si>
    <t xml:space="preserve">xl2003053</t>
  </si>
  <si>
    <t xml:space="preserve">王 林</t>
  </si>
  <si>
    <t xml:space="preserve">xl2003054</t>
  </si>
  <si>
    <t xml:space="preserve">王 玉</t>
  </si>
  <si>
    <t xml:space="preserve">xl2003055</t>
  </si>
  <si>
    <t xml:space="preserve">车应忠</t>
  </si>
  <si>
    <t xml:space="preserve">xl2003056</t>
  </si>
  <si>
    <t xml:space="preserve">王建文</t>
  </si>
  <si>
    <t xml:space="preserve">650519097000081585</t>
  </si>
  <si>
    <t xml:space="preserve">xl2003057</t>
  </si>
  <si>
    <t xml:space="preserve">王 辉</t>
  </si>
  <si>
    <t xml:space="preserve">xl2003058</t>
  </si>
  <si>
    <t xml:space="preserve">杨进宇</t>
  </si>
  <si>
    <t xml:space="preserve">650519097000081686</t>
  </si>
  <si>
    <t xml:space="preserve">xl2003059</t>
  </si>
  <si>
    <t xml:space="preserve">王 华</t>
  </si>
  <si>
    <t xml:space="preserve">xl2003060</t>
  </si>
  <si>
    <t xml:space="preserve">xl2003061</t>
  </si>
  <si>
    <t xml:space="preserve">650519097000092596</t>
  </si>
  <si>
    <t xml:space="preserve">xl2003062</t>
  </si>
  <si>
    <t xml:space="preserve">王四苍</t>
  </si>
  <si>
    <t xml:space="preserve">xl2003063</t>
  </si>
  <si>
    <t xml:space="preserve">冯继文</t>
  </si>
  <si>
    <t xml:space="preserve">xl2003064</t>
  </si>
  <si>
    <t xml:space="preserve">xl2003065</t>
  </si>
  <si>
    <t xml:space="preserve">xl2003066</t>
  </si>
  <si>
    <t xml:space="preserve">伏小能</t>
  </si>
  <si>
    <t xml:space="preserve">xl2003067</t>
  </si>
  <si>
    <t xml:space="preserve">王永年</t>
  </si>
  <si>
    <t xml:space="preserve">xl2003068</t>
  </si>
  <si>
    <t xml:space="preserve">xl2003069</t>
  </si>
  <si>
    <t xml:space="preserve">王峰</t>
  </si>
  <si>
    <t xml:space="preserve">xl2003070</t>
  </si>
  <si>
    <t xml:space="preserve">xl2003071</t>
  </si>
  <si>
    <t xml:space="preserve">冯辉</t>
  </si>
  <si>
    <t xml:space="preserve">650510121000480810</t>
  </si>
  <si>
    <t xml:space="preserve">xl2003072</t>
  </si>
  <si>
    <t xml:space="preserve">张芳英</t>
  </si>
  <si>
    <t xml:space="preserve">xl2003073</t>
  </si>
  <si>
    <t xml:space="preserve">陈安国</t>
  </si>
  <si>
    <t xml:space="preserve">650510121000142956</t>
  </si>
  <si>
    <t xml:space="preserve">xl2003074</t>
  </si>
  <si>
    <t xml:space="preserve">孙重阳</t>
  </si>
  <si>
    <t xml:space="preserve">650519097000096637</t>
  </si>
  <si>
    <t xml:space="preserve">xl2003075</t>
  </si>
  <si>
    <t xml:space="preserve">650519097000097344</t>
  </si>
  <si>
    <t xml:space="preserve">xl2003076</t>
  </si>
  <si>
    <t xml:space="preserve">仁山仪</t>
  </si>
  <si>
    <t xml:space="preserve">650519097000098556</t>
  </si>
  <si>
    <t xml:space="preserve">xl2003077</t>
  </si>
  <si>
    <t xml:space="preserve">冯云</t>
  </si>
  <si>
    <t xml:space="preserve">650519097000097445</t>
  </si>
  <si>
    <t xml:space="preserve">xl2003078</t>
  </si>
  <si>
    <t xml:space="preserve">胡万军</t>
  </si>
  <si>
    <t xml:space="preserve">650519097000099768</t>
  </si>
  <si>
    <t xml:space="preserve">xl2003079</t>
  </si>
  <si>
    <t xml:space="preserve">罗喜存</t>
  </si>
  <si>
    <t xml:space="preserve">650519097000096435</t>
  </si>
  <si>
    <t xml:space="preserve">xl2003080</t>
  </si>
  <si>
    <t xml:space="preserve">张建军</t>
  </si>
  <si>
    <t xml:space="preserve">650519097000098455</t>
  </si>
  <si>
    <t xml:space="preserve">xl2003081</t>
  </si>
  <si>
    <t xml:space="preserve">魏存绪</t>
  </si>
  <si>
    <t xml:space="preserve">650519097000097041</t>
  </si>
  <si>
    <t xml:space="preserve">xl2003082</t>
  </si>
  <si>
    <t xml:space="preserve">孙荣</t>
  </si>
  <si>
    <t xml:space="preserve">650519097000096839</t>
  </si>
  <si>
    <t xml:space="preserve">xl2003083</t>
  </si>
  <si>
    <t xml:space="preserve">孙晖</t>
  </si>
  <si>
    <t xml:space="preserve">650519097000096930</t>
  </si>
  <si>
    <t xml:space="preserve">xl2003084</t>
  </si>
  <si>
    <t xml:space="preserve">罗喜阳</t>
  </si>
  <si>
    <t xml:space="preserve">650519097000096536</t>
  </si>
  <si>
    <t xml:space="preserve">xl2003085</t>
  </si>
  <si>
    <t xml:space="preserve">谢永仁</t>
  </si>
  <si>
    <t xml:space="preserve">650519097000099263</t>
  </si>
  <si>
    <t xml:space="preserve">xl2003086</t>
  </si>
  <si>
    <t xml:space="preserve">赵玉祥</t>
  </si>
  <si>
    <t xml:space="preserve">xl2003087</t>
  </si>
  <si>
    <t xml:space="preserve">李宽喜</t>
  </si>
  <si>
    <t xml:space="preserve">650519097000098657</t>
  </si>
  <si>
    <t xml:space="preserve">xl2003088</t>
  </si>
  <si>
    <t xml:space="preserve">郑云</t>
  </si>
  <si>
    <t xml:space="preserve">650519097000099566</t>
  </si>
  <si>
    <t xml:space="preserve">xl2003089</t>
  </si>
  <si>
    <t xml:space="preserve">陈永高</t>
  </si>
  <si>
    <t xml:space="preserve">650510121000327575</t>
  </si>
  <si>
    <t xml:space="preserve">xl2003090</t>
  </si>
  <si>
    <t xml:space="preserve">郑芹武</t>
  </si>
  <si>
    <t xml:space="preserve">650519097000097647</t>
  </si>
  <si>
    <t xml:space="preserve">xl2003091</t>
  </si>
  <si>
    <t xml:space="preserve">李继强</t>
  </si>
  <si>
    <t xml:space="preserve">650519097000098253</t>
  </si>
  <si>
    <t xml:space="preserve">xl2003092</t>
  </si>
  <si>
    <t xml:space="preserve">候国聪</t>
  </si>
  <si>
    <t xml:space="preserve">650519097000099465</t>
  </si>
  <si>
    <t xml:space="preserve">xl2003093</t>
  </si>
  <si>
    <t xml:space="preserve">严秀怀</t>
  </si>
  <si>
    <t xml:space="preserve">650519097000097546</t>
  </si>
  <si>
    <t xml:space="preserve">xl2003094</t>
  </si>
  <si>
    <t xml:space="preserve">郭满军</t>
  </si>
  <si>
    <t xml:space="preserve">650519097000097940</t>
  </si>
  <si>
    <t xml:space="preserve">xl2003095</t>
  </si>
  <si>
    <t xml:space="preserve">650519097000099667</t>
  </si>
  <si>
    <t xml:space="preserve">xl2003096</t>
  </si>
  <si>
    <t xml:space="preserve">xl2003097</t>
  </si>
  <si>
    <t xml:space="preserve">将根成</t>
  </si>
  <si>
    <t xml:space="preserve">650519097000098950</t>
  </si>
  <si>
    <t xml:space="preserve">xl2003098</t>
  </si>
  <si>
    <t xml:space="preserve">蒋永成</t>
  </si>
  <si>
    <t xml:space="preserve">650519097000099061</t>
  </si>
  <si>
    <t xml:space="preserve">xl2003099</t>
  </si>
  <si>
    <t xml:space="preserve">罗耀</t>
  </si>
  <si>
    <t xml:space="preserve">xl2003100</t>
  </si>
  <si>
    <t xml:space="preserve">冯银</t>
  </si>
  <si>
    <t xml:space="preserve">650519097000097748</t>
  </si>
  <si>
    <t xml:space="preserve">xl2003101</t>
  </si>
  <si>
    <t xml:space="preserve">杨有权</t>
  </si>
  <si>
    <t xml:space="preserve">xl2003102</t>
  </si>
  <si>
    <t xml:space="preserve">孙权苍</t>
  </si>
  <si>
    <t xml:space="preserve">xl2003103</t>
  </si>
  <si>
    <t xml:space="preserve">余滩村</t>
  </si>
  <si>
    <t xml:space="preserve">后滩组</t>
  </si>
  <si>
    <t xml:space="preserve">徐元真</t>
  </si>
  <si>
    <t xml:space="preserve">650510121000150431</t>
  </si>
  <si>
    <t xml:space="preserve">xl2003104</t>
  </si>
  <si>
    <t xml:space="preserve">王兴智</t>
  </si>
  <si>
    <t xml:space="preserve">xl2003105</t>
  </si>
  <si>
    <t xml:space="preserve">张军</t>
  </si>
  <si>
    <t xml:space="preserve">650519097000104628</t>
  </si>
  <si>
    <t xml:space="preserve">xl2003106</t>
  </si>
  <si>
    <t xml:space="preserve">黄同杰</t>
  </si>
  <si>
    <t xml:space="preserve">650519097000106446</t>
  </si>
  <si>
    <t xml:space="preserve">xl2003107</t>
  </si>
  <si>
    <t xml:space="preserve">黄泽文</t>
  </si>
  <si>
    <t xml:space="preserve">650519097000106345</t>
  </si>
  <si>
    <t xml:space="preserve">xl2003108</t>
  </si>
  <si>
    <t xml:space="preserve">聂忠</t>
  </si>
  <si>
    <t xml:space="preserve">650519097000107456</t>
  </si>
  <si>
    <t xml:space="preserve">xl2003109</t>
  </si>
  <si>
    <t xml:space="preserve">聂永明</t>
  </si>
  <si>
    <t xml:space="preserve">650519097000107355</t>
  </si>
  <si>
    <t xml:space="preserve">xl2003110</t>
  </si>
  <si>
    <t xml:space="preserve">宁怀银</t>
  </si>
  <si>
    <t xml:space="preserve">650519097000105234</t>
  </si>
  <si>
    <t xml:space="preserve">xl2003111</t>
  </si>
  <si>
    <t xml:space="preserve">王兴发</t>
  </si>
  <si>
    <t xml:space="preserve">650519097000107759</t>
  </si>
  <si>
    <t xml:space="preserve">xl2003112</t>
  </si>
  <si>
    <t xml:space="preserve">xl2003113</t>
  </si>
  <si>
    <t xml:space="preserve">王兴荣</t>
  </si>
  <si>
    <t xml:space="preserve">650519097000104325</t>
  </si>
  <si>
    <t xml:space="preserve">xl2003114</t>
  </si>
  <si>
    <t xml:space="preserve">聂世林</t>
  </si>
  <si>
    <t xml:space="preserve">650519097000106648</t>
  </si>
  <si>
    <t xml:space="preserve">xl2003115</t>
  </si>
  <si>
    <t xml:space="preserve">董和平</t>
  </si>
  <si>
    <t xml:space="preserve">650519097000105032</t>
  </si>
  <si>
    <t xml:space="preserve">xl2003116</t>
  </si>
  <si>
    <t xml:space="preserve">xl2003117</t>
  </si>
  <si>
    <t xml:space="preserve">豆付明</t>
  </si>
  <si>
    <t xml:space="preserve">650519097000106941</t>
  </si>
  <si>
    <t xml:space="preserve">xl2003118</t>
  </si>
  <si>
    <t xml:space="preserve">宁军</t>
  </si>
  <si>
    <t xml:space="preserve">650519097000105335</t>
  </si>
  <si>
    <t xml:space="preserve">xl2003119</t>
  </si>
  <si>
    <t xml:space="preserve">周建民</t>
  </si>
  <si>
    <t xml:space="preserve">xl2003120</t>
  </si>
  <si>
    <t xml:space="preserve">杨树斌</t>
  </si>
  <si>
    <t xml:space="preserve">xl2003121</t>
  </si>
  <si>
    <t xml:space="preserve">梁兴贵</t>
  </si>
  <si>
    <t xml:space="preserve">650519097000113710</t>
  </si>
  <si>
    <t xml:space="preserve">xl2003122</t>
  </si>
  <si>
    <t xml:space="preserve">xl2003123</t>
  </si>
  <si>
    <t xml:space="preserve">周建均</t>
  </si>
  <si>
    <t xml:space="preserve">650519097000113518</t>
  </si>
  <si>
    <t xml:space="preserve">xl2003124</t>
  </si>
  <si>
    <t xml:space="preserve">xl2003125</t>
  </si>
  <si>
    <t xml:space="preserve">xl2003126</t>
  </si>
  <si>
    <t xml:space="preserve">xl2003127</t>
  </si>
  <si>
    <t xml:space="preserve">杨涛</t>
  </si>
  <si>
    <t xml:space="preserve">xl2003128</t>
  </si>
  <si>
    <t xml:space="preserve">杨树仓</t>
  </si>
  <si>
    <t xml:space="preserve">xl2003129</t>
  </si>
  <si>
    <t xml:space="preserve">xl2003130</t>
  </si>
  <si>
    <t xml:space="preserve">xl2003131</t>
  </si>
  <si>
    <t xml:space="preserve">聂应</t>
  </si>
  <si>
    <t xml:space="preserve">650519097000110588</t>
  </si>
  <si>
    <t xml:space="preserve">xl2003132</t>
  </si>
  <si>
    <t xml:space="preserve">聂振清</t>
  </si>
  <si>
    <t xml:space="preserve">xl2003133</t>
  </si>
  <si>
    <t xml:space="preserve">聂瑞</t>
  </si>
  <si>
    <t xml:space="preserve">xl2003134</t>
  </si>
  <si>
    <t xml:space="preserve">xl2003135</t>
  </si>
  <si>
    <t xml:space="preserve">杨永胜</t>
  </si>
  <si>
    <t xml:space="preserve">xl2003136</t>
  </si>
  <si>
    <t xml:space="preserve">xl2003137</t>
  </si>
  <si>
    <t xml:space="preserve">xl2003138</t>
  </si>
  <si>
    <t xml:space="preserve">杨建平</t>
  </si>
  <si>
    <t xml:space="preserve">xl2003139</t>
  </si>
  <si>
    <t xml:space="preserve">xl2003140</t>
  </si>
  <si>
    <t xml:space="preserve">xl2003141</t>
  </si>
  <si>
    <t xml:space="preserve">聂建林</t>
  </si>
  <si>
    <t xml:space="preserve">xl2003142</t>
  </si>
  <si>
    <t xml:space="preserve">聂清</t>
  </si>
  <si>
    <t xml:space="preserve">650519097000112003</t>
  </si>
  <si>
    <t xml:space="preserve">xl2003143</t>
  </si>
  <si>
    <t xml:space="preserve">黄金明</t>
  </si>
  <si>
    <t xml:space="preserve">xl2003144</t>
  </si>
  <si>
    <t xml:space="preserve">xl2003145</t>
  </si>
  <si>
    <t xml:space="preserve">xl2003146</t>
  </si>
  <si>
    <t xml:space="preserve">xl2003147</t>
  </si>
  <si>
    <t xml:space="preserve">胡万斌</t>
  </si>
  <si>
    <t xml:space="preserve">xl2003148</t>
  </si>
  <si>
    <t xml:space="preserve">xl2003149</t>
  </si>
  <si>
    <t xml:space="preserve">宋本庆</t>
  </si>
  <si>
    <t xml:space="preserve">650519097000110083</t>
  </si>
  <si>
    <t xml:space="preserve">xl2003150</t>
  </si>
  <si>
    <t xml:space="preserve">赵国杰</t>
  </si>
  <si>
    <t xml:space="preserve">xl2003151</t>
  </si>
  <si>
    <t xml:space="preserve">张国俊</t>
  </si>
  <si>
    <t xml:space="preserve">650510121000335050</t>
  </si>
  <si>
    <t xml:space="preserve">xl2003152</t>
  </si>
  <si>
    <t xml:space="preserve">650519097000114629</t>
  </si>
  <si>
    <t xml:space="preserve">xl2003153</t>
  </si>
  <si>
    <t xml:space="preserve">xl2003154</t>
  </si>
  <si>
    <t xml:space="preserve">xl2003155</t>
  </si>
  <si>
    <t xml:space="preserve">周顺</t>
  </si>
  <si>
    <t xml:space="preserve">650519097000114427</t>
  </si>
  <si>
    <t xml:space="preserve">xl2003156</t>
  </si>
  <si>
    <t xml:space="preserve">张桂林</t>
  </si>
  <si>
    <t xml:space="preserve">xl2003157</t>
  </si>
  <si>
    <t xml:space="preserve">xl2003158</t>
  </si>
  <si>
    <t xml:space="preserve">周耀宗</t>
  </si>
  <si>
    <t xml:space="preserve">xl2003159</t>
  </si>
  <si>
    <t xml:space="preserve">王贵军</t>
  </si>
  <si>
    <t xml:space="preserve">650519097000115538</t>
  </si>
  <si>
    <t xml:space="preserve">xl2003160</t>
  </si>
  <si>
    <t xml:space="preserve">高明</t>
  </si>
  <si>
    <t xml:space="preserve">650519097000114922</t>
  </si>
  <si>
    <t xml:space="preserve">xl2003161</t>
  </si>
  <si>
    <t xml:space="preserve">周鲜</t>
  </si>
  <si>
    <t xml:space="preserve">650519097000114225</t>
  </si>
  <si>
    <t xml:space="preserve">xl2003162</t>
  </si>
  <si>
    <t xml:space="preserve">xl2003163</t>
  </si>
  <si>
    <t xml:space="preserve">xl2003164</t>
  </si>
  <si>
    <t xml:space="preserve">xl2003165</t>
  </si>
  <si>
    <t xml:space="preserve">杨军</t>
  </si>
  <si>
    <t xml:space="preserve">650510121000143376</t>
  </si>
  <si>
    <t xml:space="preserve">xl2003166</t>
  </si>
  <si>
    <t xml:space="preserve">xl2003167</t>
  </si>
  <si>
    <t xml:space="preserve">650519097000113912</t>
  </si>
  <si>
    <t xml:space="preserve">xl2003168</t>
  </si>
  <si>
    <t xml:space="preserve">赵辉</t>
  </si>
  <si>
    <t xml:space="preserve">650519097000017942</t>
  </si>
  <si>
    <t xml:space="preserve">xl2003169</t>
  </si>
  <si>
    <t xml:space="preserve">尹文学</t>
  </si>
  <si>
    <t xml:space="preserve">650519097000019164</t>
  </si>
  <si>
    <t xml:space="preserve">xl2003170</t>
  </si>
  <si>
    <t xml:space="preserve">郭辉</t>
  </si>
  <si>
    <t xml:space="preserve">xl2003171</t>
  </si>
  <si>
    <t xml:space="preserve">650519097000016538</t>
  </si>
  <si>
    <t xml:space="preserve">xl2003172</t>
  </si>
  <si>
    <t xml:space="preserve">唐建军</t>
  </si>
  <si>
    <t xml:space="preserve">650519097000014710</t>
  </si>
  <si>
    <t xml:space="preserve">xl2003173</t>
  </si>
  <si>
    <t xml:space="preserve">650510121000631082</t>
  </si>
  <si>
    <t xml:space="preserve">xl2003174</t>
  </si>
  <si>
    <t xml:space="preserve">聂玉林</t>
  </si>
  <si>
    <t xml:space="preserve">0040527</t>
  </si>
  <si>
    <t xml:space="preserve">x080201</t>
  </si>
  <si>
    <t xml:space="preserve">王堡村</t>
  </si>
  <si>
    <t xml:space="preserve">和平</t>
  </si>
  <si>
    <t xml:space="preserve">黄国龙</t>
  </si>
  <si>
    <t xml:space="preserve">650519097000060573</t>
  </si>
  <si>
    <t xml:space="preserve">0040528</t>
  </si>
  <si>
    <t xml:space="preserve">x080202</t>
  </si>
  <si>
    <t xml:space="preserve">0040529</t>
  </si>
  <si>
    <t xml:space="preserve">x080203</t>
  </si>
  <si>
    <t xml:space="preserve">李小龙</t>
  </si>
  <si>
    <t xml:space="preserve">650510197000060674</t>
  </si>
  <si>
    <t xml:space="preserve">0040530</t>
  </si>
  <si>
    <t xml:space="preserve">x080204</t>
  </si>
  <si>
    <t xml:space="preserve">彭普超</t>
  </si>
  <si>
    <t xml:space="preserve">650519097000060775</t>
  </si>
  <si>
    <t xml:space="preserve">0040531</t>
  </si>
  <si>
    <t xml:space="preserve">x080205</t>
  </si>
  <si>
    <t xml:space="preserve">0040532</t>
  </si>
  <si>
    <t xml:space="preserve">x080206</t>
  </si>
  <si>
    <t xml:space="preserve">陆俊林</t>
  </si>
  <si>
    <t xml:space="preserve">650519097000058956</t>
  </si>
  <si>
    <t xml:space="preserve">0040533</t>
  </si>
  <si>
    <t xml:space="preserve">x080207</t>
  </si>
  <si>
    <t xml:space="preserve">0040534</t>
  </si>
  <si>
    <t xml:space="preserve">x080208</t>
  </si>
  <si>
    <t xml:space="preserve">伏根生</t>
  </si>
  <si>
    <t xml:space="preserve">650519097000058552</t>
  </si>
  <si>
    <t xml:space="preserve">0040535</t>
  </si>
  <si>
    <t xml:space="preserve">x080209</t>
  </si>
  <si>
    <t xml:space="preserve">罗  江</t>
  </si>
  <si>
    <t xml:space="preserve">0040536</t>
  </si>
  <si>
    <t xml:space="preserve">x080210</t>
  </si>
  <si>
    <t xml:space="preserve">罗  强</t>
  </si>
  <si>
    <t xml:space="preserve">0040537</t>
  </si>
  <si>
    <t xml:space="preserve">x080211</t>
  </si>
  <si>
    <t xml:space="preserve">朱晓强</t>
  </si>
  <si>
    <t xml:space="preserve">0040538</t>
  </si>
  <si>
    <t xml:space="preserve">x080212</t>
  </si>
  <si>
    <t xml:space="preserve">张威力</t>
  </si>
  <si>
    <t xml:space="preserve">0040539</t>
  </si>
  <si>
    <t xml:space="preserve">x080213</t>
  </si>
  <si>
    <t xml:space="preserve">0040540</t>
  </si>
  <si>
    <t xml:space="preserve">x080214</t>
  </si>
  <si>
    <t xml:space="preserve">李万民</t>
  </si>
  <si>
    <t xml:space="preserve">650519097000058855</t>
  </si>
  <si>
    <t xml:space="preserve">0040541</t>
  </si>
  <si>
    <t xml:space="preserve">x080215</t>
  </si>
  <si>
    <t xml:space="preserve">成王存</t>
  </si>
  <si>
    <t xml:space="preserve">0040542</t>
  </si>
  <si>
    <t xml:space="preserve">x080216</t>
  </si>
  <si>
    <t xml:space="preserve">0040543</t>
  </si>
  <si>
    <t xml:space="preserve">x080217</t>
  </si>
  <si>
    <t xml:space="preserve">陈代宝</t>
  </si>
  <si>
    <t xml:space="preserve">0040544</t>
  </si>
  <si>
    <t xml:space="preserve">x080218</t>
  </si>
  <si>
    <t xml:space="preserve">0040545</t>
  </si>
  <si>
    <t xml:space="preserve">x080219</t>
  </si>
  <si>
    <t xml:space="preserve">0040546</t>
  </si>
  <si>
    <t xml:space="preserve">x080220</t>
  </si>
  <si>
    <t xml:space="preserve">0040547</t>
  </si>
  <si>
    <t xml:space="preserve">x080221</t>
  </si>
  <si>
    <t xml:space="preserve">0040548</t>
  </si>
  <si>
    <t xml:space="preserve">x080222</t>
  </si>
  <si>
    <t xml:space="preserve">杨三祥</t>
  </si>
  <si>
    <t xml:space="preserve">650519097000059360</t>
  </si>
  <si>
    <t xml:space="preserve">0040549</t>
  </si>
  <si>
    <t xml:space="preserve">x080223</t>
  </si>
  <si>
    <t xml:space="preserve">0040550</t>
  </si>
  <si>
    <t xml:space="preserve">x080224</t>
  </si>
  <si>
    <t xml:space="preserve">0040551</t>
  </si>
  <si>
    <t xml:space="preserve">x080225</t>
  </si>
  <si>
    <t xml:space="preserve">650519097000059865</t>
  </si>
  <si>
    <t xml:space="preserve">0040552</t>
  </si>
  <si>
    <t xml:space="preserve">x080226</t>
  </si>
  <si>
    <t xml:space="preserve">李万林</t>
  </si>
  <si>
    <t xml:space="preserve">650519097000058350</t>
  </si>
  <si>
    <t xml:space="preserve">0040554</t>
  </si>
  <si>
    <t xml:space="preserve">x080227</t>
  </si>
  <si>
    <t xml:space="preserve">张  峰</t>
  </si>
  <si>
    <t xml:space="preserve">0040555</t>
  </si>
  <si>
    <t xml:space="preserve">x080228</t>
  </si>
  <si>
    <t xml:space="preserve">0040553</t>
  </si>
  <si>
    <t xml:space="preserve">x080229</t>
  </si>
  <si>
    <t xml:space="preserve">张  军</t>
  </si>
  <si>
    <t xml:space="preserve">0040556</t>
  </si>
  <si>
    <t xml:space="preserve">x080230</t>
  </si>
  <si>
    <t xml:space="preserve">0099684</t>
  </si>
  <si>
    <t xml:space="preserve">x080231</t>
  </si>
  <si>
    <t xml:space="preserve">马  文</t>
  </si>
  <si>
    <t xml:space="preserve">650519097000039964</t>
  </si>
  <si>
    <t xml:space="preserve">0040557</t>
  </si>
  <si>
    <t xml:space="preserve">x080232</t>
  </si>
  <si>
    <t xml:space="preserve">伏德胜</t>
  </si>
  <si>
    <t xml:space="preserve">650510121000296441</t>
  </si>
  <si>
    <t xml:space="preserve">0040558</t>
  </si>
  <si>
    <t xml:space="preserve">x080233</t>
  </si>
  <si>
    <t xml:space="preserve">杨  杰</t>
  </si>
  <si>
    <t xml:space="preserve">650519097000113013</t>
  </si>
  <si>
    <t xml:space="preserve">0040559</t>
  </si>
  <si>
    <t xml:space="preserve">x080234</t>
  </si>
  <si>
    <t xml:space="preserve">0040560</t>
  </si>
  <si>
    <t xml:space="preserve">x080235</t>
  </si>
  <si>
    <t xml:space="preserve">0040561</t>
  </si>
  <si>
    <t xml:space="preserve">x080236</t>
  </si>
  <si>
    <t xml:space="preserve">李风明</t>
  </si>
  <si>
    <t xml:space="preserve">650510121000296594</t>
  </si>
  <si>
    <t xml:space="preserve">0040562</t>
  </si>
  <si>
    <t xml:space="preserve">x080237</t>
  </si>
  <si>
    <t xml:space="preserve">姚明明</t>
  </si>
  <si>
    <t xml:space="preserve">650519097000096738</t>
  </si>
  <si>
    <t xml:space="preserve">0040563</t>
  </si>
  <si>
    <t xml:space="preserve">x080238</t>
  </si>
  <si>
    <t xml:space="preserve">罗 红</t>
  </si>
  <si>
    <t xml:space="preserve">650510121000296650</t>
  </si>
  <si>
    <t xml:space="preserve">0040564</t>
  </si>
  <si>
    <t xml:space="preserve">x080239</t>
  </si>
  <si>
    <t xml:space="preserve">0040565</t>
  </si>
  <si>
    <t xml:space="preserve">x080240</t>
  </si>
  <si>
    <t xml:space="preserve">马国庆</t>
  </si>
  <si>
    <t xml:space="preserve">650510121000140276</t>
  </si>
  <si>
    <t xml:space="preserve">0040566</t>
  </si>
  <si>
    <t xml:space="preserve">x080241</t>
  </si>
  <si>
    <t xml:space="preserve">曹玉成</t>
  </si>
  <si>
    <t xml:space="preserve">650519097000023600</t>
  </si>
  <si>
    <t xml:space="preserve">0040493</t>
  </si>
  <si>
    <t xml:space="preserve">x080242</t>
  </si>
  <si>
    <t xml:space="preserve">老庄村</t>
  </si>
  <si>
    <t xml:space="preserve">0040494</t>
  </si>
  <si>
    <t xml:space="preserve">x080243</t>
  </si>
  <si>
    <t xml:space="preserve">陈玉林</t>
  </si>
  <si>
    <t xml:space="preserve">650519097000016639</t>
  </si>
  <si>
    <t xml:space="preserve">0040495</t>
  </si>
  <si>
    <t xml:space="preserve">x080244</t>
  </si>
  <si>
    <t xml:space="preserve">650510121000296706</t>
  </si>
  <si>
    <t xml:space="preserve">0040496</t>
  </si>
  <si>
    <t xml:space="preserve">x080245</t>
  </si>
  <si>
    <t xml:space="preserve">0040497</t>
  </si>
  <si>
    <t xml:space="preserve">x080246</t>
  </si>
  <si>
    <t xml:space="preserve">0040498</t>
  </si>
  <si>
    <t xml:space="preserve">x080247</t>
  </si>
  <si>
    <t xml:space="preserve">赵志军</t>
  </si>
  <si>
    <t xml:space="preserve">650510121000410479</t>
  </si>
  <si>
    <t xml:space="preserve">0040501</t>
  </si>
  <si>
    <t xml:space="preserve">x080250</t>
  </si>
  <si>
    <t xml:space="preserve">650519097000027145</t>
  </si>
  <si>
    <t xml:space="preserve">0040502</t>
  </si>
  <si>
    <t xml:space="preserve">x080251</t>
  </si>
  <si>
    <t xml:space="preserve">邹伟</t>
  </si>
  <si>
    <t xml:space="preserve">0040503</t>
  </si>
  <si>
    <t xml:space="preserve">x080252</t>
  </si>
  <si>
    <t xml:space="preserve">0040504</t>
  </si>
  <si>
    <t xml:space="preserve">x080253</t>
  </si>
  <si>
    <t xml:space="preserve">0040506</t>
  </si>
  <si>
    <t xml:space="preserve">x080255</t>
  </si>
  <si>
    <t xml:space="preserve">李仁义</t>
  </si>
  <si>
    <t xml:space="preserve">650519097000017740</t>
  </si>
  <si>
    <t xml:space="preserve">0040507</t>
  </si>
  <si>
    <t xml:space="preserve">x080256</t>
  </si>
  <si>
    <t xml:space="preserve">0040508</t>
  </si>
  <si>
    <t xml:space="preserve">x080257</t>
  </si>
  <si>
    <t xml:space="preserve">0040509</t>
  </si>
  <si>
    <t xml:space="preserve">x080258</t>
  </si>
  <si>
    <t xml:space="preserve">0040510</t>
  </si>
  <si>
    <t xml:space="preserve">x080259</t>
  </si>
  <si>
    <t xml:space="preserve">0040511</t>
  </si>
  <si>
    <t xml:space="preserve">x080260</t>
  </si>
  <si>
    <t xml:space="preserve">0040512</t>
  </si>
  <si>
    <t xml:space="preserve">x080261</t>
  </si>
  <si>
    <t xml:space="preserve">郭新龙</t>
  </si>
  <si>
    <t xml:space="preserve">0040513</t>
  </si>
  <si>
    <t xml:space="preserve">x080262</t>
  </si>
  <si>
    <t xml:space="preserve">0040514</t>
  </si>
  <si>
    <t xml:space="preserve">x080263</t>
  </si>
  <si>
    <t xml:space="preserve">650519097000017144</t>
  </si>
  <si>
    <t xml:space="preserve">0040515</t>
  </si>
  <si>
    <t xml:space="preserve">x080264</t>
  </si>
  <si>
    <t xml:space="preserve">0040516</t>
  </si>
  <si>
    <t xml:space="preserve">x080265</t>
  </si>
  <si>
    <t xml:space="preserve">刘通富</t>
  </si>
  <si>
    <t xml:space="preserve">0040517</t>
  </si>
  <si>
    <t xml:space="preserve">x080266</t>
  </si>
  <si>
    <t xml:space="preserve">李峰</t>
  </si>
  <si>
    <t xml:space="preserve">0040518</t>
  </si>
  <si>
    <t xml:space="preserve">x080267</t>
  </si>
  <si>
    <t xml:space="preserve">谢小明</t>
  </si>
  <si>
    <t xml:space="preserve">650519097000017548</t>
  </si>
  <si>
    <t xml:space="preserve">0040519</t>
  </si>
  <si>
    <t xml:space="preserve">x080268</t>
  </si>
  <si>
    <t xml:space="preserve">650510121000231377</t>
  </si>
  <si>
    <t xml:space="preserve">0040520</t>
  </si>
  <si>
    <t xml:space="preserve">x080269</t>
  </si>
  <si>
    <t xml:space="preserve">0040521</t>
  </si>
  <si>
    <t xml:space="preserve">x080270</t>
  </si>
  <si>
    <t xml:space="preserve">宋有才</t>
  </si>
  <si>
    <t xml:space="preserve">0040522</t>
  </si>
  <si>
    <t xml:space="preserve">x080271</t>
  </si>
  <si>
    <t xml:space="preserve">0040523</t>
  </si>
  <si>
    <t xml:space="preserve">x080272</t>
  </si>
  <si>
    <t xml:space="preserve">0040524</t>
  </si>
  <si>
    <t xml:space="preserve">x080273</t>
  </si>
  <si>
    <t xml:space="preserve">0040525</t>
  </si>
  <si>
    <t xml:space="preserve">x080274</t>
  </si>
  <si>
    <t xml:space="preserve">0040526</t>
  </si>
  <si>
    <t xml:space="preserve">x080275</t>
  </si>
  <si>
    <t xml:space="preserve">史季发</t>
  </si>
  <si>
    <t xml:space="preserve">650519097000019669</t>
  </si>
  <si>
    <t xml:space="preserve">0040505</t>
  </si>
  <si>
    <t xml:space="preserve">650519097000016539</t>
  </si>
  <si>
    <t xml:space="preserve">0040499</t>
  </si>
  <si>
    <t xml:space="preserve">闫正林</t>
  </si>
  <si>
    <t xml:space="preserve">0040500</t>
  </si>
  <si>
    <t xml:space="preserve">x080249</t>
  </si>
  <si>
    <t xml:space="preserve">200542252</t>
  </si>
  <si>
    <t xml:space="preserve">0050504</t>
  </si>
  <si>
    <t xml:space="preserve">黄建新</t>
  </si>
  <si>
    <t xml:space="preserve">650519097000126246</t>
  </si>
  <si>
    <t xml:space="preserve">200542253</t>
  </si>
  <si>
    <t xml:space="preserve">高俊集</t>
  </si>
  <si>
    <t xml:space="preserve">650519097000126347</t>
  </si>
  <si>
    <t xml:space="preserve">200542254</t>
  </si>
  <si>
    <t xml:space="preserve">冯先友</t>
  </si>
  <si>
    <t xml:space="preserve">650519097000126448</t>
  </si>
  <si>
    <t xml:space="preserve">200542255</t>
  </si>
  <si>
    <t xml:space="preserve">鲁玉平</t>
  </si>
  <si>
    <t xml:space="preserve">200542256</t>
  </si>
  <si>
    <t xml:space="preserve">鲁玉林</t>
  </si>
  <si>
    <t xml:space="preserve">650519097000126640</t>
  </si>
  <si>
    <t xml:space="preserve">200542257</t>
  </si>
  <si>
    <t xml:space="preserve">黄建荣</t>
  </si>
  <si>
    <t xml:space="preserve">650519097000126741</t>
  </si>
  <si>
    <t xml:space="preserve">200542258</t>
  </si>
  <si>
    <t xml:space="preserve">黄建林</t>
  </si>
  <si>
    <t xml:space="preserve">650519097000126842</t>
  </si>
  <si>
    <t xml:space="preserve">200542259</t>
  </si>
  <si>
    <t xml:space="preserve">王建平</t>
  </si>
  <si>
    <t xml:space="preserve">650519097000126943</t>
  </si>
  <si>
    <t xml:space="preserve">200542260</t>
  </si>
  <si>
    <t xml:space="preserve">王 存</t>
  </si>
  <si>
    <t xml:space="preserve">650519097000127054</t>
  </si>
  <si>
    <t xml:space="preserve">200542261</t>
  </si>
  <si>
    <t xml:space="preserve">王 利</t>
  </si>
  <si>
    <t xml:space="preserve">200542262</t>
  </si>
  <si>
    <t xml:space="preserve">王 平</t>
  </si>
  <si>
    <t xml:space="preserve">200542263</t>
  </si>
  <si>
    <t xml:space="preserve">向书琴</t>
  </si>
  <si>
    <t xml:space="preserve">650519097000127357</t>
  </si>
  <si>
    <t xml:space="preserve">200542264</t>
  </si>
  <si>
    <t xml:space="preserve">周秀连</t>
  </si>
  <si>
    <t xml:space="preserve">200542265</t>
  </si>
  <si>
    <t xml:space="preserve">罗得安</t>
  </si>
  <si>
    <t xml:space="preserve">200542266</t>
  </si>
  <si>
    <t xml:space="preserve">苏 静</t>
  </si>
  <si>
    <t xml:space="preserve">200542267</t>
  </si>
  <si>
    <t xml:space="preserve">200542268</t>
  </si>
  <si>
    <t xml:space="preserve">x006xl001</t>
  </si>
  <si>
    <t xml:space="preserve">0006778</t>
  </si>
  <si>
    <t xml:space="preserve">马俊荣</t>
  </si>
  <si>
    <t xml:space="preserve">650519097000130984</t>
  </si>
  <si>
    <t xml:space="preserve">x006xl002</t>
  </si>
  <si>
    <t xml:space="preserve">0006779</t>
  </si>
  <si>
    <t xml:space="preserve">x006xl003</t>
  </si>
  <si>
    <t xml:space="preserve">0006780</t>
  </si>
  <si>
    <t xml:space="preserve">x006xl004</t>
  </si>
  <si>
    <t xml:space="preserve">0006781</t>
  </si>
  <si>
    <t xml:space="preserve">x006xl005</t>
  </si>
  <si>
    <t xml:space="preserve">0006782</t>
  </si>
  <si>
    <t xml:space="preserve">x006xl006</t>
  </si>
  <si>
    <t xml:space="preserve">0006783</t>
  </si>
  <si>
    <t xml:space="preserve">唐朝全</t>
  </si>
  <si>
    <t xml:space="preserve">650519097000039368</t>
  </si>
  <si>
    <t xml:space="preserve">x006xl007</t>
  </si>
  <si>
    <t xml:space="preserve">0006784</t>
  </si>
  <si>
    <t xml:space="preserve">张真平</t>
  </si>
  <si>
    <t xml:space="preserve">x006xl008</t>
  </si>
  <si>
    <t xml:space="preserve">0006785</t>
  </si>
  <si>
    <t xml:space="preserve">马正东</t>
  </si>
  <si>
    <t xml:space="preserve">x006xl009</t>
  </si>
  <si>
    <t xml:space="preserve">0006786</t>
  </si>
  <si>
    <t xml:space="preserve">马全忠</t>
  </si>
  <si>
    <t xml:space="preserve">x006xl010</t>
  </si>
  <si>
    <t xml:space="preserve">0006787</t>
  </si>
  <si>
    <t xml:space="preserve">x006xl011</t>
  </si>
  <si>
    <t xml:space="preserve">0006788</t>
  </si>
  <si>
    <t xml:space="preserve">杨保田</t>
  </si>
  <si>
    <t xml:space="preserve">x006xl012</t>
  </si>
  <si>
    <t xml:space="preserve">0006789</t>
  </si>
  <si>
    <t xml:space="preserve">x006xl013</t>
  </si>
  <si>
    <t xml:space="preserve">0006790</t>
  </si>
  <si>
    <t xml:space="preserve">冉  杰</t>
  </si>
  <si>
    <t xml:space="preserve">x006xl014</t>
  </si>
  <si>
    <t xml:space="preserve">0006791</t>
  </si>
  <si>
    <t xml:space="preserve">堡子组</t>
  </si>
  <si>
    <t xml:space="preserve">杨  利</t>
  </si>
  <si>
    <t xml:space="preserve">x006xl015</t>
  </si>
  <si>
    <t xml:space="preserve">0006793</t>
  </si>
  <si>
    <t xml:space="preserve">王  华</t>
  </si>
  <si>
    <t xml:space="preserve">x006xl016</t>
  </si>
  <si>
    <t xml:space="preserve">0006792</t>
  </si>
  <si>
    <t xml:space="preserve">杨小林</t>
  </si>
  <si>
    <t xml:space="preserve">650510121000183981</t>
  </si>
  <si>
    <t xml:space="preserve">x006xl017</t>
  </si>
  <si>
    <t xml:space="preserve">0006794</t>
  </si>
  <si>
    <t xml:space="preserve">杨  彤</t>
  </si>
  <si>
    <t xml:space="preserve">x006xl018</t>
  </si>
  <si>
    <t xml:space="preserve">0006795</t>
  </si>
  <si>
    <t xml:space="preserve">x006xl019</t>
  </si>
  <si>
    <t xml:space="preserve">0006796</t>
  </si>
  <si>
    <t xml:space="preserve">马小花</t>
  </si>
  <si>
    <t xml:space="preserve">x006xl020</t>
  </si>
  <si>
    <t xml:space="preserve">0006797</t>
  </si>
  <si>
    <t xml:space="preserve">马秀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9"/>
  <sheetViews>
    <sheetView showFormulas="false" showGridLines="true" showRowColHeaders="true" showZeros="true" rightToLeft="false" tabSelected="true" showOutlineSymbols="true" defaultGridColor="true" view="normal" topLeftCell="A857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7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false" hidden="false" outlineLevel="0" max="6" min="6" style="1" width="9.13"/>
    <col collapsed="false" customWidth="true" hidden="false" outlineLevel="0" max="7" min="7" style="1" width="7.56"/>
    <col collapsed="false" customWidth="false" hidden="false" outlineLevel="0" max="9" min="8" style="1" width="9.13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2" width="12.56"/>
    <col collapsed="false" customWidth="true" hidden="false" outlineLevel="0" max="13" min="13" style="1" width="24.99"/>
    <col collapsed="false" customWidth="false" hidden="false" outlineLevel="0" max="254" min="14" style="1" width="9.13"/>
    <col collapsed="false" customWidth="false" hidden="false" outlineLevel="0" max="257" min="255" style="3" width="9.1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</row>
    <row r="3" customFormat="false" ht="14.25" hidden="false" customHeight="false" outlineLevel="0" collapsed="false">
      <c r="A3" s="7" t="s">
        <v>14</v>
      </c>
      <c r="B3" s="7" t="n">
        <v>1999</v>
      </c>
      <c r="C3" s="7" t="n">
        <v>19991735</v>
      </c>
      <c r="D3" s="8" t="s">
        <v>15</v>
      </c>
      <c r="E3" s="8" t="n">
        <v>5179</v>
      </c>
      <c r="F3" s="8" t="n">
        <v>905179</v>
      </c>
      <c r="G3" s="7" t="s">
        <v>16</v>
      </c>
      <c r="H3" s="7" t="s">
        <v>17</v>
      </c>
      <c r="I3" s="7" t="s">
        <v>18</v>
      </c>
      <c r="J3" s="8" t="n">
        <v>6</v>
      </c>
      <c r="K3" s="8" t="n">
        <v>125</v>
      </c>
      <c r="L3" s="9" t="n">
        <f aca="false">J3*K3</f>
        <v>750</v>
      </c>
      <c r="M3" s="10" t="s">
        <v>19</v>
      </c>
    </row>
    <row r="4" customFormat="false" ht="14.25" hidden="false" customHeight="false" outlineLevel="0" collapsed="false">
      <c r="A4" s="7" t="s">
        <v>14</v>
      </c>
      <c r="B4" s="8" t="n">
        <v>1999</v>
      </c>
      <c r="C4" s="8" t="n">
        <v>19991736</v>
      </c>
      <c r="D4" s="8" t="s">
        <v>20</v>
      </c>
      <c r="E4" s="8" t="n">
        <v>5180</v>
      </c>
      <c r="F4" s="8" t="n">
        <v>905180</v>
      </c>
      <c r="G4" s="7" t="s">
        <v>16</v>
      </c>
      <c r="H4" s="7" t="s">
        <v>17</v>
      </c>
      <c r="I4" s="7" t="s">
        <v>21</v>
      </c>
      <c r="J4" s="8" t="n">
        <v>6</v>
      </c>
      <c r="K4" s="8" t="n">
        <v>125</v>
      </c>
      <c r="L4" s="9" t="n">
        <f aca="false">J4*K4</f>
        <v>750</v>
      </c>
      <c r="M4" s="10" t="s">
        <v>19</v>
      </c>
    </row>
    <row r="5" customFormat="false" ht="14.25" hidden="false" customHeight="false" outlineLevel="0" collapsed="false">
      <c r="A5" s="7" t="s">
        <v>14</v>
      </c>
      <c r="B5" s="8" t="n">
        <v>1999</v>
      </c>
      <c r="C5" s="8" t="n">
        <v>19991737</v>
      </c>
      <c r="D5" s="8" t="s">
        <v>22</v>
      </c>
      <c r="E5" s="8" t="n">
        <v>5181</v>
      </c>
      <c r="F5" s="8" t="n">
        <v>905181</v>
      </c>
      <c r="G5" s="7" t="s">
        <v>16</v>
      </c>
      <c r="H5" s="7" t="s">
        <v>17</v>
      </c>
      <c r="I5" s="7" t="s">
        <v>23</v>
      </c>
      <c r="J5" s="8" t="n">
        <v>6</v>
      </c>
      <c r="K5" s="8" t="n">
        <v>125</v>
      </c>
      <c r="L5" s="9" t="n">
        <f aca="false">J5*K5</f>
        <v>750</v>
      </c>
      <c r="M5" s="10" t="s">
        <v>19</v>
      </c>
    </row>
    <row r="6" customFormat="false" ht="14.25" hidden="false" customHeight="false" outlineLevel="0" collapsed="false">
      <c r="A6" s="7" t="s">
        <v>14</v>
      </c>
      <c r="B6" s="8" t="n">
        <v>1999</v>
      </c>
      <c r="C6" s="8" t="n">
        <v>19991738</v>
      </c>
      <c r="D6" s="8" t="s">
        <v>24</v>
      </c>
      <c r="E6" s="8" t="n">
        <v>5182</v>
      </c>
      <c r="F6" s="8" t="n">
        <v>905182</v>
      </c>
      <c r="G6" s="7" t="s">
        <v>16</v>
      </c>
      <c r="H6" s="7" t="s">
        <v>17</v>
      </c>
      <c r="I6" s="7" t="s">
        <v>25</v>
      </c>
      <c r="J6" s="8" t="n">
        <v>6</v>
      </c>
      <c r="K6" s="8" t="n">
        <v>125</v>
      </c>
      <c r="L6" s="9" t="n">
        <f aca="false">J6*K6</f>
        <v>750</v>
      </c>
      <c r="M6" s="10" t="s">
        <v>19</v>
      </c>
    </row>
    <row r="7" customFormat="false" ht="14.25" hidden="false" customHeight="false" outlineLevel="0" collapsed="false">
      <c r="A7" s="7" t="s">
        <v>14</v>
      </c>
      <c r="B7" s="8" t="n">
        <v>1999</v>
      </c>
      <c r="C7" s="8" t="n">
        <v>19991739</v>
      </c>
      <c r="D7" s="8" t="s">
        <v>26</v>
      </c>
      <c r="E7" s="8" t="n">
        <v>5183</v>
      </c>
      <c r="F7" s="8" t="n">
        <v>905183</v>
      </c>
      <c r="G7" s="7" t="s">
        <v>16</v>
      </c>
      <c r="H7" s="7" t="s">
        <v>17</v>
      </c>
      <c r="I7" s="7" t="s">
        <v>27</v>
      </c>
      <c r="J7" s="8" t="n">
        <v>4</v>
      </c>
      <c r="K7" s="8" t="n">
        <v>125</v>
      </c>
      <c r="L7" s="9" t="n">
        <f aca="false">J7*K7</f>
        <v>500</v>
      </c>
      <c r="M7" s="10" t="s">
        <v>28</v>
      </c>
    </row>
    <row r="8" customFormat="false" ht="14.25" hidden="false" customHeight="false" outlineLevel="0" collapsed="false">
      <c r="A8" s="7" t="s">
        <v>14</v>
      </c>
      <c r="B8" s="8" t="n">
        <v>1999</v>
      </c>
      <c r="C8" s="8" t="n">
        <v>19991740</v>
      </c>
      <c r="D8" s="8" t="s">
        <v>29</v>
      </c>
      <c r="E8" s="8" t="n">
        <v>5184</v>
      </c>
      <c r="F8" s="8" t="n">
        <v>905184</v>
      </c>
      <c r="G8" s="7" t="s">
        <v>16</v>
      </c>
      <c r="H8" s="7" t="s">
        <v>17</v>
      </c>
      <c r="I8" s="7" t="s">
        <v>30</v>
      </c>
      <c r="J8" s="8" t="n">
        <v>4</v>
      </c>
      <c r="K8" s="8" t="n">
        <v>125</v>
      </c>
      <c r="L8" s="9" t="n">
        <f aca="false">J8*K8</f>
        <v>500</v>
      </c>
      <c r="M8" s="10" t="s">
        <v>31</v>
      </c>
    </row>
    <row r="9" customFormat="false" ht="14.25" hidden="false" customHeight="false" outlineLevel="0" collapsed="false">
      <c r="A9" s="7" t="s">
        <v>14</v>
      </c>
      <c r="B9" s="8" t="n">
        <v>1999</v>
      </c>
      <c r="C9" s="8" t="n">
        <v>19991741</v>
      </c>
      <c r="D9" s="8" t="s">
        <v>32</v>
      </c>
      <c r="E9" s="8" t="n">
        <v>5185</v>
      </c>
      <c r="F9" s="8" t="n">
        <v>905185</v>
      </c>
      <c r="G9" s="7" t="s">
        <v>16</v>
      </c>
      <c r="H9" s="7" t="s">
        <v>17</v>
      </c>
      <c r="I9" s="7" t="s">
        <v>33</v>
      </c>
      <c r="J9" s="8" t="n">
        <v>2</v>
      </c>
      <c r="K9" s="8" t="n">
        <v>125</v>
      </c>
      <c r="L9" s="9" t="n">
        <f aca="false">J9*K9</f>
        <v>250</v>
      </c>
      <c r="M9" s="10" t="s">
        <v>34</v>
      </c>
    </row>
    <row r="10" customFormat="false" ht="14.25" hidden="false" customHeight="false" outlineLevel="0" collapsed="false">
      <c r="A10" s="7" t="s">
        <v>14</v>
      </c>
      <c r="B10" s="8" t="n">
        <v>1999</v>
      </c>
      <c r="C10" s="8" t="n">
        <v>19991742</v>
      </c>
      <c r="D10" s="8" t="s">
        <v>35</v>
      </c>
      <c r="E10" s="8" t="n">
        <v>5186</v>
      </c>
      <c r="F10" s="8" t="n">
        <v>905186</v>
      </c>
      <c r="G10" s="7" t="s">
        <v>16</v>
      </c>
      <c r="H10" s="7" t="s">
        <v>17</v>
      </c>
      <c r="I10" s="7" t="s">
        <v>36</v>
      </c>
      <c r="J10" s="8" t="n">
        <v>1</v>
      </c>
      <c r="K10" s="8" t="n">
        <v>125</v>
      </c>
      <c r="L10" s="9" t="n">
        <f aca="false">J10*K10</f>
        <v>125</v>
      </c>
      <c r="M10" s="10" t="s">
        <v>37</v>
      </c>
    </row>
    <row r="11" customFormat="false" ht="14.25" hidden="false" customHeight="false" outlineLevel="0" collapsed="false">
      <c r="A11" s="7" t="s">
        <v>14</v>
      </c>
      <c r="B11" s="8" t="n">
        <v>1999</v>
      </c>
      <c r="C11" s="8" t="n">
        <v>19991743</v>
      </c>
      <c r="D11" s="8" t="s">
        <v>38</v>
      </c>
      <c r="E11" s="8" t="n">
        <v>5187</v>
      </c>
      <c r="F11" s="8" t="n">
        <v>905187</v>
      </c>
      <c r="G11" s="7" t="s">
        <v>16</v>
      </c>
      <c r="H11" s="7" t="s">
        <v>17</v>
      </c>
      <c r="I11" s="7" t="s">
        <v>39</v>
      </c>
      <c r="J11" s="8" t="n">
        <v>1</v>
      </c>
      <c r="K11" s="8" t="n">
        <v>125</v>
      </c>
      <c r="L11" s="9" t="n">
        <f aca="false">J11*K11</f>
        <v>125</v>
      </c>
      <c r="M11" s="10" t="s">
        <v>40</v>
      </c>
    </row>
    <row r="12" customFormat="false" ht="14.25" hidden="false" customHeight="false" outlineLevel="0" collapsed="false">
      <c r="A12" s="7" t="s">
        <v>14</v>
      </c>
      <c r="B12" s="8" t="n">
        <v>1999</v>
      </c>
      <c r="C12" s="8" t="n">
        <v>19991744</v>
      </c>
      <c r="D12" s="8" t="s">
        <v>41</v>
      </c>
      <c r="E12" s="8" t="n">
        <v>5166</v>
      </c>
      <c r="F12" s="8" t="n">
        <v>905166</v>
      </c>
      <c r="G12" s="7" t="s">
        <v>42</v>
      </c>
      <c r="H12" s="7" t="s">
        <v>42</v>
      </c>
      <c r="I12" s="7" t="s">
        <v>43</v>
      </c>
      <c r="J12" s="8" t="n">
        <v>5</v>
      </c>
      <c r="K12" s="8" t="n">
        <v>125</v>
      </c>
      <c r="L12" s="9" t="n">
        <f aca="false">J12*K12</f>
        <v>625</v>
      </c>
      <c r="M12" s="10" t="s">
        <v>44</v>
      </c>
    </row>
    <row r="13" customFormat="false" ht="14.25" hidden="false" customHeight="false" outlineLevel="0" collapsed="false">
      <c r="A13" s="7" t="s">
        <v>14</v>
      </c>
      <c r="B13" s="8" t="n">
        <v>1999</v>
      </c>
      <c r="C13" s="8" t="n">
        <v>19991745</v>
      </c>
      <c r="D13" s="8" t="s">
        <v>45</v>
      </c>
      <c r="E13" s="8" t="n">
        <v>5167</v>
      </c>
      <c r="F13" s="8" t="n">
        <v>905167</v>
      </c>
      <c r="G13" s="7" t="s">
        <v>42</v>
      </c>
      <c r="H13" s="7" t="s">
        <v>42</v>
      </c>
      <c r="I13" s="7" t="s">
        <v>46</v>
      </c>
      <c r="J13" s="8" t="n">
        <v>2</v>
      </c>
      <c r="K13" s="8" t="n">
        <v>125</v>
      </c>
      <c r="L13" s="9" t="n">
        <f aca="false">J13*K13</f>
        <v>250</v>
      </c>
      <c r="M13" s="10" t="s">
        <v>47</v>
      </c>
    </row>
    <row r="14" customFormat="false" ht="14.25" hidden="false" customHeight="false" outlineLevel="0" collapsed="false">
      <c r="A14" s="7" t="s">
        <v>14</v>
      </c>
      <c r="B14" s="8" t="n">
        <v>1999</v>
      </c>
      <c r="C14" s="8" t="n">
        <v>19991746</v>
      </c>
      <c r="D14" s="8" t="s">
        <v>48</v>
      </c>
      <c r="E14" s="8" t="n">
        <v>5168</v>
      </c>
      <c r="F14" s="8" t="n">
        <v>905168</v>
      </c>
      <c r="G14" s="7" t="s">
        <v>42</v>
      </c>
      <c r="H14" s="7" t="s">
        <v>42</v>
      </c>
      <c r="I14" s="7" t="s">
        <v>49</v>
      </c>
      <c r="J14" s="8" t="n">
        <v>2</v>
      </c>
      <c r="K14" s="8" t="n">
        <v>125</v>
      </c>
      <c r="L14" s="9" t="n">
        <f aca="false">J14*K14</f>
        <v>250</v>
      </c>
      <c r="M14" s="10" t="s">
        <v>50</v>
      </c>
    </row>
    <row r="15" customFormat="false" ht="14.25" hidden="false" customHeight="false" outlineLevel="0" collapsed="false">
      <c r="A15" s="7" t="s">
        <v>14</v>
      </c>
      <c r="B15" s="8" t="n">
        <v>1999</v>
      </c>
      <c r="C15" s="8" t="n">
        <v>19991747</v>
      </c>
      <c r="D15" s="8" t="s">
        <v>51</v>
      </c>
      <c r="E15" s="8" t="n">
        <v>5169</v>
      </c>
      <c r="F15" s="8" t="n">
        <v>905169</v>
      </c>
      <c r="G15" s="7" t="s">
        <v>42</v>
      </c>
      <c r="H15" s="7" t="s">
        <v>42</v>
      </c>
      <c r="I15" s="7" t="s">
        <v>52</v>
      </c>
      <c r="J15" s="8" t="n">
        <v>2</v>
      </c>
      <c r="K15" s="8" t="n">
        <v>125</v>
      </c>
      <c r="L15" s="9" t="n">
        <f aca="false">J15*K15</f>
        <v>250</v>
      </c>
      <c r="M15" s="10" t="s">
        <v>53</v>
      </c>
    </row>
    <row r="16" customFormat="false" ht="14.25" hidden="false" customHeight="false" outlineLevel="0" collapsed="false">
      <c r="A16" s="7" t="s">
        <v>14</v>
      </c>
      <c r="B16" s="8" t="n">
        <v>1999</v>
      </c>
      <c r="C16" s="8" t="n">
        <v>19991748</v>
      </c>
      <c r="D16" s="8" t="s">
        <v>54</v>
      </c>
      <c r="E16" s="8" t="n">
        <v>5170</v>
      </c>
      <c r="F16" s="8" t="n">
        <v>905170</v>
      </c>
      <c r="G16" s="7" t="s">
        <v>42</v>
      </c>
      <c r="H16" s="7" t="s">
        <v>42</v>
      </c>
      <c r="I16" s="7" t="s">
        <v>55</v>
      </c>
      <c r="J16" s="8" t="n">
        <v>2</v>
      </c>
      <c r="K16" s="8" t="n">
        <v>125</v>
      </c>
      <c r="L16" s="9" t="n">
        <f aca="false">J16*K16</f>
        <v>250</v>
      </c>
      <c r="M16" s="10" t="s">
        <v>56</v>
      </c>
    </row>
    <row r="17" customFormat="false" ht="14.25" hidden="false" customHeight="false" outlineLevel="0" collapsed="false">
      <c r="A17" s="7" t="s">
        <v>14</v>
      </c>
      <c r="B17" s="8" t="n">
        <v>1999</v>
      </c>
      <c r="C17" s="8" t="n">
        <v>19991749</v>
      </c>
      <c r="D17" s="8" t="s">
        <v>57</v>
      </c>
      <c r="E17" s="8" t="n">
        <v>5171</v>
      </c>
      <c r="F17" s="8" t="n">
        <v>905171</v>
      </c>
      <c r="G17" s="7" t="s">
        <v>42</v>
      </c>
      <c r="H17" s="7" t="s">
        <v>58</v>
      </c>
      <c r="I17" s="7" t="s">
        <v>59</v>
      </c>
      <c r="J17" s="8" t="n">
        <v>3</v>
      </c>
      <c r="K17" s="8" t="n">
        <v>125</v>
      </c>
      <c r="L17" s="9" t="n">
        <f aca="false">J17*K17</f>
        <v>375</v>
      </c>
      <c r="M17" s="10" t="s">
        <v>60</v>
      </c>
    </row>
    <row r="18" customFormat="false" ht="14.25" hidden="false" customHeight="false" outlineLevel="0" collapsed="false">
      <c r="A18" s="7" t="s">
        <v>14</v>
      </c>
      <c r="B18" s="8" t="n">
        <v>1999</v>
      </c>
      <c r="C18" s="8" t="n">
        <v>19991750</v>
      </c>
      <c r="D18" s="8" t="s">
        <v>61</v>
      </c>
      <c r="E18" s="8" t="n">
        <v>5172</v>
      </c>
      <c r="F18" s="8" t="n">
        <v>905172</v>
      </c>
      <c r="G18" s="7" t="s">
        <v>42</v>
      </c>
      <c r="H18" s="7" t="s">
        <v>58</v>
      </c>
      <c r="I18" s="7" t="s">
        <v>62</v>
      </c>
      <c r="J18" s="8" t="n">
        <v>3</v>
      </c>
      <c r="K18" s="8" t="n">
        <v>125</v>
      </c>
      <c r="L18" s="9" t="n">
        <f aca="false">J18*K18</f>
        <v>375</v>
      </c>
      <c r="M18" s="10" t="s">
        <v>63</v>
      </c>
    </row>
    <row r="19" customFormat="false" ht="14.25" hidden="false" customHeight="false" outlineLevel="0" collapsed="false">
      <c r="A19" s="7" t="s">
        <v>14</v>
      </c>
      <c r="B19" s="8" t="n">
        <v>1999</v>
      </c>
      <c r="C19" s="8" t="n">
        <v>19991751</v>
      </c>
      <c r="D19" s="8" t="s">
        <v>64</v>
      </c>
      <c r="E19" s="8" t="n">
        <v>5173</v>
      </c>
      <c r="F19" s="8" t="n">
        <v>905173</v>
      </c>
      <c r="G19" s="7" t="s">
        <v>42</v>
      </c>
      <c r="H19" s="7" t="s">
        <v>58</v>
      </c>
      <c r="I19" s="7" t="s">
        <v>65</v>
      </c>
      <c r="J19" s="8" t="n">
        <v>3</v>
      </c>
      <c r="K19" s="8" t="n">
        <v>125</v>
      </c>
      <c r="L19" s="9" t="n">
        <f aca="false">J19*K19</f>
        <v>375</v>
      </c>
      <c r="M19" s="10" t="s">
        <v>66</v>
      </c>
    </row>
    <row r="20" customFormat="false" ht="14.25" hidden="false" customHeight="false" outlineLevel="0" collapsed="false">
      <c r="A20" s="7" t="s">
        <v>14</v>
      </c>
      <c r="B20" s="8" t="n">
        <v>1999</v>
      </c>
      <c r="C20" s="8" t="n">
        <v>19991752</v>
      </c>
      <c r="D20" s="8" t="s">
        <v>67</v>
      </c>
      <c r="E20" s="8" t="n">
        <v>5174</v>
      </c>
      <c r="F20" s="8" t="n">
        <v>905174</v>
      </c>
      <c r="G20" s="7" t="s">
        <v>42</v>
      </c>
      <c r="H20" s="7" t="s">
        <v>68</v>
      </c>
      <c r="I20" s="7" t="s">
        <v>69</v>
      </c>
      <c r="J20" s="8" t="n">
        <v>7</v>
      </c>
      <c r="K20" s="8" t="n">
        <v>125</v>
      </c>
      <c r="L20" s="9" t="n">
        <f aca="false">J20*K20</f>
        <v>875</v>
      </c>
      <c r="M20" s="10" t="s">
        <v>70</v>
      </c>
    </row>
    <row r="21" customFormat="false" ht="14.25" hidden="false" customHeight="false" outlineLevel="0" collapsed="false">
      <c r="A21" s="7" t="s">
        <v>14</v>
      </c>
      <c r="B21" s="8" t="n">
        <v>1999</v>
      </c>
      <c r="C21" s="8" t="n">
        <v>19991753</v>
      </c>
      <c r="D21" s="8" t="s">
        <v>71</v>
      </c>
      <c r="E21" s="8" t="n">
        <v>5175</v>
      </c>
      <c r="F21" s="8" t="n">
        <v>905175</v>
      </c>
      <c r="G21" s="7" t="s">
        <v>42</v>
      </c>
      <c r="H21" s="7" t="s">
        <v>68</v>
      </c>
      <c r="I21" s="7" t="s">
        <v>72</v>
      </c>
      <c r="J21" s="8" t="n">
        <v>3</v>
      </c>
      <c r="K21" s="8" t="n">
        <v>125</v>
      </c>
      <c r="L21" s="9" t="n">
        <f aca="false">J21*K21</f>
        <v>375</v>
      </c>
      <c r="M21" s="10" t="s">
        <v>73</v>
      </c>
    </row>
    <row r="22" customFormat="false" ht="14.25" hidden="false" customHeight="false" outlineLevel="0" collapsed="false">
      <c r="A22" s="7" t="s">
        <v>14</v>
      </c>
      <c r="B22" s="8" t="n">
        <v>1999</v>
      </c>
      <c r="C22" s="8" t="n">
        <v>19991754</v>
      </c>
      <c r="D22" s="8" t="s">
        <v>74</v>
      </c>
      <c r="E22" s="8" t="n">
        <v>5176</v>
      </c>
      <c r="F22" s="8" t="n">
        <v>905176</v>
      </c>
      <c r="G22" s="7" t="s">
        <v>42</v>
      </c>
      <c r="H22" s="7" t="s">
        <v>68</v>
      </c>
      <c r="I22" s="7" t="s">
        <v>75</v>
      </c>
      <c r="J22" s="8" t="n">
        <v>3</v>
      </c>
      <c r="K22" s="8" t="n">
        <v>125</v>
      </c>
      <c r="L22" s="9" t="n">
        <f aca="false">J22*K22</f>
        <v>375</v>
      </c>
      <c r="M22" s="10" t="s">
        <v>76</v>
      </c>
    </row>
    <row r="23" customFormat="false" ht="14.25" hidden="false" customHeight="false" outlineLevel="0" collapsed="false">
      <c r="A23" s="7" t="s">
        <v>14</v>
      </c>
      <c r="B23" s="8" t="n">
        <v>1999</v>
      </c>
      <c r="C23" s="8" t="n">
        <v>19991755</v>
      </c>
      <c r="D23" s="8" t="s">
        <v>77</v>
      </c>
      <c r="E23" s="8" t="n">
        <v>5177</v>
      </c>
      <c r="F23" s="8" t="n">
        <v>905177</v>
      </c>
      <c r="G23" s="7" t="s">
        <v>42</v>
      </c>
      <c r="H23" s="7" t="s">
        <v>68</v>
      </c>
      <c r="I23" s="7" t="s">
        <v>78</v>
      </c>
      <c r="J23" s="8" t="n">
        <v>3</v>
      </c>
      <c r="K23" s="8" t="n">
        <v>125</v>
      </c>
      <c r="L23" s="9" t="n">
        <f aca="false">J23*K23</f>
        <v>375</v>
      </c>
      <c r="M23" s="10" t="s">
        <v>79</v>
      </c>
    </row>
    <row r="24" customFormat="false" ht="14.25" hidden="false" customHeight="false" outlineLevel="0" collapsed="false">
      <c r="A24" s="7" t="s">
        <v>14</v>
      </c>
      <c r="B24" s="8" t="n">
        <v>1999</v>
      </c>
      <c r="C24" s="8" t="n">
        <v>19991756</v>
      </c>
      <c r="D24" s="8" t="s">
        <v>80</v>
      </c>
      <c r="E24" s="8" t="n">
        <v>5178</v>
      </c>
      <c r="F24" s="8" t="n">
        <v>905178</v>
      </c>
      <c r="G24" s="7" t="s">
        <v>42</v>
      </c>
      <c r="H24" s="7" t="s">
        <v>68</v>
      </c>
      <c r="I24" s="7" t="s">
        <v>81</v>
      </c>
      <c r="J24" s="8" t="n">
        <v>4</v>
      </c>
      <c r="K24" s="8" t="n">
        <v>125</v>
      </c>
      <c r="L24" s="9" t="n">
        <f aca="false">J24*K24</f>
        <v>500</v>
      </c>
      <c r="M24" s="10" t="s">
        <v>82</v>
      </c>
    </row>
    <row r="25" customFormat="false" ht="14.25" hidden="false" customHeight="false" outlineLevel="0" collapsed="false">
      <c r="A25" s="7" t="s">
        <v>14</v>
      </c>
      <c r="B25" s="8" t="n">
        <v>1999</v>
      </c>
      <c r="C25" s="8" t="n">
        <v>19991757</v>
      </c>
      <c r="D25" s="8" t="s">
        <v>83</v>
      </c>
      <c r="E25" s="8" t="n">
        <v>5041</v>
      </c>
      <c r="F25" s="8" t="n">
        <v>905041</v>
      </c>
      <c r="G25" s="7" t="s">
        <v>84</v>
      </c>
      <c r="H25" s="7" t="s">
        <v>84</v>
      </c>
      <c r="I25" s="7" t="s">
        <v>85</v>
      </c>
      <c r="J25" s="8" t="n">
        <v>2</v>
      </c>
      <c r="K25" s="8" t="n">
        <v>125</v>
      </c>
      <c r="L25" s="9" t="n">
        <f aca="false">J25*K25</f>
        <v>250</v>
      </c>
      <c r="M25" s="10" t="s">
        <v>86</v>
      </c>
    </row>
    <row r="26" customFormat="false" ht="14.25" hidden="false" customHeight="false" outlineLevel="0" collapsed="false">
      <c r="A26" s="7" t="s">
        <v>14</v>
      </c>
      <c r="B26" s="8" t="n">
        <v>1999</v>
      </c>
      <c r="C26" s="8" t="n">
        <v>19991758</v>
      </c>
      <c r="D26" s="8" t="s">
        <v>87</v>
      </c>
      <c r="E26" s="8" t="n">
        <v>5042</v>
      </c>
      <c r="F26" s="8" t="n">
        <v>905042</v>
      </c>
      <c r="G26" s="7" t="s">
        <v>84</v>
      </c>
      <c r="H26" s="7" t="s">
        <v>84</v>
      </c>
      <c r="I26" s="7" t="s">
        <v>88</v>
      </c>
      <c r="J26" s="8" t="n">
        <v>3</v>
      </c>
      <c r="K26" s="8" t="n">
        <v>125</v>
      </c>
      <c r="L26" s="9" t="n">
        <f aca="false">J26*K26</f>
        <v>375</v>
      </c>
      <c r="M26" s="10" t="s">
        <v>89</v>
      </c>
    </row>
    <row r="27" customFormat="false" ht="14.25" hidden="false" customHeight="false" outlineLevel="0" collapsed="false">
      <c r="A27" s="7" t="s">
        <v>14</v>
      </c>
      <c r="B27" s="8" t="n">
        <v>1999</v>
      </c>
      <c r="C27" s="8" t="n">
        <v>19991759</v>
      </c>
      <c r="D27" s="8" t="s">
        <v>90</v>
      </c>
      <c r="E27" s="8" t="n">
        <v>5043</v>
      </c>
      <c r="F27" s="8" t="n">
        <v>905043</v>
      </c>
      <c r="G27" s="7" t="s">
        <v>84</v>
      </c>
      <c r="H27" s="7" t="s">
        <v>84</v>
      </c>
      <c r="I27" s="7" t="s">
        <v>91</v>
      </c>
      <c r="J27" s="8" t="n">
        <v>2</v>
      </c>
      <c r="K27" s="8" t="n">
        <v>125</v>
      </c>
      <c r="L27" s="9" t="n">
        <f aca="false">J27*K27</f>
        <v>250</v>
      </c>
      <c r="M27" s="10" t="s">
        <v>92</v>
      </c>
    </row>
    <row r="28" customFormat="false" ht="14.25" hidden="false" customHeight="false" outlineLevel="0" collapsed="false">
      <c r="A28" s="7" t="s">
        <v>14</v>
      </c>
      <c r="B28" s="8" t="n">
        <v>1999</v>
      </c>
      <c r="C28" s="8" t="n">
        <v>19991760</v>
      </c>
      <c r="D28" s="8" t="s">
        <v>93</v>
      </c>
      <c r="E28" s="8" t="n">
        <v>5044</v>
      </c>
      <c r="F28" s="8" t="n">
        <v>905044</v>
      </c>
      <c r="G28" s="7" t="s">
        <v>84</v>
      </c>
      <c r="H28" s="7" t="s">
        <v>84</v>
      </c>
      <c r="I28" s="7" t="s">
        <v>94</v>
      </c>
      <c r="J28" s="8" t="n">
        <v>2.5</v>
      </c>
      <c r="K28" s="8" t="n">
        <v>125</v>
      </c>
      <c r="L28" s="9" t="n">
        <f aca="false">J28*K28</f>
        <v>312.5</v>
      </c>
      <c r="M28" s="10" t="s">
        <v>95</v>
      </c>
    </row>
    <row r="29" customFormat="false" ht="14.25" hidden="false" customHeight="false" outlineLevel="0" collapsed="false">
      <c r="A29" s="7" t="s">
        <v>14</v>
      </c>
      <c r="B29" s="8" t="n">
        <v>1999</v>
      </c>
      <c r="C29" s="8" t="n">
        <v>19991761</v>
      </c>
      <c r="D29" s="8" t="s">
        <v>96</v>
      </c>
      <c r="E29" s="8" t="n">
        <v>5045</v>
      </c>
      <c r="F29" s="8" t="n">
        <v>905045</v>
      </c>
      <c r="G29" s="7" t="s">
        <v>84</v>
      </c>
      <c r="H29" s="7" t="s">
        <v>84</v>
      </c>
      <c r="I29" s="7" t="s">
        <v>97</v>
      </c>
      <c r="J29" s="8" t="n">
        <v>2</v>
      </c>
      <c r="K29" s="8" t="n">
        <v>125</v>
      </c>
      <c r="L29" s="9" t="n">
        <f aca="false">J29*K29</f>
        <v>250</v>
      </c>
      <c r="M29" s="10" t="s">
        <v>98</v>
      </c>
    </row>
    <row r="30" customFormat="false" ht="14.25" hidden="false" customHeight="false" outlineLevel="0" collapsed="false">
      <c r="A30" s="7" t="s">
        <v>14</v>
      </c>
      <c r="B30" s="8" t="n">
        <v>1999</v>
      </c>
      <c r="C30" s="8" t="n">
        <v>19991762</v>
      </c>
      <c r="D30" s="8" t="s">
        <v>99</v>
      </c>
      <c r="E30" s="8" t="n">
        <v>5046</v>
      </c>
      <c r="F30" s="8" t="n">
        <v>905046</v>
      </c>
      <c r="G30" s="7" t="s">
        <v>84</v>
      </c>
      <c r="H30" s="7" t="s">
        <v>84</v>
      </c>
      <c r="I30" s="7" t="s">
        <v>100</v>
      </c>
      <c r="J30" s="8" t="n">
        <v>3</v>
      </c>
      <c r="K30" s="8" t="n">
        <v>125</v>
      </c>
      <c r="L30" s="9" t="n">
        <f aca="false">J30*K30</f>
        <v>375</v>
      </c>
      <c r="M30" s="10" t="s">
        <v>101</v>
      </c>
    </row>
    <row r="31" customFormat="false" ht="14.25" hidden="false" customHeight="false" outlineLevel="0" collapsed="false">
      <c r="A31" s="7" t="s">
        <v>14</v>
      </c>
      <c r="B31" s="8" t="n">
        <v>1999</v>
      </c>
      <c r="C31" s="8" t="n">
        <v>19991763</v>
      </c>
      <c r="D31" s="8" t="s">
        <v>102</v>
      </c>
      <c r="E31" s="8" t="n">
        <v>5047</v>
      </c>
      <c r="F31" s="8" t="n">
        <v>905047</v>
      </c>
      <c r="G31" s="7" t="s">
        <v>84</v>
      </c>
      <c r="H31" s="7" t="s">
        <v>84</v>
      </c>
      <c r="I31" s="7" t="s">
        <v>103</v>
      </c>
      <c r="J31" s="8" t="n">
        <v>2</v>
      </c>
      <c r="K31" s="8" t="n">
        <v>125</v>
      </c>
      <c r="L31" s="9" t="n">
        <f aca="false">J31*K31</f>
        <v>250</v>
      </c>
      <c r="M31" s="10" t="s">
        <v>104</v>
      </c>
    </row>
    <row r="32" customFormat="false" ht="14.25" hidden="false" customHeight="false" outlineLevel="0" collapsed="false">
      <c r="A32" s="7" t="s">
        <v>14</v>
      </c>
      <c r="B32" s="8" t="n">
        <v>1999</v>
      </c>
      <c r="C32" s="8" t="n">
        <v>19991764</v>
      </c>
      <c r="D32" s="8" t="s">
        <v>105</v>
      </c>
      <c r="E32" s="8" t="n">
        <v>5048</v>
      </c>
      <c r="F32" s="8" t="n">
        <v>905048</v>
      </c>
      <c r="G32" s="7" t="s">
        <v>84</v>
      </c>
      <c r="H32" s="7" t="s">
        <v>84</v>
      </c>
      <c r="I32" s="7" t="s">
        <v>106</v>
      </c>
      <c r="J32" s="8" t="n">
        <v>3</v>
      </c>
      <c r="K32" s="8" t="n">
        <v>125</v>
      </c>
      <c r="L32" s="9" t="n">
        <f aca="false">J32*K32</f>
        <v>375</v>
      </c>
      <c r="M32" s="10" t="s">
        <v>107</v>
      </c>
    </row>
    <row r="33" customFormat="false" ht="14.25" hidden="false" customHeight="false" outlineLevel="0" collapsed="false">
      <c r="A33" s="7" t="s">
        <v>14</v>
      </c>
      <c r="B33" s="8" t="n">
        <v>1999</v>
      </c>
      <c r="C33" s="8" t="n">
        <v>19991765</v>
      </c>
      <c r="D33" s="8" t="s">
        <v>108</v>
      </c>
      <c r="E33" s="8" t="n">
        <v>5049</v>
      </c>
      <c r="F33" s="8" t="n">
        <v>905049</v>
      </c>
      <c r="G33" s="7" t="s">
        <v>84</v>
      </c>
      <c r="H33" s="7" t="s">
        <v>84</v>
      </c>
      <c r="I33" s="7" t="s">
        <v>109</v>
      </c>
      <c r="J33" s="8" t="n">
        <v>2</v>
      </c>
      <c r="K33" s="8" t="n">
        <v>125</v>
      </c>
      <c r="L33" s="9" t="n">
        <f aca="false">J33*K33</f>
        <v>250</v>
      </c>
      <c r="M33" s="10" t="s">
        <v>110</v>
      </c>
    </row>
    <row r="34" customFormat="false" ht="14.25" hidden="false" customHeight="false" outlineLevel="0" collapsed="false">
      <c r="A34" s="7" t="s">
        <v>14</v>
      </c>
      <c r="B34" s="8" t="n">
        <v>1999</v>
      </c>
      <c r="C34" s="8" t="n">
        <v>19991766</v>
      </c>
      <c r="D34" s="8" t="s">
        <v>111</v>
      </c>
      <c r="E34" s="8" t="n">
        <v>5050</v>
      </c>
      <c r="F34" s="8" t="n">
        <v>905050</v>
      </c>
      <c r="G34" s="7" t="s">
        <v>84</v>
      </c>
      <c r="H34" s="7" t="s">
        <v>84</v>
      </c>
      <c r="I34" s="7" t="s">
        <v>112</v>
      </c>
      <c r="J34" s="8" t="n">
        <v>2</v>
      </c>
      <c r="K34" s="8" t="n">
        <v>125</v>
      </c>
      <c r="L34" s="9" t="n">
        <f aca="false">J34*K34</f>
        <v>250</v>
      </c>
      <c r="M34" s="10" t="s">
        <v>113</v>
      </c>
    </row>
    <row r="35" customFormat="false" ht="14.25" hidden="false" customHeight="false" outlineLevel="0" collapsed="false">
      <c r="A35" s="7" t="s">
        <v>14</v>
      </c>
      <c r="B35" s="8" t="n">
        <v>1999</v>
      </c>
      <c r="C35" s="8" t="n">
        <v>19991769</v>
      </c>
      <c r="D35" s="8" t="s">
        <v>114</v>
      </c>
      <c r="E35" s="8" t="n">
        <v>5060</v>
      </c>
      <c r="F35" s="8" t="n">
        <v>905060</v>
      </c>
      <c r="G35" s="7" t="s">
        <v>84</v>
      </c>
      <c r="H35" s="7" t="s">
        <v>84</v>
      </c>
      <c r="I35" s="7" t="s">
        <v>115</v>
      </c>
      <c r="J35" s="8" t="n">
        <v>2</v>
      </c>
      <c r="K35" s="8" t="n">
        <v>125</v>
      </c>
      <c r="L35" s="9" t="n">
        <f aca="false">J35*K35</f>
        <v>250</v>
      </c>
      <c r="M35" s="10" t="s">
        <v>116</v>
      </c>
    </row>
    <row r="36" customFormat="false" ht="14.25" hidden="false" customHeight="false" outlineLevel="0" collapsed="false">
      <c r="A36" s="7" t="s">
        <v>14</v>
      </c>
      <c r="B36" s="8" t="n">
        <v>1999</v>
      </c>
      <c r="C36" s="8" t="n">
        <v>19991770</v>
      </c>
      <c r="D36" s="8" t="s">
        <v>117</v>
      </c>
      <c r="E36" s="8" t="n">
        <v>5061</v>
      </c>
      <c r="F36" s="8" t="n">
        <v>905061</v>
      </c>
      <c r="G36" s="7" t="s">
        <v>84</v>
      </c>
      <c r="H36" s="7" t="s">
        <v>84</v>
      </c>
      <c r="I36" s="7" t="s">
        <v>118</v>
      </c>
      <c r="J36" s="8" t="n">
        <v>2</v>
      </c>
      <c r="K36" s="8" t="n">
        <v>125</v>
      </c>
      <c r="L36" s="9" t="n">
        <f aca="false">J36*K36</f>
        <v>250</v>
      </c>
      <c r="M36" s="10" t="s">
        <v>119</v>
      </c>
    </row>
    <row r="37" s="11" customFormat="true" ht="14.25" hidden="false" customHeight="false" outlineLevel="0" collapsed="false">
      <c r="A37" s="7" t="s">
        <v>14</v>
      </c>
      <c r="B37" s="8" t="n">
        <v>1999</v>
      </c>
      <c r="C37" s="8" t="n">
        <v>19991771</v>
      </c>
      <c r="D37" s="8" t="s">
        <v>120</v>
      </c>
      <c r="E37" s="8" t="n">
        <v>5062</v>
      </c>
      <c r="F37" s="8" t="n">
        <v>905062</v>
      </c>
      <c r="G37" s="7" t="s">
        <v>84</v>
      </c>
      <c r="H37" s="7" t="s">
        <v>84</v>
      </c>
      <c r="I37" s="7" t="s">
        <v>121</v>
      </c>
      <c r="J37" s="8" t="n">
        <v>1.5</v>
      </c>
      <c r="K37" s="8" t="n">
        <v>125</v>
      </c>
      <c r="L37" s="9" t="n">
        <f aca="false">J37*K37</f>
        <v>187.5</v>
      </c>
      <c r="M37" s="10" t="s">
        <v>122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4.25" hidden="false" customHeight="false" outlineLevel="0" collapsed="false">
      <c r="A38" s="7" t="s">
        <v>14</v>
      </c>
      <c r="B38" s="8" t="n">
        <v>1999</v>
      </c>
      <c r="C38" s="8" t="n">
        <v>19991772</v>
      </c>
      <c r="D38" s="8" t="s">
        <v>123</v>
      </c>
      <c r="E38" s="8" t="n">
        <v>5063</v>
      </c>
      <c r="F38" s="8" t="n">
        <v>905063</v>
      </c>
      <c r="G38" s="7" t="s">
        <v>84</v>
      </c>
      <c r="H38" s="7" t="s">
        <v>84</v>
      </c>
      <c r="I38" s="7" t="s">
        <v>124</v>
      </c>
      <c r="J38" s="8" t="n">
        <v>2</v>
      </c>
      <c r="K38" s="8" t="n">
        <v>125</v>
      </c>
      <c r="L38" s="9" t="n">
        <f aca="false">J38*K38</f>
        <v>250</v>
      </c>
      <c r="M38" s="10" t="s">
        <v>122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25" hidden="false" customHeight="false" outlineLevel="0" collapsed="false">
      <c r="A39" s="7" t="s">
        <v>14</v>
      </c>
      <c r="B39" s="8" t="n">
        <v>1999</v>
      </c>
      <c r="C39" s="8" t="n">
        <v>19991773</v>
      </c>
      <c r="D39" s="8" t="s">
        <v>125</v>
      </c>
      <c r="E39" s="8" t="n">
        <v>5064</v>
      </c>
      <c r="F39" s="8" t="n">
        <v>905064</v>
      </c>
      <c r="G39" s="7" t="s">
        <v>84</v>
      </c>
      <c r="H39" s="7" t="s">
        <v>84</v>
      </c>
      <c r="I39" s="7" t="s">
        <v>126</v>
      </c>
      <c r="J39" s="8" t="n">
        <v>3</v>
      </c>
      <c r="K39" s="8" t="n">
        <v>125</v>
      </c>
      <c r="L39" s="9" t="n">
        <f aca="false">J39*K39</f>
        <v>375</v>
      </c>
      <c r="M39" s="10" t="s">
        <v>127</v>
      </c>
    </row>
    <row r="40" customFormat="false" ht="14.25" hidden="false" customHeight="false" outlineLevel="0" collapsed="false">
      <c r="A40" s="7" t="s">
        <v>14</v>
      </c>
      <c r="B40" s="8" t="n">
        <v>1999</v>
      </c>
      <c r="C40" s="8" t="n">
        <v>19991774</v>
      </c>
      <c r="D40" s="8" t="s">
        <v>128</v>
      </c>
      <c r="E40" s="8" t="n">
        <v>5065</v>
      </c>
      <c r="F40" s="8" t="n">
        <v>905065</v>
      </c>
      <c r="G40" s="7" t="s">
        <v>84</v>
      </c>
      <c r="H40" s="7" t="s">
        <v>84</v>
      </c>
      <c r="I40" s="7" t="s">
        <v>129</v>
      </c>
      <c r="J40" s="8" t="n">
        <v>2.5</v>
      </c>
      <c r="K40" s="8" t="n">
        <v>125</v>
      </c>
      <c r="L40" s="9" t="n">
        <f aca="false">J40*K40</f>
        <v>312.5</v>
      </c>
      <c r="M40" s="10" t="s">
        <v>130</v>
      </c>
    </row>
    <row r="41" s="11" customFormat="true" ht="14.25" hidden="false" customHeight="false" outlineLevel="0" collapsed="false">
      <c r="A41" s="7" t="s">
        <v>14</v>
      </c>
      <c r="B41" s="8" t="n">
        <v>1999</v>
      </c>
      <c r="C41" s="8" t="n">
        <v>19991775</v>
      </c>
      <c r="D41" s="8" t="s">
        <v>131</v>
      </c>
      <c r="E41" s="8" t="n">
        <v>5066</v>
      </c>
      <c r="F41" s="8" t="n">
        <v>905066</v>
      </c>
      <c r="G41" s="7" t="s">
        <v>84</v>
      </c>
      <c r="H41" s="7" t="s">
        <v>84</v>
      </c>
      <c r="I41" s="7" t="s">
        <v>132</v>
      </c>
      <c r="J41" s="8" t="n">
        <v>1.5</v>
      </c>
      <c r="K41" s="8" t="n">
        <v>125</v>
      </c>
      <c r="L41" s="9" t="n">
        <f aca="false">J41*K41</f>
        <v>187.5</v>
      </c>
      <c r="M41" s="10" t="s">
        <v>13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4.25" hidden="false" customHeight="false" outlineLevel="0" collapsed="false">
      <c r="A42" s="7" t="s">
        <v>14</v>
      </c>
      <c r="B42" s="8" t="n">
        <v>1999</v>
      </c>
      <c r="C42" s="8" t="n">
        <v>19991776</v>
      </c>
      <c r="D42" s="8" t="s">
        <v>134</v>
      </c>
      <c r="E42" s="8" t="n">
        <v>5312</v>
      </c>
      <c r="F42" s="8" t="n">
        <v>905312</v>
      </c>
      <c r="G42" s="7" t="s">
        <v>84</v>
      </c>
      <c r="H42" s="7" t="s">
        <v>84</v>
      </c>
      <c r="I42" s="7" t="s">
        <v>135</v>
      </c>
      <c r="J42" s="8" t="n">
        <v>1.5</v>
      </c>
      <c r="K42" s="8" t="n">
        <v>125</v>
      </c>
      <c r="L42" s="9" t="n">
        <f aca="false">J42*K42</f>
        <v>187.5</v>
      </c>
      <c r="M42" s="10" t="s">
        <v>13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.25" hidden="false" customHeight="false" outlineLevel="0" collapsed="false">
      <c r="A43" s="7" t="s">
        <v>14</v>
      </c>
      <c r="B43" s="8" t="n">
        <v>1999</v>
      </c>
      <c r="C43" s="8" t="n">
        <v>19991777</v>
      </c>
      <c r="D43" s="8" t="s">
        <v>136</v>
      </c>
      <c r="E43" s="8" t="n">
        <v>5067</v>
      </c>
      <c r="F43" s="8" t="n">
        <v>905067</v>
      </c>
      <c r="G43" s="7" t="s">
        <v>84</v>
      </c>
      <c r="H43" s="7" t="s">
        <v>84</v>
      </c>
      <c r="I43" s="7" t="s">
        <v>137</v>
      </c>
      <c r="J43" s="8" t="n">
        <v>2.5</v>
      </c>
      <c r="K43" s="8" t="n">
        <v>125</v>
      </c>
      <c r="L43" s="9" t="n">
        <f aca="false">J43*K43</f>
        <v>312.5</v>
      </c>
      <c r="M43" s="10" t="s">
        <v>138</v>
      </c>
    </row>
    <row r="44" customFormat="false" ht="14.25" hidden="false" customHeight="false" outlineLevel="0" collapsed="false">
      <c r="A44" s="7" t="s">
        <v>14</v>
      </c>
      <c r="B44" s="8" t="n">
        <v>1999</v>
      </c>
      <c r="C44" s="8" t="n">
        <v>19991778</v>
      </c>
      <c r="D44" s="8" t="s">
        <v>139</v>
      </c>
      <c r="E44" s="8" t="n">
        <v>5068</v>
      </c>
      <c r="F44" s="8" t="n">
        <v>905068</v>
      </c>
      <c r="G44" s="7" t="s">
        <v>84</v>
      </c>
      <c r="H44" s="7" t="s">
        <v>140</v>
      </c>
      <c r="I44" s="7" t="s">
        <v>141</v>
      </c>
      <c r="J44" s="8" t="n">
        <v>2</v>
      </c>
      <c r="K44" s="8" t="n">
        <v>125</v>
      </c>
      <c r="L44" s="9" t="n">
        <f aca="false">J44*K44</f>
        <v>250</v>
      </c>
      <c r="M44" s="10" t="s">
        <v>142</v>
      </c>
    </row>
    <row r="45" customFormat="false" ht="14.25" hidden="false" customHeight="false" outlineLevel="0" collapsed="false">
      <c r="A45" s="7" t="s">
        <v>14</v>
      </c>
      <c r="B45" s="8" t="n">
        <v>1999</v>
      </c>
      <c r="C45" s="8" t="n">
        <v>19991779</v>
      </c>
      <c r="D45" s="8" t="s">
        <v>143</v>
      </c>
      <c r="E45" s="8" t="n">
        <v>5069</v>
      </c>
      <c r="F45" s="8" t="n">
        <v>905069</v>
      </c>
      <c r="G45" s="7" t="s">
        <v>84</v>
      </c>
      <c r="H45" s="7" t="s">
        <v>140</v>
      </c>
      <c r="I45" s="7" t="s">
        <v>144</v>
      </c>
      <c r="J45" s="8" t="n">
        <v>5</v>
      </c>
      <c r="K45" s="8" t="n">
        <v>125</v>
      </c>
      <c r="L45" s="9" t="n">
        <f aca="false">J45*K45</f>
        <v>625</v>
      </c>
      <c r="M45" s="10" t="s">
        <v>145</v>
      </c>
    </row>
    <row r="46" customFormat="false" ht="14.25" hidden="false" customHeight="false" outlineLevel="0" collapsed="false">
      <c r="A46" s="7" t="s">
        <v>14</v>
      </c>
      <c r="B46" s="8" t="n">
        <v>1999</v>
      </c>
      <c r="C46" s="8" t="n">
        <v>19991780</v>
      </c>
      <c r="D46" s="8" t="s">
        <v>146</v>
      </c>
      <c r="E46" s="8" t="n">
        <v>5070</v>
      </c>
      <c r="F46" s="8" t="n">
        <v>905070</v>
      </c>
      <c r="G46" s="7" t="s">
        <v>84</v>
      </c>
      <c r="H46" s="7" t="s">
        <v>140</v>
      </c>
      <c r="I46" s="7" t="s">
        <v>147</v>
      </c>
      <c r="J46" s="8" t="n">
        <v>2</v>
      </c>
      <c r="K46" s="8" t="n">
        <v>125</v>
      </c>
      <c r="L46" s="9" t="n">
        <f aca="false">J46*K46</f>
        <v>250</v>
      </c>
      <c r="M46" s="10" t="s">
        <v>148</v>
      </c>
    </row>
    <row r="47" customFormat="false" ht="14.25" hidden="false" customHeight="false" outlineLevel="0" collapsed="false">
      <c r="A47" s="7" t="s">
        <v>14</v>
      </c>
      <c r="B47" s="8" t="n">
        <v>1999</v>
      </c>
      <c r="C47" s="8" t="n">
        <v>19991781</v>
      </c>
      <c r="D47" s="8" t="s">
        <v>149</v>
      </c>
      <c r="E47" s="8" t="n">
        <v>5071</v>
      </c>
      <c r="F47" s="8" t="n">
        <v>905071</v>
      </c>
      <c r="G47" s="7" t="s">
        <v>84</v>
      </c>
      <c r="H47" s="7" t="s">
        <v>140</v>
      </c>
      <c r="I47" s="7" t="s">
        <v>150</v>
      </c>
      <c r="J47" s="8" t="n">
        <v>1.5</v>
      </c>
      <c r="K47" s="8" t="n">
        <v>125</v>
      </c>
      <c r="L47" s="9" t="n">
        <f aca="false">J47*K47</f>
        <v>187.5</v>
      </c>
      <c r="M47" s="10" t="s">
        <v>151</v>
      </c>
    </row>
    <row r="48" customFormat="false" ht="14.25" hidden="false" customHeight="false" outlineLevel="0" collapsed="false">
      <c r="A48" s="7" t="s">
        <v>14</v>
      </c>
      <c r="B48" s="8" t="n">
        <v>1999</v>
      </c>
      <c r="C48" s="8" t="n">
        <v>19991782</v>
      </c>
      <c r="D48" s="8" t="s">
        <v>152</v>
      </c>
      <c r="E48" s="8" t="n">
        <v>5009</v>
      </c>
      <c r="F48" s="8" t="n">
        <v>905009</v>
      </c>
      <c r="G48" s="7" t="s">
        <v>153</v>
      </c>
      <c r="H48" s="7" t="s">
        <v>154</v>
      </c>
      <c r="I48" s="7" t="s">
        <v>155</v>
      </c>
      <c r="J48" s="8" t="n">
        <v>15</v>
      </c>
      <c r="K48" s="8" t="n">
        <v>125</v>
      </c>
      <c r="L48" s="9" t="n">
        <f aca="false">J48*K48</f>
        <v>1875</v>
      </c>
      <c r="M48" s="10" t="s">
        <v>156</v>
      </c>
    </row>
    <row r="49" customFormat="false" ht="14.25" hidden="false" customHeight="false" outlineLevel="0" collapsed="false">
      <c r="A49" s="7" t="s">
        <v>14</v>
      </c>
      <c r="B49" s="8" t="n">
        <v>1999</v>
      </c>
      <c r="C49" s="8" t="n">
        <v>19991783</v>
      </c>
      <c r="D49" s="8" t="s">
        <v>157</v>
      </c>
      <c r="E49" s="8" t="n">
        <v>7002</v>
      </c>
      <c r="F49" s="8" t="n">
        <v>905010</v>
      </c>
      <c r="G49" s="7" t="s">
        <v>153</v>
      </c>
      <c r="H49" s="7" t="s">
        <v>154</v>
      </c>
      <c r="I49" s="7" t="s">
        <v>158</v>
      </c>
      <c r="J49" s="8" t="n">
        <v>8</v>
      </c>
      <c r="K49" s="8" t="n">
        <v>125</v>
      </c>
      <c r="L49" s="9" t="n">
        <f aca="false">J49*K49</f>
        <v>1000</v>
      </c>
      <c r="M49" s="10" t="s">
        <v>159</v>
      </c>
    </row>
    <row r="50" customFormat="false" ht="14.25" hidden="false" customHeight="false" outlineLevel="0" collapsed="false">
      <c r="A50" s="7" t="s">
        <v>14</v>
      </c>
      <c r="B50" s="8" t="n">
        <v>1999</v>
      </c>
      <c r="C50" s="8" t="n">
        <v>19991784</v>
      </c>
      <c r="D50" s="8" t="s">
        <v>160</v>
      </c>
      <c r="E50" s="8" t="n">
        <v>5011</v>
      </c>
      <c r="F50" s="8" t="n">
        <v>905011</v>
      </c>
      <c r="G50" s="7" t="s">
        <v>153</v>
      </c>
      <c r="H50" s="7" t="s">
        <v>154</v>
      </c>
      <c r="I50" s="7" t="s">
        <v>161</v>
      </c>
      <c r="J50" s="8" t="n">
        <v>8</v>
      </c>
      <c r="K50" s="8" t="n">
        <v>125</v>
      </c>
      <c r="L50" s="9" t="n">
        <f aca="false">J50*K50</f>
        <v>1000</v>
      </c>
      <c r="M50" s="10" t="s">
        <v>162</v>
      </c>
    </row>
    <row r="51" customFormat="false" ht="14.25" hidden="false" customHeight="false" outlineLevel="0" collapsed="false">
      <c r="A51" s="7" t="s">
        <v>14</v>
      </c>
      <c r="B51" s="8" t="n">
        <v>1999</v>
      </c>
      <c r="C51" s="8" t="n">
        <v>19991785</v>
      </c>
      <c r="D51" s="8" t="s">
        <v>163</v>
      </c>
      <c r="E51" s="8" t="n">
        <v>5012</v>
      </c>
      <c r="F51" s="8" t="n">
        <v>905012</v>
      </c>
      <c r="G51" s="7" t="s">
        <v>153</v>
      </c>
      <c r="H51" s="7" t="s">
        <v>154</v>
      </c>
      <c r="I51" s="7" t="s">
        <v>164</v>
      </c>
      <c r="J51" s="8" t="n">
        <v>8</v>
      </c>
      <c r="K51" s="8" t="n">
        <v>125</v>
      </c>
      <c r="L51" s="9" t="n">
        <f aca="false">J51*K51</f>
        <v>1000</v>
      </c>
      <c r="M51" s="12" t="s">
        <v>165</v>
      </c>
    </row>
    <row r="52" customFormat="false" ht="14.25" hidden="false" customHeight="false" outlineLevel="0" collapsed="false">
      <c r="A52" s="7" t="s">
        <v>14</v>
      </c>
      <c r="B52" s="8" t="n">
        <v>1999</v>
      </c>
      <c r="C52" s="8" t="n">
        <v>19991786</v>
      </c>
      <c r="D52" s="8" t="s">
        <v>166</v>
      </c>
      <c r="E52" s="8" t="n">
        <v>5013</v>
      </c>
      <c r="F52" s="8" t="n">
        <v>905013</v>
      </c>
      <c r="G52" s="7" t="s">
        <v>153</v>
      </c>
      <c r="H52" s="7" t="s">
        <v>154</v>
      </c>
      <c r="I52" s="7" t="s">
        <v>167</v>
      </c>
      <c r="J52" s="8" t="n">
        <v>8</v>
      </c>
      <c r="K52" s="8" t="n">
        <v>125</v>
      </c>
      <c r="L52" s="9" t="n">
        <f aca="false">J52*K52</f>
        <v>1000</v>
      </c>
      <c r="M52" s="10" t="s">
        <v>168</v>
      </c>
    </row>
    <row r="53" customFormat="false" ht="14.25" hidden="false" customHeight="false" outlineLevel="0" collapsed="false">
      <c r="A53" s="7" t="s">
        <v>14</v>
      </c>
      <c r="B53" s="8" t="n">
        <v>1999</v>
      </c>
      <c r="C53" s="8" t="n">
        <v>19991787</v>
      </c>
      <c r="D53" s="8" t="s">
        <v>169</v>
      </c>
      <c r="E53" s="8" t="n">
        <v>5014</v>
      </c>
      <c r="F53" s="8" t="n">
        <v>905014</v>
      </c>
      <c r="G53" s="7" t="s">
        <v>153</v>
      </c>
      <c r="H53" s="7" t="s">
        <v>154</v>
      </c>
      <c r="I53" s="7" t="s">
        <v>170</v>
      </c>
      <c r="J53" s="8" t="n">
        <v>1</v>
      </c>
      <c r="K53" s="8" t="n">
        <v>125</v>
      </c>
      <c r="L53" s="9" t="n">
        <f aca="false">J53*K53</f>
        <v>125</v>
      </c>
      <c r="M53" s="10" t="s">
        <v>171</v>
      </c>
    </row>
    <row r="54" customFormat="false" ht="14.25" hidden="false" customHeight="false" outlineLevel="0" collapsed="false">
      <c r="A54" s="7" t="s">
        <v>14</v>
      </c>
      <c r="B54" s="8" t="n">
        <v>1999</v>
      </c>
      <c r="C54" s="8" t="n">
        <v>19991788</v>
      </c>
      <c r="D54" s="8" t="s">
        <v>172</v>
      </c>
      <c r="E54" s="8" t="n">
        <v>5015</v>
      </c>
      <c r="F54" s="8" t="n">
        <v>905015</v>
      </c>
      <c r="G54" s="7" t="s">
        <v>153</v>
      </c>
      <c r="H54" s="7" t="s">
        <v>154</v>
      </c>
      <c r="I54" s="7" t="s">
        <v>173</v>
      </c>
      <c r="J54" s="8" t="n">
        <v>4</v>
      </c>
      <c r="K54" s="8" t="n">
        <v>125</v>
      </c>
      <c r="L54" s="9" t="n">
        <f aca="false">J54*K54</f>
        <v>500</v>
      </c>
      <c r="M54" s="10" t="s">
        <v>174</v>
      </c>
    </row>
    <row r="55" customFormat="false" ht="14.25" hidden="false" customHeight="false" outlineLevel="0" collapsed="false">
      <c r="A55" s="7" t="s">
        <v>14</v>
      </c>
      <c r="B55" s="8" t="n">
        <v>1999</v>
      </c>
      <c r="C55" s="8" t="n">
        <v>19991789</v>
      </c>
      <c r="D55" s="8" t="s">
        <v>175</v>
      </c>
      <c r="E55" s="8" t="n">
        <v>5016</v>
      </c>
      <c r="F55" s="8" t="n">
        <v>905016</v>
      </c>
      <c r="G55" s="7" t="s">
        <v>153</v>
      </c>
      <c r="H55" s="7" t="s">
        <v>154</v>
      </c>
      <c r="I55" s="7" t="s">
        <v>176</v>
      </c>
      <c r="J55" s="8" t="n">
        <v>9</v>
      </c>
      <c r="K55" s="8" t="n">
        <v>125</v>
      </c>
      <c r="L55" s="9" t="n">
        <f aca="false">J55*K55</f>
        <v>1125</v>
      </c>
      <c r="M55" s="10" t="s">
        <v>177</v>
      </c>
    </row>
    <row r="56" customFormat="false" ht="14.25" hidden="false" customHeight="false" outlineLevel="0" collapsed="false">
      <c r="A56" s="7" t="s">
        <v>14</v>
      </c>
      <c r="B56" s="8" t="n">
        <v>1999</v>
      </c>
      <c r="C56" s="8" t="n">
        <v>19991790</v>
      </c>
      <c r="D56" s="8" t="s">
        <v>178</v>
      </c>
      <c r="E56" s="8" t="n">
        <v>5017</v>
      </c>
      <c r="F56" s="8" t="n">
        <v>905017</v>
      </c>
      <c r="G56" s="7" t="s">
        <v>153</v>
      </c>
      <c r="H56" s="7" t="s">
        <v>154</v>
      </c>
      <c r="I56" s="7" t="s">
        <v>179</v>
      </c>
      <c r="J56" s="8" t="n">
        <v>3</v>
      </c>
      <c r="K56" s="8" t="n">
        <v>125</v>
      </c>
      <c r="L56" s="9" t="n">
        <f aca="false">J56*K56</f>
        <v>375</v>
      </c>
      <c r="M56" s="10" t="s">
        <v>180</v>
      </c>
    </row>
    <row r="57" customFormat="false" ht="14.25" hidden="false" customHeight="false" outlineLevel="0" collapsed="false">
      <c r="A57" s="7" t="s">
        <v>14</v>
      </c>
      <c r="B57" s="8" t="n">
        <v>1999</v>
      </c>
      <c r="C57" s="8" t="n">
        <v>19991791</v>
      </c>
      <c r="D57" s="8" t="s">
        <v>181</v>
      </c>
      <c r="E57" s="8" t="n">
        <v>5018</v>
      </c>
      <c r="F57" s="8" t="n">
        <v>905018</v>
      </c>
      <c r="G57" s="7" t="s">
        <v>153</v>
      </c>
      <c r="H57" s="7" t="s">
        <v>154</v>
      </c>
      <c r="I57" s="7" t="s">
        <v>182</v>
      </c>
      <c r="J57" s="8" t="n">
        <v>3</v>
      </c>
      <c r="K57" s="8" t="n">
        <v>125</v>
      </c>
      <c r="L57" s="9" t="n">
        <f aca="false">J57*K57</f>
        <v>375</v>
      </c>
      <c r="M57" s="12" t="s">
        <v>183</v>
      </c>
    </row>
    <row r="58" customFormat="false" ht="14.25" hidden="false" customHeight="false" outlineLevel="0" collapsed="false">
      <c r="A58" s="7" t="s">
        <v>14</v>
      </c>
      <c r="B58" s="8" t="n">
        <v>1999</v>
      </c>
      <c r="C58" s="8" t="n">
        <v>19991792</v>
      </c>
      <c r="D58" s="8" t="s">
        <v>184</v>
      </c>
      <c r="E58" s="8" t="n">
        <v>5020</v>
      </c>
      <c r="F58" s="8" t="n">
        <v>905020</v>
      </c>
      <c r="G58" s="7" t="s">
        <v>153</v>
      </c>
      <c r="H58" s="7" t="s">
        <v>154</v>
      </c>
      <c r="I58" s="7" t="s">
        <v>185</v>
      </c>
      <c r="J58" s="8" t="n">
        <v>1</v>
      </c>
      <c r="K58" s="8" t="n">
        <v>125</v>
      </c>
      <c r="L58" s="9" t="n">
        <f aca="false">J58*K58</f>
        <v>125</v>
      </c>
      <c r="M58" s="10" t="s">
        <v>186</v>
      </c>
    </row>
    <row r="59" customFormat="false" ht="14.25" hidden="false" customHeight="false" outlineLevel="0" collapsed="false">
      <c r="A59" s="7" t="s">
        <v>14</v>
      </c>
      <c r="B59" s="8" t="n">
        <v>1999</v>
      </c>
      <c r="C59" s="8" t="n">
        <v>19991793</v>
      </c>
      <c r="D59" s="8" t="s">
        <v>187</v>
      </c>
      <c r="E59" s="8" t="n">
        <v>5021</v>
      </c>
      <c r="F59" s="8" t="n">
        <v>905021</v>
      </c>
      <c r="G59" s="7" t="s">
        <v>153</v>
      </c>
      <c r="H59" s="7" t="s">
        <v>154</v>
      </c>
      <c r="I59" s="7" t="s">
        <v>188</v>
      </c>
      <c r="J59" s="8" t="n">
        <v>3</v>
      </c>
      <c r="K59" s="8" t="n">
        <v>125</v>
      </c>
      <c r="L59" s="9" t="n">
        <f aca="false">J59*K59</f>
        <v>375</v>
      </c>
      <c r="M59" s="10" t="s">
        <v>189</v>
      </c>
    </row>
    <row r="60" customFormat="false" ht="14.25" hidden="false" customHeight="false" outlineLevel="0" collapsed="false">
      <c r="A60" s="7" t="s">
        <v>14</v>
      </c>
      <c r="B60" s="8" t="n">
        <v>1999</v>
      </c>
      <c r="C60" s="8" t="n">
        <v>19991794</v>
      </c>
      <c r="D60" s="8" t="s">
        <v>190</v>
      </c>
      <c r="E60" s="8" t="n">
        <v>5022</v>
      </c>
      <c r="F60" s="8" t="n">
        <v>905022</v>
      </c>
      <c r="G60" s="7" t="s">
        <v>153</v>
      </c>
      <c r="H60" s="7" t="s">
        <v>154</v>
      </c>
      <c r="I60" s="7" t="s">
        <v>191</v>
      </c>
      <c r="J60" s="8" t="n">
        <v>4</v>
      </c>
      <c r="K60" s="8" t="n">
        <v>125</v>
      </c>
      <c r="L60" s="9" t="n">
        <f aca="false">J60*K60</f>
        <v>500</v>
      </c>
      <c r="M60" s="12" t="s">
        <v>192</v>
      </c>
    </row>
    <row r="61" customFormat="false" ht="14.25" hidden="false" customHeight="false" outlineLevel="0" collapsed="false">
      <c r="A61" s="7" t="s">
        <v>14</v>
      </c>
      <c r="B61" s="8" t="n">
        <v>1999</v>
      </c>
      <c r="C61" s="8" t="n">
        <v>19991795</v>
      </c>
      <c r="D61" s="8" t="s">
        <v>193</v>
      </c>
      <c r="E61" s="8" t="n">
        <v>5023</v>
      </c>
      <c r="F61" s="8" t="n">
        <v>905023</v>
      </c>
      <c r="G61" s="7" t="s">
        <v>153</v>
      </c>
      <c r="H61" s="7" t="s">
        <v>154</v>
      </c>
      <c r="I61" s="7" t="s">
        <v>194</v>
      </c>
      <c r="J61" s="8" t="n">
        <v>5</v>
      </c>
      <c r="K61" s="8" t="n">
        <v>125</v>
      </c>
      <c r="L61" s="9" t="n">
        <f aca="false">J61*K61</f>
        <v>625</v>
      </c>
      <c r="M61" s="10" t="s">
        <v>195</v>
      </c>
    </row>
    <row r="62" customFormat="false" ht="14.25" hidden="false" customHeight="false" outlineLevel="0" collapsed="false">
      <c r="A62" s="7" t="s">
        <v>14</v>
      </c>
      <c r="B62" s="8" t="n">
        <v>1999</v>
      </c>
      <c r="C62" s="8" t="n">
        <v>19991796</v>
      </c>
      <c r="D62" s="8" t="s">
        <v>196</v>
      </c>
      <c r="E62" s="8" t="n">
        <v>5024</v>
      </c>
      <c r="F62" s="8" t="n">
        <v>905024</v>
      </c>
      <c r="G62" s="7" t="s">
        <v>153</v>
      </c>
      <c r="H62" s="7" t="s">
        <v>154</v>
      </c>
      <c r="I62" s="7" t="s">
        <v>197</v>
      </c>
      <c r="J62" s="8" t="n">
        <v>8</v>
      </c>
      <c r="K62" s="8" t="n">
        <v>125</v>
      </c>
      <c r="L62" s="9" t="n">
        <f aca="false">J62*K62</f>
        <v>1000</v>
      </c>
      <c r="M62" s="10" t="s">
        <v>198</v>
      </c>
    </row>
    <row r="63" customFormat="false" ht="14.25" hidden="false" customHeight="false" outlineLevel="0" collapsed="false">
      <c r="A63" s="7" t="s">
        <v>14</v>
      </c>
      <c r="B63" s="8" t="n">
        <v>1999</v>
      </c>
      <c r="C63" s="8" t="n">
        <v>19991797</v>
      </c>
      <c r="D63" s="8" t="s">
        <v>199</v>
      </c>
      <c r="E63" s="8" t="n">
        <v>5025</v>
      </c>
      <c r="F63" s="8" t="n">
        <v>905025</v>
      </c>
      <c r="G63" s="7" t="s">
        <v>153</v>
      </c>
      <c r="H63" s="7" t="s">
        <v>154</v>
      </c>
      <c r="I63" s="7" t="s">
        <v>200</v>
      </c>
      <c r="J63" s="8" t="n">
        <v>1</v>
      </c>
      <c r="K63" s="8" t="n">
        <v>125</v>
      </c>
      <c r="L63" s="9" t="n">
        <f aca="false">J63*K63</f>
        <v>125</v>
      </c>
      <c r="M63" s="10" t="s">
        <v>201</v>
      </c>
    </row>
    <row r="64" customFormat="false" ht="14.25" hidden="false" customHeight="false" outlineLevel="0" collapsed="false">
      <c r="A64" s="7" t="s">
        <v>14</v>
      </c>
      <c r="B64" s="8" t="n">
        <v>1999</v>
      </c>
      <c r="C64" s="8" t="n">
        <v>19991798</v>
      </c>
      <c r="D64" s="8" t="s">
        <v>202</v>
      </c>
      <c r="E64" s="8" t="n">
        <v>5026</v>
      </c>
      <c r="F64" s="8" t="n">
        <v>905026</v>
      </c>
      <c r="G64" s="7" t="s">
        <v>153</v>
      </c>
      <c r="H64" s="7" t="s">
        <v>203</v>
      </c>
      <c r="I64" s="7" t="s">
        <v>204</v>
      </c>
      <c r="J64" s="8" t="n">
        <v>1.5</v>
      </c>
      <c r="K64" s="8" t="n">
        <v>125</v>
      </c>
      <c r="L64" s="9" t="n">
        <f aca="false">J64*K64</f>
        <v>187.5</v>
      </c>
      <c r="M64" s="10" t="s">
        <v>205</v>
      </c>
    </row>
    <row r="65" customFormat="false" ht="14.25" hidden="false" customHeight="false" outlineLevel="0" collapsed="false">
      <c r="A65" s="7" t="s">
        <v>14</v>
      </c>
      <c r="B65" s="8" t="n">
        <v>1999</v>
      </c>
      <c r="C65" s="8" t="n">
        <v>19991799</v>
      </c>
      <c r="D65" s="8" t="s">
        <v>206</v>
      </c>
      <c r="E65" s="8" t="n">
        <v>5027</v>
      </c>
      <c r="F65" s="8" t="n">
        <v>905027</v>
      </c>
      <c r="G65" s="7" t="s">
        <v>153</v>
      </c>
      <c r="H65" s="7" t="s">
        <v>203</v>
      </c>
      <c r="I65" s="7" t="s">
        <v>207</v>
      </c>
      <c r="J65" s="8" t="n">
        <v>1</v>
      </c>
      <c r="K65" s="8" t="n">
        <v>125</v>
      </c>
      <c r="L65" s="9" t="n">
        <f aca="false">J65*K65</f>
        <v>125</v>
      </c>
      <c r="M65" s="10" t="s">
        <v>208</v>
      </c>
    </row>
    <row r="66" customFormat="false" ht="14.25" hidden="false" customHeight="false" outlineLevel="0" collapsed="false">
      <c r="A66" s="7" t="s">
        <v>14</v>
      </c>
      <c r="B66" s="8" t="n">
        <v>1999</v>
      </c>
      <c r="C66" s="8" t="n">
        <v>19991800</v>
      </c>
      <c r="D66" s="8" t="s">
        <v>209</v>
      </c>
      <c r="E66" s="8" t="n">
        <v>5028</v>
      </c>
      <c r="F66" s="8" t="n">
        <v>905028</v>
      </c>
      <c r="G66" s="7" t="s">
        <v>153</v>
      </c>
      <c r="H66" s="7" t="s">
        <v>203</v>
      </c>
      <c r="I66" s="7" t="s">
        <v>210</v>
      </c>
      <c r="J66" s="8" t="n">
        <v>2</v>
      </c>
      <c r="K66" s="8" t="n">
        <v>125</v>
      </c>
      <c r="L66" s="9" t="n">
        <f aca="false">J66*K66</f>
        <v>250</v>
      </c>
      <c r="M66" s="10" t="s">
        <v>211</v>
      </c>
    </row>
    <row r="67" customFormat="false" ht="14.25" hidden="false" customHeight="false" outlineLevel="0" collapsed="false">
      <c r="A67" s="7" t="s">
        <v>14</v>
      </c>
      <c r="B67" s="8" t="n">
        <v>1999</v>
      </c>
      <c r="C67" s="8" t="n">
        <v>19991801</v>
      </c>
      <c r="D67" s="8" t="s">
        <v>212</v>
      </c>
      <c r="E67" s="8" t="n">
        <v>5029</v>
      </c>
      <c r="F67" s="8" t="n">
        <v>905029</v>
      </c>
      <c r="G67" s="7" t="s">
        <v>153</v>
      </c>
      <c r="H67" s="7" t="s">
        <v>203</v>
      </c>
      <c r="I67" s="7" t="s">
        <v>213</v>
      </c>
      <c r="J67" s="8" t="n">
        <v>5</v>
      </c>
      <c r="K67" s="8" t="n">
        <v>125</v>
      </c>
      <c r="L67" s="9" t="n">
        <f aca="false">J67*K67</f>
        <v>625</v>
      </c>
      <c r="M67" s="10" t="s">
        <v>214</v>
      </c>
    </row>
    <row r="68" customFormat="false" ht="14.25" hidden="false" customHeight="false" outlineLevel="0" collapsed="false">
      <c r="A68" s="7" t="s">
        <v>14</v>
      </c>
      <c r="B68" s="8" t="n">
        <v>1999</v>
      </c>
      <c r="C68" s="8" t="n">
        <v>19991802</v>
      </c>
      <c r="D68" s="8" t="s">
        <v>215</v>
      </c>
      <c r="E68" s="8" t="n">
        <v>5030</v>
      </c>
      <c r="F68" s="8" t="n">
        <v>905030</v>
      </c>
      <c r="G68" s="7" t="s">
        <v>153</v>
      </c>
      <c r="H68" s="7" t="s">
        <v>203</v>
      </c>
      <c r="I68" s="7" t="s">
        <v>216</v>
      </c>
      <c r="J68" s="8" t="n">
        <v>5</v>
      </c>
      <c r="K68" s="8" t="n">
        <v>125</v>
      </c>
      <c r="L68" s="9" t="n">
        <f aca="false">J68*K68</f>
        <v>625</v>
      </c>
      <c r="M68" s="10" t="s">
        <v>217</v>
      </c>
    </row>
    <row r="69" customFormat="false" ht="14.25" hidden="false" customHeight="false" outlineLevel="0" collapsed="false">
      <c r="A69" s="7" t="s">
        <v>14</v>
      </c>
      <c r="B69" s="8" t="n">
        <v>1999</v>
      </c>
      <c r="C69" s="8" t="n">
        <v>19991803</v>
      </c>
      <c r="D69" s="8" t="s">
        <v>218</v>
      </c>
      <c r="E69" s="8" t="n">
        <v>5031</v>
      </c>
      <c r="F69" s="8" t="n">
        <v>905031</v>
      </c>
      <c r="G69" s="7" t="s">
        <v>153</v>
      </c>
      <c r="H69" s="7" t="s">
        <v>203</v>
      </c>
      <c r="I69" s="7" t="s">
        <v>219</v>
      </c>
      <c r="J69" s="8" t="n">
        <v>2</v>
      </c>
      <c r="K69" s="8" t="n">
        <v>125</v>
      </c>
      <c r="L69" s="9" t="n">
        <f aca="false">J69*K69</f>
        <v>250</v>
      </c>
      <c r="M69" s="10" t="s">
        <v>220</v>
      </c>
    </row>
    <row r="70" customFormat="false" ht="14.25" hidden="false" customHeight="false" outlineLevel="0" collapsed="false">
      <c r="A70" s="7" t="s">
        <v>14</v>
      </c>
      <c r="B70" s="8" t="n">
        <v>1999</v>
      </c>
      <c r="C70" s="8" t="n">
        <v>19991804</v>
      </c>
      <c r="D70" s="8" t="s">
        <v>221</v>
      </c>
      <c r="E70" s="8" t="n">
        <v>5032</v>
      </c>
      <c r="F70" s="8" t="n">
        <v>905032</v>
      </c>
      <c r="G70" s="7" t="s">
        <v>153</v>
      </c>
      <c r="H70" s="7" t="s">
        <v>203</v>
      </c>
      <c r="I70" s="7" t="s">
        <v>222</v>
      </c>
      <c r="J70" s="8" t="n">
        <v>1.5</v>
      </c>
      <c r="K70" s="8" t="n">
        <v>125</v>
      </c>
      <c r="L70" s="9" t="n">
        <f aca="false">J70*K70</f>
        <v>187.5</v>
      </c>
      <c r="M70" s="10" t="s">
        <v>223</v>
      </c>
    </row>
    <row r="71" customFormat="false" ht="14.25" hidden="false" customHeight="false" outlineLevel="0" collapsed="false">
      <c r="A71" s="7" t="s">
        <v>14</v>
      </c>
      <c r="B71" s="8" t="n">
        <v>1999</v>
      </c>
      <c r="C71" s="8" t="n">
        <v>19991805</v>
      </c>
      <c r="D71" s="8" t="s">
        <v>224</v>
      </c>
      <c r="E71" s="8" t="n">
        <v>5033</v>
      </c>
      <c r="F71" s="8" t="n">
        <v>905033</v>
      </c>
      <c r="G71" s="7" t="s">
        <v>153</v>
      </c>
      <c r="H71" s="7" t="s">
        <v>203</v>
      </c>
      <c r="I71" s="7" t="s">
        <v>225</v>
      </c>
      <c r="J71" s="8" t="n">
        <v>1</v>
      </c>
      <c r="K71" s="8" t="n">
        <v>125</v>
      </c>
      <c r="L71" s="9" t="n">
        <f aca="false">J71*K71</f>
        <v>125</v>
      </c>
      <c r="M71" s="10" t="s">
        <v>226</v>
      </c>
    </row>
    <row r="72" customFormat="false" ht="14.25" hidden="false" customHeight="false" outlineLevel="0" collapsed="false">
      <c r="A72" s="7" t="s">
        <v>14</v>
      </c>
      <c r="B72" s="8" t="n">
        <v>1999</v>
      </c>
      <c r="C72" s="8" t="n">
        <v>19991806</v>
      </c>
      <c r="D72" s="8" t="s">
        <v>227</v>
      </c>
      <c r="E72" s="8" t="n">
        <v>5034</v>
      </c>
      <c r="F72" s="8" t="n">
        <v>905034</v>
      </c>
      <c r="G72" s="7" t="s">
        <v>153</v>
      </c>
      <c r="H72" s="7" t="s">
        <v>203</v>
      </c>
      <c r="I72" s="7" t="s">
        <v>228</v>
      </c>
      <c r="J72" s="8" t="n">
        <v>5</v>
      </c>
      <c r="K72" s="8" t="n">
        <v>125</v>
      </c>
      <c r="L72" s="9" t="n">
        <f aca="false">J72*K72</f>
        <v>625</v>
      </c>
      <c r="M72" s="10" t="s">
        <v>229</v>
      </c>
    </row>
    <row r="73" customFormat="false" ht="14.25" hidden="false" customHeight="false" outlineLevel="0" collapsed="false">
      <c r="A73" s="7" t="s">
        <v>14</v>
      </c>
      <c r="B73" s="8" t="n">
        <v>1999</v>
      </c>
      <c r="C73" s="8" t="n">
        <v>19991807</v>
      </c>
      <c r="D73" s="8" t="s">
        <v>230</v>
      </c>
      <c r="E73" s="8" t="n">
        <v>5035</v>
      </c>
      <c r="F73" s="8" t="n">
        <v>905035</v>
      </c>
      <c r="G73" s="7" t="s">
        <v>153</v>
      </c>
      <c r="H73" s="7" t="s">
        <v>203</v>
      </c>
      <c r="I73" s="7" t="s">
        <v>231</v>
      </c>
      <c r="J73" s="8" t="n">
        <v>1</v>
      </c>
      <c r="K73" s="8" t="n">
        <v>125</v>
      </c>
      <c r="L73" s="9" t="n">
        <f aca="false">J73*K73</f>
        <v>125</v>
      </c>
      <c r="M73" s="10" t="s">
        <v>232</v>
      </c>
    </row>
    <row r="74" customFormat="false" ht="14.25" hidden="false" customHeight="false" outlineLevel="0" collapsed="false">
      <c r="A74" s="7" t="s">
        <v>14</v>
      </c>
      <c r="B74" s="8" t="n">
        <v>1999</v>
      </c>
      <c r="C74" s="8" t="n">
        <v>19991808</v>
      </c>
      <c r="D74" s="8" t="s">
        <v>233</v>
      </c>
      <c r="E74" s="8" t="n">
        <v>5036</v>
      </c>
      <c r="F74" s="8" t="n">
        <v>905036</v>
      </c>
      <c r="G74" s="7" t="s">
        <v>153</v>
      </c>
      <c r="H74" s="7" t="s">
        <v>203</v>
      </c>
      <c r="I74" s="7" t="s">
        <v>234</v>
      </c>
      <c r="J74" s="8" t="n">
        <v>5</v>
      </c>
      <c r="K74" s="8" t="n">
        <v>125</v>
      </c>
      <c r="L74" s="9" t="n">
        <f aca="false">J74*K74</f>
        <v>625</v>
      </c>
      <c r="M74" s="10" t="s">
        <v>235</v>
      </c>
    </row>
    <row r="75" customFormat="false" ht="14.25" hidden="false" customHeight="false" outlineLevel="0" collapsed="false">
      <c r="A75" s="7" t="s">
        <v>14</v>
      </c>
      <c r="B75" s="8" t="n">
        <v>1999</v>
      </c>
      <c r="C75" s="8" t="n">
        <v>19991809</v>
      </c>
      <c r="D75" s="8" t="s">
        <v>236</v>
      </c>
      <c r="E75" s="8" t="n">
        <v>5037</v>
      </c>
      <c r="F75" s="8" t="n">
        <v>905037</v>
      </c>
      <c r="G75" s="7" t="s">
        <v>153</v>
      </c>
      <c r="H75" s="7" t="s">
        <v>203</v>
      </c>
      <c r="I75" s="7" t="s">
        <v>237</v>
      </c>
      <c r="J75" s="8" t="n">
        <v>6</v>
      </c>
      <c r="K75" s="8" t="n">
        <v>125</v>
      </c>
      <c r="L75" s="9" t="n">
        <f aca="false">J75*K75</f>
        <v>750</v>
      </c>
      <c r="M75" s="10" t="s">
        <v>238</v>
      </c>
    </row>
    <row r="76" customFormat="false" ht="14.25" hidden="false" customHeight="false" outlineLevel="0" collapsed="false">
      <c r="A76" s="7" t="s">
        <v>14</v>
      </c>
      <c r="B76" s="8" t="n">
        <v>1999</v>
      </c>
      <c r="C76" s="8" t="n">
        <v>19991810</v>
      </c>
      <c r="D76" s="8" t="s">
        <v>239</v>
      </c>
      <c r="E76" s="8" t="n">
        <v>5038</v>
      </c>
      <c r="F76" s="8" t="n">
        <v>905038</v>
      </c>
      <c r="G76" s="7" t="s">
        <v>153</v>
      </c>
      <c r="H76" s="7" t="s">
        <v>203</v>
      </c>
      <c r="I76" s="7" t="s">
        <v>240</v>
      </c>
      <c r="J76" s="8" t="n">
        <v>1</v>
      </c>
      <c r="K76" s="8" t="n">
        <v>125</v>
      </c>
      <c r="L76" s="9" t="n">
        <f aca="false">J76*K76</f>
        <v>125</v>
      </c>
      <c r="M76" s="10" t="s">
        <v>241</v>
      </c>
    </row>
    <row r="77" customFormat="false" ht="14.25" hidden="false" customHeight="false" outlineLevel="0" collapsed="false">
      <c r="A77" s="7" t="s">
        <v>14</v>
      </c>
      <c r="B77" s="8" t="n">
        <v>1999</v>
      </c>
      <c r="C77" s="8" t="n">
        <v>19991811</v>
      </c>
      <c r="D77" s="8" t="s">
        <v>242</v>
      </c>
      <c r="E77" s="8" t="n">
        <v>5039</v>
      </c>
      <c r="F77" s="8" t="n">
        <v>905039</v>
      </c>
      <c r="G77" s="7" t="s">
        <v>153</v>
      </c>
      <c r="H77" s="7" t="s">
        <v>203</v>
      </c>
      <c r="I77" s="7" t="s">
        <v>243</v>
      </c>
      <c r="J77" s="8" t="n">
        <v>2</v>
      </c>
      <c r="K77" s="8" t="n">
        <v>125</v>
      </c>
      <c r="L77" s="9" t="n">
        <f aca="false">J77*K77</f>
        <v>250</v>
      </c>
      <c r="M77" s="10" t="s">
        <v>244</v>
      </c>
    </row>
    <row r="78" customFormat="false" ht="14.25" hidden="false" customHeight="false" outlineLevel="0" collapsed="false">
      <c r="A78" s="7" t="s">
        <v>14</v>
      </c>
      <c r="B78" s="8" t="n">
        <v>1999</v>
      </c>
      <c r="C78" s="8" t="n">
        <v>19991812</v>
      </c>
      <c r="D78" s="8" t="s">
        <v>245</v>
      </c>
      <c r="E78" s="8" t="n">
        <v>5224</v>
      </c>
      <c r="F78" s="8" t="n">
        <v>905224</v>
      </c>
      <c r="G78" s="7" t="s">
        <v>246</v>
      </c>
      <c r="H78" s="7" t="s">
        <v>247</v>
      </c>
      <c r="I78" s="7" t="s">
        <v>115</v>
      </c>
      <c r="J78" s="8" t="n">
        <v>1.5</v>
      </c>
      <c r="K78" s="8" t="n">
        <v>125</v>
      </c>
      <c r="L78" s="9" t="n">
        <f aca="false">J78*K78</f>
        <v>187.5</v>
      </c>
      <c r="M78" s="10" t="s">
        <v>248</v>
      </c>
    </row>
    <row r="79" customFormat="false" ht="14.25" hidden="false" customHeight="false" outlineLevel="0" collapsed="false">
      <c r="A79" s="7" t="s">
        <v>14</v>
      </c>
      <c r="B79" s="8" t="n">
        <v>1999</v>
      </c>
      <c r="C79" s="8" t="n">
        <v>19991813</v>
      </c>
      <c r="D79" s="8" t="s">
        <v>249</v>
      </c>
      <c r="E79" s="8" t="n">
        <v>5225</v>
      </c>
      <c r="F79" s="8" t="n">
        <v>905225</v>
      </c>
      <c r="G79" s="7" t="s">
        <v>246</v>
      </c>
      <c r="H79" s="7" t="s">
        <v>247</v>
      </c>
      <c r="I79" s="7" t="s">
        <v>250</v>
      </c>
      <c r="J79" s="8" t="n">
        <v>3</v>
      </c>
      <c r="K79" s="8" t="n">
        <v>125</v>
      </c>
      <c r="L79" s="9" t="n">
        <f aca="false">J79*K79</f>
        <v>375</v>
      </c>
      <c r="M79" s="10" t="s">
        <v>251</v>
      </c>
    </row>
    <row r="80" customFormat="false" ht="14.25" hidden="false" customHeight="false" outlineLevel="0" collapsed="false">
      <c r="A80" s="7" t="s">
        <v>14</v>
      </c>
      <c r="B80" s="8" t="n">
        <v>1999</v>
      </c>
      <c r="C80" s="8" t="n">
        <v>19991814</v>
      </c>
      <c r="D80" s="8" t="s">
        <v>252</v>
      </c>
      <c r="E80" s="8" t="n">
        <v>5226</v>
      </c>
      <c r="F80" s="8" t="n">
        <v>905226</v>
      </c>
      <c r="G80" s="7" t="s">
        <v>246</v>
      </c>
      <c r="H80" s="7" t="s">
        <v>247</v>
      </c>
      <c r="I80" s="7" t="s">
        <v>253</v>
      </c>
      <c r="J80" s="8" t="n">
        <v>2</v>
      </c>
      <c r="K80" s="8" t="n">
        <v>125</v>
      </c>
      <c r="L80" s="9" t="n">
        <f aca="false">J80*K80</f>
        <v>250</v>
      </c>
      <c r="M80" s="10" t="s">
        <v>254</v>
      </c>
    </row>
    <row r="81" customFormat="false" ht="14.25" hidden="false" customHeight="false" outlineLevel="0" collapsed="false">
      <c r="A81" s="7" t="s">
        <v>14</v>
      </c>
      <c r="B81" s="8" t="n">
        <v>1999</v>
      </c>
      <c r="C81" s="8" t="n">
        <v>19991815</v>
      </c>
      <c r="D81" s="8" t="s">
        <v>255</v>
      </c>
      <c r="E81" s="8" t="n">
        <v>5227</v>
      </c>
      <c r="F81" s="8" t="n">
        <v>905227</v>
      </c>
      <c r="G81" s="7" t="s">
        <v>246</v>
      </c>
      <c r="H81" s="7" t="s">
        <v>247</v>
      </c>
      <c r="I81" s="7" t="s">
        <v>256</v>
      </c>
      <c r="J81" s="8" t="n">
        <v>1</v>
      </c>
      <c r="K81" s="8" t="n">
        <v>125</v>
      </c>
      <c r="L81" s="9" t="n">
        <f aca="false">J81*K81</f>
        <v>125</v>
      </c>
      <c r="M81" s="10" t="s">
        <v>257</v>
      </c>
    </row>
    <row r="82" customFormat="false" ht="14.25" hidden="false" customHeight="false" outlineLevel="0" collapsed="false">
      <c r="A82" s="7" t="s">
        <v>14</v>
      </c>
      <c r="B82" s="8" t="n">
        <v>1999</v>
      </c>
      <c r="C82" s="8" t="n">
        <v>19991816</v>
      </c>
      <c r="D82" s="8" t="s">
        <v>258</v>
      </c>
      <c r="E82" s="8" t="n">
        <v>5228</v>
      </c>
      <c r="F82" s="8" t="n">
        <v>905228</v>
      </c>
      <c r="G82" s="7" t="s">
        <v>246</v>
      </c>
      <c r="H82" s="7" t="s">
        <v>247</v>
      </c>
      <c r="I82" s="7" t="s">
        <v>259</v>
      </c>
      <c r="J82" s="8" t="n">
        <v>2</v>
      </c>
      <c r="K82" s="8" t="n">
        <v>125</v>
      </c>
      <c r="L82" s="9" t="n">
        <f aca="false">J82*K82</f>
        <v>250</v>
      </c>
      <c r="M82" s="12" t="s">
        <v>260</v>
      </c>
    </row>
    <row r="83" customFormat="false" ht="14.25" hidden="false" customHeight="false" outlineLevel="0" collapsed="false">
      <c r="A83" s="7" t="s">
        <v>14</v>
      </c>
      <c r="B83" s="8" t="n">
        <v>1999</v>
      </c>
      <c r="C83" s="8" t="n">
        <v>19991817</v>
      </c>
      <c r="D83" s="8" t="s">
        <v>261</v>
      </c>
      <c r="E83" s="8" t="n">
        <v>5229</v>
      </c>
      <c r="F83" s="8" t="n">
        <v>905229</v>
      </c>
      <c r="G83" s="7" t="s">
        <v>246</v>
      </c>
      <c r="H83" s="7" t="s">
        <v>247</v>
      </c>
      <c r="I83" s="7" t="s">
        <v>262</v>
      </c>
      <c r="J83" s="8" t="n">
        <v>2</v>
      </c>
      <c r="K83" s="8" t="n">
        <v>125</v>
      </c>
      <c r="L83" s="9" t="n">
        <f aca="false">J83*K83</f>
        <v>250</v>
      </c>
      <c r="M83" s="10" t="s">
        <v>263</v>
      </c>
    </row>
    <row r="84" customFormat="false" ht="14.25" hidden="false" customHeight="false" outlineLevel="0" collapsed="false">
      <c r="A84" s="7" t="s">
        <v>14</v>
      </c>
      <c r="B84" s="8" t="n">
        <v>1999</v>
      </c>
      <c r="C84" s="8" t="n">
        <v>19991818</v>
      </c>
      <c r="D84" s="8" t="s">
        <v>264</v>
      </c>
      <c r="E84" s="8" t="n">
        <v>5235</v>
      </c>
      <c r="F84" s="8" t="n">
        <v>905235</v>
      </c>
      <c r="G84" s="7" t="s">
        <v>246</v>
      </c>
      <c r="H84" s="7" t="s">
        <v>265</v>
      </c>
      <c r="I84" s="7" t="s">
        <v>266</v>
      </c>
      <c r="J84" s="8" t="n">
        <v>3</v>
      </c>
      <c r="K84" s="8" t="n">
        <v>125</v>
      </c>
      <c r="L84" s="9" t="n">
        <f aca="false">J84*K84</f>
        <v>375</v>
      </c>
      <c r="M84" s="10" t="s">
        <v>267</v>
      </c>
    </row>
    <row r="85" customFormat="false" ht="14.25" hidden="false" customHeight="false" outlineLevel="0" collapsed="false">
      <c r="A85" s="7" t="s">
        <v>14</v>
      </c>
      <c r="B85" s="8" t="n">
        <v>1999</v>
      </c>
      <c r="C85" s="8" t="n">
        <v>19991819</v>
      </c>
      <c r="D85" s="8" t="s">
        <v>268</v>
      </c>
      <c r="E85" s="8" t="n">
        <v>5236</v>
      </c>
      <c r="F85" s="8" t="n">
        <v>905236</v>
      </c>
      <c r="G85" s="7" t="s">
        <v>246</v>
      </c>
      <c r="H85" s="7" t="s">
        <v>265</v>
      </c>
      <c r="I85" s="7" t="s">
        <v>269</v>
      </c>
      <c r="J85" s="8" t="n">
        <v>0.4</v>
      </c>
      <c r="K85" s="8" t="n">
        <v>125</v>
      </c>
      <c r="L85" s="9" t="n">
        <f aca="false">J85*K85</f>
        <v>50</v>
      </c>
      <c r="M85" s="10" t="s">
        <v>270</v>
      </c>
    </row>
    <row r="86" customFormat="false" ht="14.25" hidden="false" customHeight="false" outlineLevel="0" collapsed="false">
      <c r="A86" s="7" t="s">
        <v>14</v>
      </c>
      <c r="B86" s="8" t="n">
        <v>1999</v>
      </c>
      <c r="C86" s="8" t="n">
        <v>19991820</v>
      </c>
      <c r="D86" s="8" t="s">
        <v>271</v>
      </c>
      <c r="E86" s="8" t="n">
        <v>5237</v>
      </c>
      <c r="F86" s="8" t="n">
        <v>905237</v>
      </c>
      <c r="G86" s="7" t="s">
        <v>246</v>
      </c>
      <c r="H86" s="7" t="s">
        <v>265</v>
      </c>
      <c r="I86" s="7" t="s">
        <v>272</v>
      </c>
      <c r="J86" s="8" t="n">
        <v>10</v>
      </c>
      <c r="K86" s="8" t="n">
        <v>125</v>
      </c>
      <c r="L86" s="9" t="n">
        <f aca="false">J86*K86</f>
        <v>1250</v>
      </c>
      <c r="M86" s="10" t="s">
        <v>273</v>
      </c>
    </row>
    <row r="87" customFormat="false" ht="14.25" hidden="false" customHeight="false" outlineLevel="0" collapsed="false">
      <c r="A87" s="7" t="s">
        <v>14</v>
      </c>
      <c r="B87" s="8" t="n">
        <v>1999</v>
      </c>
      <c r="C87" s="8" t="n">
        <v>19991821</v>
      </c>
      <c r="D87" s="8" t="s">
        <v>274</v>
      </c>
      <c r="E87" s="8" t="n">
        <v>5238</v>
      </c>
      <c r="F87" s="8" t="n">
        <v>905238</v>
      </c>
      <c r="G87" s="7" t="s">
        <v>246</v>
      </c>
      <c r="H87" s="7" t="s">
        <v>275</v>
      </c>
      <c r="I87" s="7" t="s">
        <v>276</v>
      </c>
      <c r="J87" s="8" t="n">
        <v>0.3</v>
      </c>
      <c r="K87" s="8" t="n">
        <v>125</v>
      </c>
      <c r="L87" s="9" t="n">
        <f aca="false">J87*K87</f>
        <v>37.5</v>
      </c>
      <c r="M87" s="10" t="s">
        <v>277</v>
      </c>
    </row>
    <row r="88" customFormat="false" ht="14.25" hidden="false" customHeight="false" outlineLevel="0" collapsed="false">
      <c r="A88" s="7" t="s">
        <v>14</v>
      </c>
      <c r="B88" s="8" t="n">
        <v>1999</v>
      </c>
      <c r="C88" s="8" t="n">
        <v>19991822</v>
      </c>
      <c r="D88" s="8" t="s">
        <v>278</v>
      </c>
      <c r="E88" s="8" t="n">
        <v>5239</v>
      </c>
      <c r="F88" s="8" t="n">
        <v>905239</v>
      </c>
      <c r="G88" s="7" t="s">
        <v>246</v>
      </c>
      <c r="H88" s="7" t="s">
        <v>275</v>
      </c>
      <c r="I88" s="7" t="s">
        <v>279</v>
      </c>
      <c r="J88" s="8" t="n">
        <v>0.2</v>
      </c>
      <c r="K88" s="8" t="n">
        <v>125</v>
      </c>
      <c r="L88" s="9" t="n">
        <f aca="false">J88*K88</f>
        <v>25</v>
      </c>
      <c r="M88" s="10" t="s">
        <v>280</v>
      </c>
    </row>
    <row r="89" customFormat="false" ht="14.25" hidden="false" customHeight="false" outlineLevel="0" collapsed="false">
      <c r="A89" s="7" t="s">
        <v>14</v>
      </c>
      <c r="B89" s="8" t="n">
        <v>1999</v>
      </c>
      <c r="C89" s="8" t="n">
        <v>19991823</v>
      </c>
      <c r="D89" s="8" t="s">
        <v>281</v>
      </c>
      <c r="E89" s="8" t="n">
        <v>5240</v>
      </c>
      <c r="F89" s="8" t="n">
        <v>905240</v>
      </c>
      <c r="G89" s="7" t="s">
        <v>246</v>
      </c>
      <c r="H89" s="7" t="s">
        <v>275</v>
      </c>
      <c r="I89" s="7" t="s">
        <v>282</v>
      </c>
      <c r="J89" s="8" t="n">
        <v>0.2</v>
      </c>
      <c r="K89" s="8" t="n">
        <v>125</v>
      </c>
      <c r="L89" s="9" t="n">
        <f aca="false">J89*K89</f>
        <v>25</v>
      </c>
      <c r="M89" s="10" t="s">
        <v>283</v>
      </c>
    </row>
    <row r="90" customFormat="false" ht="14.25" hidden="false" customHeight="false" outlineLevel="0" collapsed="false">
      <c r="A90" s="7" t="s">
        <v>14</v>
      </c>
      <c r="B90" s="8" t="n">
        <v>1999</v>
      </c>
      <c r="C90" s="8" t="n">
        <v>19991824</v>
      </c>
      <c r="D90" s="8" t="s">
        <v>284</v>
      </c>
      <c r="E90" s="8" t="n">
        <v>5241</v>
      </c>
      <c r="F90" s="8" t="n">
        <v>905241</v>
      </c>
      <c r="G90" s="7" t="s">
        <v>246</v>
      </c>
      <c r="H90" s="7" t="s">
        <v>275</v>
      </c>
      <c r="I90" s="7" t="s">
        <v>285</v>
      </c>
      <c r="J90" s="8" t="n">
        <v>0.5</v>
      </c>
      <c r="K90" s="8" t="n">
        <v>125</v>
      </c>
      <c r="L90" s="9" t="n">
        <f aca="false">J90*K90</f>
        <v>62.5</v>
      </c>
      <c r="M90" s="10" t="s">
        <v>286</v>
      </c>
    </row>
    <row r="91" customFormat="false" ht="14.25" hidden="false" customHeight="false" outlineLevel="0" collapsed="false">
      <c r="A91" s="7" t="s">
        <v>14</v>
      </c>
      <c r="B91" s="8" t="n">
        <v>1999</v>
      </c>
      <c r="C91" s="8" t="n">
        <v>19991825</v>
      </c>
      <c r="D91" s="8" t="s">
        <v>287</v>
      </c>
      <c r="E91" s="8" t="n">
        <v>5242</v>
      </c>
      <c r="F91" s="8" t="n">
        <v>905242</v>
      </c>
      <c r="G91" s="7" t="s">
        <v>246</v>
      </c>
      <c r="H91" s="7" t="s">
        <v>275</v>
      </c>
      <c r="I91" s="7" t="s">
        <v>288</v>
      </c>
      <c r="J91" s="8" t="n">
        <v>0.9</v>
      </c>
      <c r="K91" s="8" t="n">
        <v>125</v>
      </c>
      <c r="L91" s="9" t="n">
        <f aca="false">J91*K91</f>
        <v>112.5</v>
      </c>
      <c r="M91" s="10" t="s">
        <v>289</v>
      </c>
    </row>
    <row r="92" customFormat="false" ht="14.25" hidden="false" customHeight="false" outlineLevel="0" collapsed="false">
      <c r="A92" s="7" t="s">
        <v>14</v>
      </c>
      <c r="B92" s="8" t="n">
        <v>1999</v>
      </c>
      <c r="C92" s="8" t="n">
        <v>19991826</v>
      </c>
      <c r="D92" s="8" t="s">
        <v>290</v>
      </c>
      <c r="E92" s="8" t="n">
        <v>5243</v>
      </c>
      <c r="F92" s="8" t="n">
        <v>905243</v>
      </c>
      <c r="G92" s="7" t="s">
        <v>246</v>
      </c>
      <c r="H92" s="7" t="s">
        <v>275</v>
      </c>
      <c r="I92" s="7" t="s">
        <v>291</v>
      </c>
      <c r="J92" s="8" t="n">
        <v>0.3</v>
      </c>
      <c r="K92" s="8" t="n">
        <v>125</v>
      </c>
      <c r="L92" s="9" t="n">
        <f aca="false">J92*K92</f>
        <v>37.5</v>
      </c>
      <c r="M92" s="10" t="s">
        <v>292</v>
      </c>
    </row>
    <row r="93" customFormat="false" ht="14.25" hidden="false" customHeight="false" outlineLevel="0" collapsed="false">
      <c r="A93" s="7" t="s">
        <v>14</v>
      </c>
      <c r="B93" s="8" t="n">
        <v>1999</v>
      </c>
      <c r="C93" s="8" t="n">
        <v>19991827</v>
      </c>
      <c r="D93" s="8" t="s">
        <v>293</v>
      </c>
      <c r="E93" s="8" t="n">
        <v>5244</v>
      </c>
      <c r="F93" s="8" t="n">
        <v>905244</v>
      </c>
      <c r="G93" s="7" t="s">
        <v>246</v>
      </c>
      <c r="H93" s="7" t="s">
        <v>275</v>
      </c>
      <c r="I93" s="7" t="s">
        <v>294</v>
      </c>
      <c r="J93" s="8" t="n">
        <v>0.4</v>
      </c>
      <c r="K93" s="8" t="n">
        <v>125</v>
      </c>
      <c r="L93" s="9" t="n">
        <f aca="false">J93*K93</f>
        <v>50</v>
      </c>
      <c r="M93" s="10" t="s">
        <v>295</v>
      </c>
    </row>
    <row r="94" customFormat="false" ht="14.25" hidden="false" customHeight="false" outlineLevel="0" collapsed="false">
      <c r="A94" s="7" t="s">
        <v>14</v>
      </c>
      <c r="B94" s="8" t="n">
        <v>1999</v>
      </c>
      <c r="C94" s="8" t="n">
        <v>19991828</v>
      </c>
      <c r="D94" s="8" t="s">
        <v>296</v>
      </c>
      <c r="E94" s="8" t="n">
        <v>5245</v>
      </c>
      <c r="F94" s="8" t="n">
        <v>905245</v>
      </c>
      <c r="G94" s="7" t="s">
        <v>246</v>
      </c>
      <c r="H94" s="7" t="s">
        <v>275</v>
      </c>
      <c r="I94" s="7" t="s">
        <v>297</v>
      </c>
      <c r="J94" s="8" t="n">
        <v>1.1</v>
      </c>
      <c r="K94" s="8" t="n">
        <v>125</v>
      </c>
      <c r="L94" s="9" t="n">
        <f aca="false">J94*K94</f>
        <v>137.5</v>
      </c>
      <c r="M94" s="10" t="s">
        <v>298</v>
      </c>
    </row>
    <row r="95" customFormat="false" ht="14.25" hidden="false" customHeight="false" outlineLevel="0" collapsed="false">
      <c r="A95" s="7" t="s">
        <v>14</v>
      </c>
      <c r="B95" s="8" t="n">
        <v>1999</v>
      </c>
      <c r="C95" s="8" t="n">
        <v>19991829</v>
      </c>
      <c r="D95" s="8" t="s">
        <v>299</v>
      </c>
      <c r="E95" s="8" t="n">
        <v>5246</v>
      </c>
      <c r="F95" s="8" t="n">
        <v>905246</v>
      </c>
      <c r="G95" s="7" t="s">
        <v>246</v>
      </c>
      <c r="H95" s="7" t="s">
        <v>275</v>
      </c>
      <c r="I95" s="7" t="s">
        <v>300</v>
      </c>
      <c r="J95" s="8" t="n">
        <v>0.7</v>
      </c>
      <c r="K95" s="8" t="n">
        <v>125</v>
      </c>
      <c r="L95" s="9" t="n">
        <f aca="false">J95*K95</f>
        <v>87.5</v>
      </c>
      <c r="M95" s="10" t="s">
        <v>301</v>
      </c>
    </row>
    <row r="96" customFormat="false" ht="14.25" hidden="false" customHeight="false" outlineLevel="0" collapsed="false">
      <c r="A96" s="7" t="s">
        <v>14</v>
      </c>
      <c r="B96" s="8" t="n">
        <v>1999</v>
      </c>
      <c r="C96" s="8" t="n">
        <v>19991830</v>
      </c>
      <c r="D96" s="8" t="s">
        <v>302</v>
      </c>
      <c r="E96" s="8" t="n">
        <v>5247</v>
      </c>
      <c r="F96" s="8" t="n">
        <v>905247</v>
      </c>
      <c r="G96" s="7" t="s">
        <v>246</v>
      </c>
      <c r="H96" s="7" t="s">
        <v>275</v>
      </c>
      <c r="I96" s="7" t="s">
        <v>303</v>
      </c>
      <c r="J96" s="8" t="n">
        <v>0.4</v>
      </c>
      <c r="K96" s="8" t="n">
        <v>125</v>
      </c>
      <c r="L96" s="9" t="n">
        <f aca="false">J96*K96</f>
        <v>50</v>
      </c>
      <c r="M96" s="10" t="s">
        <v>304</v>
      </c>
    </row>
    <row r="97" customFormat="false" ht="14.25" hidden="false" customHeight="false" outlineLevel="0" collapsed="false">
      <c r="A97" s="7" t="s">
        <v>14</v>
      </c>
      <c r="B97" s="8" t="n">
        <v>1999</v>
      </c>
      <c r="C97" s="8" t="n">
        <v>19991831</v>
      </c>
      <c r="D97" s="8" t="s">
        <v>305</v>
      </c>
      <c r="E97" s="8" t="n">
        <v>5248</v>
      </c>
      <c r="F97" s="8" t="n">
        <v>905248</v>
      </c>
      <c r="G97" s="7" t="s">
        <v>246</v>
      </c>
      <c r="H97" s="7" t="s">
        <v>275</v>
      </c>
      <c r="I97" s="7" t="s">
        <v>306</v>
      </c>
      <c r="J97" s="8" t="n">
        <v>1.5</v>
      </c>
      <c r="K97" s="8" t="n">
        <v>125</v>
      </c>
      <c r="L97" s="9" t="n">
        <f aca="false">J97*K97</f>
        <v>187.5</v>
      </c>
      <c r="M97" s="10" t="s">
        <v>307</v>
      </c>
    </row>
    <row r="98" customFormat="false" ht="14.25" hidden="false" customHeight="false" outlineLevel="0" collapsed="false">
      <c r="A98" s="7" t="s">
        <v>14</v>
      </c>
      <c r="B98" s="8" t="n">
        <v>1999</v>
      </c>
      <c r="C98" s="8" t="n">
        <v>19991832</v>
      </c>
      <c r="D98" s="8" t="s">
        <v>308</v>
      </c>
      <c r="E98" s="8" t="n">
        <v>5249</v>
      </c>
      <c r="F98" s="8" t="n">
        <v>905249</v>
      </c>
      <c r="G98" s="7" t="s">
        <v>246</v>
      </c>
      <c r="H98" s="7" t="s">
        <v>275</v>
      </c>
      <c r="I98" s="7" t="s">
        <v>309</v>
      </c>
      <c r="J98" s="8" t="n">
        <v>0.8</v>
      </c>
      <c r="K98" s="8" t="n">
        <v>125</v>
      </c>
      <c r="L98" s="9" t="n">
        <f aca="false">J98*K98</f>
        <v>100</v>
      </c>
      <c r="M98" s="10" t="s">
        <v>310</v>
      </c>
    </row>
    <row r="99" customFormat="false" ht="14.25" hidden="false" customHeight="false" outlineLevel="0" collapsed="false">
      <c r="A99" s="7" t="s">
        <v>14</v>
      </c>
      <c r="B99" s="8" t="n">
        <v>1999</v>
      </c>
      <c r="C99" s="8" t="n">
        <v>19991833</v>
      </c>
      <c r="D99" s="8" t="s">
        <v>311</v>
      </c>
      <c r="E99" s="8" t="n">
        <v>5250</v>
      </c>
      <c r="F99" s="8" t="n">
        <v>905250</v>
      </c>
      <c r="G99" s="7" t="s">
        <v>246</v>
      </c>
      <c r="H99" s="7" t="s">
        <v>275</v>
      </c>
      <c r="I99" s="7" t="s">
        <v>312</v>
      </c>
      <c r="J99" s="8" t="n">
        <v>0.9</v>
      </c>
      <c r="K99" s="8" t="n">
        <v>125</v>
      </c>
      <c r="L99" s="9" t="n">
        <f aca="false">J99*K99</f>
        <v>112.5</v>
      </c>
      <c r="M99" s="10" t="s">
        <v>313</v>
      </c>
    </row>
    <row r="100" customFormat="false" ht="14.25" hidden="false" customHeight="false" outlineLevel="0" collapsed="false">
      <c r="A100" s="7" t="s">
        <v>14</v>
      </c>
      <c r="B100" s="8" t="n">
        <v>1999</v>
      </c>
      <c r="C100" s="8" t="n">
        <v>19991834</v>
      </c>
      <c r="D100" s="8" t="s">
        <v>314</v>
      </c>
      <c r="E100" s="8" t="n">
        <v>5251</v>
      </c>
      <c r="F100" s="8" t="n">
        <v>905251</v>
      </c>
      <c r="G100" s="7" t="s">
        <v>246</v>
      </c>
      <c r="H100" s="7" t="s">
        <v>275</v>
      </c>
      <c r="I100" s="7" t="s">
        <v>315</v>
      </c>
      <c r="J100" s="8" t="n">
        <v>0.9</v>
      </c>
      <c r="K100" s="8" t="n">
        <v>125</v>
      </c>
      <c r="L100" s="9" t="n">
        <f aca="false">J100*K100</f>
        <v>112.5</v>
      </c>
      <c r="M100" s="10" t="s">
        <v>316</v>
      </c>
    </row>
    <row r="101" customFormat="false" ht="14.25" hidden="false" customHeight="false" outlineLevel="0" collapsed="false">
      <c r="A101" s="7" t="s">
        <v>14</v>
      </c>
      <c r="B101" s="8" t="n">
        <v>1999</v>
      </c>
      <c r="C101" s="8" t="n">
        <v>19991835</v>
      </c>
      <c r="D101" s="8" t="s">
        <v>317</v>
      </c>
      <c r="E101" s="8" t="n">
        <v>5252</v>
      </c>
      <c r="F101" s="8" t="n">
        <v>905252</v>
      </c>
      <c r="G101" s="7" t="s">
        <v>246</v>
      </c>
      <c r="H101" s="7" t="s">
        <v>275</v>
      </c>
      <c r="I101" s="7" t="s">
        <v>318</v>
      </c>
      <c r="J101" s="8" t="n">
        <v>0.6</v>
      </c>
      <c r="K101" s="8" t="n">
        <v>125</v>
      </c>
      <c r="L101" s="9" t="n">
        <f aca="false">J101*K101</f>
        <v>75</v>
      </c>
      <c r="M101" s="10" t="s">
        <v>319</v>
      </c>
    </row>
    <row r="102" customFormat="false" ht="14.25" hidden="false" customHeight="false" outlineLevel="0" collapsed="false">
      <c r="A102" s="7" t="s">
        <v>14</v>
      </c>
      <c r="B102" s="8" t="n">
        <v>1999</v>
      </c>
      <c r="C102" s="8" t="n">
        <v>19991836</v>
      </c>
      <c r="D102" s="8" t="s">
        <v>320</v>
      </c>
      <c r="E102" s="8" t="n">
        <v>5253</v>
      </c>
      <c r="F102" s="8" t="n">
        <v>905253</v>
      </c>
      <c r="G102" s="7" t="s">
        <v>246</v>
      </c>
      <c r="H102" s="7" t="s">
        <v>275</v>
      </c>
      <c r="I102" s="7" t="s">
        <v>321</v>
      </c>
      <c r="J102" s="8" t="n">
        <v>0.8</v>
      </c>
      <c r="K102" s="8" t="n">
        <v>125</v>
      </c>
      <c r="L102" s="9" t="n">
        <f aca="false">J102*K102</f>
        <v>100</v>
      </c>
      <c r="M102" s="10" t="s">
        <v>322</v>
      </c>
    </row>
    <row r="103" customFormat="false" ht="14.25" hidden="false" customHeight="false" outlineLevel="0" collapsed="false">
      <c r="A103" s="7" t="s">
        <v>14</v>
      </c>
      <c r="B103" s="8" t="n">
        <v>1999</v>
      </c>
      <c r="C103" s="8" t="n">
        <v>19991837</v>
      </c>
      <c r="D103" s="8" t="s">
        <v>323</v>
      </c>
      <c r="E103" s="8" t="n">
        <v>5254</v>
      </c>
      <c r="F103" s="8" t="n">
        <v>905254</v>
      </c>
      <c r="G103" s="7" t="s">
        <v>246</v>
      </c>
      <c r="H103" s="7" t="s">
        <v>275</v>
      </c>
      <c r="I103" s="7" t="s">
        <v>324</v>
      </c>
      <c r="J103" s="8" t="n">
        <v>0.6</v>
      </c>
      <c r="K103" s="8" t="n">
        <v>125</v>
      </c>
      <c r="L103" s="9" t="n">
        <f aca="false">J103*K103</f>
        <v>75</v>
      </c>
      <c r="M103" s="10" t="s">
        <v>325</v>
      </c>
    </row>
    <row r="104" customFormat="false" ht="14.25" hidden="false" customHeight="false" outlineLevel="0" collapsed="false">
      <c r="A104" s="7" t="s">
        <v>14</v>
      </c>
      <c r="B104" s="8" t="n">
        <v>1999</v>
      </c>
      <c r="C104" s="8" t="n">
        <v>19991838</v>
      </c>
      <c r="D104" s="8" t="s">
        <v>326</v>
      </c>
      <c r="E104" s="8" t="n">
        <v>5255</v>
      </c>
      <c r="F104" s="8" t="n">
        <v>905255</v>
      </c>
      <c r="G104" s="7" t="s">
        <v>246</v>
      </c>
      <c r="H104" s="7" t="s">
        <v>275</v>
      </c>
      <c r="I104" s="7" t="s">
        <v>327</v>
      </c>
      <c r="J104" s="8" t="n">
        <v>0.1</v>
      </c>
      <c r="K104" s="8" t="n">
        <v>125</v>
      </c>
      <c r="L104" s="9" t="n">
        <f aca="false">J104*K104</f>
        <v>12.5</v>
      </c>
      <c r="M104" s="10" t="s">
        <v>328</v>
      </c>
    </row>
    <row r="105" customFormat="false" ht="14.25" hidden="false" customHeight="false" outlineLevel="0" collapsed="false">
      <c r="A105" s="7" t="s">
        <v>14</v>
      </c>
      <c r="B105" s="8" t="n">
        <v>1999</v>
      </c>
      <c r="C105" s="8" t="n">
        <v>19991839</v>
      </c>
      <c r="D105" s="8" t="s">
        <v>329</v>
      </c>
      <c r="E105" s="8" t="n">
        <v>5256</v>
      </c>
      <c r="F105" s="8" t="n">
        <v>905256</v>
      </c>
      <c r="G105" s="7" t="s">
        <v>246</v>
      </c>
      <c r="H105" s="7" t="s">
        <v>275</v>
      </c>
      <c r="I105" s="7" t="s">
        <v>330</v>
      </c>
      <c r="J105" s="8" t="n">
        <v>0.7</v>
      </c>
      <c r="K105" s="8" t="n">
        <v>125</v>
      </c>
      <c r="L105" s="9" t="n">
        <f aca="false">J105*K105</f>
        <v>87.5</v>
      </c>
      <c r="M105" s="10" t="s">
        <v>331</v>
      </c>
    </row>
    <row r="106" customFormat="false" ht="14.25" hidden="false" customHeight="false" outlineLevel="0" collapsed="false">
      <c r="A106" s="7" t="s">
        <v>14</v>
      </c>
      <c r="B106" s="8" t="n">
        <v>1999</v>
      </c>
      <c r="C106" s="8" t="n">
        <v>19991840</v>
      </c>
      <c r="D106" s="8" t="s">
        <v>332</v>
      </c>
      <c r="E106" s="8" t="n">
        <v>5257</v>
      </c>
      <c r="F106" s="8" t="n">
        <v>905257</v>
      </c>
      <c r="G106" s="7" t="s">
        <v>246</v>
      </c>
      <c r="H106" s="7" t="s">
        <v>275</v>
      </c>
      <c r="I106" s="7" t="s">
        <v>333</v>
      </c>
      <c r="J106" s="8" t="n">
        <v>0.2</v>
      </c>
      <c r="K106" s="8" t="n">
        <v>125</v>
      </c>
      <c r="L106" s="9" t="n">
        <f aca="false">J106*K106</f>
        <v>25</v>
      </c>
      <c r="M106" s="10" t="s">
        <v>334</v>
      </c>
    </row>
    <row r="107" customFormat="false" ht="14.25" hidden="false" customHeight="false" outlineLevel="0" collapsed="false">
      <c r="A107" s="7" t="s">
        <v>14</v>
      </c>
      <c r="B107" s="8" t="n">
        <v>1999</v>
      </c>
      <c r="C107" s="8" t="n">
        <v>19991841</v>
      </c>
      <c r="D107" s="8" t="s">
        <v>335</v>
      </c>
      <c r="E107" s="8" t="n">
        <v>5258</v>
      </c>
      <c r="F107" s="8" t="n">
        <v>905258</v>
      </c>
      <c r="G107" s="7" t="s">
        <v>246</v>
      </c>
      <c r="H107" s="7" t="s">
        <v>336</v>
      </c>
      <c r="I107" s="7" t="s">
        <v>337</v>
      </c>
      <c r="J107" s="8" t="n">
        <v>1</v>
      </c>
      <c r="K107" s="8" t="n">
        <v>125</v>
      </c>
      <c r="L107" s="9" t="n">
        <f aca="false">J107*K107</f>
        <v>125</v>
      </c>
      <c r="M107" s="10" t="s">
        <v>338</v>
      </c>
    </row>
    <row r="108" customFormat="false" ht="14.25" hidden="false" customHeight="false" outlineLevel="0" collapsed="false">
      <c r="A108" s="7" t="s">
        <v>14</v>
      </c>
      <c r="B108" s="8" t="n">
        <v>1999</v>
      </c>
      <c r="C108" s="8" t="n">
        <v>19991842</v>
      </c>
      <c r="D108" s="8" t="s">
        <v>339</v>
      </c>
      <c r="E108" s="8" t="n">
        <v>5259</v>
      </c>
      <c r="F108" s="8" t="n">
        <v>905259</v>
      </c>
      <c r="G108" s="7" t="s">
        <v>246</v>
      </c>
      <c r="H108" s="7" t="s">
        <v>336</v>
      </c>
      <c r="I108" s="7" t="s">
        <v>340</v>
      </c>
      <c r="J108" s="8" t="n">
        <v>1</v>
      </c>
      <c r="K108" s="8" t="n">
        <v>125</v>
      </c>
      <c r="L108" s="9" t="n">
        <f aca="false">J108*K108</f>
        <v>125</v>
      </c>
      <c r="M108" s="10" t="s">
        <v>341</v>
      </c>
    </row>
    <row r="109" customFormat="false" ht="14.25" hidden="false" customHeight="false" outlineLevel="0" collapsed="false">
      <c r="A109" s="7" t="s">
        <v>14</v>
      </c>
      <c r="B109" s="8" t="n">
        <v>1999</v>
      </c>
      <c r="C109" s="8" t="n">
        <v>19991843</v>
      </c>
      <c r="D109" s="8" t="s">
        <v>342</v>
      </c>
      <c r="E109" s="8" t="n">
        <v>5260</v>
      </c>
      <c r="F109" s="8" t="n">
        <v>905260</v>
      </c>
      <c r="G109" s="7" t="s">
        <v>246</v>
      </c>
      <c r="H109" s="7" t="s">
        <v>336</v>
      </c>
      <c r="I109" s="7" t="s">
        <v>343</v>
      </c>
      <c r="J109" s="8" t="n">
        <v>1</v>
      </c>
      <c r="K109" s="8" t="n">
        <v>125</v>
      </c>
      <c r="L109" s="9" t="n">
        <f aca="false">J109*K109</f>
        <v>125</v>
      </c>
      <c r="M109" s="10" t="s">
        <v>344</v>
      </c>
    </row>
    <row r="110" customFormat="false" ht="14.25" hidden="false" customHeight="false" outlineLevel="0" collapsed="false">
      <c r="A110" s="7" t="s">
        <v>14</v>
      </c>
      <c r="B110" s="8" t="n">
        <v>1999</v>
      </c>
      <c r="C110" s="8" t="n">
        <v>19991844</v>
      </c>
      <c r="D110" s="8" t="s">
        <v>345</v>
      </c>
      <c r="E110" s="8" t="n">
        <v>5261</v>
      </c>
      <c r="F110" s="8" t="n">
        <v>905261</v>
      </c>
      <c r="G110" s="7" t="s">
        <v>246</v>
      </c>
      <c r="H110" s="7" t="s">
        <v>336</v>
      </c>
      <c r="I110" s="7" t="s">
        <v>346</v>
      </c>
      <c r="J110" s="8" t="n">
        <v>4</v>
      </c>
      <c r="K110" s="8" t="n">
        <v>125</v>
      </c>
      <c r="L110" s="9" t="n">
        <f aca="false">J110*K110</f>
        <v>500</v>
      </c>
      <c r="M110" s="10" t="s">
        <v>347</v>
      </c>
    </row>
    <row r="111" customFormat="false" ht="14.25" hidden="false" customHeight="false" outlineLevel="0" collapsed="false">
      <c r="A111" s="7" t="s">
        <v>14</v>
      </c>
      <c r="B111" s="8" t="n">
        <v>1999</v>
      </c>
      <c r="C111" s="8" t="n">
        <v>19991845</v>
      </c>
      <c r="D111" s="8" t="s">
        <v>348</v>
      </c>
      <c r="E111" s="8" t="n">
        <v>5267</v>
      </c>
      <c r="F111" s="8" t="n">
        <v>905267</v>
      </c>
      <c r="G111" s="7" t="s">
        <v>246</v>
      </c>
      <c r="H111" s="7" t="s">
        <v>349</v>
      </c>
      <c r="I111" s="7" t="s">
        <v>350</v>
      </c>
      <c r="J111" s="8" t="n">
        <v>6</v>
      </c>
      <c r="K111" s="8" t="n">
        <v>125</v>
      </c>
      <c r="L111" s="9" t="n">
        <f aca="false">J111*K111</f>
        <v>750</v>
      </c>
      <c r="M111" s="10" t="s">
        <v>351</v>
      </c>
    </row>
    <row r="112" customFormat="false" ht="14.25" hidden="false" customHeight="false" outlineLevel="0" collapsed="false">
      <c r="A112" s="7" t="s">
        <v>14</v>
      </c>
      <c r="B112" s="8" t="n">
        <v>1999</v>
      </c>
      <c r="C112" s="8" t="n">
        <v>19991846</v>
      </c>
      <c r="D112" s="8" t="s">
        <v>352</v>
      </c>
      <c r="E112" s="8" t="n">
        <v>5268</v>
      </c>
      <c r="F112" s="8" t="n">
        <v>905268</v>
      </c>
      <c r="G112" s="7" t="s">
        <v>246</v>
      </c>
      <c r="H112" s="7" t="s">
        <v>349</v>
      </c>
      <c r="I112" s="7" t="s">
        <v>353</v>
      </c>
      <c r="J112" s="8" t="n">
        <v>2</v>
      </c>
      <c r="K112" s="8" t="n">
        <v>125</v>
      </c>
      <c r="L112" s="9" t="n">
        <f aca="false">J112*K112</f>
        <v>250</v>
      </c>
      <c r="M112" s="10" t="s">
        <v>354</v>
      </c>
    </row>
    <row r="113" customFormat="false" ht="14.25" hidden="false" customHeight="false" outlineLevel="0" collapsed="false">
      <c r="A113" s="7" t="s">
        <v>14</v>
      </c>
      <c r="B113" s="8" t="n">
        <v>1999</v>
      </c>
      <c r="C113" s="8" t="n">
        <v>19991847</v>
      </c>
      <c r="D113" s="8" t="s">
        <v>355</v>
      </c>
      <c r="E113" s="8" t="n">
        <v>5269</v>
      </c>
      <c r="F113" s="8" t="n">
        <v>905269</v>
      </c>
      <c r="G113" s="7" t="s">
        <v>246</v>
      </c>
      <c r="H113" s="7" t="s">
        <v>349</v>
      </c>
      <c r="I113" s="7" t="s">
        <v>356</v>
      </c>
      <c r="J113" s="8" t="n">
        <v>7</v>
      </c>
      <c r="K113" s="8" t="n">
        <v>125</v>
      </c>
      <c r="L113" s="9" t="n">
        <f aca="false">J113*K113</f>
        <v>875</v>
      </c>
      <c r="M113" s="10" t="s">
        <v>357</v>
      </c>
    </row>
    <row r="114" customFormat="false" ht="14.25" hidden="false" customHeight="false" outlineLevel="0" collapsed="false">
      <c r="A114" s="7" t="s">
        <v>14</v>
      </c>
      <c r="B114" s="8" t="n">
        <v>1999</v>
      </c>
      <c r="C114" s="8" t="n">
        <v>19991848</v>
      </c>
      <c r="D114" s="8" t="s">
        <v>358</v>
      </c>
      <c r="E114" s="8" t="n">
        <v>5270</v>
      </c>
      <c r="F114" s="8" t="n">
        <v>905270</v>
      </c>
      <c r="G114" s="7" t="s">
        <v>246</v>
      </c>
      <c r="H114" s="7" t="s">
        <v>349</v>
      </c>
      <c r="I114" s="7" t="s">
        <v>359</v>
      </c>
      <c r="J114" s="8" t="n">
        <v>8</v>
      </c>
      <c r="K114" s="8" t="n">
        <v>125</v>
      </c>
      <c r="L114" s="9" t="n">
        <f aca="false">J114*K114</f>
        <v>1000</v>
      </c>
      <c r="M114" s="10" t="s">
        <v>360</v>
      </c>
    </row>
    <row r="115" customFormat="false" ht="14.25" hidden="false" customHeight="false" outlineLevel="0" collapsed="false">
      <c r="A115" s="7" t="s">
        <v>14</v>
      </c>
      <c r="B115" s="8" t="n">
        <v>1999</v>
      </c>
      <c r="C115" s="8" t="n">
        <v>19991849</v>
      </c>
      <c r="D115" s="8" t="s">
        <v>361</v>
      </c>
      <c r="E115" s="8" t="n">
        <v>5271</v>
      </c>
      <c r="F115" s="8" t="n">
        <v>905271</v>
      </c>
      <c r="G115" s="7" t="s">
        <v>246</v>
      </c>
      <c r="H115" s="7" t="s">
        <v>349</v>
      </c>
      <c r="I115" s="7" t="s">
        <v>362</v>
      </c>
      <c r="J115" s="8" t="n">
        <v>3</v>
      </c>
      <c r="K115" s="8" t="n">
        <v>125</v>
      </c>
      <c r="L115" s="9" t="n">
        <f aca="false">J115*K115</f>
        <v>375</v>
      </c>
      <c r="M115" s="10" t="s">
        <v>363</v>
      </c>
    </row>
    <row r="116" customFormat="false" ht="14.25" hidden="false" customHeight="false" outlineLevel="0" collapsed="false">
      <c r="A116" s="7" t="s">
        <v>14</v>
      </c>
      <c r="B116" s="8" t="n">
        <v>1999</v>
      </c>
      <c r="C116" s="8" t="n">
        <v>19991850</v>
      </c>
      <c r="D116" s="8" t="s">
        <v>364</v>
      </c>
      <c r="E116" s="8" t="n">
        <v>5272</v>
      </c>
      <c r="F116" s="8" t="n">
        <v>905272</v>
      </c>
      <c r="G116" s="7" t="s">
        <v>246</v>
      </c>
      <c r="H116" s="7" t="s">
        <v>349</v>
      </c>
      <c r="I116" s="7" t="s">
        <v>365</v>
      </c>
      <c r="J116" s="8" t="n">
        <v>3</v>
      </c>
      <c r="K116" s="8" t="n">
        <v>125</v>
      </c>
      <c r="L116" s="9" t="n">
        <f aca="false">J116*K116</f>
        <v>375</v>
      </c>
      <c r="M116" s="10" t="s">
        <v>366</v>
      </c>
    </row>
    <row r="117" customFormat="false" ht="14.25" hidden="false" customHeight="false" outlineLevel="0" collapsed="false">
      <c r="A117" s="7" t="s">
        <v>14</v>
      </c>
      <c r="B117" s="8" t="n">
        <v>1999</v>
      </c>
      <c r="C117" s="8" t="n">
        <v>19991851</v>
      </c>
      <c r="D117" s="8" t="s">
        <v>367</v>
      </c>
      <c r="E117" s="8" t="n">
        <v>5273</v>
      </c>
      <c r="F117" s="8" t="n">
        <v>905273</v>
      </c>
      <c r="G117" s="7" t="s">
        <v>246</v>
      </c>
      <c r="H117" s="7" t="s">
        <v>349</v>
      </c>
      <c r="I117" s="7" t="s">
        <v>368</v>
      </c>
      <c r="J117" s="8" t="n">
        <v>1</v>
      </c>
      <c r="K117" s="8" t="n">
        <v>125</v>
      </c>
      <c r="L117" s="9" t="n">
        <f aca="false">J117*K117</f>
        <v>125</v>
      </c>
      <c r="M117" s="10" t="s">
        <v>369</v>
      </c>
    </row>
    <row r="118" customFormat="false" ht="14.25" hidden="false" customHeight="false" outlineLevel="0" collapsed="false">
      <c r="A118" s="7" t="s">
        <v>14</v>
      </c>
      <c r="B118" s="8" t="n">
        <v>1999</v>
      </c>
      <c r="C118" s="8" t="n">
        <v>19991852</v>
      </c>
      <c r="D118" s="8" t="s">
        <v>370</v>
      </c>
      <c r="E118" s="8" t="n">
        <v>5274</v>
      </c>
      <c r="F118" s="8" t="n">
        <v>905274</v>
      </c>
      <c r="G118" s="7" t="s">
        <v>246</v>
      </c>
      <c r="H118" s="7" t="s">
        <v>349</v>
      </c>
      <c r="I118" s="7" t="s">
        <v>371</v>
      </c>
      <c r="J118" s="8" t="n">
        <v>3</v>
      </c>
      <c r="K118" s="8" t="n">
        <v>125</v>
      </c>
      <c r="L118" s="9" t="n">
        <f aca="false">J118*K118</f>
        <v>375</v>
      </c>
      <c r="M118" s="10" t="s">
        <v>372</v>
      </c>
    </row>
    <row r="119" customFormat="false" ht="14.25" hidden="false" customHeight="false" outlineLevel="0" collapsed="false">
      <c r="A119" s="7" t="s">
        <v>14</v>
      </c>
      <c r="B119" s="8" t="n">
        <v>1999</v>
      </c>
      <c r="C119" s="8" t="n">
        <v>19991853</v>
      </c>
      <c r="D119" s="8" t="s">
        <v>373</v>
      </c>
      <c r="E119" s="8" t="n">
        <v>5275</v>
      </c>
      <c r="F119" s="8" t="n">
        <v>905275</v>
      </c>
      <c r="G119" s="7" t="s">
        <v>246</v>
      </c>
      <c r="H119" s="7" t="s">
        <v>349</v>
      </c>
      <c r="I119" s="7" t="s">
        <v>374</v>
      </c>
      <c r="J119" s="8" t="n">
        <v>2</v>
      </c>
      <c r="K119" s="8" t="n">
        <v>125</v>
      </c>
      <c r="L119" s="9" t="n">
        <f aca="false">J119*K119</f>
        <v>250</v>
      </c>
      <c r="M119" s="10" t="s">
        <v>375</v>
      </c>
    </row>
    <row r="120" customFormat="false" ht="14.25" hidden="false" customHeight="false" outlineLevel="0" collapsed="false">
      <c r="A120" s="7" t="s">
        <v>14</v>
      </c>
      <c r="B120" s="8" t="n">
        <v>1999</v>
      </c>
      <c r="C120" s="8" t="n">
        <v>19991854</v>
      </c>
      <c r="D120" s="8" t="s">
        <v>376</v>
      </c>
      <c r="E120" s="8" t="n">
        <v>5276</v>
      </c>
      <c r="F120" s="8" t="n">
        <v>905276</v>
      </c>
      <c r="G120" s="7" t="s">
        <v>246</v>
      </c>
      <c r="H120" s="7" t="s">
        <v>349</v>
      </c>
      <c r="I120" s="7" t="s">
        <v>377</v>
      </c>
      <c r="J120" s="8" t="n">
        <v>6</v>
      </c>
      <c r="K120" s="8" t="n">
        <v>125</v>
      </c>
      <c r="L120" s="9" t="n">
        <f aca="false">J120*K120</f>
        <v>750</v>
      </c>
      <c r="M120" s="10" t="s">
        <v>378</v>
      </c>
    </row>
    <row r="121" customFormat="false" ht="14.25" hidden="false" customHeight="false" outlineLevel="0" collapsed="false">
      <c r="A121" s="7" t="s">
        <v>14</v>
      </c>
      <c r="B121" s="8" t="n">
        <v>1999</v>
      </c>
      <c r="C121" s="8" t="n">
        <v>19991855</v>
      </c>
      <c r="D121" s="8" t="s">
        <v>379</v>
      </c>
      <c r="E121" s="8" t="n">
        <v>5277</v>
      </c>
      <c r="F121" s="8" t="n">
        <v>905277</v>
      </c>
      <c r="G121" s="7" t="s">
        <v>246</v>
      </c>
      <c r="H121" s="7" t="s">
        <v>349</v>
      </c>
      <c r="I121" s="7" t="s">
        <v>380</v>
      </c>
      <c r="J121" s="8" t="n">
        <v>1</v>
      </c>
      <c r="K121" s="8" t="n">
        <v>125</v>
      </c>
      <c r="L121" s="9" t="n">
        <f aca="false">J121*K121</f>
        <v>125</v>
      </c>
      <c r="M121" s="10" t="s">
        <v>381</v>
      </c>
    </row>
    <row r="122" customFormat="false" ht="14.25" hidden="false" customHeight="false" outlineLevel="0" collapsed="false">
      <c r="A122" s="7" t="s">
        <v>14</v>
      </c>
      <c r="B122" s="8" t="n">
        <v>1999</v>
      </c>
      <c r="C122" s="8" t="n">
        <v>19991856</v>
      </c>
      <c r="D122" s="8" t="s">
        <v>382</v>
      </c>
      <c r="E122" s="8" t="n">
        <v>5278</v>
      </c>
      <c r="F122" s="8" t="n">
        <v>905278</v>
      </c>
      <c r="G122" s="7" t="s">
        <v>246</v>
      </c>
      <c r="H122" s="7" t="s">
        <v>349</v>
      </c>
      <c r="I122" s="7" t="s">
        <v>383</v>
      </c>
      <c r="J122" s="8" t="n">
        <v>2</v>
      </c>
      <c r="K122" s="8" t="n">
        <v>125</v>
      </c>
      <c r="L122" s="9" t="n">
        <f aca="false">J122*K122</f>
        <v>250</v>
      </c>
      <c r="M122" s="10" t="s">
        <v>366</v>
      </c>
    </row>
    <row r="123" customFormat="false" ht="14.25" hidden="false" customHeight="false" outlineLevel="0" collapsed="false">
      <c r="A123" s="7" t="s">
        <v>14</v>
      </c>
      <c r="B123" s="8" t="n">
        <v>1999</v>
      </c>
      <c r="C123" s="8" t="n">
        <v>19991857</v>
      </c>
      <c r="D123" s="8" t="s">
        <v>384</v>
      </c>
      <c r="E123" s="8" t="n">
        <v>5279</v>
      </c>
      <c r="F123" s="8" t="n">
        <v>905279</v>
      </c>
      <c r="G123" s="7" t="s">
        <v>246</v>
      </c>
      <c r="H123" s="7" t="s">
        <v>349</v>
      </c>
      <c r="I123" s="7" t="s">
        <v>385</v>
      </c>
      <c r="J123" s="8" t="n">
        <v>2</v>
      </c>
      <c r="K123" s="8" t="n">
        <v>125</v>
      </c>
      <c r="L123" s="9" t="n">
        <f aca="false">J123*K123</f>
        <v>250</v>
      </c>
      <c r="M123" s="10" t="s">
        <v>386</v>
      </c>
    </row>
    <row r="124" customFormat="false" ht="14.25" hidden="false" customHeight="false" outlineLevel="0" collapsed="false">
      <c r="A124" s="7" t="s">
        <v>14</v>
      </c>
      <c r="B124" s="8" t="n">
        <v>1999</v>
      </c>
      <c r="C124" s="8" t="n">
        <v>19991858</v>
      </c>
      <c r="D124" s="8" t="s">
        <v>387</v>
      </c>
      <c r="E124" s="8" t="n">
        <v>5286</v>
      </c>
      <c r="F124" s="8" t="n">
        <v>905286</v>
      </c>
      <c r="G124" s="7" t="s">
        <v>246</v>
      </c>
      <c r="H124" s="7" t="s">
        <v>388</v>
      </c>
      <c r="I124" s="7" t="s">
        <v>389</v>
      </c>
      <c r="J124" s="8" t="n">
        <v>1</v>
      </c>
      <c r="K124" s="8" t="n">
        <v>125</v>
      </c>
      <c r="L124" s="9" t="n">
        <f aca="false">J124*K124</f>
        <v>125</v>
      </c>
      <c r="M124" s="10" t="s">
        <v>390</v>
      </c>
    </row>
    <row r="125" customFormat="false" ht="14.25" hidden="false" customHeight="false" outlineLevel="0" collapsed="false">
      <c r="A125" s="7" t="s">
        <v>14</v>
      </c>
      <c r="B125" s="8" t="n">
        <v>1999</v>
      </c>
      <c r="C125" s="8" t="n">
        <v>19991859</v>
      </c>
      <c r="D125" s="8" t="s">
        <v>391</v>
      </c>
      <c r="E125" s="8" t="n">
        <v>5287</v>
      </c>
      <c r="F125" s="8" t="n">
        <v>905287</v>
      </c>
      <c r="G125" s="7" t="s">
        <v>246</v>
      </c>
      <c r="H125" s="7" t="s">
        <v>388</v>
      </c>
      <c r="I125" s="7" t="s">
        <v>392</v>
      </c>
      <c r="J125" s="8" t="n">
        <v>1.5</v>
      </c>
      <c r="K125" s="8" t="n">
        <v>125</v>
      </c>
      <c r="L125" s="9" t="n">
        <f aca="false">J125*K125</f>
        <v>187.5</v>
      </c>
      <c r="M125" s="10" t="s">
        <v>393</v>
      </c>
    </row>
    <row r="126" customFormat="false" ht="14.25" hidden="false" customHeight="false" outlineLevel="0" collapsed="false">
      <c r="A126" s="7" t="s">
        <v>14</v>
      </c>
      <c r="B126" s="8" t="n">
        <v>1999</v>
      </c>
      <c r="C126" s="8" t="n">
        <v>19991860</v>
      </c>
      <c r="D126" s="8" t="s">
        <v>394</v>
      </c>
      <c r="E126" s="8" t="n">
        <v>5288</v>
      </c>
      <c r="F126" s="8" t="n">
        <v>905288</v>
      </c>
      <c r="G126" s="7" t="s">
        <v>246</v>
      </c>
      <c r="H126" s="7" t="s">
        <v>388</v>
      </c>
      <c r="I126" s="7" t="s">
        <v>395</v>
      </c>
      <c r="J126" s="8" t="n">
        <v>2</v>
      </c>
      <c r="K126" s="8" t="n">
        <v>125</v>
      </c>
      <c r="L126" s="9" t="n">
        <f aca="false">J126*K126</f>
        <v>250</v>
      </c>
      <c r="M126" s="12" t="s">
        <v>396</v>
      </c>
    </row>
    <row r="127" customFormat="false" ht="14.25" hidden="false" customHeight="false" outlineLevel="0" collapsed="false">
      <c r="A127" s="7" t="s">
        <v>14</v>
      </c>
      <c r="B127" s="8" t="n">
        <v>1999</v>
      </c>
      <c r="C127" s="8" t="n">
        <v>19991861</v>
      </c>
      <c r="D127" s="8" t="s">
        <v>397</v>
      </c>
      <c r="E127" s="8" t="n">
        <v>5295</v>
      </c>
      <c r="F127" s="8" t="n">
        <v>905295</v>
      </c>
      <c r="G127" s="7" t="s">
        <v>246</v>
      </c>
      <c r="H127" s="7" t="s">
        <v>398</v>
      </c>
      <c r="I127" s="7" t="s">
        <v>399</v>
      </c>
      <c r="J127" s="8" t="n">
        <v>3</v>
      </c>
      <c r="K127" s="8" t="n">
        <v>125</v>
      </c>
      <c r="L127" s="9" t="n">
        <f aca="false">J127*K127</f>
        <v>375</v>
      </c>
      <c r="M127" s="10" t="s">
        <v>400</v>
      </c>
    </row>
    <row r="128" s="11" customFormat="true" ht="14.25" hidden="false" customHeight="false" outlineLevel="0" collapsed="false">
      <c r="A128" s="7" t="s">
        <v>14</v>
      </c>
      <c r="B128" s="8" t="n">
        <v>1999</v>
      </c>
      <c r="C128" s="8" t="n">
        <v>19991862</v>
      </c>
      <c r="D128" s="8" t="s">
        <v>401</v>
      </c>
      <c r="E128" s="8" t="n">
        <v>5296</v>
      </c>
      <c r="F128" s="8" t="n">
        <v>905296</v>
      </c>
      <c r="G128" s="7" t="s">
        <v>246</v>
      </c>
      <c r="H128" s="7" t="s">
        <v>398</v>
      </c>
      <c r="I128" s="7" t="s">
        <v>402</v>
      </c>
      <c r="J128" s="8" t="n">
        <v>2</v>
      </c>
      <c r="K128" s="8" t="n">
        <v>125</v>
      </c>
      <c r="L128" s="9" t="n">
        <f aca="false">J128*K128</f>
        <v>250</v>
      </c>
      <c r="M128" s="10" t="s">
        <v>403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4.25" hidden="false" customHeight="false" outlineLevel="0" collapsed="false">
      <c r="A129" s="7" t="s">
        <v>14</v>
      </c>
      <c r="B129" s="8" t="n">
        <v>1999</v>
      </c>
      <c r="C129" s="8" t="n">
        <v>19991863</v>
      </c>
      <c r="D129" s="8" t="s">
        <v>404</v>
      </c>
      <c r="E129" s="8" t="n">
        <v>5297</v>
      </c>
      <c r="F129" s="8" t="n">
        <v>905297</v>
      </c>
      <c r="G129" s="7" t="s">
        <v>246</v>
      </c>
      <c r="H129" s="7" t="s">
        <v>398</v>
      </c>
      <c r="I129" s="7" t="s">
        <v>405</v>
      </c>
      <c r="J129" s="8" t="n">
        <v>5</v>
      </c>
      <c r="K129" s="8" t="n">
        <v>125</v>
      </c>
      <c r="L129" s="9" t="n">
        <f aca="false">J129*K129</f>
        <v>625</v>
      </c>
      <c r="M129" s="10" t="s">
        <v>406</v>
      </c>
    </row>
    <row r="130" customFormat="false" ht="14.25" hidden="false" customHeight="false" outlineLevel="0" collapsed="false">
      <c r="A130" s="7" t="s">
        <v>14</v>
      </c>
      <c r="B130" s="8" t="n">
        <v>1999</v>
      </c>
      <c r="C130" s="8" t="n">
        <v>19991864</v>
      </c>
      <c r="D130" s="8" t="s">
        <v>407</v>
      </c>
      <c r="E130" s="8" t="n">
        <v>5298</v>
      </c>
      <c r="F130" s="8" t="n">
        <v>905298</v>
      </c>
      <c r="G130" s="7" t="s">
        <v>246</v>
      </c>
      <c r="H130" s="7" t="s">
        <v>398</v>
      </c>
      <c r="I130" s="7" t="s">
        <v>408</v>
      </c>
      <c r="J130" s="8" t="n">
        <v>6</v>
      </c>
      <c r="K130" s="8" t="n">
        <v>125</v>
      </c>
      <c r="L130" s="9" t="n">
        <f aca="false">J130*K130</f>
        <v>750</v>
      </c>
      <c r="M130" s="10" t="s">
        <v>409</v>
      </c>
    </row>
    <row r="131" customFormat="false" ht="14.25" hidden="false" customHeight="false" outlineLevel="0" collapsed="false">
      <c r="A131" s="7" t="s">
        <v>14</v>
      </c>
      <c r="B131" s="8" t="n">
        <v>1999</v>
      </c>
      <c r="C131" s="8" t="n">
        <v>19991865</v>
      </c>
      <c r="D131" s="8" t="s">
        <v>410</v>
      </c>
      <c r="E131" s="8" t="n">
        <v>5299</v>
      </c>
      <c r="F131" s="8" t="n">
        <v>905299</v>
      </c>
      <c r="G131" s="7" t="s">
        <v>246</v>
      </c>
      <c r="H131" s="7" t="s">
        <v>398</v>
      </c>
      <c r="I131" s="7" t="s">
        <v>411</v>
      </c>
      <c r="J131" s="8" t="n">
        <v>2</v>
      </c>
      <c r="K131" s="8" t="n">
        <v>125</v>
      </c>
      <c r="L131" s="9" t="n">
        <f aca="false">J131*K131</f>
        <v>250</v>
      </c>
      <c r="M131" s="10" t="s">
        <v>412</v>
      </c>
    </row>
    <row r="132" customFormat="false" ht="14.25" hidden="false" customHeight="false" outlineLevel="0" collapsed="false">
      <c r="A132" s="7" t="s">
        <v>14</v>
      </c>
      <c r="B132" s="8" t="n">
        <v>1999</v>
      </c>
      <c r="C132" s="8" t="n">
        <v>19991866</v>
      </c>
      <c r="D132" s="8" t="s">
        <v>413</v>
      </c>
      <c r="E132" s="8" t="n">
        <v>5300</v>
      </c>
      <c r="F132" s="8" t="n">
        <v>905300</v>
      </c>
      <c r="G132" s="7" t="s">
        <v>246</v>
      </c>
      <c r="H132" s="7" t="s">
        <v>398</v>
      </c>
      <c r="I132" s="7" t="s">
        <v>414</v>
      </c>
      <c r="J132" s="8" t="n">
        <v>3</v>
      </c>
      <c r="K132" s="8" t="n">
        <v>125</v>
      </c>
      <c r="L132" s="9" t="n">
        <f aca="false">J132*K132</f>
        <v>375</v>
      </c>
      <c r="M132" s="10" t="s">
        <v>415</v>
      </c>
    </row>
    <row r="133" customFormat="false" ht="14.25" hidden="false" customHeight="false" outlineLevel="0" collapsed="false">
      <c r="A133" s="7" t="s">
        <v>14</v>
      </c>
      <c r="B133" s="8" t="n">
        <v>1999</v>
      </c>
      <c r="C133" s="8" t="n">
        <v>19991867</v>
      </c>
      <c r="D133" s="8" t="s">
        <v>416</v>
      </c>
      <c r="E133" s="8" t="n">
        <v>5301</v>
      </c>
      <c r="F133" s="8" t="n">
        <v>905301</v>
      </c>
      <c r="G133" s="7" t="s">
        <v>246</v>
      </c>
      <c r="H133" s="7" t="s">
        <v>398</v>
      </c>
      <c r="I133" s="7" t="s">
        <v>417</v>
      </c>
      <c r="J133" s="8" t="n">
        <v>4</v>
      </c>
      <c r="K133" s="8" t="n">
        <v>125</v>
      </c>
      <c r="L133" s="9" t="n">
        <f aca="false">J133*K133</f>
        <v>500</v>
      </c>
      <c r="M133" s="10" t="s">
        <v>418</v>
      </c>
    </row>
    <row r="134" customFormat="false" ht="14.25" hidden="false" customHeight="false" outlineLevel="0" collapsed="false">
      <c r="A134" s="7" t="s">
        <v>14</v>
      </c>
      <c r="B134" s="8" t="n">
        <v>1999</v>
      </c>
      <c r="C134" s="8" t="n">
        <v>19991868</v>
      </c>
      <c r="D134" s="8" t="s">
        <v>419</v>
      </c>
      <c r="E134" s="8" t="n">
        <v>5302</v>
      </c>
      <c r="F134" s="8" t="n">
        <v>905302</v>
      </c>
      <c r="G134" s="7" t="s">
        <v>246</v>
      </c>
      <c r="H134" s="7" t="s">
        <v>398</v>
      </c>
      <c r="I134" s="7" t="s">
        <v>420</v>
      </c>
      <c r="J134" s="8" t="n">
        <v>3</v>
      </c>
      <c r="K134" s="8" t="n">
        <v>125</v>
      </c>
      <c r="L134" s="9" t="n">
        <f aca="false">J134*K134</f>
        <v>375</v>
      </c>
      <c r="M134" s="12" t="s">
        <v>421</v>
      </c>
    </row>
    <row r="135" customFormat="false" ht="14.25" hidden="false" customHeight="false" outlineLevel="0" collapsed="false">
      <c r="A135" s="7" t="s">
        <v>14</v>
      </c>
      <c r="B135" s="8" t="n">
        <v>1999</v>
      </c>
      <c r="C135" s="8" t="n">
        <v>19991869</v>
      </c>
      <c r="D135" s="8" t="s">
        <v>422</v>
      </c>
      <c r="E135" s="8" t="n">
        <v>5095</v>
      </c>
      <c r="F135" s="8" t="n">
        <v>905095</v>
      </c>
      <c r="G135" s="7" t="s">
        <v>423</v>
      </c>
      <c r="H135" s="7" t="s">
        <v>424</v>
      </c>
      <c r="I135" s="7" t="s">
        <v>425</v>
      </c>
      <c r="J135" s="8" t="n">
        <v>3.1</v>
      </c>
      <c r="K135" s="8" t="n">
        <v>125</v>
      </c>
      <c r="L135" s="9" t="n">
        <f aca="false">J135*K135</f>
        <v>387.5</v>
      </c>
      <c r="M135" s="10" t="s">
        <v>426</v>
      </c>
    </row>
    <row r="136" s="11" customFormat="true" ht="14.25" hidden="false" customHeight="false" outlineLevel="0" collapsed="false">
      <c r="A136" s="7" t="s">
        <v>14</v>
      </c>
      <c r="B136" s="8" t="n">
        <v>1999</v>
      </c>
      <c r="C136" s="8" t="n">
        <v>19991870</v>
      </c>
      <c r="D136" s="8" t="s">
        <v>427</v>
      </c>
      <c r="E136" s="8" t="n">
        <v>5096</v>
      </c>
      <c r="F136" s="8" t="n">
        <v>905096</v>
      </c>
      <c r="G136" s="7" t="s">
        <v>423</v>
      </c>
      <c r="H136" s="7" t="s">
        <v>424</v>
      </c>
      <c r="I136" s="7" t="s">
        <v>428</v>
      </c>
      <c r="J136" s="8" t="n">
        <v>8.1</v>
      </c>
      <c r="K136" s="8" t="n">
        <v>125</v>
      </c>
      <c r="L136" s="9" t="n">
        <f aca="false">J136*K136</f>
        <v>1012.5</v>
      </c>
      <c r="M136" s="10" t="s">
        <v>429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4.25" hidden="false" customHeight="false" outlineLevel="0" collapsed="false">
      <c r="A137" s="7" t="s">
        <v>14</v>
      </c>
      <c r="B137" s="8" t="n">
        <v>1999</v>
      </c>
      <c r="C137" s="8" t="n">
        <v>19991871</v>
      </c>
      <c r="D137" s="8" t="s">
        <v>430</v>
      </c>
      <c r="E137" s="8" t="n">
        <v>5097</v>
      </c>
      <c r="F137" s="8" t="n">
        <v>905097</v>
      </c>
      <c r="G137" s="7" t="s">
        <v>423</v>
      </c>
      <c r="H137" s="7" t="s">
        <v>424</v>
      </c>
      <c r="I137" s="7" t="s">
        <v>431</v>
      </c>
      <c r="J137" s="8" t="n">
        <v>1</v>
      </c>
      <c r="K137" s="8" t="n">
        <v>125</v>
      </c>
      <c r="L137" s="9" t="n">
        <f aca="false">J137*K137</f>
        <v>125</v>
      </c>
      <c r="M137" s="12" t="s">
        <v>432</v>
      </c>
    </row>
    <row r="138" customFormat="false" ht="14.25" hidden="false" customHeight="false" outlineLevel="0" collapsed="false">
      <c r="A138" s="7" t="s">
        <v>14</v>
      </c>
      <c r="B138" s="8" t="n">
        <v>1999</v>
      </c>
      <c r="C138" s="8" t="n">
        <v>19991872</v>
      </c>
      <c r="D138" s="8" t="s">
        <v>433</v>
      </c>
      <c r="E138" s="8" t="n">
        <v>5098</v>
      </c>
      <c r="F138" s="8" t="n">
        <v>905098</v>
      </c>
      <c r="G138" s="7" t="s">
        <v>423</v>
      </c>
      <c r="H138" s="7" t="s">
        <v>424</v>
      </c>
      <c r="I138" s="7" t="s">
        <v>434</v>
      </c>
      <c r="J138" s="8" t="n">
        <v>0.6</v>
      </c>
      <c r="K138" s="8" t="n">
        <v>125</v>
      </c>
      <c r="L138" s="9" t="n">
        <f aca="false">J138*K138</f>
        <v>75</v>
      </c>
      <c r="M138" s="10" t="s">
        <v>435</v>
      </c>
    </row>
    <row r="139" customFormat="false" ht="14.25" hidden="false" customHeight="false" outlineLevel="0" collapsed="false">
      <c r="A139" s="7" t="s">
        <v>14</v>
      </c>
      <c r="B139" s="8" t="n">
        <v>1999</v>
      </c>
      <c r="C139" s="8" t="n">
        <v>19991873</v>
      </c>
      <c r="D139" s="8" t="s">
        <v>436</v>
      </c>
      <c r="E139" s="8" t="n">
        <v>5099</v>
      </c>
      <c r="F139" s="8" t="n">
        <v>905099</v>
      </c>
      <c r="G139" s="7" t="s">
        <v>423</v>
      </c>
      <c r="H139" s="7" t="s">
        <v>424</v>
      </c>
      <c r="I139" s="7" t="s">
        <v>437</v>
      </c>
      <c r="J139" s="8" t="n">
        <v>0.8</v>
      </c>
      <c r="K139" s="8" t="n">
        <v>125</v>
      </c>
      <c r="L139" s="9" t="n">
        <f aca="false">J139*K139</f>
        <v>100</v>
      </c>
      <c r="M139" s="10" t="s">
        <v>438</v>
      </c>
    </row>
    <row r="140" customFormat="false" ht="14.25" hidden="false" customHeight="false" outlineLevel="0" collapsed="false">
      <c r="A140" s="7" t="s">
        <v>14</v>
      </c>
      <c r="B140" s="8" t="n">
        <v>1999</v>
      </c>
      <c r="C140" s="8" t="n">
        <v>19991874</v>
      </c>
      <c r="D140" s="8" t="s">
        <v>439</v>
      </c>
      <c r="E140" s="8" t="n">
        <v>5100</v>
      </c>
      <c r="F140" s="8" t="n">
        <v>905100</v>
      </c>
      <c r="G140" s="7" t="s">
        <v>423</v>
      </c>
      <c r="H140" s="7" t="s">
        <v>424</v>
      </c>
      <c r="I140" s="7" t="s">
        <v>440</v>
      </c>
      <c r="J140" s="8" t="n">
        <v>1.3</v>
      </c>
      <c r="K140" s="8" t="n">
        <v>125</v>
      </c>
      <c r="L140" s="9" t="n">
        <f aca="false">J140*K140</f>
        <v>162.5</v>
      </c>
      <c r="M140" s="10" t="s">
        <v>441</v>
      </c>
    </row>
    <row r="141" customFormat="false" ht="14.25" hidden="false" customHeight="false" outlineLevel="0" collapsed="false">
      <c r="A141" s="7" t="s">
        <v>14</v>
      </c>
      <c r="B141" s="8" t="n">
        <v>1999</v>
      </c>
      <c r="C141" s="8" t="n">
        <v>19991875</v>
      </c>
      <c r="D141" s="8" t="s">
        <v>442</v>
      </c>
      <c r="E141" s="8" t="n">
        <v>5101</v>
      </c>
      <c r="F141" s="8" t="n">
        <v>905101</v>
      </c>
      <c r="G141" s="7" t="s">
        <v>423</v>
      </c>
      <c r="H141" s="7" t="s">
        <v>424</v>
      </c>
      <c r="I141" s="7" t="s">
        <v>443</v>
      </c>
      <c r="J141" s="8" t="n">
        <v>0.8</v>
      </c>
      <c r="K141" s="8" t="n">
        <v>125</v>
      </c>
      <c r="L141" s="9" t="n">
        <f aca="false">J141*K141</f>
        <v>100</v>
      </c>
      <c r="M141" s="10" t="s">
        <v>444</v>
      </c>
    </row>
    <row r="142" customFormat="false" ht="14.25" hidden="false" customHeight="false" outlineLevel="0" collapsed="false">
      <c r="A142" s="7" t="s">
        <v>14</v>
      </c>
      <c r="B142" s="8" t="n">
        <v>1999</v>
      </c>
      <c r="C142" s="8" t="n">
        <v>19991876</v>
      </c>
      <c r="D142" s="8" t="s">
        <v>445</v>
      </c>
      <c r="E142" s="8" t="n">
        <v>5102</v>
      </c>
      <c r="F142" s="8" t="n">
        <v>905102</v>
      </c>
      <c r="G142" s="7" t="s">
        <v>423</v>
      </c>
      <c r="H142" s="7" t="s">
        <v>424</v>
      </c>
      <c r="I142" s="7" t="s">
        <v>446</v>
      </c>
      <c r="J142" s="8" t="n">
        <v>0.4</v>
      </c>
      <c r="K142" s="8" t="n">
        <v>125</v>
      </c>
      <c r="L142" s="9" t="n">
        <f aca="false">J142*K142</f>
        <v>50</v>
      </c>
      <c r="M142" s="10" t="s">
        <v>447</v>
      </c>
    </row>
    <row r="143" customFormat="false" ht="14.25" hidden="false" customHeight="false" outlineLevel="0" collapsed="false">
      <c r="A143" s="7" t="s">
        <v>14</v>
      </c>
      <c r="B143" s="8" t="n">
        <v>1999</v>
      </c>
      <c r="C143" s="8" t="n">
        <v>19991877</v>
      </c>
      <c r="D143" s="8" t="s">
        <v>448</v>
      </c>
      <c r="E143" s="8" t="n">
        <v>5103</v>
      </c>
      <c r="F143" s="8" t="n">
        <v>905103</v>
      </c>
      <c r="G143" s="7" t="s">
        <v>423</v>
      </c>
      <c r="H143" s="7" t="s">
        <v>424</v>
      </c>
      <c r="I143" s="7" t="s">
        <v>449</v>
      </c>
      <c r="J143" s="8" t="n">
        <v>0.8</v>
      </c>
      <c r="K143" s="8" t="n">
        <v>125</v>
      </c>
      <c r="L143" s="9" t="n">
        <f aca="false">J143*K143</f>
        <v>100</v>
      </c>
      <c r="M143" s="10" t="s">
        <v>450</v>
      </c>
    </row>
    <row r="144" customFormat="false" ht="14.25" hidden="false" customHeight="false" outlineLevel="0" collapsed="false">
      <c r="A144" s="7" t="s">
        <v>14</v>
      </c>
      <c r="B144" s="8" t="n">
        <v>1999</v>
      </c>
      <c r="C144" s="8" t="n">
        <v>19991878</v>
      </c>
      <c r="D144" s="8" t="s">
        <v>451</v>
      </c>
      <c r="E144" s="8" t="n">
        <v>5104</v>
      </c>
      <c r="F144" s="8" t="n">
        <v>905104</v>
      </c>
      <c r="G144" s="7" t="s">
        <v>423</v>
      </c>
      <c r="H144" s="7" t="s">
        <v>424</v>
      </c>
      <c r="I144" s="7" t="s">
        <v>452</v>
      </c>
      <c r="J144" s="8" t="n">
        <v>0.1</v>
      </c>
      <c r="K144" s="8" t="n">
        <v>125</v>
      </c>
      <c r="L144" s="9" t="n">
        <f aca="false">J144*K144</f>
        <v>12.5</v>
      </c>
      <c r="M144" s="10" t="s">
        <v>453</v>
      </c>
    </row>
    <row r="145" customFormat="false" ht="14.25" hidden="false" customHeight="false" outlineLevel="0" collapsed="false">
      <c r="A145" s="7" t="s">
        <v>14</v>
      </c>
      <c r="B145" s="8" t="n">
        <v>1999</v>
      </c>
      <c r="C145" s="8" t="n">
        <v>19991879</v>
      </c>
      <c r="D145" s="8" t="s">
        <v>454</v>
      </c>
      <c r="E145" s="8" t="n">
        <v>5105</v>
      </c>
      <c r="F145" s="8" t="n">
        <v>905105</v>
      </c>
      <c r="G145" s="7" t="s">
        <v>423</v>
      </c>
      <c r="H145" s="7" t="s">
        <v>424</v>
      </c>
      <c r="I145" s="7" t="s">
        <v>455</v>
      </c>
      <c r="J145" s="8" t="n">
        <v>0.3</v>
      </c>
      <c r="K145" s="8" t="n">
        <v>125</v>
      </c>
      <c r="L145" s="9" t="n">
        <f aca="false">J145*K145</f>
        <v>37.5</v>
      </c>
      <c r="M145" s="10" t="s">
        <v>456</v>
      </c>
    </row>
    <row r="146" customFormat="false" ht="14.25" hidden="false" customHeight="false" outlineLevel="0" collapsed="false">
      <c r="A146" s="7" t="s">
        <v>14</v>
      </c>
      <c r="B146" s="8" t="n">
        <v>1999</v>
      </c>
      <c r="C146" s="8" t="n">
        <v>19991880</v>
      </c>
      <c r="D146" s="8" t="s">
        <v>457</v>
      </c>
      <c r="E146" s="8" t="n">
        <v>5106</v>
      </c>
      <c r="F146" s="8" t="n">
        <v>905106</v>
      </c>
      <c r="G146" s="7" t="s">
        <v>423</v>
      </c>
      <c r="H146" s="7" t="s">
        <v>424</v>
      </c>
      <c r="I146" s="7" t="s">
        <v>458</v>
      </c>
      <c r="J146" s="8" t="n">
        <v>0.3</v>
      </c>
      <c r="K146" s="8" t="n">
        <v>125</v>
      </c>
      <c r="L146" s="9" t="n">
        <f aca="false">J146*K146</f>
        <v>37.5</v>
      </c>
      <c r="M146" s="10" t="s">
        <v>459</v>
      </c>
    </row>
    <row r="147" customFormat="false" ht="14.25" hidden="false" customHeight="false" outlineLevel="0" collapsed="false">
      <c r="A147" s="7" t="s">
        <v>14</v>
      </c>
      <c r="B147" s="8" t="n">
        <v>1999</v>
      </c>
      <c r="C147" s="8" t="n">
        <v>19991881</v>
      </c>
      <c r="D147" s="8" t="s">
        <v>460</v>
      </c>
      <c r="E147" s="8" t="n">
        <v>5107</v>
      </c>
      <c r="F147" s="8" t="n">
        <v>905107</v>
      </c>
      <c r="G147" s="7" t="s">
        <v>423</v>
      </c>
      <c r="H147" s="7" t="s">
        <v>461</v>
      </c>
      <c r="I147" s="7" t="s">
        <v>462</v>
      </c>
      <c r="J147" s="8" t="n">
        <v>3</v>
      </c>
      <c r="K147" s="8" t="n">
        <v>125</v>
      </c>
      <c r="L147" s="9" t="n">
        <f aca="false">J147*K147</f>
        <v>375</v>
      </c>
      <c r="M147" s="10" t="s">
        <v>463</v>
      </c>
    </row>
    <row r="148" customFormat="false" ht="14.25" hidden="false" customHeight="false" outlineLevel="0" collapsed="false">
      <c r="A148" s="7" t="s">
        <v>14</v>
      </c>
      <c r="B148" s="8" t="n">
        <v>1999</v>
      </c>
      <c r="C148" s="8" t="n">
        <v>19991882</v>
      </c>
      <c r="D148" s="8" t="s">
        <v>464</v>
      </c>
      <c r="E148" s="8" t="n">
        <v>5108</v>
      </c>
      <c r="F148" s="8" t="n">
        <v>905108</v>
      </c>
      <c r="G148" s="7" t="s">
        <v>423</v>
      </c>
      <c r="H148" s="7" t="s">
        <v>461</v>
      </c>
      <c r="I148" s="7" t="s">
        <v>465</v>
      </c>
      <c r="J148" s="8" t="n">
        <v>3</v>
      </c>
      <c r="K148" s="8" t="n">
        <v>125</v>
      </c>
      <c r="L148" s="9" t="n">
        <f aca="false">J148*K148</f>
        <v>375</v>
      </c>
      <c r="M148" s="10" t="s">
        <v>466</v>
      </c>
    </row>
    <row r="149" customFormat="false" ht="14.25" hidden="false" customHeight="false" outlineLevel="0" collapsed="false">
      <c r="A149" s="7" t="s">
        <v>14</v>
      </c>
      <c r="B149" s="8" t="n">
        <v>1999</v>
      </c>
      <c r="C149" s="8" t="n">
        <v>19991883</v>
      </c>
      <c r="D149" s="8" t="s">
        <v>467</v>
      </c>
      <c r="E149" s="8" t="n">
        <v>5109</v>
      </c>
      <c r="F149" s="8" t="n">
        <v>905109</v>
      </c>
      <c r="G149" s="7" t="s">
        <v>423</v>
      </c>
      <c r="H149" s="7" t="s">
        <v>461</v>
      </c>
      <c r="I149" s="7" t="s">
        <v>468</v>
      </c>
      <c r="J149" s="8" t="n">
        <v>1.5</v>
      </c>
      <c r="K149" s="8" t="n">
        <v>125</v>
      </c>
      <c r="L149" s="9" t="n">
        <f aca="false">J149*K149</f>
        <v>187.5</v>
      </c>
      <c r="M149" s="10" t="s">
        <v>469</v>
      </c>
    </row>
    <row r="150" customFormat="false" ht="14.25" hidden="false" customHeight="false" outlineLevel="0" collapsed="false">
      <c r="A150" s="7" t="s">
        <v>14</v>
      </c>
      <c r="B150" s="8" t="n">
        <v>1999</v>
      </c>
      <c r="C150" s="8" t="n">
        <v>19991884</v>
      </c>
      <c r="D150" s="8" t="s">
        <v>470</v>
      </c>
      <c r="E150" s="8" t="n">
        <v>5110</v>
      </c>
      <c r="F150" s="8" t="n">
        <v>905110</v>
      </c>
      <c r="G150" s="7" t="s">
        <v>423</v>
      </c>
      <c r="H150" s="7" t="s">
        <v>461</v>
      </c>
      <c r="I150" s="7" t="s">
        <v>471</v>
      </c>
      <c r="J150" s="8" t="n">
        <v>2</v>
      </c>
      <c r="K150" s="8" t="n">
        <v>125</v>
      </c>
      <c r="L150" s="9" t="n">
        <f aca="false">J150*K150</f>
        <v>250</v>
      </c>
      <c r="M150" s="10" t="s">
        <v>472</v>
      </c>
    </row>
    <row r="151" customFormat="false" ht="14.25" hidden="false" customHeight="false" outlineLevel="0" collapsed="false">
      <c r="A151" s="7" t="s">
        <v>14</v>
      </c>
      <c r="B151" s="8" t="n">
        <v>1999</v>
      </c>
      <c r="C151" s="8" t="n">
        <v>19991885</v>
      </c>
      <c r="D151" s="8" t="s">
        <v>473</v>
      </c>
      <c r="E151" s="8" t="n">
        <v>5111</v>
      </c>
      <c r="F151" s="8" t="n">
        <v>905111</v>
      </c>
      <c r="G151" s="7" t="s">
        <v>423</v>
      </c>
      <c r="H151" s="7" t="s">
        <v>461</v>
      </c>
      <c r="I151" s="7" t="s">
        <v>474</v>
      </c>
      <c r="J151" s="8" t="n">
        <v>1</v>
      </c>
      <c r="K151" s="8" t="n">
        <v>125</v>
      </c>
      <c r="L151" s="9" t="n">
        <f aca="false">J151*K151</f>
        <v>125</v>
      </c>
      <c r="M151" s="10" t="s">
        <v>475</v>
      </c>
    </row>
    <row r="152" customFormat="false" ht="14.25" hidden="false" customHeight="false" outlineLevel="0" collapsed="false">
      <c r="A152" s="7" t="s">
        <v>14</v>
      </c>
      <c r="B152" s="8" t="n">
        <v>1999</v>
      </c>
      <c r="C152" s="8" t="n">
        <v>19991886</v>
      </c>
      <c r="D152" s="8" t="s">
        <v>476</v>
      </c>
      <c r="E152" s="8" t="n">
        <v>5112</v>
      </c>
      <c r="F152" s="8" t="n">
        <v>905112</v>
      </c>
      <c r="G152" s="7" t="s">
        <v>423</v>
      </c>
      <c r="H152" s="7" t="s">
        <v>461</v>
      </c>
      <c r="I152" s="7" t="s">
        <v>477</v>
      </c>
      <c r="J152" s="8" t="n">
        <v>5</v>
      </c>
      <c r="K152" s="8" t="n">
        <v>125</v>
      </c>
      <c r="L152" s="9" t="n">
        <f aca="false">J152*K152</f>
        <v>625</v>
      </c>
      <c r="M152" s="10" t="s">
        <v>478</v>
      </c>
    </row>
    <row r="153" customFormat="false" ht="14.25" hidden="false" customHeight="false" outlineLevel="0" collapsed="false">
      <c r="A153" s="7" t="s">
        <v>14</v>
      </c>
      <c r="B153" s="8" t="n">
        <v>1999</v>
      </c>
      <c r="C153" s="8" t="n">
        <v>19991887</v>
      </c>
      <c r="D153" s="8" t="s">
        <v>479</v>
      </c>
      <c r="E153" s="8" t="n">
        <v>5113</v>
      </c>
      <c r="F153" s="8" t="n">
        <v>905113</v>
      </c>
      <c r="G153" s="7" t="s">
        <v>423</v>
      </c>
      <c r="H153" s="7" t="s">
        <v>480</v>
      </c>
      <c r="I153" s="7" t="s">
        <v>481</v>
      </c>
      <c r="J153" s="8" t="n">
        <v>2</v>
      </c>
      <c r="K153" s="8" t="n">
        <v>125</v>
      </c>
      <c r="L153" s="9" t="n">
        <f aca="false">J153*K153</f>
        <v>250</v>
      </c>
      <c r="M153" s="10" t="s">
        <v>482</v>
      </c>
    </row>
    <row r="154" s="11" customFormat="true" ht="14.25" hidden="false" customHeight="false" outlineLevel="0" collapsed="false">
      <c r="A154" s="7" t="s">
        <v>14</v>
      </c>
      <c r="B154" s="8" t="n">
        <v>1999</v>
      </c>
      <c r="C154" s="8" t="n">
        <v>19991888</v>
      </c>
      <c r="D154" s="8" t="s">
        <v>483</v>
      </c>
      <c r="E154" s="8" t="n">
        <v>5114</v>
      </c>
      <c r="F154" s="8" t="n">
        <v>905114</v>
      </c>
      <c r="G154" s="7" t="s">
        <v>423</v>
      </c>
      <c r="H154" s="7" t="s">
        <v>480</v>
      </c>
      <c r="I154" s="7" t="s">
        <v>484</v>
      </c>
      <c r="J154" s="8" t="n">
        <v>2</v>
      </c>
      <c r="K154" s="8" t="n">
        <v>125</v>
      </c>
      <c r="L154" s="9" t="n">
        <f aca="false">J154*K154</f>
        <v>250</v>
      </c>
      <c r="M154" s="10" t="s">
        <v>485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4.25" hidden="false" customHeight="false" outlineLevel="0" collapsed="false">
      <c r="A155" s="7" t="s">
        <v>14</v>
      </c>
      <c r="B155" s="8" t="n">
        <v>1999</v>
      </c>
      <c r="C155" s="8" t="n">
        <v>19991889</v>
      </c>
      <c r="D155" s="8" t="s">
        <v>486</v>
      </c>
      <c r="E155" s="8" t="n">
        <v>5115</v>
      </c>
      <c r="F155" s="8" t="n">
        <v>905115</v>
      </c>
      <c r="G155" s="7" t="s">
        <v>423</v>
      </c>
      <c r="H155" s="7" t="s">
        <v>480</v>
      </c>
      <c r="I155" s="7" t="s">
        <v>487</v>
      </c>
      <c r="J155" s="8" t="n">
        <v>0.5</v>
      </c>
      <c r="K155" s="8" t="n">
        <v>125</v>
      </c>
      <c r="L155" s="9" t="n">
        <f aca="false">J155*K155</f>
        <v>62.5</v>
      </c>
      <c r="M155" s="10" t="s">
        <v>488</v>
      </c>
    </row>
    <row r="156" customFormat="false" ht="14.25" hidden="false" customHeight="false" outlineLevel="0" collapsed="false">
      <c r="A156" s="7" t="s">
        <v>14</v>
      </c>
      <c r="B156" s="8" t="n">
        <v>1999</v>
      </c>
      <c r="C156" s="8" t="n">
        <v>19991890</v>
      </c>
      <c r="D156" s="8" t="s">
        <v>489</v>
      </c>
      <c r="E156" s="8" t="n">
        <v>6566</v>
      </c>
      <c r="F156" s="8" t="n">
        <v>905326</v>
      </c>
      <c r="G156" s="7" t="s">
        <v>423</v>
      </c>
      <c r="H156" s="7" t="s">
        <v>461</v>
      </c>
      <c r="I156" s="7" t="s">
        <v>490</v>
      </c>
      <c r="J156" s="8" t="n">
        <v>1.6</v>
      </c>
      <c r="K156" s="8" t="n">
        <v>125</v>
      </c>
      <c r="L156" s="9" t="n">
        <f aca="false">J156*K156</f>
        <v>200</v>
      </c>
      <c r="M156" s="10" t="s">
        <v>491</v>
      </c>
    </row>
    <row r="157" customFormat="false" ht="14.25" hidden="false" customHeight="false" outlineLevel="0" collapsed="false">
      <c r="A157" s="7" t="s">
        <v>14</v>
      </c>
      <c r="B157" s="8" t="n">
        <v>1999</v>
      </c>
      <c r="C157" s="8" t="n">
        <v>19991891</v>
      </c>
      <c r="D157" s="8" t="s">
        <v>492</v>
      </c>
      <c r="E157" s="8" t="n">
        <v>6567</v>
      </c>
      <c r="F157" s="8" t="n">
        <v>905327</v>
      </c>
      <c r="G157" s="7" t="s">
        <v>423</v>
      </c>
      <c r="H157" s="7" t="s">
        <v>461</v>
      </c>
      <c r="I157" s="7" t="s">
        <v>493</v>
      </c>
      <c r="J157" s="8" t="n">
        <v>1.4</v>
      </c>
      <c r="K157" s="8" t="n">
        <v>125</v>
      </c>
      <c r="L157" s="9" t="n">
        <f aca="false">J157*K157</f>
        <v>175</v>
      </c>
      <c r="M157" s="10" t="s">
        <v>494</v>
      </c>
    </row>
    <row r="158" customFormat="false" ht="14.25" hidden="false" customHeight="false" outlineLevel="0" collapsed="false">
      <c r="A158" s="7" t="s">
        <v>14</v>
      </c>
      <c r="B158" s="8" t="n">
        <v>1999</v>
      </c>
      <c r="C158" s="8" t="n">
        <v>19991892</v>
      </c>
      <c r="D158" s="8" t="s">
        <v>495</v>
      </c>
      <c r="E158" s="8" t="n">
        <v>6568</v>
      </c>
      <c r="F158" s="8" t="n">
        <v>905330</v>
      </c>
      <c r="G158" s="7" t="s">
        <v>423</v>
      </c>
      <c r="H158" s="7" t="s">
        <v>461</v>
      </c>
      <c r="I158" s="7" t="s">
        <v>496</v>
      </c>
      <c r="J158" s="8" t="n">
        <v>0.2</v>
      </c>
      <c r="K158" s="8" t="n">
        <v>125</v>
      </c>
      <c r="L158" s="9" t="n">
        <f aca="false">J158*K158</f>
        <v>25</v>
      </c>
      <c r="M158" s="10" t="s">
        <v>497</v>
      </c>
    </row>
    <row r="159" customFormat="false" ht="14.25" hidden="false" customHeight="false" outlineLevel="0" collapsed="false">
      <c r="A159" s="7" t="s">
        <v>14</v>
      </c>
      <c r="B159" s="8" t="n">
        <v>1999</v>
      </c>
      <c r="C159" s="8" t="n">
        <v>19991893</v>
      </c>
      <c r="D159" s="8" t="s">
        <v>498</v>
      </c>
      <c r="E159" s="8" t="n">
        <v>6569</v>
      </c>
      <c r="F159" s="8" t="n">
        <v>905329</v>
      </c>
      <c r="G159" s="7" t="s">
        <v>423</v>
      </c>
      <c r="H159" s="7" t="s">
        <v>461</v>
      </c>
      <c r="I159" s="7" t="s">
        <v>499</v>
      </c>
      <c r="J159" s="8" t="n">
        <v>0.3</v>
      </c>
      <c r="K159" s="8" t="n">
        <v>125</v>
      </c>
      <c r="L159" s="9" t="n">
        <f aca="false">J159*K159</f>
        <v>37.5</v>
      </c>
      <c r="M159" s="10" t="s">
        <v>500</v>
      </c>
    </row>
    <row r="160" customFormat="false" ht="14.25" hidden="false" customHeight="false" outlineLevel="0" collapsed="false">
      <c r="A160" s="7" t="s">
        <v>14</v>
      </c>
      <c r="B160" s="8" t="n">
        <v>1999</v>
      </c>
      <c r="C160" s="8" t="n">
        <v>19991894</v>
      </c>
      <c r="D160" s="8" t="s">
        <v>501</v>
      </c>
      <c r="E160" s="8" t="n">
        <v>6570</v>
      </c>
      <c r="F160" s="8" t="n">
        <v>905331</v>
      </c>
      <c r="G160" s="7" t="s">
        <v>423</v>
      </c>
      <c r="H160" s="7" t="s">
        <v>480</v>
      </c>
      <c r="I160" s="7" t="s">
        <v>502</v>
      </c>
      <c r="J160" s="8" t="n">
        <v>0.7</v>
      </c>
      <c r="K160" s="8" t="n">
        <v>125</v>
      </c>
      <c r="L160" s="9" t="n">
        <f aca="false">J160*K160</f>
        <v>87.5</v>
      </c>
      <c r="M160" s="10" t="s">
        <v>503</v>
      </c>
    </row>
    <row r="161" customFormat="false" ht="14.25" hidden="false" customHeight="false" outlineLevel="0" collapsed="false">
      <c r="A161" s="7" t="s">
        <v>14</v>
      </c>
      <c r="B161" s="8" t="n">
        <v>1999</v>
      </c>
      <c r="C161" s="8" t="n">
        <v>19991895</v>
      </c>
      <c r="D161" s="8" t="s">
        <v>504</v>
      </c>
      <c r="E161" s="8" t="n">
        <v>6571</v>
      </c>
      <c r="F161" s="8" t="n">
        <v>905332</v>
      </c>
      <c r="G161" s="7" t="s">
        <v>423</v>
      </c>
      <c r="H161" s="7" t="s">
        <v>480</v>
      </c>
      <c r="I161" s="7" t="s">
        <v>505</v>
      </c>
      <c r="J161" s="8" t="n">
        <v>0.9</v>
      </c>
      <c r="K161" s="8" t="n">
        <v>125</v>
      </c>
      <c r="L161" s="9" t="n">
        <f aca="false">J161*K161</f>
        <v>112.5</v>
      </c>
      <c r="M161" s="10" t="s">
        <v>506</v>
      </c>
    </row>
    <row r="162" customFormat="false" ht="14.25" hidden="false" customHeight="false" outlineLevel="0" collapsed="false">
      <c r="A162" s="7" t="s">
        <v>14</v>
      </c>
      <c r="B162" s="8" t="n">
        <v>1999</v>
      </c>
      <c r="C162" s="8" t="n">
        <v>19991896</v>
      </c>
      <c r="D162" s="8" t="s">
        <v>507</v>
      </c>
      <c r="E162" s="8" t="n">
        <v>6572</v>
      </c>
      <c r="F162" s="8" t="n">
        <v>905333</v>
      </c>
      <c r="G162" s="7" t="s">
        <v>423</v>
      </c>
      <c r="H162" s="7" t="s">
        <v>480</v>
      </c>
      <c r="I162" s="7" t="s">
        <v>508</v>
      </c>
      <c r="J162" s="8" t="n">
        <v>1.4</v>
      </c>
      <c r="K162" s="8" t="n">
        <v>125</v>
      </c>
      <c r="L162" s="9" t="n">
        <f aca="false">J162*K162</f>
        <v>175</v>
      </c>
      <c r="M162" s="10" t="s">
        <v>509</v>
      </c>
    </row>
    <row r="163" customFormat="false" ht="14.25" hidden="false" customHeight="false" outlineLevel="0" collapsed="false">
      <c r="A163" s="7" t="s">
        <v>14</v>
      </c>
      <c r="B163" s="8" t="n">
        <v>1999</v>
      </c>
      <c r="C163" s="8" t="n">
        <v>19991897</v>
      </c>
      <c r="D163" s="8" t="s">
        <v>510</v>
      </c>
      <c r="E163" s="8" t="n">
        <v>6573</v>
      </c>
      <c r="F163" s="8" t="n">
        <v>905334</v>
      </c>
      <c r="G163" s="7" t="s">
        <v>423</v>
      </c>
      <c r="H163" s="7" t="s">
        <v>480</v>
      </c>
      <c r="I163" s="7" t="s">
        <v>511</v>
      </c>
      <c r="J163" s="8" t="n">
        <v>2.1</v>
      </c>
      <c r="K163" s="8" t="n">
        <v>125</v>
      </c>
      <c r="L163" s="9" t="n">
        <f aca="false">J163*K163</f>
        <v>262.5</v>
      </c>
      <c r="M163" s="10" t="s">
        <v>512</v>
      </c>
    </row>
    <row r="164" customFormat="false" ht="14.25" hidden="false" customHeight="false" outlineLevel="0" collapsed="false">
      <c r="A164" s="7" t="s">
        <v>14</v>
      </c>
      <c r="B164" s="8" t="n">
        <v>1999</v>
      </c>
      <c r="C164" s="8" t="n">
        <v>19991898</v>
      </c>
      <c r="D164" s="8" t="s">
        <v>513</v>
      </c>
      <c r="E164" s="8" t="n">
        <v>6574</v>
      </c>
      <c r="F164" s="8" t="n">
        <v>905335</v>
      </c>
      <c r="G164" s="7" t="s">
        <v>423</v>
      </c>
      <c r="H164" s="7" t="s">
        <v>480</v>
      </c>
      <c r="I164" s="7" t="s">
        <v>514</v>
      </c>
      <c r="J164" s="8" t="n">
        <v>0.7</v>
      </c>
      <c r="K164" s="8" t="n">
        <v>125</v>
      </c>
      <c r="L164" s="9" t="n">
        <f aca="false">J164*K164</f>
        <v>87.5</v>
      </c>
      <c r="M164" s="10" t="s">
        <v>515</v>
      </c>
    </row>
    <row r="165" customFormat="false" ht="14.25" hidden="false" customHeight="false" outlineLevel="0" collapsed="false">
      <c r="A165" s="7" t="s">
        <v>14</v>
      </c>
      <c r="B165" s="8" t="n">
        <v>1999</v>
      </c>
      <c r="C165" s="8" t="n">
        <v>19991899</v>
      </c>
      <c r="D165" s="8" t="s">
        <v>516</v>
      </c>
      <c r="E165" s="8" t="n">
        <v>6575</v>
      </c>
      <c r="F165" s="8" t="n">
        <v>905336</v>
      </c>
      <c r="G165" s="7" t="s">
        <v>423</v>
      </c>
      <c r="H165" s="7" t="s">
        <v>517</v>
      </c>
      <c r="I165" s="7" t="s">
        <v>518</v>
      </c>
      <c r="J165" s="8" t="n">
        <v>0.1</v>
      </c>
      <c r="K165" s="8" t="n">
        <v>125</v>
      </c>
      <c r="L165" s="9" t="n">
        <f aca="false">J165*K165</f>
        <v>12.5</v>
      </c>
      <c r="M165" s="10" t="s">
        <v>519</v>
      </c>
    </row>
    <row r="166" customFormat="false" ht="14.25" hidden="false" customHeight="false" outlineLevel="0" collapsed="false">
      <c r="A166" s="7" t="s">
        <v>14</v>
      </c>
      <c r="B166" s="8" t="n">
        <v>1999</v>
      </c>
      <c r="C166" s="8" t="n">
        <v>19991900</v>
      </c>
      <c r="D166" s="8" t="s">
        <v>520</v>
      </c>
      <c r="E166" s="8" t="n">
        <v>6576</v>
      </c>
      <c r="F166" s="8" t="n">
        <v>905337</v>
      </c>
      <c r="G166" s="7" t="s">
        <v>423</v>
      </c>
      <c r="H166" s="7" t="s">
        <v>517</v>
      </c>
      <c r="I166" s="7" t="s">
        <v>521</v>
      </c>
      <c r="J166" s="8" t="n">
        <v>0.6</v>
      </c>
      <c r="K166" s="8" t="n">
        <v>125</v>
      </c>
      <c r="L166" s="9" t="n">
        <f aca="false">J166*K166</f>
        <v>75</v>
      </c>
      <c r="M166" s="10" t="s">
        <v>522</v>
      </c>
    </row>
    <row r="167" customFormat="false" ht="14.25" hidden="false" customHeight="false" outlineLevel="0" collapsed="false">
      <c r="A167" s="7" t="s">
        <v>14</v>
      </c>
      <c r="B167" s="8" t="n">
        <v>1999</v>
      </c>
      <c r="C167" s="8" t="n">
        <v>19991901</v>
      </c>
      <c r="D167" s="8" t="s">
        <v>523</v>
      </c>
      <c r="E167" s="8" t="n">
        <v>6577</v>
      </c>
      <c r="F167" s="8" t="n">
        <v>905338</v>
      </c>
      <c r="G167" s="7" t="s">
        <v>423</v>
      </c>
      <c r="H167" s="7" t="s">
        <v>517</v>
      </c>
      <c r="I167" s="7" t="s">
        <v>524</v>
      </c>
      <c r="J167" s="8" t="n">
        <v>1.9</v>
      </c>
      <c r="K167" s="8" t="n">
        <v>125</v>
      </c>
      <c r="L167" s="9" t="n">
        <f aca="false">J167*K167</f>
        <v>237.5</v>
      </c>
      <c r="M167" s="10" t="s">
        <v>525</v>
      </c>
    </row>
    <row r="168" customFormat="false" ht="14.25" hidden="false" customHeight="false" outlineLevel="0" collapsed="false">
      <c r="A168" s="7" t="s">
        <v>14</v>
      </c>
      <c r="B168" s="8" t="n">
        <v>1999</v>
      </c>
      <c r="C168" s="8" t="n">
        <v>19991902</v>
      </c>
      <c r="D168" s="8" t="s">
        <v>526</v>
      </c>
      <c r="E168" s="8" t="n">
        <v>6578</v>
      </c>
      <c r="F168" s="8" t="n">
        <v>905339</v>
      </c>
      <c r="G168" s="7" t="s">
        <v>423</v>
      </c>
      <c r="H168" s="7" t="s">
        <v>461</v>
      </c>
      <c r="I168" s="7" t="s">
        <v>527</v>
      </c>
      <c r="J168" s="8" t="n">
        <v>2.7</v>
      </c>
      <c r="K168" s="8" t="n">
        <v>125</v>
      </c>
      <c r="L168" s="9" t="n">
        <f aca="false">J168*K168</f>
        <v>337.5</v>
      </c>
      <c r="M168" s="10" t="s">
        <v>528</v>
      </c>
    </row>
    <row r="169" customFormat="false" ht="14.25" hidden="false" customHeight="false" outlineLevel="0" collapsed="false">
      <c r="A169" s="7" t="s">
        <v>14</v>
      </c>
      <c r="B169" s="8" t="n">
        <v>1999</v>
      </c>
      <c r="C169" s="8" t="n">
        <v>19991903</v>
      </c>
      <c r="D169" s="8" t="s">
        <v>529</v>
      </c>
      <c r="E169" s="8" t="n">
        <v>6897</v>
      </c>
      <c r="F169" s="8" t="n">
        <v>905340</v>
      </c>
      <c r="G169" s="7" t="s">
        <v>423</v>
      </c>
      <c r="H169" s="7" t="s">
        <v>461</v>
      </c>
      <c r="I169" s="7" t="s">
        <v>530</v>
      </c>
      <c r="J169" s="8" t="n">
        <v>0.8</v>
      </c>
      <c r="K169" s="8" t="n">
        <v>125</v>
      </c>
      <c r="L169" s="9" t="n">
        <f aca="false">J169*K169</f>
        <v>100</v>
      </c>
      <c r="M169" s="10" t="s">
        <v>531</v>
      </c>
    </row>
    <row r="170" customFormat="false" ht="14.25" hidden="false" customHeight="false" outlineLevel="0" collapsed="false">
      <c r="A170" s="7" t="s">
        <v>14</v>
      </c>
      <c r="B170" s="8" t="n">
        <v>1999</v>
      </c>
      <c r="C170" s="8" t="n">
        <v>19991904</v>
      </c>
      <c r="D170" s="8" t="s">
        <v>532</v>
      </c>
      <c r="E170" s="8" t="n">
        <v>6580</v>
      </c>
      <c r="F170" s="8" t="n">
        <v>905341</v>
      </c>
      <c r="G170" s="7" t="s">
        <v>423</v>
      </c>
      <c r="H170" s="7" t="s">
        <v>461</v>
      </c>
      <c r="I170" s="7" t="s">
        <v>533</v>
      </c>
      <c r="J170" s="8" t="n">
        <v>0.2</v>
      </c>
      <c r="K170" s="8" t="n">
        <v>125</v>
      </c>
      <c r="L170" s="9" t="n">
        <f aca="false">J170*K170</f>
        <v>25</v>
      </c>
      <c r="M170" s="10" t="s">
        <v>534</v>
      </c>
    </row>
    <row r="171" customFormat="false" ht="14.25" hidden="false" customHeight="false" outlineLevel="0" collapsed="false">
      <c r="A171" s="7" t="s">
        <v>14</v>
      </c>
      <c r="B171" s="8" t="n">
        <v>1999</v>
      </c>
      <c r="C171" s="8" t="n">
        <v>19991905</v>
      </c>
      <c r="D171" s="8" t="s">
        <v>535</v>
      </c>
      <c r="E171" s="8" t="n">
        <v>6581</v>
      </c>
      <c r="F171" s="8" t="n">
        <v>905342</v>
      </c>
      <c r="G171" s="7" t="s">
        <v>423</v>
      </c>
      <c r="H171" s="7" t="s">
        <v>461</v>
      </c>
      <c r="I171" s="7" t="s">
        <v>536</v>
      </c>
      <c r="J171" s="8" t="n">
        <v>0.3</v>
      </c>
      <c r="K171" s="8" t="n">
        <v>125</v>
      </c>
      <c r="L171" s="9" t="n">
        <f aca="false">J171*K171</f>
        <v>37.5</v>
      </c>
      <c r="M171" s="10" t="s">
        <v>537</v>
      </c>
    </row>
    <row r="172" customFormat="false" ht="14.25" hidden="false" customHeight="false" outlineLevel="0" collapsed="false">
      <c r="A172" s="7" t="s">
        <v>14</v>
      </c>
      <c r="B172" s="8" t="n">
        <v>1999</v>
      </c>
      <c r="C172" s="8" t="n">
        <v>19991906</v>
      </c>
      <c r="D172" s="8" t="s">
        <v>538</v>
      </c>
      <c r="E172" s="8" t="n">
        <v>6582</v>
      </c>
      <c r="F172" s="8" t="n">
        <v>905343</v>
      </c>
      <c r="G172" s="7" t="s">
        <v>423</v>
      </c>
      <c r="H172" s="7" t="s">
        <v>461</v>
      </c>
      <c r="I172" s="7" t="s">
        <v>539</v>
      </c>
      <c r="J172" s="8" t="n">
        <v>1.3</v>
      </c>
      <c r="K172" s="8" t="n">
        <v>125</v>
      </c>
      <c r="L172" s="9" t="n">
        <f aca="false">J172*K172</f>
        <v>162.5</v>
      </c>
      <c r="M172" s="10" t="s">
        <v>540</v>
      </c>
    </row>
    <row r="173" customFormat="false" ht="14.25" hidden="false" customHeight="false" outlineLevel="0" collapsed="false">
      <c r="A173" s="7" t="s">
        <v>14</v>
      </c>
      <c r="B173" s="8" t="n">
        <v>1999</v>
      </c>
      <c r="C173" s="8" t="n">
        <v>19991907</v>
      </c>
      <c r="D173" s="8" t="s">
        <v>541</v>
      </c>
      <c r="E173" s="8" t="n">
        <v>6583</v>
      </c>
      <c r="F173" s="8" t="n">
        <v>905344</v>
      </c>
      <c r="G173" s="7" t="s">
        <v>423</v>
      </c>
      <c r="H173" s="7" t="s">
        <v>461</v>
      </c>
      <c r="I173" s="7" t="s">
        <v>474</v>
      </c>
      <c r="J173" s="8" t="n">
        <v>0.4</v>
      </c>
      <c r="K173" s="8" t="n">
        <v>125</v>
      </c>
      <c r="L173" s="9" t="n">
        <f aca="false">J173*K173</f>
        <v>50</v>
      </c>
      <c r="M173" s="10" t="s">
        <v>475</v>
      </c>
    </row>
    <row r="174" customFormat="false" ht="14.25" hidden="false" customHeight="false" outlineLevel="0" collapsed="false">
      <c r="A174" s="7" t="s">
        <v>14</v>
      </c>
      <c r="B174" s="8" t="n">
        <v>1999</v>
      </c>
      <c r="C174" s="8" t="n">
        <v>19991908</v>
      </c>
      <c r="D174" s="8" t="s">
        <v>542</v>
      </c>
      <c r="E174" s="8" t="n">
        <v>6584</v>
      </c>
      <c r="F174" s="8" t="n">
        <v>905345</v>
      </c>
      <c r="G174" s="7" t="s">
        <v>423</v>
      </c>
      <c r="H174" s="7" t="s">
        <v>461</v>
      </c>
      <c r="I174" s="7" t="s">
        <v>543</v>
      </c>
      <c r="J174" s="8" t="n">
        <v>0.6</v>
      </c>
      <c r="K174" s="8" t="n">
        <v>125</v>
      </c>
      <c r="L174" s="9" t="n">
        <f aca="false">J174*K174</f>
        <v>75</v>
      </c>
      <c r="M174" s="10" t="s">
        <v>544</v>
      </c>
    </row>
    <row r="175" customFormat="false" ht="14.25" hidden="false" customHeight="false" outlineLevel="0" collapsed="false">
      <c r="A175" s="7" t="s">
        <v>14</v>
      </c>
      <c r="B175" s="8" t="n">
        <v>1999</v>
      </c>
      <c r="C175" s="8" t="n">
        <v>19991909</v>
      </c>
      <c r="D175" s="8" t="s">
        <v>545</v>
      </c>
      <c r="E175" s="8" t="n">
        <v>6585</v>
      </c>
      <c r="F175" s="8" t="n">
        <v>905352</v>
      </c>
      <c r="G175" s="7" t="s">
        <v>423</v>
      </c>
      <c r="H175" s="7" t="s">
        <v>461</v>
      </c>
      <c r="I175" s="7" t="s">
        <v>462</v>
      </c>
      <c r="J175" s="8" t="n">
        <v>1.9</v>
      </c>
      <c r="K175" s="8" t="n">
        <v>125</v>
      </c>
      <c r="L175" s="9" t="n">
        <f aca="false">J175*K175</f>
        <v>237.5</v>
      </c>
      <c r="M175" s="10" t="s">
        <v>463</v>
      </c>
    </row>
    <row r="176" customFormat="false" ht="14.25" hidden="false" customHeight="false" outlineLevel="0" collapsed="false">
      <c r="A176" s="7" t="s">
        <v>14</v>
      </c>
      <c r="B176" s="8" t="n">
        <v>1999</v>
      </c>
      <c r="C176" s="8" t="n">
        <v>19991910</v>
      </c>
      <c r="D176" s="8" t="s">
        <v>546</v>
      </c>
      <c r="E176" s="8" t="n">
        <v>6586</v>
      </c>
      <c r="F176" s="8" t="n">
        <v>905349</v>
      </c>
      <c r="G176" s="7" t="s">
        <v>423</v>
      </c>
      <c r="H176" s="7" t="s">
        <v>461</v>
      </c>
      <c r="I176" s="7" t="s">
        <v>547</v>
      </c>
      <c r="J176" s="8" t="n">
        <v>0.8</v>
      </c>
      <c r="K176" s="8" t="n">
        <v>125</v>
      </c>
      <c r="L176" s="9" t="n">
        <f aca="false">J176*K176</f>
        <v>100</v>
      </c>
      <c r="M176" s="10" t="s">
        <v>548</v>
      </c>
    </row>
    <row r="177" customFormat="false" ht="14.25" hidden="false" customHeight="false" outlineLevel="0" collapsed="false">
      <c r="A177" s="7" t="s">
        <v>14</v>
      </c>
      <c r="B177" s="8" t="n">
        <v>1999</v>
      </c>
      <c r="C177" s="8" t="n">
        <v>19991911</v>
      </c>
      <c r="D177" s="8" t="s">
        <v>549</v>
      </c>
      <c r="E177" s="8" t="n">
        <v>6587</v>
      </c>
      <c r="F177" s="8" t="n">
        <v>905355</v>
      </c>
      <c r="G177" s="7" t="s">
        <v>423</v>
      </c>
      <c r="H177" s="7" t="s">
        <v>461</v>
      </c>
      <c r="I177" s="7" t="s">
        <v>550</v>
      </c>
      <c r="J177" s="8" t="n">
        <v>0.7</v>
      </c>
      <c r="K177" s="8" t="n">
        <v>125</v>
      </c>
      <c r="L177" s="9" t="n">
        <f aca="false">J177*K177</f>
        <v>87.5</v>
      </c>
      <c r="M177" s="10" t="s">
        <v>469</v>
      </c>
    </row>
    <row r="178" customFormat="false" ht="14.25" hidden="false" customHeight="false" outlineLevel="0" collapsed="false">
      <c r="A178" s="7" t="s">
        <v>14</v>
      </c>
      <c r="B178" s="8" t="n">
        <v>1999</v>
      </c>
      <c r="C178" s="8" t="n">
        <v>19991912</v>
      </c>
      <c r="D178" s="8" t="s">
        <v>551</v>
      </c>
      <c r="E178" s="8" t="n">
        <v>6588</v>
      </c>
      <c r="F178" s="8" t="n">
        <v>905354</v>
      </c>
      <c r="G178" s="7" t="s">
        <v>423</v>
      </c>
      <c r="H178" s="7" t="s">
        <v>461</v>
      </c>
      <c r="I178" s="7" t="s">
        <v>465</v>
      </c>
      <c r="J178" s="8" t="n">
        <v>0.6</v>
      </c>
      <c r="K178" s="8" t="n">
        <v>125</v>
      </c>
      <c r="L178" s="9" t="n">
        <f aca="false">J178*K178</f>
        <v>75</v>
      </c>
      <c r="M178" s="10" t="s">
        <v>466</v>
      </c>
    </row>
    <row r="179" customFormat="false" ht="14.25" hidden="false" customHeight="false" outlineLevel="0" collapsed="false">
      <c r="A179" s="7" t="s">
        <v>14</v>
      </c>
      <c r="B179" s="8" t="n">
        <v>1999</v>
      </c>
      <c r="C179" s="8" t="n">
        <v>19991913</v>
      </c>
      <c r="D179" s="8" t="s">
        <v>552</v>
      </c>
      <c r="E179" s="8" t="n">
        <v>6589</v>
      </c>
      <c r="F179" s="8" t="n">
        <v>905052</v>
      </c>
      <c r="G179" s="7" t="s">
        <v>423</v>
      </c>
      <c r="H179" s="7" t="s">
        <v>461</v>
      </c>
      <c r="I179" s="7" t="s">
        <v>553</v>
      </c>
      <c r="J179" s="8" t="n">
        <v>0.8</v>
      </c>
      <c r="K179" s="8" t="n">
        <v>125</v>
      </c>
      <c r="L179" s="9" t="n">
        <f aca="false">J179*K179</f>
        <v>100</v>
      </c>
      <c r="M179" s="10" t="s">
        <v>554</v>
      </c>
    </row>
    <row r="180" customFormat="false" ht="14.25" hidden="false" customHeight="false" outlineLevel="0" collapsed="false">
      <c r="A180" s="7" t="s">
        <v>14</v>
      </c>
      <c r="B180" s="8" t="n">
        <v>1999</v>
      </c>
      <c r="C180" s="8" t="n">
        <v>19991914</v>
      </c>
      <c r="D180" s="8" t="s">
        <v>555</v>
      </c>
      <c r="E180" s="8" t="n">
        <v>6590</v>
      </c>
      <c r="F180" s="8" t="n">
        <v>905053</v>
      </c>
      <c r="G180" s="7" t="s">
        <v>423</v>
      </c>
      <c r="H180" s="7" t="s">
        <v>517</v>
      </c>
      <c r="I180" s="7" t="s">
        <v>556</v>
      </c>
      <c r="J180" s="8" t="n">
        <v>0.9</v>
      </c>
      <c r="K180" s="8" t="n">
        <v>125</v>
      </c>
      <c r="L180" s="9" t="n">
        <f aca="false">J180*K180</f>
        <v>112.5</v>
      </c>
      <c r="M180" s="10" t="s">
        <v>557</v>
      </c>
    </row>
    <row r="181" customFormat="false" ht="14.25" hidden="false" customHeight="false" outlineLevel="0" collapsed="false">
      <c r="A181" s="7" t="s">
        <v>14</v>
      </c>
      <c r="B181" s="8" t="n">
        <v>1999</v>
      </c>
      <c r="C181" s="8" t="n">
        <v>19991915</v>
      </c>
      <c r="D181" s="8" t="s">
        <v>558</v>
      </c>
      <c r="E181" s="8" t="n">
        <v>6591</v>
      </c>
      <c r="F181" s="8" t="n">
        <v>905054</v>
      </c>
      <c r="G181" s="7" t="s">
        <v>423</v>
      </c>
      <c r="H181" s="7" t="s">
        <v>517</v>
      </c>
      <c r="I181" s="7" t="s">
        <v>559</v>
      </c>
      <c r="J181" s="8" t="n">
        <v>2</v>
      </c>
      <c r="K181" s="8" t="n">
        <v>125</v>
      </c>
      <c r="L181" s="9" t="n">
        <f aca="false">J181*K181</f>
        <v>250</v>
      </c>
      <c r="M181" s="10" t="s">
        <v>560</v>
      </c>
    </row>
    <row r="182" customFormat="false" ht="14.25" hidden="false" customHeight="false" outlineLevel="0" collapsed="false">
      <c r="A182" s="7" t="s">
        <v>14</v>
      </c>
      <c r="B182" s="8" t="n">
        <v>1999</v>
      </c>
      <c r="C182" s="8" t="n">
        <v>19991916</v>
      </c>
      <c r="D182" s="8" t="s">
        <v>561</v>
      </c>
      <c r="E182" s="8" t="n">
        <v>6592</v>
      </c>
      <c r="F182" s="8" t="n">
        <v>905055</v>
      </c>
      <c r="G182" s="7" t="s">
        <v>423</v>
      </c>
      <c r="H182" s="7" t="s">
        <v>517</v>
      </c>
      <c r="I182" s="7" t="s">
        <v>374</v>
      </c>
      <c r="J182" s="8" t="n">
        <v>0.6</v>
      </c>
      <c r="K182" s="8" t="n">
        <v>125</v>
      </c>
      <c r="L182" s="9" t="n">
        <f aca="false">J182*K182</f>
        <v>75</v>
      </c>
      <c r="M182" s="10" t="s">
        <v>562</v>
      </c>
    </row>
    <row r="183" customFormat="false" ht="14.25" hidden="false" customHeight="false" outlineLevel="0" collapsed="false">
      <c r="A183" s="7" t="s">
        <v>14</v>
      </c>
      <c r="B183" s="8" t="n">
        <v>1999</v>
      </c>
      <c r="C183" s="8" t="n">
        <v>19991917</v>
      </c>
      <c r="D183" s="8" t="s">
        <v>563</v>
      </c>
      <c r="E183" s="8" t="n">
        <v>6593</v>
      </c>
      <c r="F183" s="8" t="n">
        <v>905056</v>
      </c>
      <c r="G183" s="7" t="s">
        <v>423</v>
      </c>
      <c r="H183" s="7" t="s">
        <v>517</v>
      </c>
      <c r="I183" s="7" t="s">
        <v>564</v>
      </c>
      <c r="J183" s="8" t="n">
        <v>0.7</v>
      </c>
      <c r="K183" s="8" t="n">
        <v>125</v>
      </c>
      <c r="L183" s="9" t="n">
        <f aca="false">J183*K183</f>
        <v>87.5</v>
      </c>
      <c r="M183" s="10" t="s">
        <v>565</v>
      </c>
    </row>
    <row r="184" customFormat="false" ht="14.25" hidden="false" customHeight="false" outlineLevel="0" collapsed="false">
      <c r="A184" s="7" t="s">
        <v>14</v>
      </c>
      <c r="B184" s="8" t="n">
        <v>1999</v>
      </c>
      <c r="C184" s="8" t="n">
        <v>19991918</v>
      </c>
      <c r="D184" s="8" t="s">
        <v>566</v>
      </c>
      <c r="E184" s="8" t="n">
        <v>6596</v>
      </c>
      <c r="F184" s="8" t="n">
        <v>905057</v>
      </c>
      <c r="G184" s="7" t="s">
        <v>423</v>
      </c>
      <c r="H184" s="7" t="s">
        <v>517</v>
      </c>
      <c r="I184" s="7" t="s">
        <v>567</v>
      </c>
      <c r="J184" s="8" t="n">
        <v>1.1</v>
      </c>
      <c r="K184" s="8" t="n">
        <v>125</v>
      </c>
      <c r="L184" s="9" t="n">
        <f aca="false">J184*K184</f>
        <v>137.5</v>
      </c>
      <c r="M184" s="10" t="s">
        <v>568</v>
      </c>
    </row>
    <row r="185" customFormat="false" ht="14.25" hidden="false" customHeight="false" outlineLevel="0" collapsed="false">
      <c r="A185" s="7" t="s">
        <v>14</v>
      </c>
      <c r="B185" s="8" t="n">
        <v>1999</v>
      </c>
      <c r="C185" s="8" t="n">
        <v>19991919</v>
      </c>
      <c r="D185" s="8" t="s">
        <v>569</v>
      </c>
      <c r="E185" s="8" t="n">
        <v>6597</v>
      </c>
      <c r="F185" s="8" t="n">
        <v>905058</v>
      </c>
      <c r="G185" s="7" t="s">
        <v>423</v>
      </c>
      <c r="H185" s="7" t="s">
        <v>517</v>
      </c>
      <c r="I185" s="7" t="s">
        <v>570</v>
      </c>
      <c r="J185" s="8" t="n">
        <v>2.7</v>
      </c>
      <c r="K185" s="8" t="n">
        <v>125</v>
      </c>
      <c r="L185" s="9" t="n">
        <f aca="false">J185*K185</f>
        <v>337.5</v>
      </c>
      <c r="M185" s="10" t="s">
        <v>571</v>
      </c>
    </row>
    <row r="186" customFormat="false" ht="14.25" hidden="false" customHeight="false" outlineLevel="0" collapsed="false">
      <c r="A186" s="7" t="s">
        <v>14</v>
      </c>
      <c r="B186" s="8" t="n">
        <v>1999</v>
      </c>
      <c r="C186" s="8" t="n">
        <v>19991920</v>
      </c>
      <c r="D186" s="8" t="s">
        <v>572</v>
      </c>
      <c r="E186" s="8" t="n">
        <v>6598</v>
      </c>
      <c r="F186" s="8" t="n">
        <v>905059</v>
      </c>
      <c r="G186" s="7" t="s">
        <v>423</v>
      </c>
      <c r="H186" s="7" t="s">
        <v>517</v>
      </c>
      <c r="I186" s="7" t="s">
        <v>573</v>
      </c>
      <c r="J186" s="8" t="n">
        <v>0.3</v>
      </c>
      <c r="K186" s="8" t="n">
        <v>125</v>
      </c>
      <c r="L186" s="9" t="n">
        <f aca="false">J186*K186</f>
        <v>37.5</v>
      </c>
      <c r="M186" s="10" t="s">
        <v>574</v>
      </c>
    </row>
    <row r="187" customFormat="false" ht="14.25" hidden="false" customHeight="false" outlineLevel="0" collapsed="false">
      <c r="A187" s="7" t="s">
        <v>14</v>
      </c>
      <c r="B187" s="8" t="n">
        <v>1999</v>
      </c>
      <c r="C187" s="8" t="n">
        <v>19991921</v>
      </c>
      <c r="D187" s="8" t="s">
        <v>575</v>
      </c>
      <c r="E187" s="8" t="n">
        <v>6875</v>
      </c>
      <c r="F187" s="8" t="n">
        <v>905001</v>
      </c>
      <c r="G187" s="7" t="s">
        <v>423</v>
      </c>
      <c r="H187" s="7" t="s">
        <v>517</v>
      </c>
      <c r="I187" s="7" t="s">
        <v>576</v>
      </c>
      <c r="J187" s="8" t="n">
        <v>0.2</v>
      </c>
      <c r="K187" s="8" t="n">
        <v>125</v>
      </c>
      <c r="L187" s="9" t="n">
        <f aca="false">J187*K187</f>
        <v>25</v>
      </c>
      <c r="M187" s="10" t="s">
        <v>577</v>
      </c>
    </row>
    <row r="188" customFormat="false" ht="14.25" hidden="false" customHeight="false" outlineLevel="0" collapsed="false">
      <c r="A188" s="7" t="s">
        <v>14</v>
      </c>
      <c r="B188" s="8" t="n">
        <v>1999</v>
      </c>
      <c r="C188" s="8" t="n">
        <v>19991922</v>
      </c>
      <c r="D188" s="8" t="s">
        <v>578</v>
      </c>
      <c r="E188" s="8" t="n">
        <v>6876</v>
      </c>
      <c r="F188" s="8" t="n">
        <v>905002</v>
      </c>
      <c r="G188" s="7" t="s">
        <v>423</v>
      </c>
      <c r="H188" s="7" t="s">
        <v>517</v>
      </c>
      <c r="I188" s="7" t="s">
        <v>579</v>
      </c>
      <c r="J188" s="8" t="n">
        <v>0.1</v>
      </c>
      <c r="K188" s="8" t="n">
        <v>125</v>
      </c>
      <c r="L188" s="9" t="n">
        <f aca="false">J188*K188</f>
        <v>12.5</v>
      </c>
      <c r="M188" s="12" t="s">
        <v>580</v>
      </c>
    </row>
    <row r="189" s="11" customFormat="true" ht="14.25" hidden="false" customHeight="false" outlineLevel="0" collapsed="false">
      <c r="A189" s="7" t="s">
        <v>14</v>
      </c>
      <c r="B189" s="8" t="n">
        <v>1999</v>
      </c>
      <c r="C189" s="8" t="n">
        <v>19991923</v>
      </c>
      <c r="D189" s="8" t="s">
        <v>581</v>
      </c>
      <c r="E189" s="8" t="n">
        <v>6877</v>
      </c>
      <c r="F189" s="8" t="n">
        <v>905003</v>
      </c>
      <c r="G189" s="7" t="s">
        <v>423</v>
      </c>
      <c r="H189" s="7" t="s">
        <v>517</v>
      </c>
      <c r="I189" s="7" t="s">
        <v>582</v>
      </c>
      <c r="J189" s="8" t="n">
        <v>1.6</v>
      </c>
      <c r="K189" s="8" t="n">
        <v>125</v>
      </c>
      <c r="L189" s="9" t="n">
        <f aca="false">J189*K189</f>
        <v>200</v>
      </c>
      <c r="M189" s="10" t="s">
        <v>583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4.25" hidden="false" customHeight="false" outlineLevel="0" collapsed="false">
      <c r="A190" s="7" t="s">
        <v>14</v>
      </c>
      <c r="B190" s="8" t="n">
        <v>1999</v>
      </c>
      <c r="C190" s="8" t="n">
        <v>19991924</v>
      </c>
      <c r="D190" s="8" t="s">
        <v>584</v>
      </c>
      <c r="E190" s="8" t="n">
        <v>6878</v>
      </c>
      <c r="F190" s="8" t="n">
        <v>905004</v>
      </c>
      <c r="G190" s="7" t="s">
        <v>423</v>
      </c>
      <c r="H190" s="7" t="s">
        <v>517</v>
      </c>
      <c r="I190" s="7" t="s">
        <v>585</v>
      </c>
      <c r="J190" s="8" t="n">
        <v>0.9</v>
      </c>
      <c r="K190" s="8" t="n">
        <v>125</v>
      </c>
      <c r="L190" s="9" t="n">
        <f aca="false">J190*K190</f>
        <v>112.5</v>
      </c>
      <c r="M190" s="10" t="s">
        <v>586</v>
      </c>
    </row>
    <row r="191" customFormat="false" ht="14.25" hidden="false" customHeight="false" outlineLevel="0" collapsed="false">
      <c r="A191" s="7" t="s">
        <v>14</v>
      </c>
      <c r="B191" s="8" t="n">
        <v>1999</v>
      </c>
      <c r="C191" s="8" t="n">
        <v>19991925</v>
      </c>
      <c r="D191" s="8" t="s">
        <v>587</v>
      </c>
      <c r="E191" s="8" t="n">
        <v>6879</v>
      </c>
      <c r="F191" s="8" t="n">
        <v>905005</v>
      </c>
      <c r="G191" s="7" t="s">
        <v>423</v>
      </c>
      <c r="H191" s="7" t="s">
        <v>461</v>
      </c>
      <c r="I191" s="7" t="s">
        <v>588</v>
      </c>
      <c r="J191" s="8" t="n">
        <v>1.2</v>
      </c>
      <c r="K191" s="8" t="n">
        <v>125</v>
      </c>
      <c r="L191" s="9" t="n">
        <f aca="false">J191*K191</f>
        <v>150</v>
      </c>
      <c r="M191" s="10" t="s">
        <v>589</v>
      </c>
    </row>
    <row r="192" customFormat="false" ht="14.25" hidden="false" customHeight="false" outlineLevel="0" collapsed="false">
      <c r="A192" s="7" t="s">
        <v>14</v>
      </c>
      <c r="B192" s="8" t="n">
        <v>1999</v>
      </c>
      <c r="C192" s="8" t="n">
        <v>19991926</v>
      </c>
      <c r="D192" s="8" t="s">
        <v>590</v>
      </c>
      <c r="E192" s="8" t="n">
        <v>6880</v>
      </c>
      <c r="F192" s="8" t="n">
        <v>905006</v>
      </c>
      <c r="G192" s="7" t="s">
        <v>423</v>
      </c>
      <c r="H192" s="7" t="s">
        <v>461</v>
      </c>
      <c r="I192" s="7" t="s">
        <v>591</v>
      </c>
      <c r="J192" s="8" t="n">
        <v>0.5</v>
      </c>
      <c r="K192" s="8" t="n">
        <v>125</v>
      </c>
      <c r="L192" s="9" t="n">
        <f aca="false">J192*K192</f>
        <v>62.5</v>
      </c>
      <c r="M192" s="10" t="s">
        <v>592</v>
      </c>
    </row>
    <row r="193" customFormat="false" ht="14.25" hidden="false" customHeight="false" outlineLevel="0" collapsed="false">
      <c r="A193" s="7" t="s">
        <v>14</v>
      </c>
      <c r="B193" s="8" t="n">
        <v>1999</v>
      </c>
      <c r="C193" s="8" t="n">
        <v>19991927</v>
      </c>
      <c r="D193" s="8" t="s">
        <v>593</v>
      </c>
      <c r="E193" s="8" t="n">
        <v>6881</v>
      </c>
      <c r="F193" s="8" t="n">
        <v>905007</v>
      </c>
      <c r="G193" s="7" t="s">
        <v>423</v>
      </c>
      <c r="H193" s="7" t="s">
        <v>517</v>
      </c>
      <c r="I193" s="7" t="s">
        <v>594</v>
      </c>
      <c r="J193" s="8" t="n">
        <v>2.1</v>
      </c>
      <c r="K193" s="8" t="n">
        <v>125</v>
      </c>
      <c r="L193" s="9" t="n">
        <f aca="false">J193*K193</f>
        <v>262.5</v>
      </c>
      <c r="M193" s="12" t="s">
        <v>592</v>
      </c>
    </row>
    <row r="194" customFormat="false" ht="14.25" hidden="false" customHeight="false" outlineLevel="0" collapsed="false">
      <c r="A194" s="7" t="s">
        <v>14</v>
      </c>
      <c r="B194" s="8" t="n">
        <v>1999</v>
      </c>
      <c r="C194" s="8" t="n">
        <v>19991928</v>
      </c>
      <c r="D194" s="8" t="s">
        <v>595</v>
      </c>
      <c r="E194" s="8" t="n">
        <v>6882</v>
      </c>
      <c r="F194" s="8" t="n">
        <v>905008</v>
      </c>
      <c r="G194" s="7" t="s">
        <v>423</v>
      </c>
      <c r="H194" s="7" t="s">
        <v>517</v>
      </c>
      <c r="I194" s="7" t="s">
        <v>596</v>
      </c>
      <c r="J194" s="8" t="n">
        <v>0.9</v>
      </c>
      <c r="K194" s="8" t="n">
        <v>125</v>
      </c>
      <c r="L194" s="9" t="n">
        <f aca="false">J194*K194</f>
        <v>112.5</v>
      </c>
      <c r="M194" s="10" t="s">
        <v>597</v>
      </c>
    </row>
    <row r="195" customFormat="false" ht="14.25" hidden="false" customHeight="false" outlineLevel="0" collapsed="false">
      <c r="A195" s="7" t="s">
        <v>14</v>
      </c>
      <c r="B195" s="8" t="n">
        <v>1999</v>
      </c>
      <c r="C195" s="8" t="n">
        <v>19991929</v>
      </c>
      <c r="D195" s="8" t="s">
        <v>598</v>
      </c>
      <c r="E195" s="8" t="n">
        <v>6883</v>
      </c>
      <c r="F195" s="8" t="n">
        <v>905077</v>
      </c>
      <c r="G195" s="7" t="s">
        <v>423</v>
      </c>
      <c r="H195" s="7" t="s">
        <v>517</v>
      </c>
      <c r="I195" s="7" t="s">
        <v>599</v>
      </c>
      <c r="J195" s="8" t="n">
        <v>0.4</v>
      </c>
      <c r="K195" s="8" t="n">
        <v>125</v>
      </c>
      <c r="L195" s="9" t="n">
        <f aca="false">J195*K195</f>
        <v>50</v>
      </c>
      <c r="M195" s="10" t="s">
        <v>600</v>
      </c>
    </row>
    <row r="196" customFormat="false" ht="14.25" hidden="false" customHeight="false" outlineLevel="0" collapsed="false">
      <c r="A196" s="7" t="s">
        <v>14</v>
      </c>
      <c r="B196" s="8" t="n">
        <v>1999</v>
      </c>
      <c r="C196" s="8" t="n">
        <v>19991930</v>
      </c>
      <c r="D196" s="8" t="s">
        <v>601</v>
      </c>
      <c r="E196" s="8" t="n">
        <v>6884</v>
      </c>
      <c r="F196" s="8" t="n">
        <v>905081</v>
      </c>
      <c r="G196" s="7" t="s">
        <v>423</v>
      </c>
      <c r="H196" s="7" t="s">
        <v>517</v>
      </c>
      <c r="I196" s="7" t="s">
        <v>602</v>
      </c>
      <c r="J196" s="8" t="n">
        <v>0.3</v>
      </c>
      <c r="K196" s="8" t="n">
        <v>125</v>
      </c>
      <c r="L196" s="9" t="n">
        <f aca="false">J196*K196</f>
        <v>37.5</v>
      </c>
      <c r="M196" s="10" t="s">
        <v>603</v>
      </c>
    </row>
    <row r="197" customFormat="false" ht="14.25" hidden="false" customHeight="false" outlineLevel="0" collapsed="false">
      <c r="A197" s="7" t="s">
        <v>14</v>
      </c>
      <c r="B197" s="8" t="n">
        <v>1999</v>
      </c>
      <c r="C197" s="8" t="n">
        <v>19991931</v>
      </c>
      <c r="D197" s="8" t="s">
        <v>604</v>
      </c>
      <c r="E197" s="8" t="n">
        <v>6885</v>
      </c>
      <c r="F197" s="8" t="n">
        <v>905083</v>
      </c>
      <c r="G197" s="7" t="s">
        <v>423</v>
      </c>
      <c r="H197" s="7" t="s">
        <v>517</v>
      </c>
      <c r="I197" s="7" t="s">
        <v>605</v>
      </c>
      <c r="J197" s="8" t="n">
        <v>0.7</v>
      </c>
      <c r="K197" s="8" t="n">
        <v>125</v>
      </c>
      <c r="L197" s="9" t="n">
        <f aca="false">J197*K197</f>
        <v>87.5</v>
      </c>
      <c r="M197" s="10" t="s">
        <v>606</v>
      </c>
    </row>
    <row r="198" customFormat="false" ht="14.25" hidden="false" customHeight="false" outlineLevel="0" collapsed="false">
      <c r="A198" s="7" t="s">
        <v>14</v>
      </c>
      <c r="B198" s="8" t="n">
        <v>1999</v>
      </c>
      <c r="C198" s="8" t="n">
        <v>19991932</v>
      </c>
      <c r="D198" s="8" t="s">
        <v>607</v>
      </c>
      <c r="E198" s="8" t="n">
        <v>6886</v>
      </c>
      <c r="F198" s="8" t="n">
        <v>905085</v>
      </c>
      <c r="G198" s="7" t="s">
        <v>423</v>
      </c>
      <c r="H198" s="7" t="s">
        <v>517</v>
      </c>
      <c r="I198" s="7" t="s">
        <v>608</v>
      </c>
      <c r="J198" s="8" t="n">
        <v>0.2</v>
      </c>
      <c r="K198" s="8" t="n">
        <v>125</v>
      </c>
      <c r="L198" s="9" t="n">
        <f aca="false">J198*K198</f>
        <v>25</v>
      </c>
      <c r="M198" s="10" t="s">
        <v>609</v>
      </c>
    </row>
    <row r="199" customFormat="false" ht="14.25" hidden="false" customHeight="false" outlineLevel="0" collapsed="false">
      <c r="A199" s="7" t="s">
        <v>14</v>
      </c>
      <c r="B199" s="8" t="n">
        <v>1999</v>
      </c>
      <c r="C199" s="8" t="n">
        <v>19991933</v>
      </c>
      <c r="D199" s="8" t="s">
        <v>610</v>
      </c>
      <c r="E199" s="8" t="n">
        <v>6887</v>
      </c>
      <c r="F199" s="8" t="n">
        <v>905086</v>
      </c>
      <c r="G199" s="7" t="s">
        <v>423</v>
      </c>
      <c r="H199" s="7" t="s">
        <v>517</v>
      </c>
      <c r="I199" s="7" t="s">
        <v>611</v>
      </c>
      <c r="J199" s="8" t="n">
        <v>0.7</v>
      </c>
      <c r="K199" s="8" t="n">
        <v>125</v>
      </c>
      <c r="L199" s="9" t="n">
        <f aca="false">J199*K199</f>
        <v>87.5</v>
      </c>
      <c r="M199" s="10" t="s">
        <v>612</v>
      </c>
    </row>
    <row r="200" customFormat="false" ht="14.25" hidden="false" customHeight="false" outlineLevel="0" collapsed="false">
      <c r="A200" s="7" t="s">
        <v>14</v>
      </c>
      <c r="B200" s="8" t="n">
        <v>1999</v>
      </c>
      <c r="C200" s="8" t="n">
        <v>19991934</v>
      </c>
      <c r="D200" s="8" t="s">
        <v>613</v>
      </c>
      <c r="E200" s="8" t="n">
        <v>6888</v>
      </c>
      <c r="F200" s="8" t="n">
        <v>905087</v>
      </c>
      <c r="G200" s="7" t="s">
        <v>423</v>
      </c>
      <c r="H200" s="7" t="s">
        <v>517</v>
      </c>
      <c r="I200" s="7" t="s">
        <v>392</v>
      </c>
      <c r="J200" s="8" t="n">
        <v>1.4</v>
      </c>
      <c r="K200" s="8" t="n">
        <v>125</v>
      </c>
      <c r="L200" s="9" t="n">
        <f aca="false">J200*K200</f>
        <v>175</v>
      </c>
      <c r="M200" s="10" t="s">
        <v>614</v>
      </c>
    </row>
    <row r="201" customFormat="false" ht="14.25" hidden="false" customHeight="false" outlineLevel="0" collapsed="false">
      <c r="A201" s="7" t="s">
        <v>14</v>
      </c>
      <c r="B201" s="8" t="n">
        <v>1999</v>
      </c>
      <c r="C201" s="8" t="n">
        <v>19991935</v>
      </c>
      <c r="D201" s="8" t="s">
        <v>615</v>
      </c>
      <c r="E201" s="8" t="n">
        <v>6889</v>
      </c>
      <c r="F201" s="8" t="n">
        <v>905088</v>
      </c>
      <c r="G201" s="7" t="s">
        <v>423</v>
      </c>
      <c r="H201" s="7" t="s">
        <v>517</v>
      </c>
      <c r="I201" s="7" t="s">
        <v>616</v>
      </c>
      <c r="J201" s="8" t="n">
        <v>1.3</v>
      </c>
      <c r="K201" s="8" t="n">
        <v>125</v>
      </c>
      <c r="L201" s="9" t="n">
        <f aca="false">J201*K201</f>
        <v>162.5</v>
      </c>
      <c r="M201" s="10" t="s">
        <v>617</v>
      </c>
    </row>
    <row r="202" customFormat="false" ht="14.25" hidden="false" customHeight="false" outlineLevel="0" collapsed="false">
      <c r="A202" s="7" t="s">
        <v>14</v>
      </c>
      <c r="B202" s="8" t="n">
        <v>1999</v>
      </c>
      <c r="C202" s="8" t="n">
        <v>19991936</v>
      </c>
      <c r="D202" s="8" t="s">
        <v>618</v>
      </c>
      <c r="E202" s="8" t="n">
        <v>6890</v>
      </c>
      <c r="F202" s="8" t="n">
        <v>905089</v>
      </c>
      <c r="G202" s="7" t="s">
        <v>423</v>
      </c>
      <c r="H202" s="7" t="s">
        <v>517</v>
      </c>
      <c r="I202" s="7" t="s">
        <v>619</v>
      </c>
      <c r="J202" s="8" t="n">
        <v>2.2</v>
      </c>
      <c r="K202" s="8" t="n">
        <v>125</v>
      </c>
      <c r="L202" s="9" t="n">
        <f aca="false">J202*K202</f>
        <v>275</v>
      </c>
      <c r="M202" s="10" t="s">
        <v>620</v>
      </c>
    </row>
    <row r="203" customFormat="false" ht="14.25" hidden="false" customHeight="false" outlineLevel="0" collapsed="false">
      <c r="A203" s="7" t="s">
        <v>14</v>
      </c>
      <c r="B203" s="8" t="n">
        <v>1999</v>
      </c>
      <c r="C203" s="8" t="n">
        <v>19991937</v>
      </c>
      <c r="D203" s="8" t="s">
        <v>621</v>
      </c>
      <c r="E203" s="8" t="n">
        <v>6891</v>
      </c>
      <c r="F203" s="8" t="n">
        <v>905092</v>
      </c>
      <c r="G203" s="7" t="s">
        <v>423</v>
      </c>
      <c r="H203" s="7" t="s">
        <v>517</v>
      </c>
      <c r="I203" s="7" t="s">
        <v>622</v>
      </c>
      <c r="J203" s="8" t="n">
        <v>1.3</v>
      </c>
      <c r="K203" s="8" t="n">
        <v>125</v>
      </c>
      <c r="L203" s="9" t="n">
        <f aca="false">J203*K203</f>
        <v>162.5</v>
      </c>
      <c r="M203" s="10" t="s">
        <v>623</v>
      </c>
    </row>
    <row r="204" customFormat="false" ht="14.25" hidden="false" customHeight="false" outlineLevel="0" collapsed="false">
      <c r="A204" s="7" t="s">
        <v>14</v>
      </c>
      <c r="B204" s="8" t="n">
        <v>1999</v>
      </c>
      <c r="C204" s="8" t="n">
        <v>19991938</v>
      </c>
      <c r="D204" s="8" t="s">
        <v>624</v>
      </c>
      <c r="E204" s="8" t="n">
        <v>6892</v>
      </c>
      <c r="F204" s="8" t="n">
        <v>905094</v>
      </c>
      <c r="G204" s="7" t="s">
        <v>423</v>
      </c>
      <c r="H204" s="7" t="s">
        <v>517</v>
      </c>
      <c r="I204" s="7" t="s">
        <v>625</v>
      </c>
      <c r="J204" s="8" t="n">
        <v>0.8</v>
      </c>
      <c r="K204" s="8" t="n">
        <v>125</v>
      </c>
      <c r="L204" s="9" t="n">
        <f aca="false">J204*K204</f>
        <v>100</v>
      </c>
      <c r="M204" s="10" t="s">
        <v>626</v>
      </c>
    </row>
    <row r="205" customFormat="false" ht="14.25" hidden="false" customHeight="false" outlineLevel="0" collapsed="false">
      <c r="A205" s="7" t="s">
        <v>14</v>
      </c>
      <c r="B205" s="8" t="n">
        <v>1999</v>
      </c>
      <c r="C205" s="8" t="n">
        <v>19991939</v>
      </c>
      <c r="D205" s="8" t="s">
        <v>627</v>
      </c>
      <c r="E205" s="8" t="n">
        <v>5192</v>
      </c>
      <c r="F205" s="8" t="n">
        <v>905192</v>
      </c>
      <c r="G205" s="7" t="s">
        <v>628</v>
      </c>
      <c r="H205" s="7" t="s">
        <v>629</v>
      </c>
      <c r="I205" s="7" t="s">
        <v>630</v>
      </c>
      <c r="J205" s="8" t="n">
        <v>5</v>
      </c>
      <c r="K205" s="8" t="n">
        <v>125</v>
      </c>
      <c r="L205" s="9" t="n">
        <f aca="false">J205*K205</f>
        <v>625</v>
      </c>
      <c r="M205" s="10" t="s">
        <v>631</v>
      </c>
    </row>
    <row r="206" customFormat="false" ht="14.25" hidden="false" customHeight="false" outlineLevel="0" collapsed="false">
      <c r="A206" s="7" t="s">
        <v>14</v>
      </c>
      <c r="B206" s="8" t="n">
        <v>1999</v>
      </c>
      <c r="C206" s="8" t="n">
        <v>19991940</v>
      </c>
      <c r="D206" s="8" t="s">
        <v>632</v>
      </c>
      <c r="E206" s="8" t="n">
        <v>5193</v>
      </c>
      <c r="F206" s="8" t="n">
        <v>905193</v>
      </c>
      <c r="G206" s="7" t="s">
        <v>628</v>
      </c>
      <c r="H206" s="7" t="s">
        <v>629</v>
      </c>
      <c r="I206" s="7" t="s">
        <v>633</v>
      </c>
      <c r="J206" s="8" t="n">
        <v>2</v>
      </c>
      <c r="K206" s="8" t="n">
        <v>125</v>
      </c>
      <c r="L206" s="9" t="n">
        <f aca="false">J206*K206</f>
        <v>250</v>
      </c>
      <c r="M206" s="10" t="s">
        <v>634</v>
      </c>
    </row>
    <row r="207" customFormat="false" ht="14.25" hidden="false" customHeight="false" outlineLevel="0" collapsed="false">
      <c r="A207" s="7" t="s">
        <v>14</v>
      </c>
      <c r="B207" s="8" t="n">
        <v>1999</v>
      </c>
      <c r="C207" s="8" t="n">
        <v>19991941</v>
      </c>
      <c r="D207" s="8" t="s">
        <v>635</v>
      </c>
      <c r="E207" s="8" t="n">
        <v>5194</v>
      </c>
      <c r="F207" s="8" t="n">
        <v>905194</v>
      </c>
      <c r="G207" s="7" t="s">
        <v>628</v>
      </c>
      <c r="H207" s="7" t="s">
        <v>629</v>
      </c>
      <c r="I207" s="7" t="s">
        <v>636</v>
      </c>
      <c r="J207" s="8" t="n">
        <v>2</v>
      </c>
      <c r="K207" s="8" t="n">
        <v>125</v>
      </c>
      <c r="L207" s="9" t="n">
        <f aca="false">J207*K207</f>
        <v>250</v>
      </c>
      <c r="M207" s="10" t="s">
        <v>637</v>
      </c>
    </row>
    <row r="208" customFormat="false" ht="14.25" hidden="false" customHeight="false" outlineLevel="0" collapsed="false">
      <c r="A208" s="7" t="s">
        <v>14</v>
      </c>
      <c r="B208" s="8" t="n">
        <v>1999</v>
      </c>
      <c r="C208" s="8" t="n">
        <v>19991942</v>
      </c>
      <c r="D208" s="8" t="s">
        <v>638</v>
      </c>
      <c r="E208" s="8" t="n">
        <v>5195</v>
      </c>
      <c r="F208" s="8" t="n">
        <v>905195</v>
      </c>
      <c r="G208" s="7" t="s">
        <v>628</v>
      </c>
      <c r="H208" s="7" t="s">
        <v>629</v>
      </c>
      <c r="I208" s="7" t="s">
        <v>639</v>
      </c>
      <c r="J208" s="8" t="n">
        <v>1</v>
      </c>
      <c r="K208" s="8" t="n">
        <v>125</v>
      </c>
      <c r="L208" s="9" t="n">
        <f aca="false">J208*K208</f>
        <v>125</v>
      </c>
      <c r="M208" s="10" t="s">
        <v>640</v>
      </c>
    </row>
    <row r="209" customFormat="false" ht="14.25" hidden="false" customHeight="false" outlineLevel="0" collapsed="false">
      <c r="A209" s="7" t="s">
        <v>14</v>
      </c>
      <c r="B209" s="8" t="n">
        <v>1999</v>
      </c>
      <c r="C209" s="8" t="n">
        <v>19991943</v>
      </c>
      <c r="D209" s="8" t="s">
        <v>641</v>
      </c>
      <c r="E209" s="8" t="n">
        <v>5196</v>
      </c>
      <c r="F209" s="8" t="n">
        <v>905196</v>
      </c>
      <c r="G209" s="7" t="s">
        <v>628</v>
      </c>
      <c r="H209" s="7" t="s">
        <v>629</v>
      </c>
      <c r="I209" s="7" t="s">
        <v>642</v>
      </c>
      <c r="J209" s="8" t="n">
        <v>4</v>
      </c>
      <c r="K209" s="8" t="n">
        <v>125</v>
      </c>
      <c r="L209" s="9" t="n">
        <f aca="false">J209*K209</f>
        <v>500</v>
      </c>
      <c r="M209" s="10" t="s">
        <v>643</v>
      </c>
    </row>
    <row r="210" customFormat="false" ht="14.25" hidden="false" customHeight="false" outlineLevel="0" collapsed="false">
      <c r="A210" s="7" t="s">
        <v>14</v>
      </c>
      <c r="B210" s="8" t="n">
        <v>1999</v>
      </c>
      <c r="C210" s="8" t="n">
        <v>19991944</v>
      </c>
      <c r="D210" s="8" t="s">
        <v>644</v>
      </c>
      <c r="E210" s="8" t="n">
        <v>5197</v>
      </c>
      <c r="F210" s="8" t="n">
        <v>905197</v>
      </c>
      <c r="G210" s="7" t="s">
        <v>628</v>
      </c>
      <c r="H210" s="7" t="s">
        <v>629</v>
      </c>
      <c r="I210" s="7" t="s">
        <v>645</v>
      </c>
      <c r="J210" s="8" t="n">
        <v>4</v>
      </c>
      <c r="K210" s="8" t="n">
        <v>125</v>
      </c>
      <c r="L210" s="9" t="n">
        <f aca="false">J210*K210</f>
        <v>500</v>
      </c>
      <c r="M210" s="10" t="s">
        <v>646</v>
      </c>
    </row>
    <row r="211" customFormat="false" ht="14.25" hidden="false" customHeight="false" outlineLevel="0" collapsed="false">
      <c r="A211" s="7" t="s">
        <v>14</v>
      </c>
      <c r="B211" s="8" t="n">
        <v>1999</v>
      </c>
      <c r="C211" s="8" t="n">
        <v>19991945</v>
      </c>
      <c r="D211" s="8" t="s">
        <v>647</v>
      </c>
      <c r="E211" s="8" t="n">
        <v>5198</v>
      </c>
      <c r="F211" s="8" t="n">
        <v>905198</v>
      </c>
      <c r="G211" s="7" t="s">
        <v>628</v>
      </c>
      <c r="H211" s="7" t="s">
        <v>629</v>
      </c>
      <c r="I211" s="7" t="s">
        <v>648</v>
      </c>
      <c r="J211" s="8" t="n">
        <v>3</v>
      </c>
      <c r="K211" s="8" t="n">
        <v>125</v>
      </c>
      <c r="L211" s="9" t="n">
        <f aca="false">J211*K211</f>
        <v>375</v>
      </c>
      <c r="M211" s="10" t="s">
        <v>649</v>
      </c>
    </row>
    <row r="212" customFormat="false" ht="14.25" hidden="false" customHeight="false" outlineLevel="0" collapsed="false">
      <c r="A212" s="7" t="s">
        <v>14</v>
      </c>
      <c r="B212" s="8" t="n">
        <v>1999</v>
      </c>
      <c r="C212" s="8" t="n">
        <v>19991946</v>
      </c>
      <c r="D212" s="8" t="s">
        <v>650</v>
      </c>
      <c r="E212" s="8" t="n">
        <v>5199</v>
      </c>
      <c r="F212" s="8" t="n">
        <v>905199</v>
      </c>
      <c r="G212" s="7" t="s">
        <v>628</v>
      </c>
      <c r="H212" s="7" t="s">
        <v>629</v>
      </c>
      <c r="I212" s="7" t="s">
        <v>651</v>
      </c>
      <c r="J212" s="8" t="n">
        <v>6</v>
      </c>
      <c r="K212" s="8" t="n">
        <v>125</v>
      </c>
      <c r="L212" s="9" t="n">
        <f aca="false">J212*K212</f>
        <v>750</v>
      </c>
      <c r="M212" s="10" t="s">
        <v>652</v>
      </c>
    </row>
    <row r="213" customFormat="false" ht="14.25" hidden="false" customHeight="false" outlineLevel="0" collapsed="false">
      <c r="A213" s="7" t="s">
        <v>14</v>
      </c>
      <c r="B213" s="8" t="n">
        <v>1999</v>
      </c>
      <c r="C213" s="8" t="n">
        <v>19991947</v>
      </c>
      <c r="D213" s="8" t="s">
        <v>653</v>
      </c>
      <c r="E213" s="8" t="n">
        <v>5200</v>
      </c>
      <c r="F213" s="8" t="n">
        <v>905200</v>
      </c>
      <c r="G213" s="7" t="s">
        <v>628</v>
      </c>
      <c r="H213" s="7" t="s">
        <v>629</v>
      </c>
      <c r="I213" s="7" t="s">
        <v>654</v>
      </c>
      <c r="J213" s="8" t="n">
        <v>2</v>
      </c>
      <c r="K213" s="8" t="n">
        <v>125</v>
      </c>
      <c r="L213" s="9" t="n">
        <f aca="false">J213*K213</f>
        <v>250</v>
      </c>
      <c r="M213" s="10" t="s">
        <v>655</v>
      </c>
    </row>
    <row r="214" customFormat="false" ht="14.25" hidden="false" customHeight="false" outlineLevel="0" collapsed="false">
      <c r="A214" s="7" t="s">
        <v>14</v>
      </c>
      <c r="B214" s="8" t="n">
        <v>1999</v>
      </c>
      <c r="C214" s="8" t="n">
        <v>19991948</v>
      </c>
      <c r="D214" s="8" t="s">
        <v>656</v>
      </c>
      <c r="E214" s="8" t="n">
        <v>5201</v>
      </c>
      <c r="F214" s="8" t="n">
        <v>905201</v>
      </c>
      <c r="G214" s="7" t="s">
        <v>628</v>
      </c>
      <c r="H214" s="7" t="s">
        <v>629</v>
      </c>
      <c r="I214" s="7" t="s">
        <v>657</v>
      </c>
      <c r="J214" s="8" t="n">
        <v>1.5</v>
      </c>
      <c r="K214" s="8" t="n">
        <v>125</v>
      </c>
      <c r="L214" s="9" t="n">
        <f aca="false">J214*K214</f>
        <v>187.5</v>
      </c>
      <c r="M214" s="10" t="s">
        <v>658</v>
      </c>
    </row>
    <row r="215" customFormat="false" ht="14.25" hidden="false" customHeight="false" outlineLevel="0" collapsed="false">
      <c r="A215" s="7" t="s">
        <v>14</v>
      </c>
      <c r="B215" s="8" t="n">
        <v>1999</v>
      </c>
      <c r="C215" s="8" t="n">
        <v>19991949</v>
      </c>
      <c r="D215" s="8" t="s">
        <v>659</v>
      </c>
      <c r="E215" s="8" t="n">
        <v>5205</v>
      </c>
      <c r="F215" s="8" t="n">
        <v>905205</v>
      </c>
      <c r="G215" s="7" t="s">
        <v>628</v>
      </c>
      <c r="H215" s="7" t="s">
        <v>660</v>
      </c>
      <c r="I215" s="7" t="s">
        <v>661</v>
      </c>
      <c r="J215" s="8" t="n">
        <v>7</v>
      </c>
      <c r="K215" s="8" t="n">
        <v>125</v>
      </c>
      <c r="L215" s="9" t="n">
        <f aca="false">J215*K215</f>
        <v>875</v>
      </c>
      <c r="M215" s="10" t="s">
        <v>662</v>
      </c>
    </row>
    <row r="216" customFormat="false" ht="14.25" hidden="false" customHeight="false" outlineLevel="0" collapsed="false">
      <c r="A216" s="7" t="s">
        <v>14</v>
      </c>
      <c r="B216" s="8" t="n">
        <v>1999</v>
      </c>
      <c r="C216" s="8" t="n">
        <v>19991950</v>
      </c>
      <c r="D216" s="8" t="s">
        <v>663</v>
      </c>
      <c r="E216" s="8" t="n">
        <v>5206</v>
      </c>
      <c r="F216" s="8" t="n">
        <v>905206</v>
      </c>
      <c r="G216" s="7" t="s">
        <v>628</v>
      </c>
      <c r="H216" s="7" t="s">
        <v>660</v>
      </c>
      <c r="I216" s="7" t="s">
        <v>664</v>
      </c>
      <c r="J216" s="8" t="n">
        <v>5</v>
      </c>
      <c r="K216" s="8" t="n">
        <v>125</v>
      </c>
      <c r="L216" s="9" t="n">
        <f aca="false">J216*K216</f>
        <v>625</v>
      </c>
      <c r="M216" s="10" t="s">
        <v>665</v>
      </c>
    </row>
    <row r="217" customFormat="false" ht="14.25" hidden="false" customHeight="false" outlineLevel="0" collapsed="false">
      <c r="A217" s="7" t="s">
        <v>14</v>
      </c>
      <c r="B217" s="8" t="n">
        <v>1999</v>
      </c>
      <c r="C217" s="8" t="n">
        <v>19991951</v>
      </c>
      <c r="D217" s="8" t="s">
        <v>666</v>
      </c>
      <c r="E217" s="8" t="n">
        <v>5207</v>
      </c>
      <c r="F217" s="8" t="n">
        <v>905207</v>
      </c>
      <c r="G217" s="7" t="s">
        <v>628</v>
      </c>
      <c r="H217" s="7" t="s">
        <v>660</v>
      </c>
      <c r="I217" s="7" t="s">
        <v>667</v>
      </c>
      <c r="J217" s="8" t="n">
        <v>2</v>
      </c>
      <c r="K217" s="8" t="n">
        <v>125</v>
      </c>
      <c r="L217" s="9" t="n">
        <f aca="false">J217*K217</f>
        <v>250</v>
      </c>
      <c r="M217" s="10" t="s">
        <v>668</v>
      </c>
    </row>
    <row r="218" customFormat="false" ht="14.25" hidden="false" customHeight="false" outlineLevel="0" collapsed="false">
      <c r="A218" s="7" t="s">
        <v>14</v>
      </c>
      <c r="B218" s="8" t="n">
        <v>1999</v>
      </c>
      <c r="C218" s="8" t="n">
        <v>19991952</v>
      </c>
      <c r="D218" s="8" t="s">
        <v>669</v>
      </c>
      <c r="E218" s="8" t="n">
        <v>5208</v>
      </c>
      <c r="F218" s="8" t="n">
        <v>905208</v>
      </c>
      <c r="G218" s="7" t="s">
        <v>628</v>
      </c>
      <c r="H218" s="7" t="s">
        <v>660</v>
      </c>
      <c r="I218" s="7" t="s">
        <v>670</v>
      </c>
      <c r="J218" s="8" t="n">
        <v>6</v>
      </c>
      <c r="K218" s="8" t="n">
        <v>125</v>
      </c>
      <c r="L218" s="9" t="n">
        <f aca="false">J218*K218</f>
        <v>750</v>
      </c>
      <c r="M218" s="10" t="s">
        <v>671</v>
      </c>
    </row>
    <row r="219" customFormat="false" ht="14.25" hidden="false" customHeight="false" outlineLevel="0" collapsed="false">
      <c r="A219" s="7" t="s">
        <v>14</v>
      </c>
      <c r="B219" s="8" t="n">
        <v>1999</v>
      </c>
      <c r="C219" s="8" t="n">
        <v>19991953</v>
      </c>
      <c r="D219" s="8" t="s">
        <v>672</v>
      </c>
      <c r="E219" s="8" t="n">
        <v>5209</v>
      </c>
      <c r="F219" s="8" t="n">
        <v>905209</v>
      </c>
      <c r="G219" s="7" t="s">
        <v>628</v>
      </c>
      <c r="H219" s="7" t="s">
        <v>660</v>
      </c>
      <c r="I219" s="7" t="s">
        <v>673</v>
      </c>
      <c r="J219" s="8" t="n">
        <v>7.8</v>
      </c>
      <c r="K219" s="8" t="n">
        <v>125</v>
      </c>
      <c r="L219" s="9" t="n">
        <f aca="false">J219*K219</f>
        <v>975</v>
      </c>
      <c r="M219" s="10" t="s">
        <v>674</v>
      </c>
    </row>
    <row r="220" customFormat="false" ht="14.25" hidden="false" customHeight="false" outlineLevel="0" collapsed="false">
      <c r="A220" s="7" t="s">
        <v>14</v>
      </c>
      <c r="B220" s="8" t="n">
        <v>1999</v>
      </c>
      <c r="C220" s="8" t="n">
        <v>19991954</v>
      </c>
      <c r="D220" s="8" t="s">
        <v>675</v>
      </c>
      <c r="E220" s="8" t="n">
        <v>5210</v>
      </c>
      <c r="F220" s="8" t="n">
        <v>905210</v>
      </c>
      <c r="G220" s="7" t="s">
        <v>628</v>
      </c>
      <c r="H220" s="7" t="s">
        <v>660</v>
      </c>
      <c r="I220" s="7" t="s">
        <v>676</v>
      </c>
      <c r="J220" s="8" t="n">
        <v>4.6</v>
      </c>
      <c r="K220" s="8" t="n">
        <v>125</v>
      </c>
      <c r="L220" s="9" t="n">
        <f aca="false">J220*K220</f>
        <v>575</v>
      </c>
      <c r="M220" s="10" t="s">
        <v>677</v>
      </c>
    </row>
    <row r="221" customFormat="false" ht="14.25" hidden="false" customHeight="false" outlineLevel="0" collapsed="false">
      <c r="A221" s="7" t="s">
        <v>14</v>
      </c>
      <c r="B221" s="8" t="n">
        <v>1999</v>
      </c>
      <c r="C221" s="8" t="n">
        <v>19991955</v>
      </c>
      <c r="D221" s="8" t="s">
        <v>678</v>
      </c>
      <c r="E221" s="8" t="n">
        <v>5211</v>
      </c>
      <c r="F221" s="8" t="n">
        <v>905211</v>
      </c>
      <c r="G221" s="7" t="s">
        <v>628</v>
      </c>
      <c r="H221" s="7" t="s">
        <v>660</v>
      </c>
      <c r="I221" s="7" t="s">
        <v>679</v>
      </c>
      <c r="J221" s="8" t="n">
        <v>4.3</v>
      </c>
      <c r="K221" s="8" t="n">
        <v>125</v>
      </c>
      <c r="L221" s="9" t="n">
        <f aca="false">J221*K221</f>
        <v>537.5</v>
      </c>
      <c r="M221" s="10" t="s">
        <v>680</v>
      </c>
    </row>
    <row r="222" customFormat="false" ht="14.25" hidden="false" customHeight="false" outlineLevel="0" collapsed="false">
      <c r="A222" s="7" t="s">
        <v>14</v>
      </c>
      <c r="B222" s="8" t="n">
        <v>1999</v>
      </c>
      <c r="C222" s="8" t="n">
        <v>19991956</v>
      </c>
      <c r="D222" s="8" t="s">
        <v>681</v>
      </c>
      <c r="E222" s="8" t="n">
        <v>5212</v>
      </c>
      <c r="F222" s="8" t="n">
        <v>905212</v>
      </c>
      <c r="G222" s="7" t="s">
        <v>628</v>
      </c>
      <c r="H222" s="7" t="s">
        <v>660</v>
      </c>
      <c r="I222" s="7" t="s">
        <v>682</v>
      </c>
      <c r="J222" s="8" t="n">
        <v>1</v>
      </c>
      <c r="K222" s="8" t="n">
        <v>125</v>
      </c>
      <c r="L222" s="9" t="n">
        <f aca="false">J222*K222</f>
        <v>125</v>
      </c>
      <c r="M222" s="10" t="s">
        <v>683</v>
      </c>
    </row>
    <row r="223" customFormat="false" ht="14.25" hidden="false" customHeight="false" outlineLevel="0" collapsed="false">
      <c r="A223" s="7" t="s">
        <v>14</v>
      </c>
      <c r="B223" s="8" t="n">
        <v>1999</v>
      </c>
      <c r="C223" s="8" t="n">
        <v>19991957</v>
      </c>
      <c r="D223" s="8" t="s">
        <v>684</v>
      </c>
      <c r="E223" s="8" t="n">
        <v>5213</v>
      </c>
      <c r="F223" s="8" t="n">
        <v>905213</v>
      </c>
      <c r="G223" s="7" t="s">
        <v>628</v>
      </c>
      <c r="H223" s="7" t="s">
        <v>660</v>
      </c>
      <c r="I223" s="7" t="s">
        <v>685</v>
      </c>
      <c r="J223" s="8" t="n">
        <v>1</v>
      </c>
      <c r="K223" s="8" t="n">
        <v>125</v>
      </c>
      <c r="L223" s="9" t="n">
        <f aca="false">J223*K223</f>
        <v>125</v>
      </c>
      <c r="M223" s="10" t="s">
        <v>686</v>
      </c>
    </row>
    <row r="224" customFormat="false" ht="14.25" hidden="false" customHeight="false" outlineLevel="0" collapsed="false">
      <c r="A224" s="7" t="s">
        <v>14</v>
      </c>
      <c r="B224" s="8" t="n">
        <v>1999</v>
      </c>
      <c r="C224" s="8" t="n">
        <v>19991958</v>
      </c>
      <c r="D224" s="8" t="s">
        <v>687</v>
      </c>
      <c r="E224" s="8" t="n">
        <v>5214</v>
      </c>
      <c r="F224" s="8" t="n">
        <v>905214</v>
      </c>
      <c r="G224" s="7" t="s">
        <v>628</v>
      </c>
      <c r="H224" s="7" t="s">
        <v>660</v>
      </c>
      <c r="I224" s="7" t="s">
        <v>688</v>
      </c>
      <c r="J224" s="8" t="n">
        <v>4</v>
      </c>
      <c r="K224" s="8" t="n">
        <v>125</v>
      </c>
      <c r="L224" s="9" t="n">
        <f aca="false">J224*K224</f>
        <v>500</v>
      </c>
      <c r="M224" s="10" t="s">
        <v>689</v>
      </c>
    </row>
    <row r="225" customFormat="false" ht="14.25" hidden="false" customHeight="false" outlineLevel="0" collapsed="false">
      <c r="A225" s="7" t="s">
        <v>14</v>
      </c>
      <c r="B225" s="8" t="n">
        <v>1999</v>
      </c>
      <c r="C225" s="8" t="n">
        <v>19991959</v>
      </c>
      <c r="D225" s="8" t="s">
        <v>690</v>
      </c>
      <c r="E225" s="8" t="n">
        <v>5215</v>
      </c>
      <c r="F225" s="8" t="n">
        <v>905215</v>
      </c>
      <c r="G225" s="7" t="s">
        <v>628</v>
      </c>
      <c r="H225" s="7" t="s">
        <v>660</v>
      </c>
      <c r="I225" s="7" t="s">
        <v>691</v>
      </c>
      <c r="J225" s="8" t="n">
        <v>5</v>
      </c>
      <c r="K225" s="8" t="n">
        <v>125</v>
      </c>
      <c r="L225" s="9" t="n">
        <f aca="false">J225*K225</f>
        <v>625</v>
      </c>
      <c r="M225" s="10" t="s">
        <v>692</v>
      </c>
    </row>
    <row r="226" customFormat="false" ht="14.25" hidden="false" customHeight="false" outlineLevel="0" collapsed="false">
      <c r="A226" s="7" t="s">
        <v>14</v>
      </c>
      <c r="B226" s="8" t="n">
        <v>1999</v>
      </c>
      <c r="C226" s="8" t="n">
        <v>19991960</v>
      </c>
      <c r="D226" s="8" t="s">
        <v>693</v>
      </c>
      <c r="E226" s="8" t="n">
        <v>5216</v>
      </c>
      <c r="F226" s="8" t="n">
        <v>905216</v>
      </c>
      <c r="G226" s="7" t="s">
        <v>628</v>
      </c>
      <c r="H226" s="7" t="s">
        <v>660</v>
      </c>
      <c r="I226" s="7" t="s">
        <v>694</v>
      </c>
      <c r="J226" s="8" t="n">
        <v>3.2</v>
      </c>
      <c r="K226" s="8" t="n">
        <v>125</v>
      </c>
      <c r="L226" s="9" t="n">
        <f aca="false">J226*K226</f>
        <v>400</v>
      </c>
      <c r="M226" s="10" t="s">
        <v>695</v>
      </c>
    </row>
    <row r="227" customFormat="false" ht="14.25" hidden="false" customHeight="false" outlineLevel="0" collapsed="false">
      <c r="A227" s="7" t="s">
        <v>14</v>
      </c>
      <c r="B227" s="8" t="n">
        <v>1999</v>
      </c>
      <c r="C227" s="8" t="n">
        <v>19991961</v>
      </c>
      <c r="D227" s="8" t="s">
        <v>696</v>
      </c>
      <c r="E227" s="8" t="n">
        <v>5217</v>
      </c>
      <c r="F227" s="8" t="n">
        <v>905217</v>
      </c>
      <c r="G227" s="7" t="s">
        <v>628</v>
      </c>
      <c r="H227" s="7" t="s">
        <v>660</v>
      </c>
      <c r="I227" s="7" t="s">
        <v>697</v>
      </c>
      <c r="J227" s="8" t="n">
        <v>2</v>
      </c>
      <c r="K227" s="8" t="n">
        <v>125</v>
      </c>
      <c r="L227" s="9" t="n">
        <f aca="false">J227*K227</f>
        <v>250</v>
      </c>
      <c r="M227" s="10" t="s">
        <v>698</v>
      </c>
    </row>
    <row r="228" customFormat="false" ht="14.25" hidden="false" customHeight="false" outlineLevel="0" collapsed="false">
      <c r="A228" s="7" t="s">
        <v>14</v>
      </c>
      <c r="B228" s="8" t="n">
        <v>1999</v>
      </c>
      <c r="C228" s="8" t="n">
        <v>19991962</v>
      </c>
      <c r="D228" s="8" t="s">
        <v>699</v>
      </c>
      <c r="E228" s="8" t="n">
        <v>5218</v>
      </c>
      <c r="F228" s="8" t="n">
        <v>905218</v>
      </c>
      <c r="G228" s="7" t="s">
        <v>628</v>
      </c>
      <c r="H228" s="7" t="s">
        <v>660</v>
      </c>
      <c r="I228" s="7" t="s">
        <v>700</v>
      </c>
      <c r="J228" s="8" t="n">
        <v>2</v>
      </c>
      <c r="K228" s="8" t="n">
        <v>125</v>
      </c>
      <c r="L228" s="9" t="n">
        <f aca="false">J228*K228</f>
        <v>250</v>
      </c>
      <c r="M228" s="10" t="s">
        <v>701</v>
      </c>
    </row>
    <row r="229" customFormat="false" ht="14.25" hidden="false" customHeight="false" outlineLevel="0" collapsed="false">
      <c r="A229" s="7" t="s">
        <v>14</v>
      </c>
      <c r="B229" s="8" t="n">
        <v>1999</v>
      </c>
      <c r="C229" s="8" t="n">
        <v>19991963</v>
      </c>
      <c r="D229" s="8" t="s">
        <v>702</v>
      </c>
      <c r="E229" s="8" t="n">
        <v>5219</v>
      </c>
      <c r="F229" s="8" t="n">
        <v>905219</v>
      </c>
      <c r="G229" s="7" t="s">
        <v>628</v>
      </c>
      <c r="H229" s="7" t="s">
        <v>660</v>
      </c>
      <c r="I229" s="7" t="s">
        <v>703</v>
      </c>
      <c r="J229" s="8" t="n">
        <v>2.5</v>
      </c>
      <c r="K229" s="8" t="n">
        <v>125</v>
      </c>
      <c r="L229" s="9" t="n">
        <f aca="false">J229*K229</f>
        <v>312.5</v>
      </c>
      <c r="M229" s="10" t="s">
        <v>704</v>
      </c>
    </row>
    <row r="230" customFormat="false" ht="14.25" hidden="false" customHeight="false" outlineLevel="0" collapsed="false">
      <c r="A230" s="7" t="s">
        <v>14</v>
      </c>
      <c r="B230" s="8" t="n">
        <v>1999</v>
      </c>
      <c r="C230" s="8" t="n">
        <v>19991964</v>
      </c>
      <c r="D230" s="8" t="s">
        <v>705</v>
      </c>
      <c r="E230" s="8" t="n">
        <v>5222</v>
      </c>
      <c r="F230" s="8" t="n">
        <v>905222</v>
      </c>
      <c r="G230" s="7" t="s">
        <v>628</v>
      </c>
      <c r="H230" s="7" t="s">
        <v>660</v>
      </c>
      <c r="I230" s="7" t="s">
        <v>706</v>
      </c>
      <c r="J230" s="8" t="n">
        <v>2</v>
      </c>
      <c r="K230" s="8" t="n">
        <v>125</v>
      </c>
      <c r="L230" s="9" t="n">
        <f aca="false">J230*K230</f>
        <v>250</v>
      </c>
      <c r="M230" s="10" t="s">
        <v>707</v>
      </c>
    </row>
    <row r="231" customFormat="false" ht="14.25" hidden="false" customHeight="false" outlineLevel="0" collapsed="false">
      <c r="A231" s="7" t="s">
        <v>14</v>
      </c>
      <c r="B231" s="8" t="n">
        <v>1999</v>
      </c>
      <c r="C231" s="8" t="n">
        <v>19991965</v>
      </c>
      <c r="D231" s="8" t="s">
        <v>708</v>
      </c>
      <c r="E231" s="8" t="n">
        <v>5116</v>
      </c>
      <c r="F231" s="8" t="n">
        <v>905116</v>
      </c>
      <c r="G231" s="7" t="s">
        <v>709</v>
      </c>
      <c r="H231" s="7" t="s">
        <v>710</v>
      </c>
      <c r="I231" s="7" t="s">
        <v>711</v>
      </c>
      <c r="J231" s="8" t="n">
        <v>10</v>
      </c>
      <c r="K231" s="8" t="n">
        <v>125</v>
      </c>
      <c r="L231" s="9" t="n">
        <f aca="false">J231*K231</f>
        <v>1250</v>
      </c>
      <c r="M231" s="10" t="s">
        <v>712</v>
      </c>
    </row>
    <row r="232" customFormat="false" ht="14.25" hidden="false" customHeight="false" outlineLevel="0" collapsed="false">
      <c r="A232" s="7" t="s">
        <v>14</v>
      </c>
      <c r="B232" s="8" t="n">
        <v>1999</v>
      </c>
      <c r="C232" s="8" t="n">
        <v>19991966</v>
      </c>
      <c r="D232" s="8" t="s">
        <v>713</v>
      </c>
      <c r="E232" s="8" t="n">
        <v>5117</v>
      </c>
      <c r="F232" s="8" t="n">
        <v>905117</v>
      </c>
      <c r="G232" s="7" t="s">
        <v>709</v>
      </c>
      <c r="H232" s="7" t="s">
        <v>710</v>
      </c>
      <c r="I232" s="7" t="s">
        <v>714</v>
      </c>
      <c r="J232" s="8" t="n">
        <v>1.5</v>
      </c>
      <c r="K232" s="8" t="n">
        <v>125</v>
      </c>
      <c r="L232" s="9" t="n">
        <f aca="false">J232*K232</f>
        <v>187.5</v>
      </c>
      <c r="M232" s="10" t="s">
        <v>715</v>
      </c>
    </row>
    <row r="233" customFormat="false" ht="14.25" hidden="false" customHeight="false" outlineLevel="0" collapsed="false">
      <c r="A233" s="7" t="s">
        <v>14</v>
      </c>
      <c r="B233" s="8" t="n">
        <v>1999</v>
      </c>
      <c r="C233" s="8" t="n">
        <v>19991967</v>
      </c>
      <c r="D233" s="8" t="s">
        <v>716</v>
      </c>
      <c r="E233" s="8" t="n">
        <v>5118</v>
      </c>
      <c r="F233" s="8" t="n">
        <v>905118</v>
      </c>
      <c r="G233" s="7" t="s">
        <v>709</v>
      </c>
      <c r="H233" s="7" t="s">
        <v>710</v>
      </c>
      <c r="I233" s="7" t="s">
        <v>717</v>
      </c>
      <c r="J233" s="8" t="n">
        <v>6</v>
      </c>
      <c r="K233" s="8" t="n">
        <v>125</v>
      </c>
      <c r="L233" s="9" t="n">
        <f aca="false">J233*K233</f>
        <v>750</v>
      </c>
      <c r="M233" s="10" t="s">
        <v>718</v>
      </c>
    </row>
    <row r="234" customFormat="false" ht="14.25" hidden="false" customHeight="false" outlineLevel="0" collapsed="false">
      <c r="A234" s="7" t="s">
        <v>14</v>
      </c>
      <c r="B234" s="8" t="n">
        <v>1999</v>
      </c>
      <c r="C234" s="8" t="n">
        <v>19991968</v>
      </c>
      <c r="D234" s="8" t="s">
        <v>719</v>
      </c>
      <c r="E234" s="8" t="n">
        <v>5119</v>
      </c>
      <c r="F234" s="8" t="n">
        <v>905119</v>
      </c>
      <c r="G234" s="7" t="s">
        <v>709</v>
      </c>
      <c r="H234" s="7" t="s">
        <v>710</v>
      </c>
      <c r="I234" s="7" t="s">
        <v>720</v>
      </c>
      <c r="J234" s="8" t="n">
        <v>22</v>
      </c>
      <c r="K234" s="8" t="n">
        <v>125</v>
      </c>
      <c r="L234" s="9" t="n">
        <f aca="false">J234*K234</f>
        <v>2750</v>
      </c>
      <c r="M234" s="10" t="s">
        <v>721</v>
      </c>
    </row>
    <row r="235" customFormat="false" ht="14.25" hidden="false" customHeight="false" outlineLevel="0" collapsed="false">
      <c r="A235" s="7" t="s">
        <v>14</v>
      </c>
      <c r="B235" s="8" t="n">
        <v>1999</v>
      </c>
      <c r="C235" s="8" t="n">
        <v>19991969</v>
      </c>
      <c r="D235" s="8" t="s">
        <v>722</v>
      </c>
      <c r="E235" s="8" t="n">
        <v>5120</v>
      </c>
      <c r="F235" s="8" t="n">
        <v>905120</v>
      </c>
      <c r="G235" s="7" t="s">
        <v>709</v>
      </c>
      <c r="H235" s="7" t="s">
        <v>723</v>
      </c>
      <c r="I235" s="7" t="s">
        <v>724</v>
      </c>
      <c r="J235" s="8" t="n">
        <v>3.6</v>
      </c>
      <c r="K235" s="8" t="n">
        <v>125</v>
      </c>
      <c r="L235" s="9" t="n">
        <f aca="false">J235*K235</f>
        <v>450</v>
      </c>
      <c r="M235" s="10" t="s">
        <v>725</v>
      </c>
    </row>
    <row r="236" customFormat="false" ht="14.25" hidden="false" customHeight="false" outlineLevel="0" collapsed="false">
      <c r="A236" s="7" t="s">
        <v>14</v>
      </c>
      <c r="B236" s="8" t="n">
        <v>1999</v>
      </c>
      <c r="C236" s="8" t="n">
        <v>19991970</v>
      </c>
      <c r="D236" s="8" t="s">
        <v>726</v>
      </c>
      <c r="E236" s="8" t="n">
        <v>5121</v>
      </c>
      <c r="F236" s="8" t="n">
        <v>905121</v>
      </c>
      <c r="G236" s="7" t="s">
        <v>709</v>
      </c>
      <c r="H236" s="7" t="s">
        <v>723</v>
      </c>
      <c r="I236" s="7" t="s">
        <v>727</v>
      </c>
      <c r="J236" s="8" t="n">
        <v>1</v>
      </c>
      <c r="K236" s="8" t="n">
        <v>125</v>
      </c>
      <c r="L236" s="9" t="n">
        <f aca="false">J236*K236</f>
        <v>125</v>
      </c>
      <c r="M236" s="10" t="s">
        <v>728</v>
      </c>
    </row>
    <row r="237" customFormat="false" ht="14.25" hidden="false" customHeight="false" outlineLevel="0" collapsed="false">
      <c r="A237" s="7" t="s">
        <v>14</v>
      </c>
      <c r="B237" s="8" t="n">
        <v>1999</v>
      </c>
      <c r="C237" s="8" t="n">
        <v>19991971</v>
      </c>
      <c r="D237" s="8" t="s">
        <v>729</v>
      </c>
      <c r="E237" s="8" t="n">
        <v>5122</v>
      </c>
      <c r="F237" s="8" t="n">
        <v>905122</v>
      </c>
      <c r="G237" s="7" t="s">
        <v>709</v>
      </c>
      <c r="H237" s="7" t="s">
        <v>723</v>
      </c>
      <c r="I237" s="7" t="s">
        <v>730</v>
      </c>
      <c r="J237" s="8" t="n">
        <v>1</v>
      </c>
      <c r="K237" s="8" t="n">
        <v>125</v>
      </c>
      <c r="L237" s="9" t="n">
        <f aca="false">J237*K237</f>
        <v>125</v>
      </c>
      <c r="M237" s="10" t="s">
        <v>731</v>
      </c>
    </row>
    <row r="238" customFormat="false" ht="14.25" hidden="false" customHeight="false" outlineLevel="0" collapsed="false">
      <c r="A238" s="7" t="s">
        <v>14</v>
      </c>
      <c r="B238" s="8" t="n">
        <v>1999</v>
      </c>
      <c r="C238" s="8" t="n">
        <v>19991972</v>
      </c>
      <c r="D238" s="8" t="s">
        <v>732</v>
      </c>
      <c r="E238" s="8" t="n">
        <v>5123</v>
      </c>
      <c r="F238" s="8" t="n">
        <v>905123</v>
      </c>
      <c r="G238" s="7" t="s">
        <v>709</v>
      </c>
      <c r="H238" s="7" t="s">
        <v>723</v>
      </c>
      <c r="I238" s="7" t="s">
        <v>733</v>
      </c>
      <c r="J238" s="8" t="n">
        <v>1</v>
      </c>
      <c r="K238" s="8" t="n">
        <v>125</v>
      </c>
      <c r="L238" s="9" t="n">
        <f aca="false">J238*K238</f>
        <v>125</v>
      </c>
      <c r="M238" s="10" t="s">
        <v>734</v>
      </c>
    </row>
    <row r="239" customFormat="false" ht="14.25" hidden="false" customHeight="false" outlineLevel="0" collapsed="false">
      <c r="A239" s="7" t="s">
        <v>14</v>
      </c>
      <c r="B239" s="8" t="n">
        <v>1999</v>
      </c>
      <c r="C239" s="8" t="n">
        <v>19991973</v>
      </c>
      <c r="D239" s="8" t="s">
        <v>735</v>
      </c>
      <c r="E239" s="8" t="n">
        <v>5124</v>
      </c>
      <c r="F239" s="8" t="n">
        <v>905124</v>
      </c>
      <c r="G239" s="7" t="s">
        <v>709</v>
      </c>
      <c r="H239" s="7" t="s">
        <v>723</v>
      </c>
      <c r="I239" s="7" t="s">
        <v>736</v>
      </c>
      <c r="J239" s="8" t="n">
        <v>2.7</v>
      </c>
      <c r="K239" s="8" t="n">
        <v>125</v>
      </c>
      <c r="L239" s="9" t="n">
        <f aca="false">J239*K239</f>
        <v>337.5</v>
      </c>
      <c r="M239" s="10" t="s">
        <v>737</v>
      </c>
    </row>
    <row r="240" customFormat="false" ht="14.25" hidden="false" customHeight="false" outlineLevel="0" collapsed="false">
      <c r="A240" s="7" t="s">
        <v>14</v>
      </c>
      <c r="B240" s="8" t="n">
        <v>1999</v>
      </c>
      <c r="C240" s="8" t="n">
        <v>19991974</v>
      </c>
      <c r="D240" s="8" t="s">
        <v>738</v>
      </c>
      <c r="E240" s="8" t="n">
        <v>5125</v>
      </c>
      <c r="F240" s="8" t="n">
        <v>905125</v>
      </c>
      <c r="G240" s="7" t="s">
        <v>709</v>
      </c>
      <c r="H240" s="7" t="s">
        <v>723</v>
      </c>
      <c r="I240" s="7" t="s">
        <v>739</v>
      </c>
      <c r="J240" s="8" t="n">
        <v>1</v>
      </c>
      <c r="K240" s="8" t="n">
        <v>125</v>
      </c>
      <c r="L240" s="9" t="n">
        <f aca="false">J240*K240</f>
        <v>125</v>
      </c>
      <c r="M240" s="10" t="s">
        <v>740</v>
      </c>
    </row>
    <row r="241" customFormat="false" ht="14.25" hidden="false" customHeight="false" outlineLevel="0" collapsed="false">
      <c r="A241" s="7" t="s">
        <v>14</v>
      </c>
      <c r="B241" s="8" t="n">
        <v>1999</v>
      </c>
      <c r="C241" s="8" t="n">
        <v>19991975</v>
      </c>
      <c r="D241" s="8" t="s">
        <v>741</v>
      </c>
      <c r="E241" s="8" t="n">
        <v>5126</v>
      </c>
      <c r="F241" s="8" t="n">
        <v>905126</v>
      </c>
      <c r="G241" s="7" t="s">
        <v>709</v>
      </c>
      <c r="H241" s="7" t="s">
        <v>723</v>
      </c>
      <c r="I241" s="7" t="s">
        <v>434</v>
      </c>
      <c r="J241" s="8" t="n">
        <v>1</v>
      </c>
      <c r="K241" s="8" t="n">
        <v>125</v>
      </c>
      <c r="L241" s="9" t="n">
        <f aca="false">J241*K241</f>
        <v>125</v>
      </c>
      <c r="M241" s="10" t="s">
        <v>742</v>
      </c>
    </row>
    <row r="242" customFormat="false" ht="14.25" hidden="false" customHeight="false" outlineLevel="0" collapsed="false">
      <c r="A242" s="7" t="s">
        <v>14</v>
      </c>
      <c r="B242" s="8" t="n">
        <v>1999</v>
      </c>
      <c r="C242" s="8" t="n">
        <v>19991976</v>
      </c>
      <c r="D242" s="8" t="s">
        <v>743</v>
      </c>
      <c r="E242" s="8" t="n">
        <v>5127</v>
      </c>
      <c r="F242" s="8" t="n">
        <v>905127</v>
      </c>
      <c r="G242" s="7" t="s">
        <v>709</v>
      </c>
      <c r="H242" s="7" t="s">
        <v>723</v>
      </c>
      <c r="I242" s="7" t="s">
        <v>744</v>
      </c>
      <c r="J242" s="8" t="n">
        <v>2.2</v>
      </c>
      <c r="K242" s="8" t="n">
        <v>125</v>
      </c>
      <c r="L242" s="9" t="n">
        <f aca="false">J242*K242</f>
        <v>275</v>
      </c>
      <c r="M242" s="10" t="s">
        <v>745</v>
      </c>
    </row>
    <row r="243" customFormat="false" ht="14.25" hidden="false" customHeight="false" outlineLevel="0" collapsed="false">
      <c r="A243" s="7" t="s">
        <v>14</v>
      </c>
      <c r="B243" s="8" t="n">
        <v>1999</v>
      </c>
      <c r="C243" s="8" t="n">
        <v>19991977</v>
      </c>
      <c r="D243" s="8" t="s">
        <v>746</v>
      </c>
      <c r="E243" s="8" t="n">
        <v>5128</v>
      </c>
      <c r="F243" s="8" t="n">
        <v>905128</v>
      </c>
      <c r="G243" s="7" t="s">
        <v>709</v>
      </c>
      <c r="H243" s="7" t="s">
        <v>747</v>
      </c>
      <c r="I243" s="7" t="s">
        <v>748</v>
      </c>
      <c r="J243" s="8" t="n">
        <v>2</v>
      </c>
      <c r="K243" s="8" t="n">
        <v>125</v>
      </c>
      <c r="L243" s="9" t="n">
        <f aca="false">J243*K243</f>
        <v>250</v>
      </c>
      <c r="M243" s="10" t="s">
        <v>749</v>
      </c>
    </row>
    <row r="244" customFormat="false" ht="14.25" hidden="false" customHeight="false" outlineLevel="0" collapsed="false">
      <c r="A244" s="7" t="s">
        <v>14</v>
      </c>
      <c r="B244" s="8" t="n">
        <v>1999</v>
      </c>
      <c r="C244" s="8" t="n">
        <v>19991978</v>
      </c>
      <c r="D244" s="8" t="s">
        <v>750</v>
      </c>
      <c r="E244" s="8" t="n">
        <v>5129</v>
      </c>
      <c r="F244" s="8" t="n">
        <v>905129</v>
      </c>
      <c r="G244" s="7" t="s">
        <v>709</v>
      </c>
      <c r="H244" s="7" t="s">
        <v>747</v>
      </c>
      <c r="I244" s="7" t="s">
        <v>751</v>
      </c>
      <c r="J244" s="8" t="n">
        <v>2</v>
      </c>
      <c r="K244" s="8" t="n">
        <v>125</v>
      </c>
      <c r="L244" s="9" t="n">
        <f aca="false">J244*K244</f>
        <v>250</v>
      </c>
      <c r="M244" s="10" t="s">
        <v>752</v>
      </c>
    </row>
    <row r="245" customFormat="false" ht="14.25" hidden="false" customHeight="false" outlineLevel="0" collapsed="false">
      <c r="A245" s="7" t="s">
        <v>14</v>
      </c>
      <c r="B245" s="8" t="n">
        <v>1999</v>
      </c>
      <c r="C245" s="8" t="n">
        <v>19991979</v>
      </c>
      <c r="D245" s="8" t="s">
        <v>753</v>
      </c>
      <c r="E245" s="8" t="n">
        <v>5130</v>
      </c>
      <c r="F245" s="8" t="n">
        <v>905130</v>
      </c>
      <c r="G245" s="7" t="s">
        <v>709</v>
      </c>
      <c r="H245" s="7" t="s">
        <v>747</v>
      </c>
      <c r="I245" s="7" t="s">
        <v>754</v>
      </c>
      <c r="J245" s="8" t="n">
        <v>1.3</v>
      </c>
      <c r="K245" s="8" t="n">
        <v>125</v>
      </c>
      <c r="L245" s="9" t="n">
        <f aca="false">J245*K245</f>
        <v>162.5</v>
      </c>
      <c r="M245" s="10" t="s">
        <v>755</v>
      </c>
    </row>
    <row r="246" customFormat="false" ht="14.25" hidden="false" customHeight="false" outlineLevel="0" collapsed="false">
      <c r="A246" s="7" t="s">
        <v>14</v>
      </c>
      <c r="B246" s="8" t="n">
        <v>1999</v>
      </c>
      <c r="C246" s="8" t="n">
        <v>19991980</v>
      </c>
      <c r="D246" s="8" t="s">
        <v>756</v>
      </c>
      <c r="E246" s="8" t="n">
        <v>5131</v>
      </c>
      <c r="F246" s="8" t="n">
        <v>905131</v>
      </c>
      <c r="G246" s="7" t="s">
        <v>709</v>
      </c>
      <c r="H246" s="7" t="s">
        <v>747</v>
      </c>
      <c r="I246" s="7" t="s">
        <v>757</v>
      </c>
      <c r="J246" s="8" t="n">
        <v>2</v>
      </c>
      <c r="K246" s="8" t="n">
        <v>125</v>
      </c>
      <c r="L246" s="9" t="n">
        <f aca="false">J246*K246</f>
        <v>250</v>
      </c>
      <c r="M246" s="10" t="s">
        <v>758</v>
      </c>
    </row>
    <row r="247" customFormat="false" ht="14.25" hidden="false" customHeight="false" outlineLevel="0" collapsed="false">
      <c r="A247" s="7" t="s">
        <v>14</v>
      </c>
      <c r="B247" s="8" t="n">
        <v>1999</v>
      </c>
      <c r="C247" s="8" t="n">
        <v>19991981</v>
      </c>
      <c r="D247" s="8" t="s">
        <v>759</v>
      </c>
      <c r="E247" s="8" t="n">
        <v>5132</v>
      </c>
      <c r="F247" s="8" t="n">
        <v>905132</v>
      </c>
      <c r="G247" s="7" t="s">
        <v>709</v>
      </c>
      <c r="H247" s="7" t="s">
        <v>747</v>
      </c>
      <c r="I247" s="7" t="s">
        <v>760</v>
      </c>
      <c r="J247" s="8" t="n">
        <v>1</v>
      </c>
      <c r="K247" s="8" t="n">
        <v>125</v>
      </c>
      <c r="L247" s="9" t="n">
        <f aca="false">J247*K247</f>
        <v>125</v>
      </c>
      <c r="M247" s="10" t="s">
        <v>761</v>
      </c>
    </row>
    <row r="248" customFormat="false" ht="14.25" hidden="false" customHeight="false" outlineLevel="0" collapsed="false">
      <c r="A248" s="7" t="s">
        <v>14</v>
      </c>
      <c r="B248" s="8" t="n">
        <v>1999</v>
      </c>
      <c r="C248" s="8" t="n">
        <v>19991982</v>
      </c>
      <c r="D248" s="8" t="s">
        <v>762</v>
      </c>
      <c r="E248" s="8" t="n">
        <v>5133</v>
      </c>
      <c r="F248" s="8" t="n">
        <v>905133</v>
      </c>
      <c r="G248" s="7" t="s">
        <v>709</v>
      </c>
      <c r="H248" s="7" t="s">
        <v>747</v>
      </c>
      <c r="I248" s="7" t="s">
        <v>763</v>
      </c>
      <c r="J248" s="8" t="n">
        <v>1</v>
      </c>
      <c r="K248" s="8" t="n">
        <v>125</v>
      </c>
      <c r="L248" s="9" t="n">
        <f aca="false">J248*K248</f>
        <v>125</v>
      </c>
      <c r="M248" s="10" t="s">
        <v>764</v>
      </c>
    </row>
    <row r="249" customFormat="false" ht="14.25" hidden="false" customHeight="false" outlineLevel="0" collapsed="false">
      <c r="A249" s="7" t="s">
        <v>14</v>
      </c>
      <c r="B249" s="8" t="n">
        <v>1999</v>
      </c>
      <c r="C249" s="8" t="n">
        <v>19991983</v>
      </c>
      <c r="D249" s="8" t="s">
        <v>765</v>
      </c>
      <c r="E249" s="8" t="n">
        <v>5134</v>
      </c>
      <c r="F249" s="8" t="n">
        <v>905134</v>
      </c>
      <c r="G249" s="7" t="s">
        <v>709</v>
      </c>
      <c r="H249" s="7" t="s">
        <v>747</v>
      </c>
      <c r="I249" s="7" t="s">
        <v>766</v>
      </c>
      <c r="J249" s="8" t="n">
        <v>1</v>
      </c>
      <c r="K249" s="8" t="n">
        <v>125</v>
      </c>
      <c r="L249" s="9" t="n">
        <f aca="false">J249*K249</f>
        <v>125</v>
      </c>
      <c r="M249" s="10" t="s">
        <v>767</v>
      </c>
    </row>
    <row r="250" customFormat="false" ht="14.25" hidden="false" customHeight="false" outlineLevel="0" collapsed="false">
      <c r="A250" s="7" t="s">
        <v>14</v>
      </c>
      <c r="B250" s="8" t="n">
        <v>1999</v>
      </c>
      <c r="C250" s="8" t="n">
        <v>19991984</v>
      </c>
      <c r="D250" s="8" t="s">
        <v>768</v>
      </c>
      <c r="E250" s="8" t="n">
        <v>5135</v>
      </c>
      <c r="F250" s="8" t="n">
        <v>905135</v>
      </c>
      <c r="G250" s="7" t="s">
        <v>709</v>
      </c>
      <c r="H250" s="7" t="s">
        <v>769</v>
      </c>
      <c r="I250" s="7" t="s">
        <v>770</v>
      </c>
      <c r="J250" s="8" t="n">
        <v>1</v>
      </c>
      <c r="K250" s="8" t="n">
        <v>125</v>
      </c>
      <c r="L250" s="9" t="n">
        <f aca="false">J250*K250</f>
        <v>125</v>
      </c>
      <c r="M250" s="10" t="s">
        <v>771</v>
      </c>
    </row>
    <row r="251" customFormat="false" ht="14.25" hidden="false" customHeight="false" outlineLevel="0" collapsed="false">
      <c r="A251" s="7" t="s">
        <v>14</v>
      </c>
      <c r="B251" s="8" t="n">
        <v>1999</v>
      </c>
      <c r="C251" s="8" t="n">
        <v>19991985</v>
      </c>
      <c r="D251" s="8" t="s">
        <v>772</v>
      </c>
      <c r="E251" s="8" t="n">
        <v>5136</v>
      </c>
      <c r="F251" s="8" t="n">
        <v>905136</v>
      </c>
      <c r="G251" s="7" t="s">
        <v>709</v>
      </c>
      <c r="H251" s="7" t="s">
        <v>769</v>
      </c>
      <c r="I251" s="7" t="s">
        <v>773</v>
      </c>
      <c r="J251" s="8" t="n">
        <v>1</v>
      </c>
      <c r="K251" s="8" t="n">
        <v>125</v>
      </c>
      <c r="L251" s="9" t="n">
        <f aca="false">J251*K251</f>
        <v>125</v>
      </c>
      <c r="M251" s="10" t="s">
        <v>774</v>
      </c>
    </row>
    <row r="252" customFormat="false" ht="14.25" hidden="false" customHeight="false" outlineLevel="0" collapsed="false">
      <c r="A252" s="7" t="s">
        <v>14</v>
      </c>
      <c r="B252" s="8" t="n">
        <v>1999</v>
      </c>
      <c r="C252" s="8" t="n">
        <v>19991986</v>
      </c>
      <c r="D252" s="8" t="s">
        <v>775</v>
      </c>
      <c r="E252" s="8" t="n">
        <v>5137</v>
      </c>
      <c r="F252" s="8" t="n">
        <v>905137</v>
      </c>
      <c r="G252" s="7" t="s">
        <v>709</v>
      </c>
      <c r="H252" s="7" t="s">
        <v>769</v>
      </c>
      <c r="I252" s="7" t="s">
        <v>776</v>
      </c>
      <c r="J252" s="8" t="n">
        <v>2</v>
      </c>
      <c r="K252" s="8" t="n">
        <v>125</v>
      </c>
      <c r="L252" s="9" t="n">
        <f aca="false">J252*K252</f>
        <v>250</v>
      </c>
      <c r="M252" s="10" t="s">
        <v>777</v>
      </c>
    </row>
    <row r="253" customFormat="false" ht="14.25" hidden="false" customHeight="false" outlineLevel="0" collapsed="false">
      <c r="A253" s="7" t="s">
        <v>14</v>
      </c>
      <c r="B253" s="8" t="n">
        <v>1999</v>
      </c>
      <c r="C253" s="8" t="n">
        <v>19991987</v>
      </c>
      <c r="D253" s="8" t="s">
        <v>778</v>
      </c>
      <c r="E253" s="8" t="n">
        <v>5138</v>
      </c>
      <c r="F253" s="8" t="n">
        <v>905138</v>
      </c>
      <c r="G253" s="7" t="s">
        <v>709</v>
      </c>
      <c r="H253" s="7" t="s">
        <v>769</v>
      </c>
      <c r="I253" s="7" t="s">
        <v>779</v>
      </c>
      <c r="J253" s="8" t="n">
        <v>2</v>
      </c>
      <c r="K253" s="8" t="n">
        <v>125</v>
      </c>
      <c r="L253" s="9" t="n">
        <f aca="false">J253*K253</f>
        <v>250</v>
      </c>
      <c r="M253" s="10" t="s">
        <v>780</v>
      </c>
    </row>
    <row r="254" customFormat="false" ht="14.25" hidden="false" customHeight="false" outlineLevel="0" collapsed="false">
      <c r="A254" s="7" t="s">
        <v>14</v>
      </c>
      <c r="B254" s="8" t="n">
        <v>1999</v>
      </c>
      <c r="C254" s="8" t="n">
        <v>19991988</v>
      </c>
      <c r="D254" s="8" t="s">
        <v>781</v>
      </c>
      <c r="E254" s="8" t="n">
        <v>5139</v>
      </c>
      <c r="F254" s="8" t="n">
        <v>905139</v>
      </c>
      <c r="G254" s="7" t="s">
        <v>709</v>
      </c>
      <c r="H254" s="7" t="s">
        <v>769</v>
      </c>
      <c r="I254" s="7" t="s">
        <v>782</v>
      </c>
      <c r="J254" s="8" t="n">
        <v>1</v>
      </c>
      <c r="K254" s="8" t="n">
        <v>125</v>
      </c>
      <c r="L254" s="9" t="n">
        <f aca="false">J254*K254</f>
        <v>125</v>
      </c>
      <c r="M254" s="10" t="s">
        <v>783</v>
      </c>
    </row>
    <row r="255" customFormat="false" ht="14.25" hidden="false" customHeight="false" outlineLevel="0" collapsed="false">
      <c r="A255" s="7" t="s">
        <v>14</v>
      </c>
      <c r="B255" s="8" t="n">
        <v>1999</v>
      </c>
      <c r="C255" s="8" t="n">
        <v>19991989</v>
      </c>
      <c r="D255" s="8" t="s">
        <v>784</v>
      </c>
      <c r="E255" s="8" t="n">
        <v>5140</v>
      </c>
      <c r="F255" s="8" t="n">
        <v>905140</v>
      </c>
      <c r="G255" s="7" t="s">
        <v>709</v>
      </c>
      <c r="H255" s="7" t="s">
        <v>769</v>
      </c>
      <c r="I255" s="7" t="s">
        <v>785</v>
      </c>
      <c r="J255" s="8" t="n">
        <v>1</v>
      </c>
      <c r="K255" s="8" t="n">
        <v>125</v>
      </c>
      <c r="L255" s="9" t="n">
        <f aca="false">J255*K255</f>
        <v>125</v>
      </c>
      <c r="M255" s="10" t="s">
        <v>786</v>
      </c>
    </row>
    <row r="256" customFormat="false" ht="14.25" hidden="false" customHeight="false" outlineLevel="0" collapsed="false">
      <c r="A256" s="7" t="s">
        <v>14</v>
      </c>
      <c r="B256" s="8" t="n">
        <v>1999</v>
      </c>
      <c r="C256" s="8" t="n">
        <v>19991990</v>
      </c>
      <c r="D256" s="8" t="s">
        <v>787</v>
      </c>
      <c r="E256" s="8" t="n">
        <v>5141</v>
      </c>
      <c r="F256" s="8" t="n">
        <v>905141</v>
      </c>
      <c r="G256" s="7" t="s">
        <v>709</v>
      </c>
      <c r="H256" s="7" t="s">
        <v>788</v>
      </c>
      <c r="I256" s="7" t="s">
        <v>789</v>
      </c>
      <c r="J256" s="8" t="n">
        <v>2</v>
      </c>
      <c r="K256" s="8" t="n">
        <v>125</v>
      </c>
      <c r="L256" s="9" t="n">
        <f aca="false">J256*K256</f>
        <v>250</v>
      </c>
      <c r="M256" s="10" t="s">
        <v>790</v>
      </c>
    </row>
    <row r="257" customFormat="false" ht="14.25" hidden="false" customHeight="false" outlineLevel="0" collapsed="false">
      <c r="A257" s="7" t="s">
        <v>14</v>
      </c>
      <c r="B257" s="8" t="n">
        <v>1999</v>
      </c>
      <c r="C257" s="8" t="n">
        <v>19991991</v>
      </c>
      <c r="D257" s="8" t="s">
        <v>791</v>
      </c>
      <c r="E257" s="8" t="n">
        <v>5142</v>
      </c>
      <c r="F257" s="8" t="n">
        <v>905142</v>
      </c>
      <c r="G257" s="7" t="s">
        <v>709</v>
      </c>
      <c r="H257" s="7" t="s">
        <v>788</v>
      </c>
      <c r="I257" s="7" t="s">
        <v>792</v>
      </c>
      <c r="J257" s="8" t="n">
        <v>2</v>
      </c>
      <c r="K257" s="8" t="n">
        <v>125</v>
      </c>
      <c r="L257" s="9" t="n">
        <f aca="false">J257*K257</f>
        <v>250</v>
      </c>
      <c r="M257" s="10" t="s">
        <v>793</v>
      </c>
    </row>
    <row r="258" customFormat="false" ht="14.25" hidden="false" customHeight="false" outlineLevel="0" collapsed="false">
      <c r="A258" s="7" t="s">
        <v>14</v>
      </c>
      <c r="B258" s="8" t="n">
        <v>1999</v>
      </c>
      <c r="C258" s="8" t="n">
        <v>19991992</v>
      </c>
      <c r="D258" s="8" t="s">
        <v>794</v>
      </c>
      <c r="E258" s="8" t="n">
        <v>5143</v>
      </c>
      <c r="F258" s="8" t="n">
        <v>905143</v>
      </c>
      <c r="G258" s="7" t="s">
        <v>709</v>
      </c>
      <c r="H258" s="7" t="s">
        <v>788</v>
      </c>
      <c r="I258" s="7" t="s">
        <v>795</v>
      </c>
      <c r="J258" s="8" t="n">
        <v>1</v>
      </c>
      <c r="K258" s="8" t="n">
        <v>125</v>
      </c>
      <c r="L258" s="9" t="n">
        <f aca="false">J258*K258</f>
        <v>125</v>
      </c>
      <c r="M258" s="10" t="s">
        <v>796</v>
      </c>
    </row>
    <row r="259" customFormat="false" ht="14.25" hidden="false" customHeight="false" outlineLevel="0" collapsed="false">
      <c r="A259" s="7" t="s">
        <v>14</v>
      </c>
      <c r="B259" s="8" t="n">
        <v>1999</v>
      </c>
      <c r="C259" s="8" t="n">
        <v>19991993</v>
      </c>
      <c r="D259" s="8" t="s">
        <v>797</v>
      </c>
      <c r="E259" s="8" t="n">
        <v>5144</v>
      </c>
      <c r="F259" s="8" t="n">
        <v>905144</v>
      </c>
      <c r="G259" s="7" t="s">
        <v>709</v>
      </c>
      <c r="H259" s="7" t="s">
        <v>788</v>
      </c>
      <c r="I259" s="7" t="s">
        <v>798</v>
      </c>
      <c r="J259" s="8" t="n">
        <v>1</v>
      </c>
      <c r="K259" s="8" t="n">
        <v>125</v>
      </c>
      <c r="L259" s="9" t="n">
        <f aca="false">J259*K259</f>
        <v>125</v>
      </c>
      <c r="M259" s="10" t="s">
        <v>799</v>
      </c>
    </row>
    <row r="260" customFormat="false" ht="14.25" hidden="false" customHeight="false" outlineLevel="0" collapsed="false">
      <c r="A260" s="7" t="s">
        <v>14</v>
      </c>
      <c r="B260" s="8" t="n">
        <v>1999</v>
      </c>
      <c r="C260" s="8" t="n">
        <v>19991994</v>
      </c>
      <c r="D260" s="8" t="s">
        <v>800</v>
      </c>
      <c r="E260" s="8" t="n">
        <v>5145</v>
      </c>
      <c r="F260" s="8" t="n">
        <v>905145</v>
      </c>
      <c r="G260" s="7" t="s">
        <v>709</v>
      </c>
      <c r="H260" s="7" t="s">
        <v>788</v>
      </c>
      <c r="I260" s="7" t="s">
        <v>801</v>
      </c>
      <c r="J260" s="8" t="n">
        <v>2</v>
      </c>
      <c r="K260" s="8" t="n">
        <v>125</v>
      </c>
      <c r="L260" s="9" t="n">
        <f aca="false">J260*K260</f>
        <v>250</v>
      </c>
      <c r="M260" s="10" t="s">
        <v>802</v>
      </c>
    </row>
    <row r="261" customFormat="false" ht="14.25" hidden="false" customHeight="false" outlineLevel="0" collapsed="false">
      <c r="A261" s="7" t="s">
        <v>14</v>
      </c>
      <c r="B261" s="8" t="n">
        <v>1999</v>
      </c>
      <c r="C261" s="8" t="n">
        <v>19991995</v>
      </c>
      <c r="D261" s="8" t="s">
        <v>803</v>
      </c>
      <c r="E261" s="8" t="n">
        <v>5146</v>
      </c>
      <c r="F261" s="8" t="n">
        <v>905146</v>
      </c>
      <c r="G261" s="7" t="s">
        <v>709</v>
      </c>
      <c r="H261" s="7" t="s">
        <v>723</v>
      </c>
      <c r="I261" s="7" t="s">
        <v>804</v>
      </c>
      <c r="J261" s="8" t="n">
        <v>0.5</v>
      </c>
      <c r="K261" s="8" t="n">
        <v>125</v>
      </c>
      <c r="L261" s="9" t="n">
        <f aca="false">J261*K261</f>
        <v>62.5</v>
      </c>
      <c r="M261" s="10" t="s">
        <v>805</v>
      </c>
    </row>
    <row r="262" customFormat="false" ht="14.25" hidden="false" customHeight="false" outlineLevel="0" collapsed="false">
      <c r="A262" s="7" t="s">
        <v>14</v>
      </c>
      <c r="B262" s="8" t="n">
        <v>1999</v>
      </c>
      <c r="C262" s="8" t="n">
        <v>19991996</v>
      </c>
      <c r="D262" s="8" t="s">
        <v>806</v>
      </c>
      <c r="E262" s="8" t="n">
        <v>5147</v>
      </c>
      <c r="F262" s="8" t="n">
        <v>905147</v>
      </c>
      <c r="G262" s="7" t="s">
        <v>709</v>
      </c>
      <c r="H262" s="7" t="s">
        <v>723</v>
      </c>
      <c r="I262" s="7" t="s">
        <v>807</v>
      </c>
      <c r="J262" s="8" t="n">
        <v>1.1</v>
      </c>
      <c r="K262" s="8" t="n">
        <v>125</v>
      </c>
      <c r="L262" s="9" t="n">
        <f aca="false">J262*K262</f>
        <v>137.5</v>
      </c>
      <c r="M262" s="10" t="s">
        <v>808</v>
      </c>
    </row>
    <row r="263" customFormat="false" ht="14.25" hidden="false" customHeight="false" outlineLevel="0" collapsed="false">
      <c r="A263" s="7" t="s">
        <v>14</v>
      </c>
      <c r="B263" s="8" t="n">
        <v>1999</v>
      </c>
      <c r="C263" s="8" t="n">
        <v>19991997</v>
      </c>
      <c r="D263" s="8" t="s">
        <v>809</v>
      </c>
      <c r="E263" s="8" t="n">
        <v>5148</v>
      </c>
      <c r="F263" s="8" t="n">
        <v>905148</v>
      </c>
      <c r="G263" s="7" t="s">
        <v>709</v>
      </c>
      <c r="H263" s="7" t="s">
        <v>723</v>
      </c>
      <c r="I263" s="7" t="s">
        <v>810</v>
      </c>
      <c r="J263" s="8" t="n">
        <v>1.7</v>
      </c>
      <c r="K263" s="8" t="n">
        <v>125</v>
      </c>
      <c r="L263" s="9" t="n">
        <f aca="false">J263*K263</f>
        <v>212.5</v>
      </c>
      <c r="M263" s="10" t="s">
        <v>728</v>
      </c>
    </row>
    <row r="264" customFormat="false" ht="14.25" hidden="false" customHeight="false" outlineLevel="0" collapsed="false">
      <c r="A264" s="7" t="s">
        <v>14</v>
      </c>
      <c r="B264" s="8" t="n">
        <v>1999</v>
      </c>
      <c r="C264" s="8" t="n">
        <v>19991998</v>
      </c>
      <c r="D264" s="8" t="s">
        <v>811</v>
      </c>
      <c r="E264" s="8" t="n">
        <v>5149</v>
      </c>
      <c r="F264" s="8" t="n">
        <v>905149</v>
      </c>
      <c r="G264" s="7" t="s">
        <v>709</v>
      </c>
      <c r="H264" s="7" t="s">
        <v>723</v>
      </c>
      <c r="I264" s="7" t="s">
        <v>812</v>
      </c>
      <c r="J264" s="8" t="n">
        <v>0.3</v>
      </c>
      <c r="K264" s="8" t="n">
        <v>125</v>
      </c>
      <c r="L264" s="9" t="n">
        <f aca="false">J264*K264</f>
        <v>37.5</v>
      </c>
      <c r="M264" s="10" t="s">
        <v>813</v>
      </c>
    </row>
    <row r="265" customFormat="false" ht="14.25" hidden="false" customHeight="false" outlineLevel="0" collapsed="false">
      <c r="A265" s="7" t="s">
        <v>14</v>
      </c>
      <c r="B265" s="8" t="n">
        <v>1999</v>
      </c>
      <c r="C265" s="8" t="n">
        <v>19991999</v>
      </c>
      <c r="D265" s="8" t="s">
        <v>814</v>
      </c>
      <c r="E265" s="8" t="n">
        <v>5150</v>
      </c>
      <c r="F265" s="8" t="n">
        <v>905150</v>
      </c>
      <c r="G265" s="7" t="s">
        <v>815</v>
      </c>
      <c r="H265" s="7" t="s">
        <v>815</v>
      </c>
      <c r="I265" s="7" t="s">
        <v>816</v>
      </c>
      <c r="J265" s="8" t="n">
        <v>3</v>
      </c>
      <c r="K265" s="8" t="n">
        <v>125</v>
      </c>
      <c r="L265" s="9" t="n">
        <f aca="false">J265*K265</f>
        <v>375</v>
      </c>
      <c r="M265" s="10" t="s">
        <v>817</v>
      </c>
    </row>
    <row r="266" customFormat="false" ht="14.25" hidden="false" customHeight="false" outlineLevel="0" collapsed="false">
      <c r="A266" s="7" t="s">
        <v>14</v>
      </c>
      <c r="B266" s="8" t="n">
        <v>1999</v>
      </c>
      <c r="C266" s="8" t="n">
        <v>19992000</v>
      </c>
      <c r="D266" s="8" t="s">
        <v>818</v>
      </c>
      <c r="E266" s="8" t="n">
        <v>5151</v>
      </c>
      <c r="F266" s="8" t="n">
        <v>905151</v>
      </c>
      <c r="G266" s="7" t="s">
        <v>815</v>
      </c>
      <c r="H266" s="7" t="s">
        <v>815</v>
      </c>
      <c r="I266" s="7" t="s">
        <v>819</v>
      </c>
      <c r="J266" s="8" t="n">
        <v>3</v>
      </c>
      <c r="K266" s="8" t="n">
        <v>125</v>
      </c>
      <c r="L266" s="9" t="n">
        <f aca="false">J266*K266</f>
        <v>375</v>
      </c>
      <c r="M266" s="10" t="s">
        <v>820</v>
      </c>
    </row>
    <row r="267" customFormat="false" ht="14.25" hidden="false" customHeight="false" outlineLevel="0" collapsed="false">
      <c r="A267" s="7" t="s">
        <v>14</v>
      </c>
      <c r="B267" s="8" t="n">
        <v>1999</v>
      </c>
      <c r="C267" s="8" t="n">
        <v>19992001</v>
      </c>
      <c r="D267" s="8" t="s">
        <v>821</v>
      </c>
      <c r="E267" s="8" t="n">
        <v>5152</v>
      </c>
      <c r="F267" s="8" t="n">
        <v>905152</v>
      </c>
      <c r="G267" s="7" t="s">
        <v>815</v>
      </c>
      <c r="H267" s="7" t="s">
        <v>815</v>
      </c>
      <c r="I267" s="7" t="s">
        <v>822</v>
      </c>
      <c r="J267" s="8" t="n">
        <v>2</v>
      </c>
      <c r="K267" s="8" t="n">
        <v>125</v>
      </c>
      <c r="L267" s="9" t="n">
        <f aca="false">J267*K267</f>
        <v>250</v>
      </c>
      <c r="M267" s="10" t="s">
        <v>823</v>
      </c>
    </row>
    <row r="268" customFormat="false" ht="14.25" hidden="false" customHeight="false" outlineLevel="0" collapsed="false">
      <c r="A268" s="7" t="s">
        <v>14</v>
      </c>
      <c r="B268" s="8" t="n">
        <v>1999</v>
      </c>
      <c r="C268" s="8" t="n">
        <v>19992002</v>
      </c>
      <c r="D268" s="8" t="s">
        <v>824</v>
      </c>
      <c r="E268" s="8" t="n">
        <v>5153</v>
      </c>
      <c r="F268" s="8" t="n">
        <v>905153</v>
      </c>
      <c r="G268" s="7" t="s">
        <v>815</v>
      </c>
      <c r="H268" s="7" t="s">
        <v>815</v>
      </c>
      <c r="I268" s="7" t="s">
        <v>825</v>
      </c>
      <c r="J268" s="8" t="n">
        <v>2.5</v>
      </c>
      <c r="K268" s="8" t="n">
        <v>125</v>
      </c>
      <c r="L268" s="9" t="n">
        <f aca="false">J268*K268</f>
        <v>312.5</v>
      </c>
      <c r="M268" s="10" t="s">
        <v>826</v>
      </c>
    </row>
    <row r="269" customFormat="false" ht="14.25" hidden="false" customHeight="false" outlineLevel="0" collapsed="false">
      <c r="A269" s="7" t="s">
        <v>14</v>
      </c>
      <c r="B269" s="8" t="n">
        <v>1999</v>
      </c>
      <c r="C269" s="8" t="n">
        <v>19992003</v>
      </c>
      <c r="D269" s="8" t="s">
        <v>827</v>
      </c>
      <c r="E269" s="8" t="n">
        <v>5154</v>
      </c>
      <c r="F269" s="8" t="n">
        <v>905154</v>
      </c>
      <c r="G269" s="7" t="s">
        <v>815</v>
      </c>
      <c r="H269" s="7" t="s">
        <v>815</v>
      </c>
      <c r="I269" s="7" t="s">
        <v>828</v>
      </c>
      <c r="J269" s="8" t="n">
        <v>2.5</v>
      </c>
      <c r="K269" s="8" t="n">
        <v>125</v>
      </c>
      <c r="L269" s="9" t="n">
        <f aca="false">J269*K269</f>
        <v>312.5</v>
      </c>
      <c r="M269" s="10" t="s">
        <v>829</v>
      </c>
    </row>
    <row r="270" customFormat="false" ht="14.25" hidden="false" customHeight="false" outlineLevel="0" collapsed="false">
      <c r="A270" s="7" t="s">
        <v>14</v>
      </c>
      <c r="B270" s="8" t="n">
        <v>1999</v>
      </c>
      <c r="C270" s="8" t="n">
        <v>19992004</v>
      </c>
      <c r="D270" s="8" t="s">
        <v>830</v>
      </c>
      <c r="E270" s="8" t="n">
        <v>5155</v>
      </c>
      <c r="F270" s="8" t="n">
        <v>905155</v>
      </c>
      <c r="G270" s="7" t="s">
        <v>815</v>
      </c>
      <c r="H270" s="7" t="s">
        <v>815</v>
      </c>
      <c r="I270" s="7" t="s">
        <v>831</v>
      </c>
      <c r="J270" s="8" t="n">
        <v>3.2</v>
      </c>
      <c r="K270" s="8" t="n">
        <v>125</v>
      </c>
      <c r="L270" s="9" t="n">
        <f aca="false">J270*K270</f>
        <v>400</v>
      </c>
      <c r="M270" s="10" t="s">
        <v>832</v>
      </c>
    </row>
    <row r="271" customFormat="false" ht="14.25" hidden="false" customHeight="false" outlineLevel="0" collapsed="false">
      <c r="A271" s="7" t="s">
        <v>14</v>
      </c>
      <c r="B271" s="8" t="n">
        <v>1999</v>
      </c>
      <c r="C271" s="8" t="n">
        <v>19992005</v>
      </c>
      <c r="D271" s="8" t="s">
        <v>833</v>
      </c>
      <c r="E271" s="8" t="n">
        <v>5156</v>
      </c>
      <c r="F271" s="8" t="n">
        <v>905156</v>
      </c>
      <c r="G271" s="7" t="s">
        <v>815</v>
      </c>
      <c r="H271" s="7" t="s">
        <v>815</v>
      </c>
      <c r="I271" s="7" t="s">
        <v>834</v>
      </c>
      <c r="J271" s="8" t="n">
        <v>3</v>
      </c>
      <c r="K271" s="8" t="n">
        <v>125</v>
      </c>
      <c r="L271" s="9" t="n">
        <f aca="false">J271*K271</f>
        <v>375</v>
      </c>
      <c r="M271" s="10" t="s">
        <v>835</v>
      </c>
    </row>
    <row r="272" customFormat="false" ht="14.25" hidden="false" customHeight="false" outlineLevel="0" collapsed="false">
      <c r="A272" s="7" t="s">
        <v>14</v>
      </c>
      <c r="B272" s="8" t="n">
        <v>1999</v>
      </c>
      <c r="C272" s="8" t="n">
        <v>19992006</v>
      </c>
      <c r="D272" s="8" t="s">
        <v>836</v>
      </c>
      <c r="E272" s="8" t="n">
        <v>5161</v>
      </c>
      <c r="F272" s="8" t="n">
        <v>905161</v>
      </c>
      <c r="G272" s="7" t="s">
        <v>815</v>
      </c>
      <c r="H272" s="7" t="s">
        <v>815</v>
      </c>
      <c r="I272" s="7" t="s">
        <v>837</v>
      </c>
      <c r="J272" s="8" t="n">
        <v>3</v>
      </c>
      <c r="K272" s="8" t="n">
        <v>125</v>
      </c>
      <c r="L272" s="9" t="n">
        <f aca="false">J272*K272</f>
        <v>375</v>
      </c>
      <c r="M272" s="10" t="s">
        <v>838</v>
      </c>
    </row>
    <row r="273" customFormat="false" ht="14.25" hidden="false" customHeight="false" outlineLevel="0" collapsed="false">
      <c r="A273" s="7" t="s">
        <v>14</v>
      </c>
      <c r="B273" s="8" t="n">
        <v>1999</v>
      </c>
      <c r="C273" s="8" t="n">
        <v>19992007</v>
      </c>
      <c r="D273" s="8" t="s">
        <v>839</v>
      </c>
      <c r="E273" s="8" t="n">
        <v>5162</v>
      </c>
      <c r="F273" s="8" t="n">
        <v>905162</v>
      </c>
      <c r="G273" s="7" t="s">
        <v>815</v>
      </c>
      <c r="H273" s="7" t="s">
        <v>815</v>
      </c>
      <c r="I273" s="7" t="s">
        <v>840</v>
      </c>
      <c r="J273" s="8" t="n">
        <v>1.5</v>
      </c>
      <c r="K273" s="8" t="n">
        <v>125</v>
      </c>
      <c r="L273" s="9" t="n">
        <f aca="false">J273*K273</f>
        <v>187.5</v>
      </c>
      <c r="M273" s="10" t="s">
        <v>841</v>
      </c>
    </row>
    <row r="274" customFormat="false" ht="14.25" hidden="false" customHeight="false" outlineLevel="0" collapsed="false">
      <c r="A274" s="7" t="s">
        <v>14</v>
      </c>
      <c r="B274" s="8" t="n">
        <v>1999</v>
      </c>
      <c r="C274" s="8" t="n">
        <v>19992008</v>
      </c>
      <c r="D274" s="8" t="s">
        <v>842</v>
      </c>
      <c r="E274" s="8" t="n">
        <v>5164</v>
      </c>
      <c r="F274" s="8" t="n">
        <v>905164</v>
      </c>
      <c r="G274" s="7" t="s">
        <v>815</v>
      </c>
      <c r="H274" s="7" t="s">
        <v>843</v>
      </c>
      <c r="I274" s="7" t="s">
        <v>844</v>
      </c>
      <c r="J274" s="8" t="n">
        <v>5.3</v>
      </c>
      <c r="K274" s="8" t="n">
        <v>125</v>
      </c>
      <c r="L274" s="9" t="n">
        <f aca="false">J274*K274</f>
        <v>662.5</v>
      </c>
      <c r="M274" s="10" t="s">
        <v>845</v>
      </c>
    </row>
    <row r="275" customFormat="false" ht="14.25" hidden="false" customHeight="false" outlineLevel="0" collapsed="false">
      <c r="A275" s="7" t="s">
        <v>14</v>
      </c>
      <c r="B275" s="8" t="n">
        <v>1999</v>
      </c>
      <c r="C275" s="8" t="n">
        <v>19992009</v>
      </c>
      <c r="D275" s="8" t="s">
        <v>846</v>
      </c>
      <c r="E275" s="8" t="n">
        <v>5078</v>
      </c>
      <c r="F275" s="8" t="n">
        <v>905078</v>
      </c>
      <c r="G275" s="7" t="s">
        <v>847</v>
      </c>
      <c r="H275" s="7" t="s">
        <v>847</v>
      </c>
      <c r="I275" s="7" t="s">
        <v>848</v>
      </c>
      <c r="J275" s="8" t="n">
        <v>7</v>
      </c>
      <c r="K275" s="8" t="n">
        <v>125</v>
      </c>
      <c r="L275" s="9" t="n">
        <f aca="false">J275*K275</f>
        <v>875</v>
      </c>
      <c r="M275" s="10" t="s">
        <v>849</v>
      </c>
    </row>
    <row r="276" customFormat="false" ht="14.25" hidden="false" customHeight="false" outlineLevel="0" collapsed="false">
      <c r="A276" s="7" t="s">
        <v>14</v>
      </c>
      <c r="B276" s="8" t="n">
        <v>1999</v>
      </c>
      <c r="C276" s="8" t="n">
        <v>19992010</v>
      </c>
      <c r="D276" s="8" t="s">
        <v>850</v>
      </c>
      <c r="E276" s="8" t="n">
        <v>5079</v>
      </c>
      <c r="F276" s="8" t="n">
        <v>905079</v>
      </c>
      <c r="G276" s="7" t="s">
        <v>847</v>
      </c>
      <c r="H276" s="7" t="s">
        <v>847</v>
      </c>
      <c r="I276" s="7" t="s">
        <v>851</v>
      </c>
      <c r="J276" s="8" t="n">
        <v>1</v>
      </c>
      <c r="K276" s="8" t="n">
        <v>125</v>
      </c>
      <c r="L276" s="9" t="n">
        <f aca="false">J276*K276</f>
        <v>125</v>
      </c>
      <c r="M276" s="10" t="s">
        <v>852</v>
      </c>
    </row>
    <row r="277" customFormat="false" ht="14.25" hidden="false" customHeight="false" outlineLevel="0" collapsed="false">
      <c r="A277" s="7" t="s">
        <v>14</v>
      </c>
      <c r="B277" s="8" t="n">
        <v>1999</v>
      </c>
      <c r="C277" s="8" t="n">
        <v>19992011</v>
      </c>
      <c r="D277" s="8" t="s">
        <v>853</v>
      </c>
      <c r="E277" s="8" t="n">
        <v>5082</v>
      </c>
      <c r="F277" s="8" t="n">
        <v>905082</v>
      </c>
      <c r="G277" s="7" t="s">
        <v>847</v>
      </c>
      <c r="H277" s="7" t="s">
        <v>847</v>
      </c>
      <c r="I277" s="7" t="s">
        <v>854</v>
      </c>
      <c r="J277" s="8" t="n">
        <v>1.5</v>
      </c>
      <c r="K277" s="8" t="n">
        <v>125</v>
      </c>
      <c r="L277" s="9" t="n">
        <f aca="false">J277*K277</f>
        <v>187.5</v>
      </c>
      <c r="M277" s="10" t="s">
        <v>855</v>
      </c>
    </row>
    <row r="278" customFormat="false" ht="14.25" hidden="false" customHeight="false" outlineLevel="0" collapsed="false">
      <c r="A278" s="7" t="s">
        <v>14</v>
      </c>
      <c r="B278" s="8" t="n">
        <v>1999</v>
      </c>
      <c r="C278" s="8" t="n">
        <v>19992012</v>
      </c>
      <c r="D278" s="8" t="s">
        <v>856</v>
      </c>
      <c r="E278" s="8" t="n">
        <v>5084</v>
      </c>
      <c r="F278" s="8" t="n">
        <v>905084</v>
      </c>
      <c r="G278" s="7" t="s">
        <v>847</v>
      </c>
      <c r="H278" s="7" t="s">
        <v>847</v>
      </c>
      <c r="I278" s="7" t="s">
        <v>857</v>
      </c>
      <c r="J278" s="8" t="n">
        <v>1</v>
      </c>
      <c r="K278" s="8" t="n">
        <v>125</v>
      </c>
      <c r="L278" s="9" t="n">
        <f aca="false">J278*K278</f>
        <v>125</v>
      </c>
      <c r="M278" s="10" t="s">
        <v>858</v>
      </c>
    </row>
    <row r="279" customFormat="false" ht="14.25" hidden="false" customHeight="false" outlineLevel="0" collapsed="false">
      <c r="A279" s="7" t="s">
        <v>14</v>
      </c>
      <c r="B279" s="8" t="n">
        <v>1999</v>
      </c>
      <c r="C279" s="8" t="n">
        <v>19992013</v>
      </c>
      <c r="D279" s="8" t="s">
        <v>859</v>
      </c>
      <c r="E279" s="8" t="n">
        <v>5090</v>
      </c>
      <c r="F279" s="8" t="n">
        <v>905090</v>
      </c>
      <c r="G279" s="7" t="s">
        <v>847</v>
      </c>
      <c r="H279" s="7" t="s">
        <v>847</v>
      </c>
      <c r="I279" s="7" t="s">
        <v>860</v>
      </c>
      <c r="J279" s="8" t="n">
        <v>1</v>
      </c>
      <c r="K279" s="8" t="n">
        <v>125</v>
      </c>
      <c r="L279" s="9" t="n">
        <f aca="false">J279*K279</f>
        <v>125</v>
      </c>
      <c r="M279" s="10" t="s">
        <v>861</v>
      </c>
    </row>
    <row r="280" customFormat="false" ht="14.25" hidden="false" customHeight="false" outlineLevel="0" collapsed="false">
      <c r="A280" s="7" t="s">
        <v>14</v>
      </c>
      <c r="B280" s="8" t="n">
        <v>1999</v>
      </c>
      <c r="C280" s="8" t="n">
        <v>19992014</v>
      </c>
      <c r="D280" s="8" t="s">
        <v>862</v>
      </c>
      <c r="E280" s="8" t="n">
        <v>5091</v>
      </c>
      <c r="F280" s="8" t="n">
        <v>905091</v>
      </c>
      <c r="G280" s="7" t="s">
        <v>847</v>
      </c>
      <c r="H280" s="7" t="s">
        <v>847</v>
      </c>
      <c r="I280" s="7" t="s">
        <v>863</v>
      </c>
      <c r="J280" s="8" t="n">
        <v>1</v>
      </c>
      <c r="K280" s="8" t="n">
        <v>125</v>
      </c>
      <c r="L280" s="9" t="n">
        <f aca="false">J280*K280</f>
        <v>125</v>
      </c>
      <c r="M280" s="10" t="s">
        <v>864</v>
      </c>
    </row>
    <row r="281" customFormat="false" ht="14.25" hidden="false" customHeight="false" outlineLevel="0" collapsed="false">
      <c r="A281" s="7" t="s">
        <v>14</v>
      </c>
      <c r="B281" s="8" t="n">
        <v>2000</v>
      </c>
      <c r="C281" s="8" t="n">
        <v>20000632</v>
      </c>
      <c r="D281" s="8" t="s">
        <v>865</v>
      </c>
      <c r="E281" s="8" t="n">
        <v>57858</v>
      </c>
      <c r="F281" s="8" t="n">
        <v>114</v>
      </c>
      <c r="G281" s="7" t="s">
        <v>423</v>
      </c>
      <c r="H281" s="7" t="s">
        <v>866</v>
      </c>
      <c r="I281" s="7" t="s">
        <v>867</v>
      </c>
      <c r="J281" s="8" t="n">
        <v>2.14</v>
      </c>
      <c r="K281" s="8" t="n">
        <v>125</v>
      </c>
      <c r="L281" s="9" t="n">
        <f aca="false">J281*K281</f>
        <v>267.5</v>
      </c>
      <c r="M281" s="10" t="s">
        <v>534</v>
      </c>
    </row>
    <row r="282" customFormat="false" ht="14.25" hidden="false" customHeight="false" outlineLevel="0" collapsed="false">
      <c r="A282" s="7" t="s">
        <v>14</v>
      </c>
      <c r="B282" s="8" t="n">
        <v>2000</v>
      </c>
      <c r="C282" s="8" t="n">
        <v>20000633</v>
      </c>
      <c r="D282" s="8" t="s">
        <v>868</v>
      </c>
      <c r="E282" s="8" t="n">
        <v>57857</v>
      </c>
      <c r="F282" s="8" t="n">
        <v>115</v>
      </c>
      <c r="G282" s="7" t="s">
        <v>423</v>
      </c>
      <c r="H282" s="7" t="s">
        <v>423</v>
      </c>
      <c r="I282" s="7" t="s">
        <v>869</v>
      </c>
      <c r="J282" s="8" t="n">
        <v>1.12</v>
      </c>
      <c r="K282" s="8" t="n">
        <v>125</v>
      </c>
      <c r="L282" s="9" t="n">
        <f aca="false">J282*K282</f>
        <v>140</v>
      </c>
      <c r="M282" s="10" t="s">
        <v>870</v>
      </c>
    </row>
    <row r="283" customFormat="false" ht="14.25" hidden="false" customHeight="false" outlineLevel="0" collapsed="false">
      <c r="A283" s="7" t="s">
        <v>14</v>
      </c>
      <c r="B283" s="8" t="n">
        <v>2000</v>
      </c>
      <c r="C283" s="8" t="n">
        <v>20000634</v>
      </c>
      <c r="D283" s="8" t="s">
        <v>871</v>
      </c>
      <c r="E283" s="8" t="n">
        <v>57859</v>
      </c>
      <c r="F283" s="8" t="n">
        <v>116</v>
      </c>
      <c r="G283" s="7" t="s">
        <v>423</v>
      </c>
      <c r="H283" s="7" t="s">
        <v>423</v>
      </c>
      <c r="I283" s="7" t="s">
        <v>872</v>
      </c>
      <c r="J283" s="8" t="n">
        <v>0.35</v>
      </c>
      <c r="K283" s="8" t="n">
        <v>125</v>
      </c>
      <c r="L283" s="9" t="n">
        <f aca="false">J283*K283</f>
        <v>43.75</v>
      </c>
      <c r="M283" s="10" t="s">
        <v>873</v>
      </c>
    </row>
    <row r="284" customFormat="false" ht="14.25" hidden="false" customHeight="false" outlineLevel="0" collapsed="false">
      <c r="A284" s="7" t="s">
        <v>14</v>
      </c>
      <c r="B284" s="8" t="n">
        <v>2000</v>
      </c>
      <c r="C284" s="8" t="n">
        <v>20000635</v>
      </c>
      <c r="D284" s="8" t="s">
        <v>874</v>
      </c>
      <c r="E284" s="8" t="n">
        <v>57860</v>
      </c>
      <c r="F284" s="8" t="n">
        <v>117</v>
      </c>
      <c r="G284" s="7" t="s">
        <v>423</v>
      </c>
      <c r="H284" s="7" t="s">
        <v>423</v>
      </c>
      <c r="I284" s="7" t="s">
        <v>550</v>
      </c>
      <c r="J284" s="8" t="n">
        <v>1.93</v>
      </c>
      <c r="K284" s="8" t="n">
        <v>125</v>
      </c>
      <c r="L284" s="9" t="n">
        <f aca="false">J284*K284</f>
        <v>241.25</v>
      </c>
      <c r="M284" s="10" t="s">
        <v>469</v>
      </c>
    </row>
    <row r="285" customFormat="false" ht="14.25" hidden="false" customHeight="false" outlineLevel="0" collapsed="false">
      <c r="A285" s="7" t="s">
        <v>14</v>
      </c>
      <c r="B285" s="8" t="n">
        <v>2000</v>
      </c>
      <c r="C285" s="8" t="n">
        <v>20000636</v>
      </c>
      <c r="D285" s="8" t="s">
        <v>875</v>
      </c>
      <c r="E285" s="8" t="n">
        <v>63443</v>
      </c>
      <c r="F285" s="8" t="n">
        <v>118</v>
      </c>
      <c r="G285" s="7" t="s">
        <v>423</v>
      </c>
      <c r="H285" s="7" t="s">
        <v>461</v>
      </c>
      <c r="I285" s="7" t="s">
        <v>876</v>
      </c>
      <c r="J285" s="8" t="n">
        <v>0.91</v>
      </c>
      <c r="K285" s="8" t="n">
        <v>125</v>
      </c>
      <c r="L285" s="9" t="n">
        <f aca="false">J285*K285</f>
        <v>113.75</v>
      </c>
      <c r="M285" s="10" t="s">
        <v>472</v>
      </c>
    </row>
    <row r="286" customFormat="false" ht="14.25" hidden="false" customHeight="false" outlineLevel="0" collapsed="false">
      <c r="A286" s="7" t="s">
        <v>14</v>
      </c>
      <c r="B286" s="8" t="n">
        <v>2000</v>
      </c>
      <c r="C286" s="8" t="n">
        <v>20000637</v>
      </c>
      <c r="D286" s="8" t="s">
        <v>877</v>
      </c>
      <c r="E286" s="8" t="n">
        <v>57862</v>
      </c>
      <c r="F286" s="8" t="n">
        <v>119</v>
      </c>
      <c r="G286" s="7" t="s">
        <v>423</v>
      </c>
      <c r="H286" s="7" t="s">
        <v>423</v>
      </c>
      <c r="I286" s="7" t="s">
        <v>547</v>
      </c>
      <c r="J286" s="8" t="n">
        <v>0.99</v>
      </c>
      <c r="K286" s="8" t="n">
        <v>125</v>
      </c>
      <c r="L286" s="9" t="n">
        <f aca="false">J286*K286</f>
        <v>123.75</v>
      </c>
      <c r="M286" s="10" t="s">
        <v>548</v>
      </c>
    </row>
    <row r="287" customFormat="false" ht="14.25" hidden="false" customHeight="false" outlineLevel="0" collapsed="false">
      <c r="A287" s="7" t="s">
        <v>14</v>
      </c>
      <c r="B287" s="8" t="n">
        <v>2000</v>
      </c>
      <c r="C287" s="8" t="n">
        <v>20000638</v>
      </c>
      <c r="D287" s="8" t="s">
        <v>878</v>
      </c>
      <c r="E287" s="8" t="n">
        <v>57863</v>
      </c>
      <c r="F287" s="8" t="n">
        <v>120</v>
      </c>
      <c r="G287" s="7" t="s">
        <v>423</v>
      </c>
      <c r="H287" s="7" t="s">
        <v>461</v>
      </c>
      <c r="I287" s="7" t="s">
        <v>465</v>
      </c>
      <c r="J287" s="8" t="n">
        <v>3.64</v>
      </c>
      <c r="K287" s="8" t="n">
        <v>125</v>
      </c>
      <c r="L287" s="9" t="n">
        <f aca="false">J287*K287</f>
        <v>455</v>
      </c>
      <c r="M287" s="10" t="s">
        <v>466</v>
      </c>
    </row>
    <row r="288" customFormat="false" ht="14.25" hidden="false" customHeight="false" outlineLevel="0" collapsed="false">
      <c r="A288" s="7" t="s">
        <v>14</v>
      </c>
      <c r="B288" s="8" t="n">
        <v>2000</v>
      </c>
      <c r="C288" s="8" t="n">
        <v>20000639</v>
      </c>
      <c r="D288" s="8" t="s">
        <v>879</v>
      </c>
      <c r="E288" s="8" t="n">
        <v>57864</v>
      </c>
      <c r="F288" s="8" t="n">
        <v>121</v>
      </c>
      <c r="G288" s="7" t="s">
        <v>423</v>
      </c>
      <c r="H288" s="7" t="s">
        <v>461</v>
      </c>
      <c r="I288" s="7" t="s">
        <v>543</v>
      </c>
      <c r="J288" s="8" t="n">
        <v>0.97</v>
      </c>
      <c r="K288" s="8" t="n">
        <v>125</v>
      </c>
      <c r="L288" s="9" t="n">
        <f aca="false">J288*K288</f>
        <v>121.25</v>
      </c>
      <c r="M288" s="10" t="s">
        <v>544</v>
      </c>
    </row>
    <row r="289" customFormat="false" ht="14.25" hidden="false" customHeight="false" outlineLevel="0" collapsed="false">
      <c r="A289" s="7" t="s">
        <v>14</v>
      </c>
      <c r="B289" s="8" t="n">
        <v>2000</v>
      </c>
      <c r="C289" s="8" t="n">
        <v>20000640</v>
      </c>
      <c r="D289" s="8" t="s">
        <v>880</v>
      </c>
      <c r="E289" s="8" t="n">
        <v>57865</v>
      </c>
      <c r="F289" s="8" t="n">
        <v>122</v>
      </c>
      <c r="G289" s="7" t="s">
        <v>423</v>
      </c>
      <c r="H289" s="7" t="s">
        <v>461</v>
      </c>
      <c r="I289" s="7" t="s">
        <v>533</v>
      </c>
      <c r="J289" s="8" t="n">
        <v>0.92</v>
      </c>
      <c r="K289" s="8" t="n">
        <v>125</v>
      </c>
      <c r="L289" s="9" t="n">
        <f aca="false">J289*K289</f>
        <v>115</v>
      </c>
      <c r="M289" s="10" t="s">
        <v>534</v>
      </c>
    </row>
    <row r="290" customFormat="false" ht="14.25" hidden="false" customHeight="false" outlineLevel="0" collapsed="false">
      <c r="A290" s="7" t="s">
        <v>14</v>
      </c>
      <c r="B290" s="8" t="n">
        <v>2000</v>
      </c>
      <c r="C290" s="8" t="n">
        <v>20000641</v>
      </c>
      <c r="D290" s="8" t="s">
        <v>881</v>
      </c>
      <c r="E290" s="8" t="n">
        <v>57866</v>
      </c>
      <c r="F290" s="8" t="n">
        <v>123</v>
      </c>
      <c r="G290" s="7" t="s">
        <v>423</v>
      </c>
      <c r="H290" s="7" t="s">
        <v>461</v>
      </c>
      <c r="I290" s="7" t="s">
        <v>882</v>
      </c>
      <c r="J290" s="8" t="n">
        <v>3.98</v>
      </c>
      <c r="K290" s="8" t="n">
        <v>125</v>
      </c>
      <c r="L290" s="9" t="n">
        <f aca="false">J290*K290</f>
        <v>497.5</v>
      </c>
      <c r="M290" s="10" t="s">
        <v>883</v>
      </c>
    </row>
    <row r="291" customFormat="false" ht="14.25" hidden="false" customHeight="false" outlineLevel="0" collapsed="false">
      <c r="A291" s="7" t="s">
        <v>14</v>
      </c>
      <c r="B291" s="8" t="n">
        <v>2000</v>
      </c>
      <c r="C291" s="8" t="n">
        <v>20000642</v>
      </c>
      <c r="D291" s="8" t="s">
        <v>884</v>
      </c>
      <c r="E291" s="8" t="n">
        <v>63811</v>
      </c>
      <c r="F291" s="8" t="n">
        <v>124</v>
      </c>
      <c r="G291" s="7" t="s">
        <v>423</v>
      </c>
      <c r="H291" s="7" t="s">
        <v>461</v>
      </c>
      <c r="I291" s="7" t="s">
        <v>885</v>
      </c>
      <c r="J291" s="8" t="n">
        <v>1.8</v>
      </c>
      <c r="K291" s="8" t="n">
        <v>125</v>
      </c>
      <c r="L291" s="9" t="n">
        <f aca="false">J291*K291</f>
        <v>225</v>
      </c>
      <c r="M291" s="10" t="s">
        <v>886</v>
      </c>
    </row>
    <row r="292" customFormat="false" ht="14.25" hidden="false" customHeight="false" outlineLevel="0" collapsed="false">
      <c r="A292" s="7" t="s">
        <v>14</v>
      </c>
      <c r="B292" s="8" t="n">
        <v>2000</v>
      </c>
      <c r="C292" s="8" t="n">
        <v>20000643</v>
      </c>
      <c r="D292" s="8" t="s">
        <v>887</v>
      </c>
      <c r="E292" s="8" t="n">
        <v>57868</v>
      </c>
      <c r="F292" s="8" t="n">
        <v>125</v>
      </c>
      <c r="G292" s="7" t="s">
        <v>423</v>
      </c>
      <c r="H292" s="7" t="s">
        <v>461</v>
      </c>
      <c r="I292" s="7" t="s">
        <v>462</v>
      </c>
      <c r="J292" s="8" t="n">
        <v>0.56</v>
      </c>
      <c r="K292" s="8" t="n">
        <v>125</v>
      </c>
      <c r="L292" s="9" t="n">
        <f aca="false">J292*K292</f>
        <v>70</v>
      </c>
      <c r="M292" s="10" t="s">
        <v>463</v>
      </c>
    </row>
    <row r="293" customFormat="false" ht="14.25" hidden="false" customHeight="false" outlineLevel="0" collapsed="false">
      <c r="A293" s="7" t="s">
        <v>14</v>
      </c>
      <c r="B293" s="8" t="n">
        <v>2000</v>
      </c>
      <c r="C293" s="8" t="n">
        <v>20000644</v>
      </c>
      <c r="D293" s="8" t="s">
        <v>888</v>
      </c>
      <c r="E293" s="8" t="n">
        <v>57869</v>
      </c>
      <c r="F293" s="8" t="n">
        <v>126</v>
      </c>
      <c r="G293" s="7" t="s">
        <v>423</v>
      </c>
      <c r="H293" s="7" t="s">
        <v>423</v>
      </c>
      <c r="I293" s="7" t="s">
        <v>553</v>
      </c>
      <c r="J293" s="8" t="n">
        <v>0.52</v>
      </c>
      <c r="K293" s="8" t="n">
        <v>125</v>
      </c>
      <c r="L293" s="9" t="n">
        <f aca="false">J293*K293</f>
        <v>65</v>
      </c>
      <c r="M293" s="10" t="s">
        <v>554</v>
      </c>
    </row>
    <row r="294" customFormat="false" ht="14.25" hidden="false" customHeight="false" outlineLevel="0" collapsed="false">
      <c r="A294" s="7" t="s">
        <v>14</v>
      </c>
      <c r="B294" s="8" t="n">
        <v>2000</v>
      </c>
      <c r="C294" s="8" t="n">
        <v>20000645</v>
      </c>
      <c r="D294" s="8" t="s">
        <v>889</v>
      </c>
      <c r="E294" s="8" t="n">
        <v>57870</v>
      </c>
      <c r="F294" s="8" t="n">
        <v>127</v>
      </c>
      <c r="G294" s="7" t="s">
        <v>423</v>
      </c>
      <c r="H294" s="7" t="s">
        <v>517</v>
      </c>
      <c r="I294" s="7" t="s">
        <v>588</v>
      </c>
      <c r="J294" s="8" t="n">
        <v>1.4</v>
      </c>
      <c r="K294" s="8" t="n">
        <v>125</v>
      </c>
      <c r="L294" s="9" t="n">
        <f aca="false">J294*K294</f>
        <v>175</v>
      </c>
      <c r="M294" s="10" t="s">
        <v>589</v>
      </c>
    </row>
    <row r="295" customFormat="false" ht="14.25" hidden="false" customHeight="false" outlineLevel="0" collapsed="false">
      <c r="A295" s="7" t="s">
        <v>14</v>
      </c>
      <c r="B295" s="8" t="n">
        <v>2000</v>
      </c>
      <c r="C295" s="8" t="n">
        <v>20000646</v>
      </c>
      <c r="D295" s="8" t="s">
        <v>890</v>
      </c>
      <c r="E295" s="8" t="n">
        <v>57871</v>
      </c>
      <c r="F295" s="8" t="n">
        <v>128</v>
      </c>
      <c r="G295" s="7" t="s">
        <v>423</v>
      </c>
      <c r="H295" s="7" t="s">
        <v>423</v>
      </c>
      <c r="I295" s="7" t="s">
        <v>891</v>
      </c>
      <c r="J295" s="8" t="n">
        <v>0.92</v>
      </c>
      <c r="K295" s="8" t="n">
        <v>125</v>
      </c>
      <c r="L295" s="9" t="n">
        <f aca="false">J295*K295</f>
        <v>115</v>
      </c>
      <c r="M295" s="10" t="s">
        <v>892</v>
      </c>
    </row>
    <row r="296" customFormat="false" ht="14.25" hidden="false" customHeight="false" outlineLevel="0" collapsed="false">
      <c r="A296" s="7" t="s">
        <v>14</v>
      </c>
      <c r="B296" s="8" t="n">
        <v>2000</v>
      </c>
      <c r="C296" s="8" t="n">
        <v>20000647</v>
      </c>
      <c r="D296" s="8" t="s">
        <v>893</v>
      </c>
      <c r="E296" s="8" t="n">
        <v>57872</v>
      </c>
      <c r="F296" s="8" t="n">
        <v>129</v>
      </c>
      <c r="G296" s="7" t="s">
        <v>423</v>
      </c>
      <c r="H296" s="7" t="s">
        <v>423</v>
      </c>
      <c r="I296" s="7" t="s">
        <v>591</v>
      </c>
      <c r="J296" s="8" t="n">
        <v>0.15</v>
      </c>
      <c r="K296" s="8" t="n">
        <v>125</v>
      </c>
      <c r="L296" s="9" t="n">
        <f aca="false">J296*K296</f>
        <v>18.75</v>
      </c>
      <c r="M296" s="10" t="s">
        <v>592</v>
      </c>
    </row>
    <row r="297" customFormat="false" ht="14.25" hidden="false" customHeight="false" outlineLevel="0" collapsed="false">
      <c r="A297" s="7" t="s">
        <v>14</v>
      </c>
      <c r="B297" s="8" t="n">
        <v>2000</v>
      </c>
      <c r="C297" s="8" t="n">
        <v>20000648</v>
      </c>
      <c r="D297" s="8" t="s">
        <v>894</v>
      </c>
      <c r="E297" s="8" t="n">
        <v>57662</v>
      </c>
      <c r="F297" s="8" t="n">
        <v>130</v>
      </c>
      <c r="G297" s="7" t="s">
        <v>423</v>
      </c>
      <c r="H297" s="7" t="s">
        <v>480</v>
      </c>
      <c r="I297" s="7" t="s">
        <v>895</v>
      </c>
      <c r="J297" s="8" t="n">
        <v>2.5</v>
      </c>
      <c r="K297" s="8" t="n">
        <v>125</v>
      </c>
      <c r="L297" s="9" t="n">
        <f aca="false">J297*K297</f>
        <v>312.5</v>
      </c>
      <c r="M297" s="10" t="s">
        <v>896</v>
      </c>
    </row>
    <row r="298" customFormat="false" ht="14.25" hidden="false" customHeight="false" outlineLevel="0" collapsed="false">
      <c r="A298" s="7" t="s">
        <v>14</v>
      </c>
      <c r="B298" s="8" t="n">
        <v>2000</v>
      </c>
      <c r="C298" s="8" t="n">
        <v>20000649</v>
      </c>
      <c r="D298" s="8" t="s">
        <v>897</v>
      </c>
      <c r="E298" s="8" t="n">
        <v>57753</v>
      </c>
      <c r="F298" s="8" t="n">
        <v>144</v>
      </c>
      <c r="G298" s="7" t="s">
        <v>423</v>
      </c>
      <c r="H298" s="7" t="s">
        <v>517</v>
      </c>
      <c r="I298" s="7" t="s">
        <v>898</v>
      </c>
      <c r="J298" s="8" t="n">
        <v>3</v>
      </c>
      <c r="K298" s="8" t="n">
        <v>125</v>
      </c>
      <c r="L298" s="9" t="n">
        <f aca="false">J298*K298</f>
        <v>375</v>
      </c>
      <c r="M298" s="10" t="s">
        <v>626</v>
      </c>
    </row>
    <row r="299" customFormat="false" ht="14.25" hidden="false" customHeight="false" outlineLevel="0" collapsed="false">
      <c r="A299" s="7" t="s">
        <v>14</v>
      </c>
      <c r="B299" s="8" t="n">
        <v>2000</v>
      </c>
      <c r="C299" s="8" t="n">
        <v>20000650</v>
      </c>
      <c r="D299" s="8" t="s">
        <v>899</v>
      </c>
      <c r="E299" s="8" t="n">
        <v>57754</v>
      </c>
      <c r="F299" s="8" t="n">
        <v>145</v>
      </c>
      <c r="G299" s="7" t="s">
        <v>423</v>
      </c>
      <c r="H299" s="7" t="s">
        <v>517</v>
      </c>
      <c r="I299" s="7" t="s">
        <v>596</v>
      </c>
      <c r="J299" s="8" t="n">
        <v>8</v>
      </c>
      <c r="K299" s="8" t="n">
        <v>125</v>
      </c>
      <c r="L299" s="9" t="n">
        <f aca="false">J299*K299</f>
        <v>1000</v>
      </c>
      <c r="M299" s="10" t="s">
        <v>597</v>
      </c>
    </row>
    <row r="300" customFormat="false" ht="14.25" hidden="false" customHeight="false" outlineLevel="0" collapsed="false">
      <c r="A300" s="7" t="s">
        <v>14</v>
      </c>
      <c r="B300" s="8" t="n">
        <v>2000</v>
      </c>
      <c r="C300" s="8" t="n">
        <v>20000651</v>
      </c>
      <c r="D300" s="8" t="s">
        <v>900</v>
      </c>
      <c r="E300" s="8" t="n">
        <v>57755</v>
      </c>
      <c r="F300" s="8" t="n">
        <v>146</v>
      </c>
      <c r="G300" s="7" t="s">
        <v>423</v>
      </c>
      <c r="H300" s="7" t="s">
        <v>517</v>
      </c>
      <c r="I300" s="7" t="s">
        <v>901</v>
      </c>
      <c r="J300" s="8" t="n">
        <v>3</v>
      </c>
      <c r="K300" s="8" t="n">
        <v>125</v>
      </c>
      <c r="L300" s="9" t="n">
        <f aca="false">J300*K300</f>
        <v>375</v>
      </c>
      <c r="M300" s="10" t="s">
        <v>620</v>
      </c>
    </row>
    <row r="301" s="11" customFormat="true" ht="14.25" hidden="false" customHeight="false" outlineLevel="0" collapsed="false">
      <c r="A301" s="7" t="s">
        <v>14</v>
      </c>
      <c r="B301" s="8" t="n">
        <v>2000</v>
      </c>
      <c r="C301" s="8" t="n">
        <v>20000652</v>
      </c>
      <c r="D301" s="8" t="s">
        <v>902</v>
      </c>
      <c r="E301" s="8" t="n">
        <v>57759</v>
      </c>
      <c r="F301" s="8" t="n">
        <v>150</v>
      </c>
      <c r="G301" s="7" t="s">
        <v>423</v>
      </c>
      <c r="H301" s="7" t="s">
        <v>423</v>
      </c>
      <c r="I301" s="7" t="s">
        <v>869</v>
      </c>
      <c r="J301" s="8" t="n">
        <v>5</v>
      </c>
      <c r="K301" s="8" t="n">
        <v>125</v>
      </c>
      <c r="L301" s="9" t="n">
        <f aca="false">J301*K301</f>
        <v>625</v>
      </c>
      <c r="M301" s="10" t="s">
        <v>870</v>
      </c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4.25" hidden="false" customHeight="false" outlineLevel="0" collapsed="false">
      <c r="A302" s="7" t="s">
        <v>14</v>
      </c>
      <c r="B302" s="8" t="n">
        <v>2000</v>
      </c>
      <c r="C302" s="8" t="n">
        <v>20000653</v>
      </c>
      <c r="D302" s="8" t="s">
        <v>903</v>
      </c>
      <c r="E302" s="8" t="n">
        <v>57760</v>
      </c>
      <c r="F302" s="8" t="n">
        <v>151</v>
      </c>
      <c r="G302" s="7" t="s">
        <v>423</v>
      </c>
      <c r="H302" s="7" t="s">
        <v>423</v>
      </c>
      <c r="I302" s="7" t="s">
        <v>550</v>
      </c>
      <c r="J302" s="8" t="n">
        <v>5</v>
      </c>
      <c r="K302" s="8" t="n">
        <v>125</v>
      </c>
      <c r="L302" s="9" t="n">
        <f aca="false">J302*K302</f>
        <v>625</v>
      </c>
      <c r="M302" s="10" t="s">
        <v>469</v>
      </c>
    </row>
    <row r="303" customFormat="false" ht="14.25" hidden="false" customHeight="false" outlineLevel="0" collapsed="false">
      <c r="A303" s="7" t="s">
        <v>14</v>
      </c>
      <c r="B303" s="8" t="n">
        <v>2000</v>
      </c>
      <c r="C303" s="8" t="n">
        <v>20000654</v>
      </c>
      <c r="D303" s="8" t="s">
        <v>904</v>
      </c>
      <c r="E303" s="8" t="n">
        <v>57540</v>
      </c>
      <c r="F303" s="8" t="n">
        <v>898</v>
      </c>
      <c r="G303" s="7" t="s">
        <v>423</v>
      </c>
      <c r="H303" s="7" t="s">
        <v>480</v>
      </c>
      <c r="I303" s="7" t="s">
        <v>514</v>
      </c>
      <c r="J303" s="8" t="n">
        <v>3.2</v>
      </c>
      <c r="K303" s="8" t="n">
        <v>125</v>
      </c>
      <c r="L303" s="9" t="n">
        <f aca="false">J303*K303</f>
        <v>400</v>
      </c>
      <c r="M303" s="10" t="s">
        <v>515</v>
      </c>
    </row>
    <row r="304" customFormat="false" ht="14.25" hidden="false" customHeight="false" outlineLevel="0" collapsed="false">
      <c r="A304" s="7" t="s">
        <v>14</v>
      </c>
      <c r="B304" s="8" t="n">
        <v>2000</v>
      </c>
      <c r="C304" s="8" t="n">
        <v>20000655</v>
      </c>
      <c r="D304" s="8" t="s">
        <v>905</v>
      </c>
      <c r="E304" s="8" t="n">
        <v>57622</v>
      </c>
      <c r="F304" s="8" t="n">
        <v>904</v>
      </c>
      <c r="G304" s="7" t="s">
        <v>423</v>
      </c>
      <c r="H304" s="7" t="s">
        <v>480</v>
      </c>
      <c r="I304" s="7" t="s">
        <v>518</v>
      </c>
      <c r="J304" s="8" t="n">
        <v>1</v>
      </c>
      <c r="K304" s="8" t="n">
        <v>125</v>
      </c>
      <c r="L304" s="9" t="n">
        <f aca="false">J304*K304</f>
        <v>125</v>
      </c>
      <c r="M304" s="10" t="s">
        <v>519</v>
      </c>
    </row>
    <row r="305" customFormat="false" ht="14.25" hidden="false" customHeight="false" outlineLevel="0" collapsed="false">
      <c r="A305" s="7" t="s">
        <v>14</v>
      </c>
      <c r="B305" s="8" t="n">
        <v>2000</v>
      </c>
      <c r="C305" s="8" t="n">
        <v>20000656</v>
      </c>
      <c r="D305" s="8" t="s">
        <v>906</v>
      </c>
      <c r="E305" s="8" t="n">
        <v>57623</v>
      </c>
      <c r="F305" s="8" t="n">
        <v>905</v>
      </c>
      <c r="G305" s="7" t="s">
        <v>423</v>
      </c>
      <c r="H305" s="7" t="s">
        <v>480</v>
      </c>
      <c r="I305" s="7" t="s">
        <v>907</v>
      </c>
      <c r="J305" s="8" t="n">
        <v>0.5</v>
      </c>
      <c r="K305" s="8" t="n">
        <v>125</v>
      </c>
      <c r="L305" s="9" t="n">
        <f aca="false">J305*K305</f>
        <v>62.5</v>
      </c>
      <c r="M305" s="10" t="s">
        <v>908</v>
      </c>
    </row>
    <row r="306" customFormat="false" ht="14.25" hidden="false" customHeight="false" outlineLevel="0" collapsed="false">
      <c r="A306" s="7" t="s">
        <v>14</v>
      </c>
      <c r="B306" s="8" t="n">
        <v>2000</v>
      </c>
      <c r="C306" s="8" t="n">
        <v>20000657</v>
      </c>
      <c r="D306" s="8" t="s">
        <v>909</v>
      </c>
      <c r="E306" s="8" t="n">
        <v>57624</v>
      </c>
      <c r="F306" s="8" t="n">
        <v>906</v>
      </c>
      <c r="G306" s="7" t="s">
        <v>423</v>
      </c>
      <c r="H306" s="7" t="s">
        <v>480</v>
      </c>
      <c r="I306" s="7" t="s">
        <v>910</v>
      </c>
      <c r="J306" s="8" t="n">
        <v>4</v>
      </c>
      <c r="K306" s="8" t="n">
        <v>125</v>
      </c>
      <c r="L306" s="9" t="n">
        <f aca="false">J306*K306</f>
        <v>500</v>
      </c>
      <c r="M306" s="10" t="s">
        <v>911</v>
      </c>
    </row>
    <row r="307" customFormat="false" ht="14.25" hidden="false" customHeight="false" outlineLevel="0" collapsed="false">
      <c r="A307" s="7" t="s">
        <v>14</v>
      </c>
      <c r="B307" s="8" t="n">
        <v>2000</v>
      </c>
      <c r="C307" s="8" t="n">
        <v>20000658</v>
      </c>
      <c r="D307" s="8" t="s">
        <v>912</v>
      </c>
      <c r="E307" s="8" t="n">
        <v>57762</v>
      </c>
      <c r="F307" s="8" t="n">
        <v>153</v>
      </c>
      <c r="G307" s="7" t="s">
        <v>16</v>
      </c>
      <c r="H307" s="7" t="s">
        <v>913</v>
      </c>
      <c r="I307" s="7" t="s">
        <v>914</v>
      </c>
      <c r="J307" s="8" t="n">
        <v>2</v>
      </c>
      <c r="K307" s="8" t="n">
        <v>125</v>
      </c>
      <c r="L307" s="9" t="n">
        <f aca="false">J307*K307</f>
        <v>250</v>
      </c>
      <c r="M307" s="10" t="s">
        <v>915</v>
      </c>
    </row>
    <row r="308" customFormat="false" ht="14.25" hidden="false" customHeight="false" outlineLevel="0" collapsed="false">
      <c r="A308" s="7" t="s">
        <v>14</v>
      </c>
      <c r="B308" s="8" t="n">
        <v>2000</v>
      </c>
      <c r="C308" s="8" t="n">
        <v>20000659</v>
      </c>
      <c r="D308" s="8" t="s">
        <v>916</v>
      </c>
      <c r="E308" s="8" t="n">
        <v>57763</v>
      </c>
      <c r="F308" s="8" t="n">
        <v>154</v>
      </c>
      <c r="G308" s="7" t="s">
        <v>709</v>
      </c>
      <c r="H308" s="7" t="s">
        <v>710</v>
      </c>
      <c r="I308" s="7" t="s">
        <v>711</v>
      </c>
      <c r="J308" s="8" t="n">
        <v>16</v>
      </c>
      <c r="K308" s="8" t="n">
        <v>125</v>
      </c>
      <c r="L308" s="9" t="n">
        <f aca="false">J308*K308</f>
        <v>2000</v>
      </c>
      <c r="M308" s="10" t="s">
        <v>712</v>
      </c>
    </row>
    <row r="309" customFormat="false" ht="14.25" hidden="false" customHeight="false" outlineLevel="0" collapsed="false">
      <c r="A309" s="7" t="s">
        <v>14</v>
      </c>
      <c r="B309" s="8" t="n">
        <v>2000</v>
      </c>
      <c r="C309" s="8" t="n">
        <v>20000660</v>
      </c>
      <c r="D309" s="8" t="s">
        <v>917</v>
      </c>
      <c r="E309" s="8" t="n">
        <v>57764</v>
      </c>
      <c r="F309" s="8" t="n">
        <v>155</v>
      </c>
      <c r="G309" s="7" t="s">
        <v>709</v>
      </c>
      <c r="H309" s="7" t="s">
        <v>710</v>
      </c>
      <c r="I309" s="7" t="s">
        <v>720</v>
      </c>
      <c r="J309" s="8" t="n">
        <v>7</v>
      </c>
      <c r="K309" s="8" t="n">
        <v>125</v>
      </c>
      <c r="L309" s="9" t="n">
        <f aca="false">J309*K309</f>
        <v>875</v>
      </c>
      <c r="M309" s="10" t="s">
        <v>721</v>
      </c>
    </row>
    <row r="310" customFormat="false" ht="14.25" hidden="false" customHeight="false" outlineLevel="0" collapsed="false">
      <c r="A310" s="7" t="s">
        <v>14</v>
      </c>
      <c r="B310" s="8" t="n">
        <v>2000</v>
      </c>
      <c r="C310" s="8" t="n">
        <v>20000661</v>
      </c>
      <c r="D310" s="8" t="s">
        <v>918</v>
      </c>
      <c r="E310" s="8" t="n">
        <v>57765</v>
      </c>
      <c r="F310" s="8" t="n">
        <v>156</v>
      </c>
      <c r="G310" s="7" t="s">
        <v>709</v>
      </c>
      <c r="H310" s="7" t="s">
        <v>710</v>
      </c>
      <c r="I310" s="7" t="s">
        <v>919</v>
      </c>
      <c r="J310" s="8" t="n">
        <v>3</v>
      </c>
      <c r="K310" s="8" t="n">
        <v>125</v>
      </c>
      <c r="L310" s="9" t="n">
        <f aca="false">J310*K310</f>
        <v>375</v>
      </c>
      <c r="M310" s="10" t="s">
        <v>920</v>
      </c>
    </row>
    <row r="311" customFormat="false" ht="14.25" hidden="false" customHeight="false" outlineLevel="0" collapsed="false">
      <c r="A311" s="7" t="s">
        <v>14</v>
      </c>
      <c r="B311" s="8" t="n">
        <v>2000</v>
      </c>
      <c r="C311" s="8" t="n">
        <v>20000662</v>
      </c>
      <c r="D311" s="8" t="s">
        <v>921</v>
      </c>
      <c r="E311" s="8" t="n">
        <v>57766</v>
      </c>
      <c r="F311" s="8" t="n">
        <v>157</v>
      </c>
      <c r="G311" s="7" t="s">
        <v>709</v>
      </c>
      <c r="H311" s="7" t="s">
        <v>710</v>
      </c>
      <c r="I311" s="7" t="s">
        <v>922</v>
      </c>
      <c r="J311" s="8" t="n">
        <v>3</v>
      </c>
      <c r="K311" s="8" t="n">
        <v>125</v>
      </c>
      <c r="L311" s="9" t="n">
        <f aca="false">J311*K311</f>
        <v>375</v>
      </c>
      <c r="M311" s="10" t="s">
        <v>923</v>
      </c>
    </row>
    <row r="312" customFormat="false" ht="14.25" hidden="false" customHeight="false" outlineLevel="0" collapsed="false">
      <c r="A312" s="7" t="s">
        <v>14</v>
      </c>
      <c r="B312" s="8" t="n">
        <v>2000</v>
      </c>
      <c r="C312" s="8" t="n">
        <v>20000663</v>
      </c>
      <c r="D312" s="8" t="s">
        <v>924</v>
      </c>
      <c r="E312" s="8" t="n">
        <v>57767</v>
      </c>
      <c r="F312" s="8" t="n">
        <v>158</v>
      </c>
      <c r="G312" s="7" t="s">
        <v>709</v>
      </c>
      <c r="H312" s="7" t="s">
        <v>710</v>
      </c>
      <c r="I312" s="7" t="s">
        <v>925</v>
      </c>
      <c r="J312" s="8" t="n">
        <v>7</v>
      </c>
      <c r="K312" s="8" t="n">
        <v>125</v>
      </c>
      <c r="L312" s="9" t="n">
        <f aca="false">J312*K312</f>
        <v>875</v>
      </c>
      <c r="M312" s="10" t="s">
        <v>926</v>
      </c>
    </row>
    <row r="313" customFormat="false" ht="14.25" hidden="false" customHeight="false" outlineLevel="0" collapsed="false">
      <c r="A313" s="7" t="s">
        <v>14</v>
      </c>
      <c r="B313" s="8" t="n">
        <v>2000</v>
      </c>
      <c r="C313" s="8" t="n">
        <v>20000664</v>
      </c>
      <c r="D313" s="8" t="s">
        <v>927</v>
      </c>
      <c r="E313" s="8" t="n">
        <v>57768</v>
      </c>
      <c r="F313" s="8" t="n">
        <v>159</v>
      </c>
      <c r="G313" s="7" t="s">
        <v>709</v>
      </c>
      <c r="H313" s="7" t="s">
        <v>710</v>
      </c>
      <c r="I313" s="7" t="s">
        <v>714</v>
      </c>
      <c r="J313" s="8" t="n">
        <v>6</v>
      </c>
      <c r="K313" s="8" t="n">
        <v>125</v>
      </c>
      <c r="L313" s="9" t="n">
        <f aca="false">J313*K313</f>
        <v>750</v>
      </c>
      <c r="M313" s="10" t="s">
        <v>715</v>
      </c>
    </row>
    <row r="314" customFormat="false" ht="14.25" hidden="false" customHeight="false" outlineLevel="0" collapsed="false">
      <c r="A314" s="7" t="s">
        <v>14</v>
      </c>
      <c r="B314" s="8" t="n">
        <v>2000</v>
      </c>
      <c r="C314" s="8" t="n">
        <v>20000665</v>
      </c>
      <c r="D314" s="8" t="s">
        <v>928</v>
      </c>
      <c r="E314" s="8" t="n">
        <v>57769</v>
      </c>
      <c r="F314" s="8" t="n">
        <v>160</v>
      </c>
      <c r="G314" s="7" t="s">
        <v>709</v>
      </c>
      <c r="H314" s="7" t="s">
        <v>710</v>
      </c>
      <c r="I314" s="7" t="s">
        <v>717</v>
      </c>
      <c r="J314" s="8" t="n">
        <v>4</v>
      </c>
      <c r="K314" s="8" t="n">
        <v>125</v>
      </c>
      <c r="L314" s="9" t="n">
        <f aca="false">J314*K314</f>
        <v>500</v>
      </c>
      <c r="M314" s="10" t="s">
        <v>718</v>
      </c>
    </row>
    <row r="315" customFormat="false" ht="14.25" hidden="false" customHeight="false" outlineLevel="0" collapsed="false">
      <c r="A315" s="7" t="s">
        <v>14</v>
      </c>
      <c r="B315" s="8" t="n">
        <v>2000</v>
      </c>
      <c r="C315" s="8" t="n">
        <v>20000666</v>
      </c>
      <c r="D315" s="8" t="s">
        <v>929</v>
      </c>
      <c r="E315" s="8" t="n">
        <v>57770</v>
      </c>
      <c r="F315" s="8" t="n">
        <v>161</v>
      </c>
      <c r="G315" s="7" t="s">
        <v>709</v>
      </c>
      <c r="H315" s="7" t="s">
        <v>710</v>
      </c>
      <c r="I315" s="7" t="s">
        <v>930</v>
      </c>
      <c r="J315" s="8" t="n">
        <v>4</v>
      </c>
      <c r="K315" s="8" t="n">
        <v>125</v>
      </c>
      <c r="L315" s="9" t="n">
        <f aca="false">J315*K315</f>
        <v>500</v>
      </c>
      <c r="M315" s="10" t="s">
        <v>931</v>
      </c>
    </row>
    <row r="316" customFormat="false" ht="14.25" hidden="false" customHeight="false" outlineLevel="0" collapsed="false">
      <c r="A316" s="7" t="s">
        <v>14</v>
      </c>
      <c r="B316" s="8" t="n">
        <v>2000</v>
      </c>
      <c r="C316" s="8" t="n">
        <v>20000667</v>
      </c>
      <c r="D316" s="8" t="s">
        <v>932</v>
      </c>
      <c r="E316" s="8" t="n">
        <v>57771</v>
      </c>
      <c r="F316" s="8" t="n">
        <v>162</v>
      </c>
      <c r="G316" s="7" t="s">
        <v>709</v>
      </c>
      <c r="H316" s="7" t="s">
        <v>710</v>
      </c>
      <c r="I316" s="7" t="s">
        <v>933</v>
      </c>
      <c r="J316" s="8" t="n">
        <v>4</v>
      </c>
      <c r="K316" s="8" t="n">
        <v>125</v>
      </c>
      <c r="L316" s="9" t="n">
        <f aca="false">J316*K316</f>
        <v>500</v>
      </c>
      <c r="M316" s="10" t="s">
        <v>934</v>
      </c>
    </row>
    <row r="317" customFormat="false" ht="14.25" hidden="false" customHeight="false" outlineLevel="0" collapsed="false">
      <c r="A317" s="7" t="s">
        <v>14</v>
      </c>
      <c r="B317" s="8" t="n">
        <v>2000</v>
      </c>
      <c r="C317" s="8" t="n">
        <v>20000668</v>
      </c>
      <c r="D317" s="8" t="s">
        <v>935</v>
      </c>
      <c r="E317" s="8" t="n">
        <v>57772</v>
      </c>
      <c r="F317" s="8" t="n">
        <v>163</v>
      </c>
      <c r="G317" s="7" t="s">
        <v>709</v>
      </c>
      <c r="H317" s="7" t="s">
        <v>710</v>
      </c>
      <c r="I317" s="7" t="s">
        <v>936</v>
      </c>
      <c r="J317" s="8" t="n">
        <v>4</v>
      </c>
      <c r="K317" s="8" t="n">
        <v>125</v>
      </c>
      <c r="L317" s="9" t="n">
        <f aca="false">J317*K317</f>
        <v>500</v>
      </c>
      <c r="M317" s="10" t="s">
        <v>937</v>
      </c>
    </row>
    <row r="318" customFormat="false" ht="14.25" hidden="false" customHeight="false" outlineLevel="0" collapsed="false">
      <c r="A318" s="7" t="s">
        <v>14</v>
      </c>
      <c r="B318" s="8" t="n">
        <v>2000</v>
      </c>
      <c r="C318" s="8" t="n">
        <v>20000669</v>
      </c>
      <c r="D318" s="8" t="s">
        <v>938</v>
      </c>
      <c r="E318" s="8" t="n">
        <v>57773</v>
      </c>
      <c r="F318" s="8" t="n">
        <v>164</v>
      </c>
      <c r="G318" s="7" t="s">
        <v>709</v>
      </c>
      <c r="H318" s="7" t="s">
        <v>710</v>
      </c>
      <c r="I318" s="7" t="s">
        <v>939</v>
      </c>
      <c r="J318" s="8" t="n">
        <v>5</v>
      </c>
      <c r="K318" s="8" t="n">
        <v>125</v>
      </c>
      <c r="L318" s="9" t="n">
        <f aca="false">J318*K318</f>
        <v>625</v>
      </c>
      <c r="M318" s="10" t="s">
        <v>940</v>
      </c>
    </row>
    <row r="319" customFormat="false" ht="14.25" hidden="false" customHeight="false" outlineLevel="0" collapsed="false">
      <c r="A319" s="7" t="s">
        <v>14</v>
      </c>
      <c r="B319" s="8" t="n">
        <v>2000</v>
      </c>
      <c r="C319" s="8" t="n">
        <v>20000670</v>
      </c>
      <c r="D319" s="8" t="s">
        <v>941</v>
      </c>
      <c r="E319" s="8" t="n">
        <v>57774</v>
      </c>
      <c r="F319" s="8" t="n">
        <v>165</v>
      </c>
      <c r="G319" s="7" t="s">
        <v>709</v>
      </c>
      <c r="H319" s="7" t="s">
        <v>710</v>
      </c>
      <c r="I319" s="7" t="s">
        <v>942</v>
      </c>
      <c r="J319" s="8" t="n">
        <v>7</v>
      </c>
      <c r="K319" s="8" t="n">
        <v>125</v>
      </c>
      <c r="L319" s="9" t="n">
        <f aca="false">J319*K319</f>
        <v>875</v>
      </c>
      <c r="M319" s="10" t="s">
        <v>712</v>
      </c>
    </row>
    <row r="320" customFormat="false" ht="14.25" hidden="false" customHeight="false" outlineLevel="0" collapsed="false">
      <c r="A320" s="7" t="s">
        <v>14</v>
      </c>
      <c r="B320" s="8" t="n">
        <v>2000</v>
      </c>
      <c r="C320" s="8" t="n">
        <v>20000671</v>
      </c>
      <c r="D320" s="8" t="s">
        <v>943</v>
      </c>
      <c r="E320" s="8" t="n">
        <v>57775</v>
      </c>
      <c r="F320" s="8" t="n">
        <v>166</v>
      </c>
      <c r="G320" s="7" t="s">
        <v>709</v>
      </c>
      <c r="H320" s="7" t="s">
        <v>710</v>
      </c>
      <c r="I320" s="7" t="s">
        <v>944</v>
      </c>
      <c r="J320" s="8" t="n">
        <v>7</v>
      </c>
      <c r="K320" s="8" t="n">
        <v>125</v>
      </c>
      <c r="L320" s="9" t="n">
        <f aca="false">J320*K320</f>
        <v>875</v>
      </c>
      <c r="M320" s="10" t="s">
        <v>945</v>
      </c>
    </row>
    <row r="321" customFormat="false" ht="14.25" hidden="false" customHeight="false" outlineLevel="0" collapsed="false">
      <c r="A321" s="7" t="s">
        <v>14</v>
      </c>
      <c r="B321" s="8" t="n">
        <v>2000</v>
      </c>
      <c r="C321" s="8" t="n">
        <v>20000672</v>
      </c>
      <c r="D321" s="8" t="s">
        <v>946</v>
      </c>
      <c r="E321" s="8" t="n">
        <v>57776</v>
      </c>
      <c r="F321" s="8" t="n">
        <v>167</v>
      </c>
      <c r="G321" s="7" t="s">
        <v>709</v>
      </c>
      <c r="H321" s="7" t="s">
        <v>769</v>
      </c>
      <c r="I321" s="7" t="s">
        <v>776</v>
      </c>
      <c r="J321" s="8" t="n">
        <v>3</v>
      </c>
      <c r="K321" s="8" t="n">
        <v>125</v>
      </c>
      <c r="L321" s="9" t="n">
        <f aca="false">J321*K321</f>
        <v>375</v>
      </c>
      <c r="M321" s="10" t="s">
        <v>947</v>
      </c>
    </row>
    <row r="322" customFormat="false" ht="14.25" hidden="false" customHeight="false" outlineLevel="0" collapsed="false">
      <c r="A322" s="7" t="s">
        <v>14</v>
      </c>
      <c r="B322" s="8" t="n">
        <v>2000</v>
      </c>
      <c r="C322" s="8" t="n">
        <v>20000673</v>
      </c>
      <c r="D322" s="8" t="s">
        <v>948</v>
      </c>
      <c r="E322" s="8" t="n">
        <v>57777</v>
      </c>
      <c r="F322" s="8" t="n">
        <v>168</v>
      </c>
      <c r="G322" s="7" t="s">
        <v>709</v>
      </c>
      <c r="H322" s="7" t="s">
        <v>769</v>
      </c>
      <c r="I322" s="7" t="s">
        <v>949</v>
      </c>
      <c r="J322" s="8" t="n">
        <v>4</v>
      </c>
      <c r="K322" s="8" t="n">
        <v>125</v>
      </c>
      <c r="L322" s="9" t="n">
        <f aca="false">J322*K322</f>
        <v>500</v>
      </c>
      <c r="M322" s="10" t="s">
        <v>950</v>
      </c>
    </row>
    <row r="323" customFormat="false" ht="14.25" hidden="false" customHeight="false" outlineLevel="0" collapsed="false">
      <c r="A323" s="7" t="s">
        <v>14</v>
      </c>
      <c r="B323" s="8" t="n">
        <v>2000</v>
      </c>
      <c r="C323" s="8" t="n">
        <v>20000674</v>
      </c>
      <c r="D323" s="8" t="s">
        <v>951</v>
      </c>
      <c r="E323" s="8" t="n">
        <v>57778</v>
      </c>
      <c r="F323" s="8" t="n">
        <v>169</v>
      </c>
      <c r="G323" s="7" t="s">
        <v>709</v>
      </c>
      <c r="H323" s="7" t="s">
        <v>769</v>
      </c>
      <c r="I323" s="7" t="s">
        <v>785</v>
      </c>
      <c r="J323" s="8" t="n">
        <v>3</v>
      </c>
      <c r="K323" s="8" t="n">
        <v>125</v>
      </c>
      <c r="L323" s="9" t="n">
        <f aca="false">J323*K323</f>
        <v>375</v>
      </c>
      <c r="M323" s="10" t="s">
        <v>786</v>
      </c>
    </row>
    <row r="324" customFormat="false" ht="14.25" hidden="false" customHeight="false" outlineLevel="0" collapsed="false">
      <c r="A324" s="7" t="s">
        <v>14</v>
      </c>
      <c r="B324" s="8" t="n">
        <v>2000</v>
      </c>
      <c r="C324" s="8" t="n">
        <v>20000675</v>
      </c>
      <c r="D324" s="8" t="s">
        <v>952</v>
      </c>
      <c r="E324" s="8" t="n">
        <v>57779</v>
      </c>
      <c r="F324" s="8" t="n">
        <v>170</v>
      </c>
      <c r="G324" s="7" t="s">
        <v>709</v>
      </c>
      <c r="H324" s="7" t="s">
        <v>769</v>
      </c>
      <c r="I324" s="7" t="s">
        <v>782</v>
      </c>
      <c r="J324" s="8" t="n">
        <v>2</v>
      </c>
      <c r="K324" s="8" t="n">
        <v>125</v>
      </c>
      <c r="L324" s="9" t="n">
        <f aca="false">J324*K324</f>
        <v>250</v>
      </c>
      <c r="M324" s="10" t="s">
        <v>783</v>
      </c>
    </row>
    <row r="325" customFormat="false" ht="14.25" hidden="false" customHeight="false" outlineLevel="0" collapsed="false">
      <c r="A325" s="7" t="s">
        <v>14</v>
      </c>
      <c r="B325" s="8" t="n">
        <v>2000</v>
      </c>
      <c r="C325" s="8" t="n">
        <v>20000676</v>
      </c>
      <c r="D325" s="8" t="s">
        <v>953</v>
      </c>
      <c r="E325" s="8" t="n">
        <v>57780</v>
      </c>
      <c r="F325" s="8" t="n">
        <v>171</v>
      </c>
      <c r="G325" s="7" t="s">
        <v>709</v>
      </c>
      <c r="H325" s="7" t="s">
        <v>769</v>
      </c>
      <c r="I325" s="7" t="s">
        <v>954</v>
      </c>
      <c r="J325" s="8" t="n">
        <v>3</v>
      </c>
      <c r="K325" s="8" t="n">
        <v>125</v>
      </c>
      <c r="L325" s="9" t="n">
        <f aca="false">J325*K325</f>
        <v>375</v>
      </c>
      <c r="M325" s="10" t="s">
        <v>780</v>
      </c>
    </row>
    <row r="326" customFormat="false" ht="14.25" hidden="false" customHeight="false" outlineLevel="0" collapsed="false">
      <c r="A326" s="7" t="s">
        <v>14</v>
      </c>
      <c r="B326" s="8" t="n">
        <v>2000</v>
      </c>
      <c r="C326" s="8" t="n">
        <v>20000677</v>
      </c>
      <c r="D326" s="8" t="s">
        <v>955</v>
      </c>
      <c r="E326" s="8" t="n">
        <v>57781</v>
      </c>
      <c r="F326" s="8" t="n">
        <v>172</v>
      </c>
      <c r="G326" s="7" t="s">
        <v>709</v>
      </c>
      <c r="H326" s="7" t="s">
        <v>769</v>
      </c>
      <c r="I326" s="7" t="s">
        <v>956</v>
      </c>
      <c r="J326" s="8" t="n">
        <v>4</v>
      </c>
      <c r="K326" s="8" t="n">
        <v>125</v>
      </c>
      <c r="L326" s="9" t="n">
        <f aca="false">J326*K326</f>
        <v>500</v>
      </c>
      <c r="M326" s="10" t="s">
        <v>957</v>
      </c>
    </row>
    <row r="327" customFormat="false" ht="14.25" hidden="false" customHeight="false" outlineLevel="0" collapsed="false">
      <c r="A327" s="7" t="s">
        <v>14</v>
      </c>
      <c r="B327" s="8" t="n">
        <v>2000</v>
      </c>
      <c r="C327" s="8" t="n">
        <v>20000678</v>
      </c>
      <c r="D327" s="8" t="s">
        <v>958</v>
      </c>
      <c r="E327" s="8" t="n">
        <v>57782</v>
      </c>
      <c r="F327" s="8" t="n">
        <v>173</v>
      </c>
      <c r="G327" s="7" t="s">
        <v>709</v>
      </c>
      <c r="H327" s="7" t="s">
        <v>769</v>
      </c>
      <c r="I327" s="7" t="s">
        <v>773</v>
      </c>
      <c r="J327" s="8" t="n">
        <v>2</v>
      </c>
      <c r="K327" s="8" t="n">
        <v>125</v>
      </c>
      <c r="L327" s="9" t="n">
        <f aca="false">J327*K327</f>
        <v>250</v>
      </c>
      <c r="M327" s="10" t="s">
        <v>774</v>
      </c>
    </row>
    <row r="328" customFormat="false" ht="14.25" hidden="false" customHeight="false" outlineLevel="0" collapsed="false">
      <c r="A328" s="7" t="s">
        <v>14</v>
      </c>
      <c r="B328" s="8" t="n">
        <v>2000</v>
      </c>
      <c r="C328" s="8" t="n">
        <v>20000679</v>
      </c>
      <c r="D328" s="8" t="s">
        <v>959</v>
      </c>
      <c r="E328" s="8" t="n">
        <v>57783</v>
      </c>
      <c r="F328" s="8" t="n">
        <v>174</v>
      </c>
      <c r="G328" s="7" t="s">
        <v>709</v>
      </c>
      <c r="H328" s="7" t="s">
        <v>769</v>
      </c>
      <c r="I328" s="7" t="s">
        <v>960</v>
      </c>
      <c r="J328" s="8" t="n">
        <v>3</v>
      </c>
      <c r="K328" s="8" t="n">
        <v>125</v>
      </c>
      <c r="L328" s="9" t="n">
        <f aca="false">J328*K328</f>
        <v>375</v>
      </c>
      <c r="M328" s="10" t="s">
        <v>961</v>
      </c>
    </row>
    <row r="329" customFormat="false" ht="14.25" hidden="false" customHeight="false" outlineLevel="0" collapsed="false">
      <c r="A329" s="7" t="s">
        <v>14</v>
      </c>
      <c r="B329" s="8" t="n">
        <v>2000</v>
      </c>
      <c r="C329" s="8" t="n">
        <v>20000680</v>
      </c>
      <c r="D329" s="8" t="s">
        <v>962</v>
      </c>
      <c r="E329" s="8" t="n">
        <v>57784</v>
      </c>
      <c r="F329" s="8" t="n">
        <v>175</v>
      </c>
      <c r="G329" s="7" t="s">
        <v>709</v>
      </c>
      <c r="H329" s="7" t="s">
        <v>769</v>
      </c>
      <c r="I329" s="7" t="s">
        <v>963</v>
      </c>
      <c r="J329" s="8" t="n">
        <v>3</v>
      </c>
      <c r="K329" s="8" t="n">
        <v>125</v>
      </c>
      <c r="L329" s="9" t="n">
        <f aca="false">J329*K329</f>
        <v>375</v>
      </c>
      <c r="M329" s="10" t="s">
        <v>964</v>
      </c>
    </row>
    <row r="330" customFormat="false" ht="14.25" hidden="false" customHeight="false" outlineLevel="0" collapsed="false">
      <c r="A330" s="7" t="s">
        <v>14</v>
      </c>
      <c r="B330" s="8" t="n">
        <v>2000</v>
      </c>
      <c r="C330" s="8" t="n">
        <v>20000681</v>
      </c>
      <c r="D330" s="8" t="s">
        <v>965</v>
      </c>
      <c r="E330" s="8" t="n">
        <v>57785</v>
      </c>
      <c r="F330" s="8" t="n">
        <v>176</v>
      </c>
      <c r="G330" s="7" t="s">
        <v>709</v>
      </c>
      <c r="H330" s="7" t="s">
        <v>769</v>
      </c>
      <c r="I330" s="7" t="s">
        <v>966</v>
      </c>
      <c r="J330" s="8" t="n">
        <v>2</v>
      </c>
      <c r="K330" s="8" t="n">
        <v>125</v>
      </c>
      <c r="L330" s="9" t="n">
        <f aca="false">J330*K330</f>
        <v>250</v>
      </c>
      <c r="M330" s="10" t="s">
        <v>967</v>
      </c>
    </row>
    <row r="331" customFormat="false" ht="14.25" hidden="false" customHeight="false" outlineLevel="0" collapsed="false">
      <c r="A331" s="7" t="s">
        <v>14</v>
      </c>
      <c r="B331" s="8" t="n">
        <v>2000</v>
      </c>
      <c r="C331" s="8" t="n">
        <v>20000682</v>
      </c>
      <c r="D331" s="8" t="s">
        <v>968</v>
      </c>
      <c r="E331" s="8" t="n">
        <v>57720</v>
      </c>
      <c r="F331" s="8" t="n">
        <v>177</v>
      </c>
      <c r="G331" s="7" t="s">
        <v>709</v>
      </c>
      <c r="H331" s="7" t="s">
        <v>769</v>
      </c>
      <c r="I331" s="7" t="s">
        <v>969</v>
      </c>
      <c r="J331" s="8" t="n">
        <v>2</v>
      </c>
      <c r="K331" s="8" t="n">
        <v>125</v>
      </c>
      <c r="L331" s="9" t="n">
        <f aca="false">J331*K331</f>
        <v>250</v>
      </c>
      <c r="M331" s="10" t="s">
        <v>970</v>
      </c>
    </row>
    <row r="332" customFormat="false" ht="14.25" hidden="false" customHeight="false" outlineLevel="0" collapsed="false">
      <c r="A332" s="7" t="s">
        <v>14</v>
      </c>
      <c r="B332" s="8" t="n">
        <v>2000</v>
      </c>
      <c r="C332" s="8" t="n">
        <v>20000683</v>
      </c>
      <c r="D332" s="8" t="s">
        <v>971</v>
      </c>
      <c r="E332" s="8" t="n">
        <v>57721</v>
      </c>
      <c r="F332" s="8" t="n">
        <v>178</v>
      </c>
      <c r="G332" s="7" t="s">
        <v>709</v>
      </c>
      <c r="H332" s="7" t="s">
        <v>769</v>
      </c>
      <c r="I332" s="7" t="s">
        <v>770</v>
      </c>
      <c r="J332" s="8" t="n">
        <v>4</v>
      </c>
      <c r="K332" s="8" t="n">
        <v>125</v>
      </c>
      <c r="L332" s="9" t="n">
        <f aca="false">J332*K332</f>
        <v>500</v>
      </c>
      <c r="M332" s="10" t="s">
        <v>771</v>
      </c>
    </row>
    <row r="333" customFormat="false" ht="14.25" hidden="false" customHeight="false" outlineLevel="0" collapsed="false">
      <c r="A333" s="7" t="s">
        <v>14</v>
      </c>
      <c r="B333" s="8" t="n">
        <v>2000</v>
      </c>
      <c r="C333" s="8" t="n">
        <v>20000684</v>
      </c>
      <c r="D333" s="8" t="s">
        <v>972</v>
      </c>
      <c r="E333" s="8" t="n">
        <v>57722</v>
      </c>
      <c r="F333" s="8" t="n">
        <v>179</v>
      </c>
      <c r="G333" s="7" t="s">
        <v>709</v>
      </c>
      <c r="H333" s="7" t="s">
        <v>747</v>
      </c>
      <c r="I333" s="7" t="s">
        <v>973</v>
      </c>
      <c r="J333" s="8" t="n">
        <v>3</v>
      </c>
      <c r="K333" s="8" t="n">
        <v>125</v>
      </c>
      <c r="L333" s="9" t="n">
        <f aca="false">J333*K333</f>
        <v>375</v>
      </c>
      <c r="M333" s="10" t="s">
        <v>974</v>
      </c>
    </row>
    <row r="334" customFormat="false" ht="14.25" hidden="false" customHeight="false" outlineLevel="0" collapsed="false">
      <c r="A334" s="7" t="s">
        <v>14</v>
      </c>
      <c r="B334" s="8" t="n">
        <v>2000</v>
      </c>
      <c r="C334" s="8" t="n">
        <v>20000685</v>
      </c>
      <c r="D334" s="8" t="s">
        <v>975</v>
      </c>
      <c r="E334" s="8" t="n">
        <v>57723</v>
      </c>
      <c r="F334" s="8" t="n">
        <v>180</v>
      </c>
      <c r="G334" s="7" t="s">
        <v>709</v>
      </c>
      <c r="H334" s="7" t="s">
        <v>747</v>
      </c>
      <c r="I334" s="7" t="s">
        <v>976</v>
      </c>
      <c r="J334" s="8" t="n">
        <v>2</v>
      </c>
      <c r="K334" s="8" t="n">
        <v>125</v>
      </c>
      <c r="L334" s="9" t="n">
        <f aca="false">J334*K334</f>
        <v>250</v>
      </c>
      <c r="M334" s="10" t="s">
        <v>977</v>
      </c>
    </row>
    <row r="335" customFormat="false" ht="14.25" hidden="false" customHeight="false" outlineLevel="0" collapsed="false">
      <c r="A335" s="7" t="s">
        <v>14</v>
      </c>
      <c r="B335" s="8" t="n">
        <v>2000</v>
      </c>
      <c r="C335" s="8" t="n">
        <v>20000686</v>
      </c>
      <c r="D335" s="8" t="s">
        <v>978</v>
      </c>
      <c r="E335" s="8" t="n">
        <v>57724</v>
      </c>
      <c r="F335" s="8" t="n">
        <v>181</v>
      </c>
      <c r="G335" s="7" t="s">
        <v>709</v>
      </c>
      <c r="H335" s="7" t="s">
        <v>747</v>
      </c>
      <c r="I335" s="7" t="s">
        <v>979</v>
      </c>
      <c r="J335" s="8" t="n">
        <v>2</v>
      </c>
      <c r="K335" s="8" t="n">
        <v>125</v>
      </c>
      <c r="L335" s="9" t="n">
        <f aca="false">J335*K335</f>
        <v>250</v>
      </c>
      <c r="M335" s="10" t="s">
        <v>980</v>
      </c>
    </row>
    <row r="336" s="11" customFormat="true" ht="14.25" hidden="false" customHeight="false" outlineLevel="0" collapsed="false">
      <c r="A336" s="7" t="s">
        <v>14</v>
      </c>
      <c r="B336" s="8" t="n">
        <v>2000</v>
      </c>
      <c r="C336" s="8" t="n">
        <v>20000687</v>
      </c>
      <c r="D336" s="8" t="s">
        <v>981</v>
      </c>
      <c r="E336" s="8" t="n">
        <v>57725</v>
      </c>
      <c r="F336" s="8" t="n">
        <v>182</v>
      </c>
      <c r="G336" s="7" t="s">
        <v>709</v>
      </c>
      <c r="H336" s="7" t="s">
        <v>747</v>
      </c>
      <c r="I336" s="7" t="s">
        <v>763</v>
      </c>
      <c r="J336" s="8" t="n">
        <v>2</v>
      </c>
      <c r="K336" s="8" t="n">
        <v>125</v>
      </c>
      <c r="L336" s="9" t="n">
        <f aca="false">J336*K336</f>
        <v>250</v>
      </c>
      <c r="M336" s="10" t="s">
        <v>764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4.25" hidden="false" customHeight="false" outlineLevel="0" collapsed="false">
      <c r="A337" s="7" t="s">
        <v>14</v>
      </c>
      <c r="B337" s="8" t="n">
        <v>2000</v>
      </c>
      <c r="C337" s="8" t="n">
        <v>20000688</v>
      </c>
      <c r="D337" s="8" t="s">
        <v>982</v>
      </c>
      <c r="E337" s="8" t="n">
        <v>57726</v>
      </c>
      <c r="F337" s="8" t="n">
        <v>183</v>
      </c>
      <c r="G337" s="7" t="s">
        <v>709</v>
      </c>
      <c r="H337" s="7" t="s">
        <v>747</v>
      </c>
      <c r="I337" s="7" t="s">
        <v>983</v>
      </c>
      <c r="J337" s="8" t="n">
        <v>3</v>
      </c>
      <c r="K337" s="8" t="n">
        <v>125</v>
      </c>
      <c r="L337" s="9" t="n">
        <f aca="false">J337*K337</f>
        <v>375</v>
      </c>
      <c r="M337" s="10" t="s">
        <v>980</v>
      </c>
    </row>
    <row r="338" customFormat="false" ht="14.25" hidden="false" customHeight="false" outlineLevel="0" collapsed="false">
      <c r="A338" s="7" t="s">
        <v>14</v>
      </c>
      <c r="B338" s="8" t="n">
        <v>2000</v>
      </c>
      <c r="C338" s="8" t="n">
        <v>20000689</v>
      </c>
      <c r="D338" s="8" t="s">
        <v>984</v>
      </c>
      <c r="E338" s="8" t="n">
        <v>57727</v>
      </c>
      <c r="F338" s="8" t="n">
        <v>184</v>
      </c>
      <c r="G338" s="7" t="s">
        <v>709</v>
      </c>
      <c r="H338" s="7" t="s">
        <v>747</v>
      </c>
      <c r="I338" s="7" t="s">
        <v>985</v>
      </c>
      <c r="J338" s="8" t="n">
        <v>3</v>
      </c>
      <c r="K338" s="8" t="n">
        <v>125</v>
      </c>
      <c r="L338" s="9" t="n">
        <f aca="false">J338*K338</f>
        <v>375</v>
      </c>
      <c r="M338" s="10" t="s">
        <v>986</v>
      </c>
    </row>
    <row r="339" s="11" customFormat="true" ht="14.25" hidden="false" customHeight="false" outlineLevel="0" collapsed="false">
      <c r="A339" s="7" t="s">
        <v>14</v>
      </c>
      <c r="B339" s="8" t="n">
        <v>2000</v>
      </c>
      <c r="C339" s="8" t="n">
        <v>20000690</v>
      </c>
      <c r="D339" s="8" t="s">
        <v>987</v>
      </c>
      <c r="E339" s="8" t="n">
        <v>57728</v>
      </c>
      <c r="F339" s="8" t="n">
        <v>185</v>
      </c>
      <c r="G339" s="7" t="s">
        <v>709</v>
      </c>
      <c r="H339" s="7" t="s">
        <v>788</v>
      </c>
      <c r="I339" s="7" t="s">
        <v>988</v>
      </c>
      <c r="J339" s="8" t="n">
        <v>3</v>
      </c>
      <c r="K339" s="8" t="n">
        <v>125</v>
      </c>
      <c r="L339" s="9" t="n">
        <f aca="false">J339*K339</f>
        <v>375</v>
      </c>
      <c r="M339" s="10" t="s">
        <v>989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4.25" hidden="false" customHeight="false" outlineLevel="0" collapsed="false">
      <c r="A340" s="7" t="s">
        <v>14</v>
      </c>
      <c r="B340" s="8" t="n">
        <v>2000</v>
      </c>
      <c r="C340" s="8" t="n">
        <v>20000691</v>
      </c>
      <c r="D340" s="8" t="s">
        <v>990</v>
      </c>
      <c r="E340" s="8" t="n">
        <v>57729</v>
      </c>
      <c r="F340" s="8" t="n">
        <v>186</v>
      </c>
      <c r="G340" s="7" t="s">
        <v>709</v>
      </c>
      <c r="H340" s="7" t="s">
        <v>747</v>
      </c>
      <c r="I340" s="7" t="s">
        <v>991</v>
      </c>
      <c r="J340" s="8" t="n">
        <v>3</v>
      </c>
      <c r="K340" s="8" t="n">
        <v>125</v>
      </c>
      <c r="L340" s="9" t="n">
        <f aca="false">J340*K340</f>
        <v>375</v>
      </c>
      <c r="M340" s="10" t="s">
        <v>992</v>
      </c>
    </row>
    <row r="341" customFormat="false" ht="14.25" hidden="false" customHeight="false" outlineLevel="0" collapsed="false">
      <c r="A341" s="7" t="s">
        <v>14</v>
      </c>
      <c r="B341" s="8" t="n">
        <v>2000</v>
      </c>
      <c r="C341" s="8" t="n">
        <v>20000692</v>
      </c>
      <c r="D341" s="8" t="s">
        <v>993</v>
      </c>
      <c r="E341" s="8" t="n">
        <v>57730</v>
      </c>
      <c r="F341" s="8" t="n">
        <v>187</v>
      </c>
      <c r="G341" s="7" t="s">
        <v>709</v>
      </c>
      <c r="H341" s="7" t="s">
        <v>747</v>
      </c>
      <c r="I341" s="7" t="s">
        <v>994</v>
      </c>
      <c r="J341" s="8" t="n">
        <v>2</v>
      </c>
      <c r="K341" s="8" t="n">
        <v>125</v>
      </c>
      <c r="L341" s="9" t="n">
        <f aca="false">J341*K341</f>
        <v>250</v>
      </c>
      <c r="M341" s="10" t="s">
        <v>995</v>
      </c>
    </row>
    <row r="342" customFormat="false" ht="14.25" hidden="false" customHeight="false" outlineLevel="0" collapsed="false">
      <c r="A342" s="7" t="s">
        <v>14</v>
      </c>
      <c r="B342" s="8" t="n">
        <v>2000</v>
      </c>
      <c r="C342" s="8" t="n">
        <v>20000693</v>
      </c>
      <c r="D342" s="8" t="s">
        <v>996</v>
      </c>
      <c r="E342" s="8" t="n">
        <v>57731</v>
      </c>
      <c r="F342" s="8" t="n">
        <v>188</v>
      </c>
      <c r="G342" s="7" t="s">
        <v>709</v>
      </c>
      <c r="H342" s="7" t="s">
        <v>747</v>
      </c>
      <c r="I342" s="7" t="s">
        <v>997</v>
      </c>
      <c r="J342" s="8" t="n">
        <v>4</v>
      </c>
      <c r="K342" s="8" t="n">
        <v>125</v>
      </c>
      <c r="L342" s="9" t="n">
        <f aca="false">J342*K342</f>
        <v>500</v>
      </c>
      <c r="M342" s="10" t="s">
        <v>998</v>
      </c>
    </row>
    <row r="343" customFormat="false" ht="14.25" hidden="false" customHeight="false" outlineLevel="0" collapsed="false">
      <c r="A343" s="7" t="s">
        <v>14</v>
      </c>
      <c r="B343" s="8" t="n">
        <v>2000</v>
      </c>
      <c r="C343" s="8" t="n">
        <v>20000694</v>
      </c>
      <c r="D343" s="8" t="s">
        <v>999</v>
      </c>
      <c r="E343" s="8" t="n">
        <v>57732</v>
      </c>
      <c r="F343" s="8" t="n">
        <v>189</v>
      </c>
      <c r="G343" s="7" t="s">
        <v>709</v>
      </c>
      <c r="H343" s="7" t="s">
        <v>747</v>
      </c>
      <c r="I343" s="7" t="s">
        <v>1000</v>
      </c>
      <c r="J343" s="8" t="n">
        <v>4</v>
      </c>
      <c r="K343" s="8" t="n">
        <v>125</v>
      </c>
      <c r="L343" s="9" t="n">
        <f aca="false">J343*K343</f>
        <v>500</v>
      </c>
      <c r="M343" s="10" t="s">
        <v>1001</v>
      </c>
    </row>
    <row r="344" s="11" customFormat="true" ht="14.25" hidden="false" customHeight="false" outlineLevel="0" collapsed="false">
      <c r="A344" s="7" t="s">
        <v>14</v>
      </c>
      <c r="B344" s="8" t="n">
        <v>2000</v>
      </c>
      <c r="C344" s="8" t="n">
        <v>20000695</v>
      </c>
      <c r="D344" s="8" t="s">
        <v>1002</v>
      </c>
      <c r="E344" s="8" t="n">
        <v>57733</v>
      </c>
      <c r="F344" s="8" t="n">
        <v>190</v>
      </c>
      <c r="G344" s="7" t="s">
        <v>709</v>
      </c>
      <c r="H344" s="7" t="s">
        <v>747</v>
      </c>
      <c r="I344" s="7" t="s">
        <v>1003</v>
      </c>
      <c r="J344" s="8" t="n">
        <v>4</v>
      </c>
      <c r="K344" s="8" t="n">
        <v>125</v>
      </c>
      <c r="L344" s="9" t="n">
        <f aca="false">J344*K344</f>
        <v>500</v>
      </c>
      <c r="M344" s="10" t="s">
        <v>1004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4.25" hidden="false" customHeight="false" outlineLevel="0" collapsed="false">
      <c r="A345" s="7" t="s">
        <v>14</v>
      </c>
      <c r="B345" s="8" t="n">
        <v>2000</v>
      </c>
      <c r="C345" s="8" t="n">
        <v>20000696</v>
      </c>
      <c r="D345" s="8" t="s">
        <v>1005</v>
      </c>
      <c r="E345" s="8" t="n">
        <v>57734</v>
      </c>
      <c r="F345" s="8" t="n">
        <v>191</v>
      </c>
      <c r="G345" s="7" t="s">
        <v>709</v>
      </c>
      <c r="H345" s="7" t="s">
        <v>747</v>
      </c>
      <c r="I345" s="7" t="s">
        <v>1006</v>
      </c>
      <c r="J345" s="8" t="n">
        <v>4</v>
      </c>
      <c r="K345" s="8" t="n">
        <v>125</v>
      </c>
      <c r="L345" s="9" t="n">
        <f aca="false">J345*K345</f>
        <v>500</v>
      </c>
      <c r="M345" s="10" t="s">
        <v>1007</v>
      </c>
    </row>
    <row r="346" customFormat="false" ht="14.25" hidden="false" customHeight="false" outlineLevel="0" collapsed="false">
      <c r="A346" s="7" t="s">
        <v>14</v>
      </c>
      <c r="B346" s="8" t="n">
        <v>2000</v>
      </c>
      <c r="C346" s="8" t="n">
        <v>20000697</v>
      </c>
      <c r="D346" s="8" t="s">
        <v>1008</v>
      </c>
      <c r="E346" s="8" t="n">
        <v>57735</v>
      </c>
      <c r="F346" s="8" t="n">
        <v>192</v>
      </c>
      <c r="G346" s="7" t="s">
        <v>709</v>
      </c>
      <c r="H346" s="7" t="s">
        <v>747</v>
      </c>
      <c r="I346" s="7" t="s">
        <v>1009</v>
      </c>
      <c r="J346" s="8" t="n">
        <v>4</v>
      </c>
      <c r="K346" s="8" t="n">
        <v>125</v>
      </c>
      <c r="L346" s="9" t="n">
        <f aca="false">J346*K346</f>
        <v>500</v>
      </c>
      <c r="M346" s="10" t="s">
        <v>1010</v>
      </c>
    </row>
    <row r="347" s="11" customFormat="true" ht="14.25" hidden="false" customHeight="false" outlineLevel="0" collapsed="false">
      <c r="A347" s="7" t="s">
        <v>14</v>
      </c>
      <c r="B347" s="8" t="n">
        <v>2000</v>
      </c>
      <c r="C347" s="8" t="n">
        <v>20000698</v>
      </c>
      <c r="D347" s="8" t="s">
        <v>1011</v>
      </c>
      <c r="E347" s="8" t="n">
        <v>57736</v>
      </c>
      <c r="F347" s="8" t="n">
        <v>193</v>
      </c>
      <c r="G347" s="7" t="s">
        <v>709</v>
      </c>
      <c r="H347" s="7" t="s">
        <v>747</v>
      </c>
      <c r="I347" s="7" t="s">
        <v>1012</v>
      </c>
      <c r="J347" s="8" t="n">
        <v>2</v>
      </c>
      <c r="K347" s="8" t="n">
        <v>125</v>
      </c>
      <c r="L347" s="9" t="n">
        <f aca="false">J347*K347</f>
        <v>250</v>
      </c>
      <c r="M347" s="10" t="s">
        <v>986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4.25" hidden="false" customHeight="false" outlineLevel="0" collapsed="false">
      <c r="A348" s="7" t="s">
        <v>14</v>
      </c>
      <c r="B348" s="8" t="n">
        <v>2000</v>
      </c>
      <c r="C348" s="8" t="n">
        <v>20000699</v>
      </c>
      <c r="D348" s="8" t="s">
        <v>1013</v>
      </c>
      <c r="E348" s="8" t="n">
        <v>57737</v>
      </c>
      <c r="F348" s="8" t="n">
        <v>194</v>
      </c>
      <c r="G348" s="7" t="s">
        <v>709</v>
      </c>
      <c r="H348" s="7" t="s">
        <v>747</v>
      </c>
      <c r="I348" s="7" t="s">
        <v>754</v>
      </c>
      <c r="J348" s="8" t="n">
        <v>3</v>
      </c>
      <c r="K348" s="8" t="n">
        <v>125</v>
      </c>
      <c r="L348" s="9" t="n">
        <f aca="false">J348*K348</f>
        <v>375</v>
      </c>
      <c r="M348" s="10" t="s">
        <v>755</v>
      </c>
    </row>
    <row r="349" customFormat="false" ht="14.25" hidden="false" customHeight="false" outlineLevel="0" collapsed="false">
      <c r="A349" s="7" t="s">
        <v>14</v>
      </c>
      <c r="B349" s="8" t="n">
        <v>2000</v>
      </c>
      <c r="C349" s="8" t="n">
        <v>20000700</v>
      </c>
      <c r="D349" s="8" t="s">
        <v>1014</v>
      </c>
      <c r="E349" s="8" t="n">
        <v>57738</v>
      </c>
      <c r="F349" s="8" t="n">
        <v>195</v>
      </c>
      <c r="G349" s="7" t="s">
        <v>709</v>
      </c>
      <c r="H349" s="7" t="s">
        <v>788</v>
      </c>
      <c r="I349" s="7" t="s">
        <v>1015</v>
      </c>
      <c r="J349" s="8" t="n">
        <v>6</v>
      </c>
      <c r="K349" s="8" t="n">
        <v>125</v>
      </c>
      <c r="L349" s="9" t="n">
        <f aca="false">J349*K349</f>
        <v>750</v>
      </c>
      <c r="M349" s="10" t="s">
        <v>1016</v>
      </c>
    </row>
    <row r="350" customFormat="false" ht="14.25" hidden="false" customHeight="false" outlineLevel="0" collapsed="false">
      <c r="A350" s="7" t="s">
        <v>14</v>
      </c>
      <c r="B350" s="8" t="n">
        <v>2000</v>
      </c>
      <c r="C350" s="8" t="n">
        <v>20000701</v>
      </c>
      <c r="D350" s="8" t="s">
        <v>1017</v>
      </c>
      <c r="E350" s="8" t="n">
        <v>57739</v>
      </c>
      <c r="F350" s="8" t="n">
        <v>196</v>
      </c>
      <c r="G350" s="7" t="s">
        <v>709</v>
      </c>
      <c r="H350" s="7" t="s">
        <v>788</v>
      </c>
      <c r="I350" s="7" t="s">
        <v>1018</v>
      </c>
      <c r="J350" s="8" t="n">
        <v>3</v>
      </c>
      <c r="K350" s="8" t="n">
        <v>125</v>
      </c>
      <c r="L350" s="9" t="n">
        <f aca="false">J350*K350</f>
        <v>375</v>
      </c>
      <c r="M350" s="10" t="s">
        <v>1019</v>
      </c>
    </row>
    <row r="351" customFormat="false" ht="14.25" hidden="false" customHeight="false" outlineLevel="0" collapsed="false">
      <c r="A351" s="7" t="s">
        <v>14</v>
      </c>
      <c r="B351" s="8" t="n">
        <v>2000</v>
      </c>
      <c r="C351" s="8" t="n">
        <v>20000702</v>
      </c>
      <c r="D351" s="8" t="s">
        <v>1020</v>
      </c>
      <c r="E351" s="8" t="n">
        <v>57740</v>
      </c>
      <c r="F351" s="8" t="n">
        <v>197</v>
      </c>
      <c r="G351" s="7" t="s">
        <v>709</v>
      </c>
      <c r="H351" s="7" t="s">
        <v>788</v>
      </c>
      <c r="I351" s="7" t="s">
        <v>1021</v>
      </c>
      <c r="J351" s="8" t="n">
        <v>2</v>
      </c>
      <c r="K351" s="8" t="n">
        <v>125</v>
      </c>
      <c r="L351" s="9" t="n">
        <f aca="false">J351*K351</f>
        <v>250</v>
      </c>
      <c r="M351" s="10" t="s">
        <v>1022</v>
      </c>
    </row>
    <row r="352" customFormat="false" ht="14.25" hidden="false" customHeight="false" outlineLevel="0" collapsed="false">
      <c r="A352" s="7" t="s">
        <v>14</v>
      </c>
      <c r="B352" s="8" t="n">
        <v>2000</v>
      </c>
      <c r="C352" s="8" t="n">
        <v>20000703</v>
      </c>
      <c r="D352" s="8" t="s">
        <v>1023</v>
      </c>
      <c r="E352" s="8" t="n">
        <v>57741</v>
      </c>
      <c r="F352" s="8" t="n">
        <v>198</v>
      </c>
      <c r="G352" s="7" t="s">
        <v>709</v>
      </c>
      <c r="H352" s="7" t="s">
        <v>788</v>
      </c>
      <c r="I352" s="7" t="s">
        <v>1024</v>
      </c>
      <c r="J352" s="8" t="n">
        <v>2</v>
      </c>
      <c r="K352" s="8" t="n">
        <v>125</v>
      </c>
      <c r="L352" s="9" t="n">
        <f aca="false">J352*K352</f>
        <v>250</v>
      </c>
      <c r="M352" s="10" t="s">
        <v>1025</v>
      </c>
    </row>
    <row r="353" customFormat="false" ht="14.25" hidden="false" customHeight="false" outlineLevel="0" collapsed="false">
      <c r="A353" s="7" t="s">
        <v>14</v>
      </c>
      <c r="B353" s="8" t="n">
        <v>2000</v>
      </c>
      <c r="C353" s="8" t="n">
        <v>20000704</v>
      </c>
      <c r="D353" s="8" t="s">
        <v>1026</v>
      </c>
      <c r="E353" s="8" t="n">
        <v>57742</v>
      </c>
      <c r="F353" s="8" t="n">
        <v>199</v>
      </c>
      <c r="G353" s="7" t="s">
        <v>709</v>
      </c>
      <c r="H353" s="7" t="s">
        <v>788</v>
      </c>
      <c r="I353" s="7" t="s">
        <v>1027</v>
      </c>
      <c r="J353" s="8" t="n">
        <v>2</v>
      </c>
      <c r="K353" s="8" t="n">
        <v>125</v>
      </c>
      <c r="L353" s="9" t="n">
        <f aca="false">J353*K353</f>
        <v>250</v>
      </c>
      <c r="M353" s="10" t="s">
        <v>1028</v>
      </c>
    </row>
    <row r="354" customFormat="false" ht="14.25" hidden="false" customHeight="false" outlineLevel="0" collapsed="false">
      <c r="A354" s="7" t="s">
        <v>14</v>
      </c>
      <c r="B354" s="8" t="n">
        <v>2000</v>
      </c>
      <c r="C354" s="8" t="n">
        <v>20000705</v>
      </c>
      <c r="D354" s="8" t="s">
        <v>1029</v>
      </c>
      <c r="E354" s="8" t="n">
        <v>57501</v>
      </c>
      <c r="F354" s="8" t="n">
        <v>200</v>
      </c>
      <c r="G354" s="7" t="s">
        <v>709</v>
      </c>
      <c r="H354" s="7" t="s">
        <v>788</v>
      </c>
      <c r="I354" s="7" t="s">
        <v>1030</v>
      </c>
      <c r="J354" s="8" t="n">
        <v>3</v>
      </c>
      <c r="K354" s="8" t="n">
        <v>125</v>
      </c>
      <c r="L354" s="9" t="n">
        <f aca="false">J354*K354</f>
        <v>375</v>
      </c>
      <c r="M354" s="10" t="s">
        <v>1031</v>
      </c>
    </row>
    <row r="355" customFormat="false" ht="14.25" hidden="false" customHeight="false" outlineLevel="0" collapsed="false">
      <c r="A355" s="7" t="s">
        <v>14</v>
      </c>
      <c r="B355" s="8" t="n">
        <v>2000</v>
      </c>
      <c r="C355" s="8" t="n">
        <v>20000706</v>
      </c>
      <c r="D355" s="8" t="s">
        <v>1032</v>
      </c>
      <c r="E355" s="8" t="n">
        <v>57502</v>
      </c>
      <c r="F355" s="8" t="n">
        <v>201</v>
      </c>
      <c r="G355" s="7" t="s">
        <v>709</v>
      </c>
      <c r="H355" s="7" t="s">
        <v>788</v>
      </c>
      <c r="I355" s="7" t="s">
        <v>1033</v>
      </c>
      <c r="J355" s="8" t="n">
        <v>2</v>
      </c>
      <c r="K355" s="8" t="n">
        <v>125</v>
      </c>
      <c r="L355" s="9" t="n">
        <f aca="false">J355*K355</f>
        <v>250</v>
      </c>
      <c r="M355" s="10" t="s">
        <v>1034</v>
      </c>
    </row>
    <row r="356" customFormat="false" ht="14.25" hidden="false" customHeight="false" outlineLevel="0" collapsed="false">
      <c r="A356" s="7" t="s">
        <v>14</v>
      </c>
      <c r="B356" s="8" t="n">
        <v>2000</v>
      </c>
      <c r="C356" s="8" t="n">
        <v>20000707</v>
      </c>
      <c r="D356" s="8" t="s">
        <v>1035</v>
      </c>
      <c r="E356" s="8" t="n">
        <v>57503</v>
      </c>
      <c r="F356" s="8" t="n">
        <v>202</v>
      </c>
      <c r="G356" s="7" t="s">
        <v>709</v>
      </c>
      <c r="H356" s="7" t="s">
        <v>788</v>
      </c>
      <c r="I356" s="7" t="s">
        <v>1036</v>
      </c>
      <c r="J356" s="8" t="n">
        <v>2</v>
      </c>
      <c r="K356" s="8" t="n">
        <v>125</v>
      </c>
      <c r="L356" s="9" t="n">
        <f aca="false">J356*K356</f>
        <v>250</v>
      </c>
      <c r="M356" s="10" t="s">
        <v>1037</v>
      </c>
    </row>
    <row r="357" customFormat="false" ht="14.25" hidden="false" customHeight="false" outlineLevel="0" collapsed="false">
      <c r="A357" s="7" t="s">
        <v>14</v>
      </c>
      <c r="B357" s="8" t="n">
        <v>2000</v>
      </c>
      <c r="C357" s="8" t="n">
        <v>20000708</v>
      </c>
      <c r="D357" s="8" t="s">
        <v>1038</v>
      </c>
      <c r="E357" s="8" t="n">
        <v>57504</v>
      </c>
      <c r="F357" s="8" t="n">
        <v>203</v>
      </c>
      <c r="G357" s="7" t="s">
        <v>709</v>
      </c>
      <c r="H357" s="7" t="s">
        <v>788</v>
      </c>
      <c r="I357" s="7" t="s">
        <v>1039</v>
      </c>
      <c r="J357" s="8" t="n">
        <v>2</v>
      </c>
      <c r="K357" s="8" t="n">
        <v>125</v>
      </c>
      <c r="L357" s="9" t="n">
        <f aca="false">J357*K357</f>
        <v>250</v>
      </c>
      <c r="M357" s="10" t="s">
        <v>1040</v>
      </c>
    </row>
    <row r="358" customFormat="false" ht="14.25" hidden="false" customHeight="false" outlineLevel="0" collapsed="false">
      <c r="A358" s="7" t="s">
        <v>14</v>
      </c>
      <c r="B358" s="8" t="n">
        <v>2000</v>
      </c>
      <c r="C358" s="8" t="n">
        <v>20000709</v>
      </c>
      <c r="D358" s="8" t="s">
        <v>1041</v>
      </c>
      <c r="E358" s="8" t="n">
        <v>57505</v>
      </c>
      <c r="F358" s="8" t="n">
        <v>204</v>
      </c>
      <c r="G358" s="7" t="s">
        <v>709</v>
      </c>
      <c r="H358" s="7" t="s">
        <v>788</v>
      </c>
      <c r="I358" s="7" t="s">
        <v>1042</v>
      </c>
      <c r="J358" s="8" t="n">
        <v>2</v>
      </c>
      <c r="K358" s="8" t="n">
        <v>125</v>
      </c>
      <c r="L358" s="9" t="n">
        <f aca="false">J358*K358</f>
        <v>250</v>
      </c>
      <c r="M358" s="10" t="s">
        <v>802</v>
      </c>
    </row>
    <row r="359" customFormat="false" ht="14.25" hidden="false" customHeight="false" outlineLevel="0" collapsed="false">
      <c r="A359" s="7" t="s">
        <v>14</v>
      </c>
      <c r="B359" s="8" t="n">
        <v>2000</v>
      </c>
      <c r="C359" s="8" t="n">
        <v>20000710</v>
      </c>
      <c r="D359" s="8" t="s">
        <v>1043</v>
      </c>
      <c r="E359" s="8" t="n">
        <v>57506</v>
      </c>
      <c r="F359" s="8" t="n">
        <v>205</v>
      </c>
      <c r="G359" s="7" t="s">
        <v>709</v>
      </c>
      <c r="H359" s="7" t="s">
        <v>788</v>
      </c>
      <c r="I359" s="7" t="s">
        <v>1044</v>
      </c>
      <c r="J359" s="8" t="n">
        <v>1</v>
      </c>
      <c r="K359" s="8" t="n">
        <v>125</v>
      </c>
      <c r="L359" s="9" t="n">
        <f aca="false">J359*K359</f>
        <v>125</v>
      </c>
      <c r="M359" s="10" t="s">
        <v>1045</v>
      </c>
    </row>
    <row r="360" customFormat="false" ht="14.25" hidden="false" customHeight="false" outlineLevel="0" collapsed="false">
      <c r="A360" s="7" t="s">
        <v>14</v>
      </c>
      <c r="B360" s="8" t="n">
        <v>2000</v>
      </c>
      <c r="C360" s="8" t="n">
        <v>20000711</v>
      </c>
      <c r="D360" s="8" t="s">
        <v>1046</v>
      </c>
      <c r="E360" s="8" t="n">
        <v>57507</v>
      </c>
      <c r="F360" s="8" t="n">
        <v>206</v>
      </c>
      <c r="G360" s="7" t="s">
        <v>709</v>
      </c>
      <c r="H360" s="7" t="s">
        <v>788</v>
      </c>
      <c r="I360" s="7" t="s">
        <v>1047</v>
      </c>
      <c r="J360" s="8" t="n">
        <v>2</v>
      </c>
      <c r="K360" s="8" t="n">
        <v>125</v>
      </c>
      <c r="L360" s="9" t="n">
        <f aca="false">J360*K360</f>
        <v>250</v>
      </c>
      <c r="M360" s="10" t="s">
        <v>1048</v>
      </c>
    </row>
    <row r="361" customFormat="false" ht="14.25" hidden="false" customHeight="false" outlineLevel="0" collapsed="false">
      <c r="A361" s="7" t="s">
        <v>14</v>
      </c>
      <c r="B361" s="8" t="n">
        <v>2000</v>
      </c>
      <c r="C361" s="8" t="n">
        <v>20000712</v>
      </c>
      <c r="D361" s="8" t="s">
        <v>1049</v>
      </c>
      <c r="E361" s="8" t="n">
        <v>57509</v>
      </c>
      <c r="F361" s="8" t="n">
        <v>208</v>
      </c>
      <c r="G361" s="7" t="s">
        <v>709</v>
      </c>
      <c r="H361" s="7" t="s">
        <v>788</v>
      </c>
      <c r="I361" s="7" t="s">
        <v>1050</v>
      </c>
      <c r="J361" s="8" t="n">
        <v>2</v>
      </c>
      <c r="K361" s="8" t="n">
        <v>125</v>
      </c>
      <c r="L361" s="9" t="n">
        <f aca="false">J361*K361</f>
        <v>250</v>
      </c>
      <c r="M361" s="10" t="s">
        <v>1051</v>
      </c>
    </row>
    <row r="362" s="11" customFormat="true" ht="14.25" hidden="false" customHeight="false" outlineLevel="0" collapsed="false">
      <c r="A362" s="7" t="s">
        <v>14</v>
      </c>
      <c r="B362" s="8" t="n">
        <v>2000</v>
      </c>
      <c r="C362" s="8" t="n">
        <v>20000713</v>
      </c>
      <c r="D362" s="8" t="s">
        <v>1052</v>
      </c>
      <c r="E362" s="8" t="n">
        <v>57510</v>
      </c>
      <c r="F362" s="8" t="n">
        <v>209</v>
      </c>
      <c r="G362" s="7" t="s">
        <v>709</v>
      </c>
      <c r="H362" s="7" t="s">
        <v>788</v>
      </c>
      <c r="I362" s="7" t="s">
        <v>1053</v>
      </c>
      <c r="J362" s="8" t="n">
        <v>2</v>
      </c>
      <c r="K362" s="8" t="n">
        <v>125</v>
      </c>
      <c r="L362" s="9" t="n">
        <f aca="false">J362*K362</f>
        <v>250</v>
      </c>
      <c r="M362" s="10" t="s">
        <v>1054</v>
      </c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4.25" hidden="false" customHeight="false" outlineLevel="0" collapsed="false">
      <c r="A363" s="7" t="s">
        <v>14</v>
      </c>
      <c r="B363" s="8" t="n">
        <v>2000</v>
      </c>
      <c r="C363" s="8" t="n">
        <v>20000715</v>
      </c>
      <c r="D363" s="8" t="s">
        <v>1055</v>
      </c>
      <c r="E363" s="8" t="n">
        <v>57511</v>
      </c>
      <c r="F363" s="8" t="n">
        <v>210</v>
      </c>
      <c r="G363" s="7" t="s">
        <v>84</v>
      </c>
      <c r="H363" s="7" t="s">
        <v>140</v>
      </c>
      <c r="I363" s="7" t="s">
        <v>1056</v>
      </c>
      <c r="J363" s="8" t="n">
        <v>1</v>
      </c>
      <c r="K363" s="8" t="n">
        <v>125</v>
      </c>
      <c r="L363" s="9" t="n">
        <f aca="false">J363*K363</f>
        <v>125</v>
      </c>
      <c r="M363" s="10" t="s">
        <v>1057</v>
      </c>
    </row>
    <row r="364" customFormat="false" ht="14.25" hidden="false" customHeight="false" outlineLevel="0" collapsed="false">
      <c r="A364" s="7" t="s">
        <v>14</v>
      </c>
      <c r="B364" s="8" t="n">
        <v>2000</v>
      </c>
      <c r="C364" s="8" t="n">
        <v>20000716</v>
      </c>
      <c r="D364" s="8" t="s">
        <v>1058</v>
      </c>
      <c r="E364" s="8" t="n">
        <v>57512</v>
      </c>
      <c r="F364" s="8" t="n">
        <v>211</v>
      </c>
      <c r="G364" s="7" t="s">
        <v>84</v>
      </c>
      <c r="H364" s="7" t="s">
        <v>140</v>
      </c>
      <c r="I364" s="7" t="s">
        <v>1059</v>
      </c>
      <c r="J364" s="8" t="n">
        <v>7</v>
      </c>
      <c r="K364" s="8" t="n">
        <v>125</v>
      </c>
      <c r="L364" s="9" t="n">
        <f aca="false">J364*K364</f>
        <v>875</v>
      </c>
      <c r="M364" s="10" t="s">
        <v>1060</v>
      </c>
    </row>
    <row r="365" customFormat="false" ht="14.25" hidden="false" customHeight="false" outlineLevel="0" collapsed="false">
      <c r="A365" s="7" t="s">
        <v>14</v>
      </c>
      <c r="B365" s="8" t="n">
        <v>2000</v>
      </c>
      <c r="C365" s="8" t="n">
        <v>20000717</v>
      </c>
      <c r="D365" s="8" t="s">
        <v>1061</v>
      </c>
      <c r="E365" s="8" t="n">
        <v>57513</v>
      </c>
      <c r="F365" s="8" t="n">
        <v>212</v>
      </c>
      <c r="G365" s="7" t="s">
        <v>84</v>
      </c>
      <c r="H365" s="7" t="s">
        <v>140</v>
      </c>
      <c r="I365" s="7" t="s">
        <v>1062</v>
      </c>
      <c r="J365" s="8" t="n">
        <v>1</v>
      </c>
      <c r="K365" s="8" t="n">
        <v>125</v>
      </c>
      <c r="L365" s="9" t="n">
        <f aca="false">J365*K365</f>
        <v>125</v>
      </c>
      <c r="M365" s="10" t="s">
        <v>1063</v>
      </c>
    </row>
    <row r="366" customFormat="false" ht="14.25" hidden="false" customHeight="false" outlineLevel="0" collapsed="false">
      <c r="A366" s="7" t="s">
        <v>14</v>
      </c>
      <c r="B366" s="8" t="n">
        <v>2000</v>
      </c>
      <c r="C366" s="8" t="n">
        <v>20000718</v>
      </c>
      <c r="D366" s="8" t="s">
        <v>1064</v>
      </c>
      <c r="E366" s="8" t="n">
        <v>57514</v>
      </c>
      <c r="F366" s="8" t="n">
        <v>213</v>
      </c>
      <c r="G366" s="7" t="s">
        <v>246</v>
      </c>
      <c r="H366" s="7" t="s">
        <v>247</v>
      </c>
      <c r="I366" s="7" t="s">
        <v>380</v>
      </c>
      <c r="J366" s="8" t="n">
        <v>3</v>
      </c>
      <c r="K366" s="8" t="n">
        <v>125</v>
      </c>
      <c r="L366" s="9" t="n">
        <f aca="false">J366*K366</f>
        <v>375</v>
      </c>
      <c r="M366" s="10" t="s">
        <v>1065</v>
      </c>
    </row>
    <row r="367" customFormat="false" ht="14.25" hidden="false" customHeight="false" outlineLevel="0" collapsed="false">
      <c r="A367" s="7" t="s">
        <v>14</v>
      </c>
      <c r="B367" s="8" t="n">
        <v>2000</v>
      </c>
      <c r="C367" s="8" t="n">
        <v>20000719</v>
      </c>
      <c r="D367" s="8" t="s">
        <v>1066</v>
      </c>
      <c r="E367" s="8" t="n">
        <v>57515</v>
      </c>
      <c r="F367" s="8" t="n">
        <v>214</v>
      </c>
      <c r="G367" s="7" t="s">
        <v>246</v>
      </c>
      <c r="H367" s="7" t="s">
        <v>336</v>
      </c>
      <c r="I367" s="7" t="s">
        <v>1067</v>
      </c>
      <c r="J367" s="8" t="n">
        <v>4</v>
      </c>
      <c r="K367" s="8" t="n">
        <v>125</v>
      </c>
      <c r="L367" s="9" t="n">
        <f aca="false">J367*K367</f>
        <v>500</v>
      </c>
      <c r="M367" s="10" t="s">
        <v>1068</v>
      </c>
    </row>
    <row r="368" customFormat="false" ht="14.25" hidden="false" customHeight="false" outlineLevel="0" collapsed="false">
      <c r="A368" s="7" t="s">
        <v>14</v>
      </c>
      <c r="B368" s="8" t="n">
        <v>2000</v>
      </c>
      <c r="C368" s="8" t="n">
        <v>20000720</v>
      </c>
      <c r="D368" s="8" t="s">
        <v>1069</v>
      </c>
      <c r="E368" s="8" t="n">
        <v>57516</v>
      </c>
      <c r="F368" s="8" t="n">
        <v>215</v>
      </c>
      <c r="G368" s="7" t="s">
        <v>246</v>
      </c>
      <c r="H368" s="7" t="s">
        <v>275</v>
      </c>
      <c r="I368" s="7" t="s">
        <v>272</v>
      </c>
      <c r="J368" s="8" t="n">
        <v>2</v>
      </c>
      <c r="K368" s="8" t="n">
        <v>125</v>
      </c>
      <c r="L368" s="9" t="n">
        <f aca="false">J368*K368</f>
        <v>250</v>
      </c>
      <c r="M368" s="10" t="s">
        <v>273</v>
      </c>
    </row>
    <row r="369" customFormat="false" ht="14.25" hidden="false" customHeight="false" outlineLevel="0" collapsed="false">
      <c r="A369" s="7" t="s">
        <v>14</v>
      </c>
      <c r="B369" s="8" t="n">
        <v>2000</v>
      </c>
      <c r="C369" s="8" t="n">
        <v>20000721</v>
      </c>
      <c r="D369" s="8" t="s">
        <v>1070</v>
      </c>
      <c r="E369" s="8" t="n">
        <v>57517</v>
      </c>
      <c r="F369" s="8" t="n">
        <v>216</v>
      </c>
      <c r="G369" s="7" t="s">
        <v>628</v>
      </c>
      <c r="H369" s="7" t="s">
        <v>628</v>
      </c>
      <c r="I369" s="7" t="s">
        <v>676</v>
      </c>
      <c r="J369" s="8" t="n">
        <v>2</v>
      </c>
      <c r="K369" s="8" t="n">
        <v>125</v>
      </c>
      <c r="L369" s="9" t="n">
        <f aca="false">J369*K369</f>
        <v>250</v>
      </c>
      <c r="M369" s="10" t="s">
        <v>677</v>
      </c>
    </row>
    <row r="370" customFormat="false" ht="14.25" hidden="false" customHeight="false" outlineLevel="0" collapsed="false">
      <c r="A370" s="7" t="s">
        <v>14</v>
      </c>
      <c r="B370" s="8" t="n">
        <v>2000</v>
      </c>
      <c r="C370" s="8" t="n">
        <v>20000722</v>
      </c>
      <c r="D370" s="8" t="s">
        <v>1071</v>
      </c>
      <c r="E370" s="8" t="n">
        <v>57518</v>
      </c>
      <c r="F370" s="8" t="n">
        <v>217</v>
      </c>
      <c r="G370" s="7" t="s">
        <v>628</v>
      </c>
      <c r="H370" s="7" t="s">
        <v>628</v>
      </c>
      <c r="I370" s="7" t="s">
        <v>1072</v>
      </c>
      <c r="J370" s="8" t="n">
        <v>6</v>
      </c>
      <c r="K370" s="8" t="n">
        <v>125</v>
      </c>
      <c r="L370" s="9" t="n">
        <f aca="false">J370*K370</f>
        <v>750</v>
      </c>
      <c r="M370" s="10" t="s">
        <v>1073</v>
      </c>
    </row>
    <row r="371" customFormat="false" ht="14.25" hidden="false" customHeight="false" outlineLevel="0" collapsed="false">
      <c r="A371" s="7" t="s">
        <v>14</v>
      </c>
      <c r="B371" s="8" t="n">
        <v>2000</v>
      </c>
      <c r="C371" s="8" t="n">
        <v>20000723</v>
      </c>
      <c r="D371" s="8" t="s">
        <v>1074</v>
      </c>
      <c r="E371" s="8" t="n">
        <v>57519</v>
      </c>
      <c r="F371" s="8" t="n">
        <v>218</v>
      </c>
      <c r="G371" s="7" t="s">
        <v>628</v>
      </c>
      <c r="H371" s="7" t="s">
        <v>628</v>
      </c>
      <c r="I371" s="7" t="s">
        <v>1075</v>
      </c>
      <c r="J371" s="8" t="n">
        <v>2</v>
      </c>
      <c r="K371" s="8" t="n">
        <v>125</v>
      </c>
      <c r="L371" s="9" t="n">
        <f aca="false">J371*K371</f>
        <v>250</v>
      </c>
      <c r="M371" s="10" t="s">
        <v>1076</v>
      </c>
    </row>
    <row r="372" customFormat="false" ht="14.25" hidden="false" customHeight="false" outlineLevel="0" collapsed="false">
      <c r="A372" s="7" t="s">
        <v>14</v>
      </c>
      <c r="B372" s="8" t="n">
        <v>2000</v>
      </c>
      <c r="C372" s="8" t="n">
        <v>20000724</v>
      </c>
      <c r="D372" s="8" t="s">
        <v>1077</v>
      </c>
      <c r="E372" s="8" t="n">
        <v>57522</v>
      </c>
      <c r="F372" s="8" t="n">
        <v>219</v>
      </c>
      <c r="G372" s="7" t="s">
        <v>628</v>
      </c>
      <c r="H372" s="7" t="s">
        <v>628</v>
      </c>
      <c r="I372" s="7" t="s">
        <v>639</v>
      </c>
      <c r="J372" s="8" t="n">
        <v>1</v>
      </c>
      <c r="K372" s="8" t="n">
        <v>125</v>
      </c>
      <c r="L372" s="9" t="n">
        <f aca="false">J372*K372</f>
        <v>125</v>
      </c>
      <c r="M372" s="10" t="s">
        <v>640</v>
      </c>
    </row>
    <row r="373" customFormat="false" ht="14.25" hidden="false" customHeight="false" outlineLevel="0" collapsed="false">
      <c r="A373" s="13" t="s">
        <v>14</v>
      </c>
      <c r="B373" s="13" t="n">
        <v>2001</v>
      </c>
      <c r="C373" s="13" t="n">
        <v>20010515</v>
      </c>
      <c r="D373" s="14" t="s">
        <v>1078</v>
      </c>
      <c r="E373" s="14" t="n">
        <v>4556</v>
      </c>
      <c r="F373" s="14" t="n">
        <v>213064</v>
      </c>
      <c r="G373" s="13" t="s">
        <v>1079</v>
      </c>
      <c r="H373" s="13" t="s">
        <v>203</v>
      </c>
      <c r="I373" s="13" t="s">
        <v>237</v>
      </c>
      <c r="J373" s="14" t="n">
        <v>12</v>
      </c>
      <c r="K373" s="14" t="n">
        <v>125</v>
      </c>
      <c r="L373" s="15" t="n">
        <f aca="false">J373*K373</f>
        <v>1500</v>
      </c>
      <c r="M373" s="16" t="s">
        <v>238</v>
      </c>
    </row>
    <row r="374" customFormat="false" ht="14.25" hidden="false" customHeight="false" outlineLevel="0" collapsed="false">
      <c r="A374" s="13" t="s">
        <v>14</v>
      </c>
      <c r="B374" s="14" t="n">
        <v>2001</v>
      </c>
      <c r="C374" s="14" t="n">
        <v>20010516</v>
      </c>
      <c r="D374" s="14" t="s">
        <v>1080</v>
      </c>
      <c r="E374" s="14" t="n">
        <v>4557</v>
      </c>
      <c r="F374" s="14" t="n">
        <v>213065</v>
      </c>
      <c r="G374" s="13" t="s">
        <v>1079</v>
      </c>
      <c r="H374" s="13" t="s">
        <v>203</v>
      </c>
      <c r="I374" s="13" t="s">
        <v>1081</v>
      </c>
      <c r="J374" s="14" t="n">
        <v>10</v>
      </c>
      <c r="K374" s="14" t="n">
        <v>125</v>
      </c>
      <c r="L374" s="15" t="n">
        <f aca="false">J374*K374</f>
        <v>1250</v>
      </c>
      <c r="M374" s="16" t="s">
        <v>1082</v>
      </c>
    </row>
    <row r="375" customFormat="false" ht="14.25" hidden="false" customHeight="false" outlineLevel="0" collapsed="false">
      <c r="A375" s="13" t="s">
        <v>14</v>
      </c>
      <c r="B375" s="14" t="n">
        <v>2001</v>
      </c>
      <c r="C375" s="14" t="n">
        <v>20010517</v>
      </c>
      <c r="D375" s="14" t="s">
        <v>1083</v>
      </c>
      <c r="E375" s="14" t="n">
        <v>4558</v>
      </c>
      <c r="F375" s="14" t="n">
        <v>213066</v>
      </c>
      <c r="G375" s="13" t="s">
        <v>1079</v>
      </c>
      <c r="H375" s="13" t="s">
        <v>203</v>
      </c>
      <c r="I375" s="13" t="s">
        <v>204</v>
      </c>
      <c r="J375" s="14" t="n">
        <v>6</v>
      </c>
      <c r="K375" s="14" t="n">
        <v>125</v>
      </c>
      <c r="L375" s="15" t="n">
        <f aca="false">J375*K375</f>
        <v>750</v>
      </c>
      <c r="M375" s="16" t="s">
        <v>205</v>
      </c>
    </row>
    <row r="376" customFormat="false" ht="14.25" hidden="false" customHeight="false" outlineLevel="0" collapsed="false">
      <c r="A376" s="13" t="s">
        <v>14</v>
      </c>
      <c r="B376" s="14" t="n">
        <v>2001</v>
      </c>
      <c r="C376" s="14" t="n">
        <v>20010518</v>
      </c>
      <c r="D376" s="14" t="s">
        <v>1084</v>
      </c>
      <c r="E376" s="14" t="n">
        <v>4559</v>
      </c>
      <c r="F376" s="14" t="n">
        <v>213067</v>
      </c>
      <c r="G376" s="13" t="s">
        <v>1079</v>
      </c>
      <c r="H376" s="13" t="s">
        <v>203</v>
      </c>
      <c r="I376" s="13" t="s">
        <v>243</v>
      </c>
      <c r="J376" s="14" t="n">
        <v>8</v>
      </c>
      <c r="K376" s="14" t="n">
        <v>125</v>
      </c>
      <c r="L376" s="15" t="n">
        <f aca="false">J376*K376</f>
        <v>1000</v>
      </c>
      <c r="M376" s="16" t="s">
        <v>244</v>
      </c>
    </row>
    <row r="377" customFormat="false" ht="14.25" hidden="false" customHeight="false" outlineLevel="0" collapsed="false">
      <c r="A377" s="13" t="s">
        <v>14</v>
      </c>
      <c r="B377" s="14" t="n">
        <v>2001</v>
      </c>
      <c r="C377" s="14" t="n">
        <v>20010519</v>
      </c>
      <c r="D377" s="14" t="s">
        <v>1085</v>
      </c>
      <c r="E377" s="14" t="n">
        <v>4560</v>
      </c>
      <c r="F377" s="14" t="n">
        <v>213068</v>
      </c>
      <c r="G377" s="13" t="s">
        <v>1079</v>
      </c>
      <c r="H377" s="13" t="s">
        <v>203</v>
      </c>
      <c r="I377" s="13" t="s">
        <v>1086</v>
      </c>
      <c r="J377" s="14" t="n">
        <v>4</v>
      </c>
      <c r="K377" s="14" t="n">
        <v>125</v>
      </c>
      <c r="L377" s="15" t="n">
        <f aca="false">J377*K377</f>
        <v>500</v>
      </c>
      <c r="M377" s="16" t="s">
        <v>1087</v>
      </c>
    </row>
    <row r="378" customFormat="false" ht="14.25" hidden="false" customHeight="false" outlineLevel="0" collapsed="false">
      <c r="A378" s="13" t="s">
        <v>14</v>
      </c>
      <c r="B378" s="14" t="n">
        <v>2001</v>
      </c>
      <c r="C378" s="14" t="n">
        <v>20010520</v>
      </c>
      <c r="D378" s="14" t="s">
        <v>1088</v>
      </c>
      <c r="E378" s="14" t="n">
        <v>4561</v>
      </c>
      <c r="F378" s="14" t="n">
        <v>213069</v>
      </c>
      <c r="G378" s="13" t="s">
        <v>1079</v>
      </c>
      <c r="H378" s="13" t="s">
        <v>203</v>
      </c>
      <c r="I378" s="13" t="s">
        <v>1089</v>
      </c>
      <c r="J378" s="14" t="n">
        <v>4</v>
      </c>
      <c r="K378" s="14" t="n">
        <v>125</v>
      </c>
      <c r="L378" s="15" t="n">
        <f aca="false">J378*K378</f>
        <v>500</v>
      </c>
      <c r="M378" s="16" t="s">
        <v>229</v>
      </c>
    </row>
    <row r="379" customFormat="false" ht="14.25" hidden="false" customHeight="false" outlineLevel="0" collapsed="false">
      <c r="A379" s="13" t="s">
        <v>14</v>
      </c>
      <c r="B379" s="14" t="n">
        <v>2001</v>
      </c>
      <c r="C379" s="14" t="n">
        <v>20010521</v>
      </c>
      <c r="D379" s="14" t="s">
        <v>1090</v>
      </c>
      <c r="E379" s="14" t="n">
        <v>4562</v>
      </c>
      <c r="F379" s="14" t="n">
        <v>213070</v>
      </c>
      <c r="G379" s="13" t="s">
        <v>1079</v>
      </c>
      <c r="H379" s="13" t="s">
        <v>203</v>
      </c>
      <c r="I379" s="13" t="s">
        <v>1091</v>
      </c>
      <c r="J379" s="14" t="n">
        <v>4</v>
      </c>
      <c r="K379" s="14" t="n">
        <v>125</v>
      </c>
      <c r="L379" s="15" t="n">
        <f aca="false">J379*K379</f>
        <v>500</v>
      </c>
      <c r="M379" s="16" t="s">
        <v>1092</v>
      </c>
    </row>
    <row r="380" customFormat="false" ht="14.25" hidden="false" customHeight="false" outlineLevel="0" collapsed="false">
      <c r="A380" s="13" t="s">
        <v>14</v>
      </c>
      <c r="B380" s="14" t="n">
        <v>2001</v>
      </c>
      <c r="C380" s="14" t="n">
        <v>20010522</v>
      </c>
      <c r="D380" s="14" t="s">
        <v>1093</v>
      </c>
      <c r="E380" s="14" t="n">
        <v>4563</v>
      </c>
      <c r="F380" s="14" t="n">
        <v>213071</v>
      </c>
      <c r="G380" s="13" t="s">
        <v>1079</v>
      </c>
      <c r="H380" s="13" t="s">
        <v>203</v>
      </c>
      <c r="I380" s="13" t="s">
        <v>1094</v>
      </c>
      <c r="J380" s="14" t="n">
        <v>3</v>
      </c>
      <c r="K380" s="14" t="n">
        <v>125</v>
      </c>
      <c r="L380" s="15" t="n">
        <f aca="false">J380*K380</f>
        <v>375</v>
      </c>
      <c r="M380" s="16" t="s">
        <v>223</v>
      </c>
    </row>
    <row r="381" customFormat="false" ht="14.25" hidden="false" customHeight="false" outlineLevel="0" collapsed="false">
      <c r="A381" s="13" t="s">
        <v>14</v>
      </c>
      <c r="B381" s="14" t="n">
        <v>2001</v>
      </c>
      <c r="C381" s="14" t="n">
        <v>20010523</v>
      </c>
      <c r="D381" s="14" t="s">
        <v>1095</v>
      </c>
      <c r="E381" s="14" t="n">
        <v>4564</v>
      </c>
      <c r="F381" s="14" t="n">
        <v>213072</v>
      </c>
      <c r="G381" s="13" t="s">
        <v>1079</v>
      </c>
      <c r="H381" s="13" t="s">
        <v>203</v>
      </c>
      <c r="I381" s="13" t="s">
        <v>231</v>
      </c>
      <c r="J381" s="14" t="n">
        <v>1</v>
      </c>
      <c r="K381" s="14" t="n">
        <v>125</v>
      </c>
      <c r="L381" s="15" t="n">
        <f aca="false">J381*K381</f>
        <v>125</v>
      </c>
      <c r="M381" s="16" t="s">
        <v>232</v>
      </c>
    </row>
    <row r="382" customFormat="false" ht="14.25" hidden="false" customHeight="false" outlineLevel="0" collapsed="false">
      <c r="A382" s="13" t="s">
        <v>14</v>
      </c>
      <c r="B382" s="14" t="n">
        <v>2001</v>
      </c>
      <c r="C382" s="14" t="n">
        <v>20010524</v>
      </c>
      <c r="D382" s="14" t="s">
        <v>1096</v>
      </c>
      <c r="E382" s="14" t="n">
        <v>4565</v>
      </c>
      <c r="F382" s="14" t="n">
        <v>213073</v>
      </c>
      <c r="G382" s="13" t="s">
        <v>1079</v>
      </c>
      <c r="H382" s="13" t="s">
        <v>203</v>
      </c>
      <c r="I382" s="13" t="s">
        <v>1097</v>
      </c>
      <c r="J382" s="14" t="n">
        <v>1</v>
      </c>
      <c r="K382" s="14" t="n">
        <v>125</v>
      </c>
      <c r="L382" s="15" t="n">
        <f aca="false">J382*K382</f>
        <v>125</v>
      </c>
      <c r="M382" s="16" t="s">
        <v>1098</v>
      </c>
    </row>
    <row r="383" customFormat="false" ht="14.25" hidden="false" customHeight="false" outlineLevel="0" collapsed="false">
      <c r="A383" s="13" t="s">
        <v>14</v>
      </c>
      <c r="B383" s="14" t="n">
        <v>2001</v>
      </c>
      <c r="C383" s="14" t="n">
        <v>20010525</v>
      </c>
      <c r="D383" s="14" t="s">
        <v>1099</v>
      </c>
      <c r="E383" s="14" t="n">
        <v>4566</v>
      </c>
      <c r="F383" s="14" t="n">
        <v>213074</v>
      </c>
      <c r="G383" s="13" t="s">
        <v>1079</v>
      </c>
      <c r="H383" s="13" t="s">
        <v>203</v>
      </c>
      <c r="I383" s="13" t="s">
        <v>1100</v>
      </c>
      <c r="J383" s="14" t="n">
        <v>8</v>
      </c>
      <c r="K383" s="14" t="n">
        <v>125</v>
      </c>
      <c r="L383" s="15" t="n">
        <f aca="false">J383*K383</f>
        <v>1000</v>
      </c>
      <c r="M383" s="16" t="s">
        <v>1101</v>
      </c>
    </row>
    <row r="384" customFormat="false" ht="14.25" hidden="false" customHeight="false" outlineLevel="0" collapsed="false">
      <c r="A384" s="13" t="s">
        <v>14</v>
      </c>
      <c r="B384" s="14" t="n">
        <v>2001</v>
      </c>
      <c r="C384" s="14" t="n">
        <v>20010526</v>
      </c>
      <c r="D384" s="14" t="s">
        <v>1102</v>
      </c>
      <c r="E384" s="14" t="n">
        <v>4567</v>
      </c>
      <c r="F384" s="14" t="n">
        <v>213075</v>
      </c>
      <c r="G384" s="13" t="s">
        <v>1079</v>
      </c>
      <c r="H384" s="13" t="s">
        <v>203</v>
      </c>
      <c r="I384" s="13" t="s">
        <v>1103</v>
      </c>
      <c r="J384" s="14" t="n">
        <v>3</v>
      </c>
      <c r="K384" s="14" t="n">
        <v>125</v>
      </c>
      <c r="L384" s="15" t="n">
        <f aca="false">J384*K384</f>
        <v>375</v>
      </c>
      <c r="M384" s="16" t="s">
        <v>214</v>
      </c>
    </row>
    <row r="385" customFormat="false" ht="14.25" hidden="false" customHeight="false" outlineLevel="0" collapsed="false">
      <c r="A385" s="13" t="s">
        <v>14</v>
      </c>
      <c r="B385" s="14" t="n">
        <v>2001</v>
      </c>
      <c r="C385" s="14" t="n">
        <v>20010527</v>
      </c>
      <c r="D385" s="14" t="s">
        <v>1104</v>
      </c>
      <c r="E385" s="14" t="n">
        <v>4568</v>
      </c>
      <c r="F385" s="14" t="n">
        <v>213076</v>
      </c>
      <c r="G385" s="13" t="s">
        <v>1079</v>
      </c>
      <c r="H385" s="13" t="s">
        <v>203</v>
      </c>
      <c r="I385" s="13" t="s">
        <v>1105</v>
      </c>
      <c r="J385" s="14" t="n">
        <v>3</v>
      </c>
      <c r="K385" s="14" t="n">
        <v>125</v>
      </c>
      <c r="L385" s="15" t="n">
        <f aca="false">J385*K385</f>
        <v>375</v>
      </c>
      <c r="M385" s="16" t="s">
        <v>1106</v>
      </c>
    </row>
    <row r="386" customFormat="false" ht="14.25" hidden="false" customHeight="false" outlineLevel="0" collapsed="false">
      <c r="A386" s="13" t="s">
        <v>14</v>
      </c>
      <c r="B386" s="14" t="n">
        <v>2001</v>
      </c>
      <c r="C386" s="14" t="n">
        <v>20010528</v>
      </c>
      <c r="D386" s="14" t="s">
        <v>1107</v>
      </c>
      <c r="E386" s="14" t="n">
        <v>4569</v>
      </c>
      <c r="F386" s="14" t="n">
        <v>213077</v>
      </c>
      <c r="G386" s="13" t="s">
        <v>1079</v>
      </c>
      <c r="H386" s="13" t="s">
        <v>203</v>
      </c>
      <c r="I386" s="13" t="s">
        <v>1108</v>
      </c>
      <c r="J386" s="14" t="n">
        <v>1</v>
      </c>
      <c r="K386" s="14" t="n">
        <v>125</v>
      </c>
      <c r="L386" s="15" t="n">
        <f aca="false">J386*K386</f>
        <v>125</v>
      </c>
      <c r="M386" s="16" t="s">
        <v>235</v>
      </c>
    </row>
    <row r="387" customFormat="false" ht="14.25" hidden="false" customHeight="false" outlineLevel="0" collapsed="false">
      <c r="A387" s="13" t="s">
        <v>14</v>
      </c>
      <c r="B387" s="14" t="n">
        <v>2001</v>
      </c>
      <c r="C387" s="14" t="n">
        <v>20010529</v>
      </c>
      <c r="D387" s="14" t="s">
        <v>1109</v>
      </c>
      <c r="E387" s="14" t="n">
        <v>4570</v>
      </c>
      <c r="F387" s="14" t="n">
        <v>213078</v>
      </c>
      <c r="G387" s="13" t="s">
        <v>1079</v>
      </c>
      <c r="H387" s="13" t="s">
        <v>203</v>
      </c>
      <c r="I387" s="13" t="s">
        <v>240</v>
      </c>
      <c r="J387" s="14" t="n">
        <v>3</v>
      </c>
      <c r="K387" s="14" t="n">
        <v>125</v>
      </c>
      <c r="L387" s="15" t="n">
        <f aca="false">J387*K387</f>
        <v>375</v>
      </c>
      <c r="M387" s="16" t="s">
        <v>241</v>
      </c>
    </row>
    <row r="388" customFormat="false" ht="14.25" hidden="false" customHeight="false" outlineLevel="0" collapsed="false">
      <c r="A388" s="13" t="s">
        <v>14</v>
      </c>
      <c r="B388" s="14" t="n">
        <v>2001</v>
      </c>
      <c r="C388" s="14" t="n">
        <v>20010530</v>
      </c>
      <c r="D388" s="14" t="s">
        <v>1110</v>
      </c>
      <c r="E388" s="14" t="n">
        <v>4571</v>
      </c>
      <c r="F388" s="14" t="n">
        <v>213079</v>
      </c>
      <c r="G388" s="13" t="s">
        <v>1079</v>
      </c>
      <c r="H388" s="13" t="s">
        <v>203</v>
      </c>
      <c r="I388" s="13" t="s">
        <v>219</v>
      </c>
      <c r="J388" s="14" t="n">
        <v>10</v>
      </c>
      <c r="K388" s="14" t="n">
        <v>125</v>
      </c>
      <c r="L388" s="15" t="n">
        <f aca="false">J388*K388</f>
        <v>1250</v>
      </c>
      <c r="M388" s="16" t="s">
        <v>220</v>
      </c>
    </row>
    <row r="389" customFormat="false" ht="14.25" hidden="false" customHeight="false" outlineLevel="0" collapsed="false">
      <c r="A389" s="13" t="s">
        <v>14</v>
      </c>
      <c r="B389" s="14" t="n">
        <v>2001</v>
      </c>
      <c r="C389" s="14" t="n">
        <v>20010531</v>
      </c>
      <c r="D389" s="14" t="s">
        <v>1111</v>
      </c>
      <c r="E389" s="14" t="n">
        <v>4572</v>
      </c>
      <c r="F389" s="14" t="n">
        <v>213080</v>
      </c>
      <c r="G389" s="13" t="s">
        <v>1079</v>
      </c>
      <c r="H389" s="13" t="s">
        <v>203</v>
      </c>
      <c r="I389" s="13" t="s">
        <v>1112</v>
      </c>
      <c r="J389" s="14" t="n">
        <v>3</v>
      </c>
      <c r="K389" s="14" t="n">
        <v>125</v>
      </c>
      <c r="L389" s="15" t="n">
        <f aca="false">J389*K389</f>
        <v>375</v>
      </c>
      <c r="M389" s="16" t="s">
        <v>217</v>
      </c>
    </row>
    <row r="390" customFormat="false" ht="14.25" hidden="false" customHeight="false" outlineLevel="0" collapsed="false">
      <c r="A390" s="13" t="s">
        <v>14</v>
      </c>
      <c r="B390" s="14" t="n">
        <v>2001</v>
      </c>
      <c r="C390" s="14" t="n">
        <v>20010532</v>
      </c>
      <c r="D390" s="14" t="s">
        <v>1113</v>
      </c>
      <c r="E390" s="14" t="n">
        <v>4573</v>
      </c>
      <c r="F390" s="14" t="n">
        <v>213081</v>
      </c>
      <c r="G390" s="13" t="s">
        <v>1079</v>
      </c>
      <c r="H390" s="13" t="s">
        <v>203</v>
      </c>
      <c r="I390" s="13" t="s">
        <v>1114</v>
      </c>
      <c r="J390" s="14" t="n">
        <v>12</v>
      </c>
      <c r="K390" s="14" t="n">
        <v>125</v>
      </c>
      <c r="L390" s="15" t="n">
        <f aca="false">J390*K390</f>
        <v>1500</v>
      </c>
      <c r="M390" s="16" t="s">
        <v>1115</v>
      </c>
    </row>
    <row r="391" customFormat="false" ht="14.25" hidden="false" customHeight="false" outlineLevel="0" collapsed="false">
      <c r="A391" s="13" t="s">
        <v>14</v>
      </c>
      <c r="B391" s="14" t="n">
        <v>2001</v>
      </c>
      <c r="C391" s="14" t="n">
        <v>20010533</v>
      </c>
      <c r="D391" s="14" t="s">
        <v>1116</v>
      </c>
      <c r="E391" s="14" t="n">
        <v>4574</v>
      </c>
      <c r="F391" s="14" t="n">
        <v>213082</v>
      </c>
      <c r="G391" s="13" t="s">
        <v>1079</v>
      </c>
      <c r="H391" s="13" t="s">
        <v>203</v>
      </c>
      <c r="I391" s="13" t="s">
        <v>1117</v>
      </c>
      <c r="J391" s="14" t="n">
        <v>12</v>
      </c>
      <c r="K391" s="14" t="n">
        <v>125</v>
      </c>
      <c r="L391" s="15" t="n">
        <f aca="false">J391*K391</f>
        <v>1500</v>
      </c>
      <c r="M391" s="16" t="s">
        <v>1118</v>
      </c>
    </row>
    <row r="392" customFormat="false" ht="14.25" hidden="false" customHeight="false" outlineLevel="0" collapsed="false">
      <c r="A392" s="13" t="s">
        <v>14</v>
      </c>
      <c r="B392" s="14" t="n">
        <v>2001</v>
      </c>
      <c r="C392" s="14" t="n">
        <v>20010534</v>
      </c>
      <c r="D392" s="14" t="s">
        <v>1119</v>
      </c>
      <c r="E392" s="14" t="n">
        <v>4575</v>
      </c>
      <c r="F392" s="14" t="n">
        <v>213083</v>
      </c>
      <c r="G392" s="13" t="s">
        <v>1079</v>
      </c>
      <c r="H392" s="13" t="s">
        <v>203</v>
      </c>
      <c r="I392" s="13" t="s">
        <v>1120</v>
      </c>
      <c r="J392" s="14" t="n">
        <v>8</v>
      </c>
      <c r="K392" s="14" t="n">
        <v>125</v>
      </c>
      <c r="L392" s="15" t="n">
        <f aca="false">J392*K392</f>
        <v>1000</v>
      </c>
      <c r="M392" s="16" t="s">
        <v>1121</v>
      </c>
    </row>
    <row r="393" customFormat="false" ht="14.25" hidden="false" customHeight="false" outlineLevel="0" collapsed="false">
      <c r="A393" s="13" t="s">
        <v>14</v>
      </c>
      <c r="B393" s="14" t="n">
        <v>2001</v>
      </c>
      <c r="C393" s="14" t="n">
        <v>20010535</v>
      </c>
      <c r="D393" s="14" t="s">
        <v>1122</v>
      </c>
      <c r="E393" s="14" t="n">
        <v>4576</v>
      </c>
      <c r="F393" s="14" t="n">
        <v>213084</v>
      </c>
      <c r="G393" s="13" t="s">
        <v>1079</v>
      </c>
      <c r="H393" s="13" t="s">
        <v>203</v>
      </c>
      <c r="I393" s="13" t="s">
        <v>1123</v>
      </c>
      <c r="J393" s="14" t="n">
        <v>2</v>
      </c>
      <c r="K393" s="14" t="n">
        <v>125</v>
      </c>
      <c r="L393" s="15" t="n">
        <f aca="false">J393*K393</f>
        <v>250</v>
      </c>
      <c r="M393" s="16" t="s">
        <v>1124</v>
      </c>
    </row>
    <row r="394" customFormat="false" ht="14.25" hidden="false" customHeight="false" outlineLevel="0" collapsed="false">
      <c r="A394" s="13" t="s">
        <v>14</v>
      </c>
      <c r="B394" s="14" t="n">
        <v>2001</v>
      </c>
      <c r="C394" s="14" t="n">
        <v>20010536</v>
      </c>
      <c r="D394" s="14" t="s">
        <v>1125</v>
      </c>
      <c r="E394" s="14" t="n">
        <v>4577</v>
      </c>
      <c r="F394" s="14" t="n">
        <v>213085</v>
      </c>
      <c r="G394" s="13" t="s">
        <v>1079</v>
      </c>
      <c r="H394" s="13" t="s">
        <v>203</v>
      </c>
      <c r="I394" s="13" t="s">
        <v>1126</v>
      </c>
      <c r="J394" s="14" t="n">
        <v>3</v>
      </c>
      <c r="K394" s="14" t="n">
        <v>125</v>
      </c>
      <c r="L394" s="15" t="n">
        <f aca="false">J394*K394</f>
        <v>375</v>
      </c>
      <c r="M394" s="16" t="s">
        <v>211</v>
      </c>
    </row>
    <row r="395" customFormat="false" ht="14.25" hidden="false" customHeight="false" outlineLevel="0" collapsed="false">
      <c r="A395" s="13" t="s">
        <v>14</v>
      </c>
      <c r="B395" s="14" t="n">
        <v>2001</v>
      </c>
      <c r="C395" s="14" t="n">
        <v>20010537</v>
      </c>
      <c r="D395" s="14" t="s">
        <v>1127</v>
      </c>
      <c r="E395" s="14" t="n">
        <v>4578</v>
      </c>
      <c r="F395" s="14" t="n">
        <v>213086</v>
      </c>
      <c r="G395" s="13" t="s">
        <v>1079</v>
      </c>
      <c r="H395" s="13" t="s">
        <v>203</v>
      </c>
      <c r="I395" s="13" t="s">
        <v>1128</v>
      </c>
      <c r="J395" s="14" t="n">
        <v>10</v>
      </c>
      <c r="K395" s="14" t="n">
        <v>125</v>
      </c>
      <c r="L395" s="15" t="n">
        <f aca="false">J395*K395</f>
        <v>1250</v>
      </c>
      <c r="M395" s="16" t="s">
        <v>1129</v>
      </c>
    </row>
    <row r="396" customFormat="false" ht="14.25" hidden="false" customHeight="false" outlineLevel="0" collapsed="false">
      <c r="A396" s="13" t="s">
        <v>14</v>
      </c>
      <c r="B396" s="14" t="n">
        <v>2001</v>
      </c>
      <c r="C396" s="14" t="n">
        <v>20010538</v>
      </c>
      <c r="D396" s="14" t="s">
        <v>1130</v>
      </c>
      <c r="E396" s="14" t="n">
        <v>4579</v>
      </c>
      <c r="F396" s="14" t="n">
        <v>213087</v>
      </c>
      <c r="G396" s="13" t="s">
        <v>1079</v>
      </c>
      <c r="H396" s="13" t="s">
        <v>203</v>
      </c>
      <c r="I396" s="13" t="s">
        <v>1131</v>
      </c>
      <c r="J396" s="14" t="n">
        <v>1</v>
      </c>
      <c r="K396" s="14" t="n">
        <v>125</v>
      </c>
      <c r="L396" s="15" t="n">
        <f aca="false">J396*K396</f>
        <v>125</v>
      </c>
      <c r="M396" s="16" t="s">
        <v>208</v>
      </c>
    </row>
    <row r="397" customFormat="false" ht="14.25" hidden="false" customHeight="false" outlineLevel="0" collapsed="false">
      <c r="A397" s="13" t="s">
        <v>14</v>
      </c>
      <c r="B397" s="14" t="n">
        <v>2001</v>
      </c>
      <c r="C397" s="14" t="n">
        <v>20010539</v>
      </c>
      <c r="D397" s="14" t="s">
        <v>1132</v>
      </c>
      <c r="E397" s="14" t="n">
        <v>4580</v>
      </c>
      <c r="F397" s="14" t="n">
        <v>213088</v>
      </c>
      <c r="G397" s="13" t="s">
        <v>1079</v>
      </c>
      <c r="H397" s="13" t="s">
        <v>203</v>
      </c>
      <c r="I397" s="13" t="s">
        <v>225</v>
      </c>
      <c r="J397" s="14" t="n">
        <v>1</v>
      </c>
      <c r="K397" s="14" t="n">
        <v>125</v>
      </c>
      <c r="L397" s="15" t="n">
        <f aca="false">J397*K397</f>
        <v>125</v>
      </c>
      <c r="M397" s="16" t="s">
        <v>226</v>
      </c>
    </row>
    <row r="398" customFormat="false" ht="14.25" hidden="false" customHeight="false" outlineLevel="0" collapsed="false">
      <c r="A398" s="13" t="s">
        <v>14</v>
      </c>
      <c r="B398" s="14" t="n">
        <v>2001</v>
      </c>
      <c r="C398" s="14" t="n">
        <v>20010540</v>
      </c>
      <c r="D398" s="14" t="s">
        <v>1133</v>
      </c>
      <c r="E398" s="14" t="n">
        <v>4581</v>
      </c>
      <c r="F398" s="14" t="n">
        <v>213089</v>
      </c>
      <c r="G398" s="13" t="s">
        <v>1079</v>
      </c>
      <c r="H398" s="13" t="s">
        <v>203</v>
      </c>
      <c r="I398" s="13" t="s">
        <v>1134</v>
      </c>
      <c r="J398" s="14" t="n">
        <v>6</v>
      </c>
      <c r="K398" s="14" t="n">
        <v>125</v>
      </c>
      <c r="L398" s="15" t="n">
        <f aca="false">J398*K398</f>
        <v>750</v>
      </c>
      <c r="M398" s="16" t="s">
        <v>238</v>
      </c>
    </row>
    <row r="399" customFormat="false" ht="14.25" hidden="false" customHeight="false" outlineLevel="0" collapsed="false">
      <c r="A399" s="13" t="s">
        <v>14</v>
      </c>
      <c r="B399" s="14" t="n">
        <v>2001</v>
      </c>
      <c r="C399" s="14" t="n">
        <v>20010541</v>
      </c>
      <c r="D399" s="14" t="s">
        <v>1135</v>
      </c>
      <c r="E399" s="14" t="n">
        <v>4582</v>
      </c>
      <c r="F399" s="14" t="n">
        <v>213090</v>
      </c>
      <c r="G399" s="13" t="s">
        <v>1079</v>
      </c>
      <c r="H399" s="13" t="s">
        <v>203</v>
      </c>
      <c r="I399" s="13" t="s">
        <v>1136</v>
      </c>
      <c r="J399" s="14" t="n">
        <v>2</v>
      </c>
      <c r="K399" s="14" t="n">
        <v>125</v>
      </c>
      <c r="L399" s="15" t="n">
        <f aca="false">J399*K399</f>
        <v>250</v>
      </c>
      <c r="M399" s="16" t="s">
        <v>1137</v>
      </c>
    </row>
    <row r="400" customFormat="false" ht="14.25" hidden="false" customHeight="false" outlineLevel="0" collapsed="false">
      <c r="A400" s="13" t="s">
        <v>14</v>
      </c>
      <c r="B400" s="14" t="n">
        <v>2001</v>
      </c>
      <c r="C400" s="14" t="n">
        <v>20010542</v>
      </c>
      <c r="D400" s="14" t="s">
        <v>1138</v>
      </c>
      <c r="E400" s="14" t="n">
        <v>4583</v>
      </c>
      <c r="F400" s="14" t="n">
        <v>213091</v>
      </c>
      <c r="G400" s="13" t="s">
        <v>1079</v>
      </c>
      <c r="H400" s="13" t="s">
        <v>203</v>
      </c>
      <c r="I400" s="13" t="s">
        <v>1139</v>
      </c>
      <c r="J400" s="14" t="n">
        <v>15</v>
      </c>
      <c r="K400" s="14" t="n">
        <v>125</v>
      </c>
      <c r="L400" s="15" t="n">
        <f aca="false">J400*K400</f>
        <v>1875</v>
      </c>
      <c r="M400" s="16" t="s">
        <v>238</v>
      </c>
    </row>
    <row r="401" customFormat="false" ht="14.25" hidden="false" customHeight="false" outlineLevel="0" collapsed="false">
      <c r="A401" s="13" t="s">
        <v>14</v>
      </c>
      <c r="B401" s="14" t="n">
        <v>2001</v>
      </c>
      <c r="C401" s="14" t="n">
        <v>20010543</v>
      </c>
      <c r="D401" s="14" t="s">
        <v>1140</v>
      </c>
      <c r="E401" s="14" t="n">
        <v>4584</v>
      </c>
      <c r="F401" s="14" t="n">
        <v>213092</v>
      </c>
      <c r="G401" s="13" t="s">
        <v>1079</v>
      </c>
      <c r="H401" s="13" t="s">
        <v>154</v>
      </c>
      <c r="I401" s="13" t="s">
        <v>158</v>
      </c>
      <c r="J401" s="14" t="n">
        <v>2</v>
      </c>
      <c r="K401" s="14" t="n">
        <v>125</v>
      </c>
      <c r="L401" s="15" t="n">
        <f aca="false">J401*K401</f>
        <v>250</v>
      </c>
      <c r="M401" s="16" t="s">
        <v>159</v>
      </c>
    </row>
    <row r="402" customFormat="false" ht="14.25" hidden="false" customHeight="false" outlineLevel="0" collapsed="false">
      <c r="A402" s="13" t="s">
        <v>14</v>
      </c>
      <c r="B402" s="14" t="n">
        <v>2001</v>
      </c>
      <c r="C402" s="14" t="n">
        <v>20010544</v>
      </c>
      <c r="D402" s="14" t="s">
        <v>1141</v>
      </c>
      <c r="E402" s="14" t="n">
        <v>4585</v>
      </c>
      <c r="F402" s="14" t="n">
        <v>213093</v>
      </c>
      <c r="G402" s="13" t="s">
        <v>1079</v>
      </c>
      <c r="H402" s="13" t="s">
        <v>154</v>
      </c>
      <c r="I402" s="13" t="s">
        <v>161</v>
      </c>
      <c r="J402" s="14" t="n">
        <v>3</v>
      </c>
      <c r="K402" s="14" t="n">
        <v>125</v>
      </c>
      <c r="L402" s="15" t="n">
        <f aca="false">J402*K402</f>
        <v>375</v>
      </c>
      <c r="M402" s="16" t="s">
        <v>162</v>
      </c>
    </row>
    <row r="403" customFormat="false" ht="14.25" hidden="false" customHeight="false" outlineLevel="0" collapsed="false">
      <c r="A403" s="13" t="s">
        <v>14</v>
      </c>
      <c r="B403" s="14" t="n">
        <v>2001</v>
      </c>
      <c r="C403" s="14" t="n">
        <v>20010545</v>
      </c>
      <c r="D403" s="14" t="s">
        <v>1142</v>
      </c>
      <c r="E403" s="14" t="n">
        <v>4586</v>
      </c>
      <c r="F403" s="14" t="n">
        <v>213094</v>
      </c>
      <c r="G403" s="13" t="s">
        <v>1079</v>
      </c>
      <c r="H403" s="13" t="s">
        <v>154</v>
      </c>
      <c r="I403" s="13" t="s">
        <v>188</v>
      </c>
      <c r="J403" s="14" t="n">
        <v>3</v>
      </c>
      <c r="K403" s="14" t="n">
        <v>125</v>
      </c>
      <c r="L403" s="15" t="n">
        <f aca="false">J403*K403</f>
        <v>375</v>
      </c>
      <c r="M403" s="16" t="s">
        <v>189</v>
      </c>
    </row>
    <row r="404" customFormat="false" ht="14.25" hidden="false" customHeight="false" outlineLevel="0" collapsed="false">
      <c r="A404" s="13" t="s">
        <v>14</v>
      </c>
      <c r="B404" s="14" t="n">
        <v>2001</v>
      </c>
      <c r="C404" s="14" t="n">
        <v>20010546</v>
      </c>
      <c r="D404" s="14" t="s">
        <v>1143</v>
      </c>
      <c r="E404" s="14" t="n">
        <v>4587</v>
      </c>
      <c r="F404" s="14" t="n">
        <v>213095</v>
      </c>
      <c r="G404" s="13" t="s">
        <v>1079</v>
      </c>
      <c r="H404" s="13" t="s">
        <v>154</v>
      </c>
      <c r="I404" s="13" t="s">
        <v>1144</v>
      </c>
      <c r="J404" s="14" t="n">
        <v>6</v>
      </c>
      <c r="K404" s="14" t="n">
        <v>125</v>
      </c>
      <c r="L404" s="15" t="n">
        <f aca="false">J404*K404</f>
        <v>750</v>
      </c>
      <c r="M404" s="16" t="s">
        <v>1145</v>
      </c>
    </row>
    <row r="405" customFormat="false" ht="14.25" hidden="false" customHeight="false" outlineLevel="0" collapsed="false">
      <c r="A405" s="13" t="s">
        <v>14</v>
      </c>
      <c r="B405" s="14" t="n">
        <v>2001</v>
      </c>
      <c r="C405" s="14" t="n">
        <v>20010547</v>
      </c>
      <c r="D405" s="14" t="s">
        <v>1146</v>
      </c>
      <c r="E405" s="14" t="n">
        <v>4588</v>
      </c>
      <c r="F405" s="14" t="n">
        <v>213096</v>
      </c>
      <c r="G405" s="13" t="s">
        <v>1079</v>
      </c>
      <c r="H405" s="13" t="s">
        <v>154</v>
      </c>
      <c r="I405" s="13" t="s">
        <v>1147</v>
      </c>
      <c r="J405" s="14" t="n">
        <v>5</v>
      </c>
      <c r="K405" s="14" t="n">
        <v>125</v>
      </c>
      <c r="L405" s="15" t="n">
        <f aca="false">J405*K405</f>
        <v>625</v>
      </c>
      <c r="M405" s="16" t="s">
        <v>1148</v>
      </c>
    </row>
    <row r="406" customFormat="false" ht="14.25" hidden="false" customHeight="false" outlineLevel="0" collapsed="false">
      <c r="A406" s="13" t="s">
        <v>14</v>
      </c>
      <c r="B406" s="14" t="n">
        <v>2001</v>
      </c>
      <c r="C406" s="14" t="n">
        <v>20010548</v>
      </c>
      <c r="D406" s="14" t="s">
        <v>1149</v>
      </c>
      <c r="E406" s="14" t="n">
        <v>4589</v>
      </c>
      <c r="F406" s="14" t="n">
        <v>213097</v>
      </c>
      <c r="G406" s="13" t="s">
        <v>1079</v>
      </c>
      <c r="H406" s="13" t="s">
        <v>154</v>
      </c>
      <c r="I406" s="13" t="s">
        <v>179</v>
      </c>
      <c r="J406" s="14" t="n">
        <v>3</v>
      </c>
      <c r="K406" s="14" t="n">
        <v>125</v>
      </c>
      <c r="L406" s="15" t="n">
        <f aca="false">J406*K406</f>
        <v>375</v>
      </c>
      <c r="M406" s="16" t="s">
        <v>180</v>
      </c>
    </row>
    <row r="407" customFormat="false" ht="14.25" hidden="false" customHeight="false" outlineLevel="0" collapsed="false">
      <c r="A407" s="13" t="s">
        <v>14</v>
      </c>
      <c r="B407" s="14" t="n">
        <v>2001</v>
      </c>
      <c r="C407" s="14" t="n">
        <v>20010549</v>
      </c>
      <c r="D407" s="14" t="s">
        <v>1150</v>
      </c>
      <c r="E407" s="14" t="n">
        <v>4590</v>
      </c>
      <c r="F407" s="14" t="n">
        <v>213098</v>
      </c>
      <c r="G407" s="13" t="s">
        <v>1079</v>
      </c>
      <c r="H407" s="13" t="s">
        <v>154</v>
      </c>
      <c r="I407" s="13" t="s">
        <v>176</v>
      </c>
      <c r="J407" s="14" t="n">
        <v>10</v>
      </c>
      <c r="K407" s="14" t="n">
        <v>125</v>
      </c>
      <c r="L407" s="15" t="n">
        <f aca="false">J407*K407</f>
        <v>1250</v>
      </c>
      <c r="M407" s="16" t="s">
        <v>177</v>
      </c>
    </row>
    <row r="408" customFormat="false" ht="14.25" hidden="false" customHeight="false" outlineLevel="0" collapsed="false">
      <c r="A408" s="13" t="s">
        <v>14</v>
      </c>
      <c r="B408" s="14" t="n">
        <v>2001</v>
      </c>
      <c r="C408" s="14" t="n">
        <v>20010550</v>
      </c>
      <c r="D408" s="14" t="s">
        <v>1151</v>
      </c>
      <c r="E408" s="14" t="n">
        <v>4591</v>
      </c>
      <c r="F408" s="14" t="n">
        <v>213099</v>
      </c>
      <c r="G408" s="13" t="s">
        <v>1079</v>
      </c>
      <c r="H408" s="13" t="s">
        <v>154</v>
      </c>
      <c r="I408" s="13" t="s">
        <v>1152</v>
      </c>
      <c r="J408" s="14" t="n">
        <v>3</v>
      </c>
      <c r="K408" s="14" t="n">
        <v>125</v>
      </c>
      <c r="L408" s="15" t="n">
        <f aca="false">J408*K408</f>
        <v>375</v>
      </c>
      <c r="M408" s="16" t="s">
        <v>1153</v>
      </c>
    </row>
    <row r="409" customFormat="false" ht="14.25" hidden="false" customHeight="false" outlineLevel="0" collapsed="false">
      <c r="A409" s="13" t="s">
        <v>14</v>
      </c>
      <c r="B409" s="14" t="n">
        <v>2001</v>
      </c>
      <c r="C409" s="14" t="n">
        <v>20010551</v>
      </c>
      <c r="D409" s="14" t="s">
        <v>1154</v>
      </c>
      <c r="E409" s="14" t="n">
        <v>4592</v>
      </c>
      <c r="F409" s="14" t="n">
        <v>213100</v>
      </c>
      <c r="G409" s="13" t="s">
        <v>1079</v>
      </c>
      <c r="H409" s="13" t="s">
        <v>154</v>
      </c>
      <c r="I409" s="13" t="s">
        <v>1155</v>
      </c>
      <c r="J409" s="14" t="n">
        <v>2</v>
      </c>
      <c r="K409" s="14" t="n">
        <v>125</v>
      </c>
      <c r="L409" s="15" t="n">
        <f aca="false">J409*K409</f>
        <v>250</v>
      </c>
      <c r="M409" s="16" t="s">
        <v>195</v>
      </c>
    </row>
    <row r="410" customFormat="false" ht="14.25" hidden="false" customHeight="false" outlineLevel="0" collapsed="false">
      <c r="A410" s="13" t="s">
        <v>14</v>
      </c>
      <c r="B410" s="14" t="n">
        <v>2001</v>
      </c>
      <c r="C410" s="14" t="n">
        <v>20010552</v>
      </c>
      <c r="D410" s="14" t="s">
        <v>1156</v>
      </c>
      <c r="E410" s="14" t="n">
        <v>4593</v>
      </c>
      <c r="F410" s="14" t="n">
        <v>213101</v>
      </c>
      <c r="G410" s="13" t="s">
        <v>1079</v>
      </c>
      <c r="H410" s="13" t="s">
        <v>154</v>
      </c>
      <c r="I410" s="13" t="s">
        <v>1157</v>
      </c>
      <c r="J410" s="14" t="n">
        <v>2</v>
      </c>
      <c r="K410" s="14" t="n">
        <v>125</v>
      </c>
      <c r="L410" s="15" t="n">
        <f aca="false">J410*K410</f>
        <v>250</v>
      </c>
      <c r="M410" s="16" t="s">
        <v>186</v>
      </c>
    </row>
    <row r="411" customFormat="false" ht="14.25" hidden="false" customHeight="false" outlineLevel="0" collapsed="false">
      <c r="A411" s="13" t="s">
        <v>14</v>
      </c>
      <c r="B411" s="14" t="n">
        <v>2001</v>
      </c>
      <c r="C411" s="14" t="n">
        <v>20010553</v>
      </c>
      <c r="D411" s="14" t="s">
        <v>1158</v>
      </c>
      <c r="E411" s="14" t="n">
        <v>4594</v>
      </c>
      <c r="F411" s="14" t="n">
        <v>213102</v>
      </c>
      <c r="G411" s="13" t="s">
        <v>1079</v>
      </c>
      <c r="H411" s="13" t="s">
        <v>154</v>
      </c>
      <c r="I411" s="13" t="s">
        <v>164</v>
      </c>
      <c r="J411" s="14" t="n">
        <v>2</v>
      </c>
      <c r="K411" s="14" t="n">
        <v>125</v>
      </c>
      <c r="L411" s="15" t="n">
        <f aca="false">J411*K411</f>
        <v>250</v>
      </c>
      <c r="M411" s="16" t="s">
        <v>165</v>
      </c>
    </row>
    <row r="412" customFormat="false" ht="14.25" hidden="false" customHeight="false" outlineLevel="0" collapsed="false">
      <c r="A412" s="13" t="s">
        <v>14</v>
      </c>
      <c r="B412" s="14" t="n">
        <v>2001</v>
      </c>
      <c r="C412" s="14" t="n">
        <v>20010554</v>
      </c>
      <c r="D412" s="14" t="s">
        <v>1159</v>
      </c>
      <c r="E412" s="14" t="n">
        <v>4595</v>
      </c>
      <c r="F412" s="14" t="n">
        <v>213103</v>
      </c>
      <c r="G412" s="13" t="s">
        <v>1079</v>
      </c>
      <c r="H412" s="13" t="s">
        <v>154</v>
      </c>
      <c r="I412" s="13" t="s">
        <v>1160</v>
      </c>
      <c r="J412" s="14" t="n">
        <v>4</v>
      </c>
      <c r="K412" s="14" t="n">
        <v>125</v>
      </c>
      <c r="L412" s="15" t="n">
        <f aca="false">J412*K412</f>
        <v>500</v>
      </c>
      <c r="M412" s="16" t="s">
        <v>1161</v>
      </c>
    </row>
    <row r="413" customFormat="false" ht="14.25" hidden="false" customHeight="false" outlineLevel="0" collapsed="false">
      <c r="A413" s="13" t="s">
        <v>14</v>
      </c>
      <c r="B413" s="14" t="n">
        <v>2001</v>
      </c>
      <c r="C413" s="14" t="n">
        <v>20010555</v>
      </c>
      <c r="D413" s="14" t="s">
        <v>1162</v>
      </c>
      <c r="E413" s="14" t="n">
        <v>4596</v>
      </c>
      <c r="F413" s="14" t="n">
        <v>213104</v>
      </c>
      <c r="G413" s="13" t="s">
        <v>1079</v>
      </c>
      <c r="H413" s="13" t="s">
        <v>154</v>
      </c>
      <c r="I413" s="13" t="s">
        <v>1163</v>
      </c>
      <c r="J413" s="14" t="n">
        <v>6</v>
      </c>
      <c r="K413" s="14" t="n">
        <v>125</v>
      </c>
      <c r="L413" s="15" t="n">
        <f aca="false">J413*K413</f>
        <v>750</v>
      </c>
      <c r="M413" s="16" t="s">
        <v>1164</v>
      </c>
    </row>
    <row r="414" customFormat="false" ht="14.25" hidden="false" customHeight="false" outlineLevel="0" collapsed="false">
      <c r="A414" s="13" t="s">
        <v>14</v>
      </c>
      <c r="B414" s="14" t="n">
        <v>2001</v>
      </c>
      <c r="C414" s="14" t="n">
        <v>20010556</v>
      </c>
      <c r="D414" s="14" t="s">
        <v>1165</v>
      </c>
      <c r="E414" s="14" t="n">
        <v>4597</v>
      </c>
      <c r="F414" s="14" t="n">
        <v>213105</v>
      </c>
      <c r="G414" s="13" t="s">
        <v>1079</v>
      </c>
      <c r="H414" s="13" t="s">
        <v>154</v>
      </c>
      <c r="I414" s="13" t="s">
        <v>1166</v>
      </c>
      <c r="J414" s="14" t="n">
        <v>3</v>
      </c>
      <c r="K414" s="14" t="n">
        <v>125</v>
      </c>
      <c r="L414" s="15" t="n">
        <f aca="false">J414*K414</f>
        <v>375</v>
      </c>
      <c r="M414" s="16" t="s">
        <v>1167</v>
      </c>
    </row>
    <row r="415" customFormat="false" ht="14.25" hidden="false" customHeight="false" outlineLevel="0" collapsed="false">
      <c r="A415" s="13" t="s">
        <v>14</v>
      </c>
      <c r="B415" s="14" t="n">
        <v>2001</v>
      </c>
      <c r="C415" s="14" t="n">
        <v>20010557</v>
      </c>
      <c r="D415" s="14" t="s">
        <v>1168</v>
      </c>
      <c r="E415" s="14" t="n">
        <v>4598</v>
      </c>
      <c r="F415" s="14" t="n">
        <v>213106</v>
      </c>
      <c r="G415" s="13" t="s">
        <v>1079</v>
      </c>
      <c r="H415" s="13" t="s">
        <v>154</v>
      </c>
      <c r="I415" s="13" t="s">
        <v>1169</v>
      </c>
      <c r="J415" s="14" t="n">
        <v>5</v>
      </c>
      <c r="K415" s="14" t="n">
        <v>125</v>
      </c>
      <c r="L415" s="15" t="n">
        <f aca="false">J415*K415</f>
        <v>625</v>
      </c>
      <c r="M415" s="16" t="s">
        <v>1170</v>
      </c>
    </row>
    <row r="416" customFormat="false" ht="14.25" hidden="false" customHeight="false" outlineLevel="0" collapsed="false">
      <c r="A416" s="13" t="s">
        <v>14</v>
      </c>
      <c r="B416" s="14" t="n">
        <v>2001</v>
      </c>
      <c r="C416" s="14" t="n">
        <v>20010558</v>
      </c>
      <c r="D416" s="14" t="s">
        <v>1171</v>
      </c>
      <c r="E416" s="14" t="n">
        <v>4599</v>
      </c>
      <c r="F416" s="14" t="n">
        <v>213107</v>
      </c>
      <c r="G416" s="13" t="s">
        <v>1079</v>
      </c>
      <c r="H416" s="13" t="s">
        <v>154</v>
      </c>
      <c r="I416" s="13" t="s">
        <v>1172</v>
      </c>
      <c r="J416" s="14" t="n">
        <v>2</v>
      </c>
      <c r="K416" s="14" t="n">
        <v>125</v>
      </c>
      <c r="L416" s="15" t="n">
        <f aca="false">J416*K416</f>
        <v>250</v>
      </c>
      <c r="M416" s="16" t="s">
        <v>1173</v>
      </c>
    </row>
    <row r="417" customFormat="false" ht="14.25" hidden="false" customHeight="false" outlineLevel="0" collapsed="false">
      <c r="A417" s="13" t="s">
        <v>14</v>
      </c>
      <c r="B417" s="14" t="n">
        <v>2001</v>
      </c>
      <c r="C417" s="14" t="n">
        <v>20010559</v>
      </c>
      <c r="D417" s="14" t="s">
        <v>1174</v>
      </c>
      <c r="E417" s="14" t="n">
        <v>4600</v>
      </c>
      <c r="F417" s="14" t="n">
        <v>213108</v>
      </c>
      <c r="G417" s="13" t="s">
        <v>1079</v>
      </c>
      <c r="H417" s="13" t="s">
        <v>154</v>
      </c>
      <c r="I417" s="13" t="s">
        <v>1175</v>
      </c>
      <c r="J417" s="14" t="n">
        <v>4</v>
      </c>
      <c r="K417" s="14" t="n">
        <v>125</v>
      </c>
      <c r="L417" s="15" t="n">
        <f aca="false">J417*K417</f>
        <v>500</v>
      </c>
      <c r="M417" s="16" t="s">
        <v>1176</v>
      </c>
    </row>
    <row r="418" customFormat="false" ht="14.25" hidden="false" customHeight="false" outlineLevel="0" collapsed="false">
      <c r="A418" s="13" t="s">
        <v>14</v>
      </c>
      <c r="B418" s="14" t="n">
        <v>2001</v>
      </c>
      <c r="C418" s="14" t="n">
        <v>20010560</v>
      </c>
      <c r="D418" s="14" t="s">
        <v>1177</v>
      </c>
      <c r="E418" s="14" t="n">
        <v>4601</v>
      </c>
      <c r="F418" s="14" t="n">
        <v>213109</v>
      </c>
      <c r="G418" s="13" t="s">
        <v>1079</v>
      </c>
      <c r="H418" s="13" t="s">
        <v>154</v>
      </c>
      <c r="I418" s="13" t="s">
        <v>1178</v>
      </c>
      <c r="J418" s="14" t="n">
        <v>6</v>
      </c>
      <c r="K418" s="14" t="n">
        <v>125</v>
      </c>
      <c r="L418" s="15" t="n">
        <f aca="false">J418*K418</f>
        <v>750</v>
      </c>
      <c r="M418" s="16" t="s">
        <v>1179</v>
      </c>
    </row>
    <row r="419" customFormat="false" ht="14.25" hidden="false" customHeight="false" outlineLevel="0" collapsed="false">
      <c r="A419" s="13" t="s">
        <v>14</v>
      </c>
      <c r="B419" s="14" t="n">
        <v>2001</v>
      </c>
      <c r="C419" s="14" t="n">
        <v>20010561</v>
      </c>
      <c r="D419" s="14" t="s">
        <v>1180</v>
      </c>
      <c r="E419" s="14" t="n">
        <v>4602</v>
      </c>
      <c r="F419" s="14" t="n">
        <v>213110</v>
      </c>
      <c r="G419" s="13" t="s">
        <v>1079</v>
      </c>
      <c r="H419" s="13" t="s">
        <v>154</v>
      </c>
      <c r="I419" s="13" t="s">
        <v>173</v>
      </c>
      <c r="J419" s="14" t="n">
        <v>3</v>
      </c>
      <c r="K419" s="14" t="n">
        <v>125</v>
      </c>
      <c r="L419" s="15" t="n">
        <f aca="false">J419*K419</f>
        <v>375</v>
      </c>
      <c r="M419" s="16" t="s">
        <v>174</v>
      </c>
    </row>
    <row r="420" customFormat="false" ht="14.25" hidden="false" customHeight="false" outlineLevel="0" collapsed="false">
      <c r="A420" s="13" t="s">
        <v>14</v>
      </c>
      <c r="B420" s="14" t="n">
        <v>2001</v>
      </c>
      <c r="C420" s="14" t="n">
        <v>20010562</v>
      </c>
      <c r="D420" s="14" t="s">
        <v>1181</v>
      </c>
      <c r="E420" s="14" t="n">
        <v>4603</v>
      </c>
      <c r="F420" s="14" t="n">
        <v>213111</v>
      </c>
      <c r="G420" s="13" t="s">
        <v>1079</v>
      </c>
      <c r="H420" s="13" t="s">
        <v>154</v>
      </c>
      <c r="I420" s="13" t="s">
        <v>200</v>
      </c>
      <c r="J420" s="14" t="n">
        <v>3</v>
      </c>
      <c r="K420" s="14" t="n">
        <v>125</v>
      </c>
      <c r="L420" s="15" t="n">
        <f aca="false">J420*K420</f>
        <v>375</v>
      </c>
      <c r="M420" s="16" t="s">
        <v>201</v>
      </c>
    </row>
    <row r="421" customFormat="false" ht="14.25" hidden="false" customHeight="false" outlineLevel="0" collapsed="false">
      <c r="A421" s="13" t="s">
        <v>14</v>
      </c>
      <c r="B421" s="14" t="n">
        <v>2001</v>
      </c>
      <c r="C421" s="14" t="n">
        <v>20010563</v>
      </c>
      <c r="D421" s="14" t="s">
        <v>1182</v>
      </c>
      <c r="E421" s="14" t="n">
        <v>4604</v>
      </c>
      <c r="F421" s="14" t="n">
        <v>213112</v>
      </c>
      <c r="G421" s="13" t="s">
        <v>1079</v>
      </c>
      <c r="H421" s="13" t="s">
        <v>154</v>
      </c>
      <c r="I421" s="13" t="s">
        <v>1183</v>
      </c>
      <c r="J421" s="14" t="n">
        <v>4</v>
      </c>
      <c r="K421" s="14" t="n">
        <v>125</v>
      </c>
      <c r="L421" s="15" t="n">
        <f aca="false">J421*K421</f>
        <v>500</v>
      </c>
      <c r="M421" s="16" t="s">
        <v>198</v>
      </c>
    </row>
    <row r="422" customFormat="false" ht="14.25" hidden="false" customHeight="false" outlineLevel="0" collapsed="false">
      <c r="A422" s="13" t="s">
        <v>14</v>
      </c>
      <c r="B422" s="14" t="n">
        <v>2001</v>
      </c>
      <c r="C422" s="14" t="n">
        <v>20010564</v>
      </c>
      <c r="D422" s="14" t="s">
        <v>1184</v>
      </c>
      <c r="E422" s="14" t="n">
        <v>4493</v>
      </c>
      <c r="F422" s="14" t="n">
        <v>213001</v>
      </c>
      <c r="G422" s="13" t="s">
        <v>709</v>
      </c>
      <c r="H422" s="13" t="s">
        <v>710</v>
      </c>
      <c r="I422" s="13" t="s">
        <v>711</v>
      </c>
      <c r="J422" s="14" t="n">
        <v>20</v>
      </c>
      <c r="K422" s="14" t="n">
        <v>125</v>
      </c>
      <c r="L422" s="15" t="n">
        <f aca="false">J422*K422</f>
        <v>2500</v>
      </c>
      <c r="M422" s="16" t="s">
        <v>712</v>
      </c>
    </row>
    <row r="423" customFormat="false" ht="14.25" hidden="false" customHeight="false" outlineLevel="0" collapsed="false">
      <c r="A423" s="13" t="s">
        <v>14</v>
      </c>
      <c r="B423" s="14" t="n">
        <v>2001</v>
      </c>
      <c r="C423" s="14" t="n">
        <v>20010565</v>
      </c>
      <c r="D423" s="14" t="s">
        <v>1185</v>
      </c>
      <c r="E423" s="14" t="n">
        <v>4494</v>
      </c>
      <c r="F423" s="14" t="n">
        <v>213002</v>
      </c>
      <c r="G423" s="13" t="s">
        <v>709</v>
      </c>
      <c r="H423" s="13" t="s">
        <v>710</v>
      </c>
      <c r="I423" s="13" t="s">
        <v>942</v>
      </c>
      <c r="J423" s="14" t="n">
        <v>12</v>
      </c>
      <c r="K423" s="14" t="n">
        <v>125</v>
      </c>
      <c r="L423" s="15" t="n">
        <f aca="false">J423*K423</f>
        <v>1500</v>
      </c>
      <c r="M423" s="16" t="s">
        <v>712</v>
      </c>
    </row>
    <row r="424" customFormat="false" ht="14.25" hidden="false" customHeight="false" outlineLevel="0" collapsed="false">
      <c r="A424" s="13" t="s">
        <v>14</v>
      </c>
      <c r="B424" s="14" t="n">
        <v>2001</v>
      </c>
      <c r="C424" s="14" t="n">
        <v>20010566</v>
      </c>
      <c r="D424" s="14" t="s">
        <v>1186</v>
      </c>
      <c r="E424" s="14" t="n">
        <v>4495</v>
      </c>
      <c r="F424" s="14" t="n">
        <v>213003</v>
      </c>
      <c r="G424" s="13" t="s">
        <v>709</v>
      </c>
      <c r="H424" s="13" t="s">
        <v>710</v>
      </c>
      <c r="I424" s="13" t="s">
        <v>939</v>
      </c>
      <c r="J424" s="14" t="n">
        <v>10</v>
      </c>
      <c r="K424" s="14" t="n">
        <v>125</v>
      </c>
      <c r="L424" s="15" t="n">
        <f aca="false">J424*K424</f>
        <v>1250</v>
      </c>
      <c r="M424" s="16" t="s">
        <v>940</v>
      </c>
    </row>
    <row r="425" customFormat="false" ht="14.25" hidden="false" customHeight="false" outlineLevel="0" collapsed="false">
      <c r="A425" s="13" t="s">
        <v>14</v>
      </c>
      <c r="B425" s="14" t="n">
        <v>2001</v>
      </c>
      <c r="C425" s="14" t="n">
        <v>20010567</v>
      </c>
      <c r="D425" s="14" t="s">
        <v>1187</v>
      </c>
      <c r="E425" s="14" t="n">
        <v>4496</v>
      </c>
      <c r="F425" s="14" t="n">
        <v>213004</v>
      </c>
      <c r="G425" s="13" t="s">
        <v>709</v>
      </c>
      <c r="H425" s="13" t="s">
        <v>710</v>
      </c>
      <c r="I425" s="13" t="s">
        <v>1188</v>
      </c>
      <c r="J425" s="14" t="n">
        <v>9</v>
      </c>
      <c r="K425" s="14" t="n">
        <v>125</v>
      </c>
      <c r="L425" s="15" t="n">
        <f aca="false">J425*K425</f>
        <v>1125</v>
      </c>
      <c r="M425" s="16" t="s">
        <v>934</v>
      </c>
    </row>
    <row r="426" customFormat="false" ht="14.25" hidden="false" customHeight="false" outlineLevel="0" collapsed="false">
      <c r="A426" s="13" t="s">
        <v>14</v>
      </c>
      <c r="B426" s="14" t="n">
        <v>2001</v>
      </c>
      <c r="C426" s="14" t="n">
        <v>20010568</v>
      </c>
      <c r="D426" s="14" t="s">
        <v>1189</v>
      </c>
      <c r="E426" s="14" t="n">
        <v>4497</v>
      </c>
      <c r="F426" s="14" t="n">
        <v>213005</v>
      </c>
      <c r="G426" s="13" t="s">
        <v>709</v>
      </c>
      <c r="H426" s="13" t="s">
        <v>710</v>
      </c>
      <c r="I426" s="13" t="s">
        <v>1190</v>
      </c>
      <c r="J426" s="14" t="n">
        <v>10</v>
      </c>
      <c r="K426" s="14" t="n">
        <v>125</v>
      </c>
      <c r="L426" s="15" t="n">
        <f aca="false">J426*K426</f>
        <v>1250</v>
      </c>
      <c r="M426" s="16" t="s">
        <v>931</v>
      </c>
    </row>
    <row r="427" customFormat="false" ht="14.25" hidden="false" customHeight="false" outlineLevel="0" collapsed="false">
      <c r="A427" s="13" t="s">
        <v>14</v>
      </c>
      <c r="B427" s="14" t="n">
        <v>2001</v>
      </c>
      <c r="C427" s="14" t="n">
        <v>20010569</v>
      </c>
      <c r="D427" s="14" t="s">
        <v>1191</v>
      </c>
      <c r="E427" s="14" t="n">
        <v>4498</v>
      </c>
      <c r="F427" s="14" t="n">
        <v>213006</v>
      </c>
      <c r="G427" s="13" t="s">
        <v>709</v>
      </c>
      <c r="H427" s="13" t="s">
        <v>710</v>
      </c>
      <c r="I427" s="13" t="s">
        <v>720</v>
      </c>
      <c r="J427" s="14" t="n">
        <v>14</v>
      </c>
      <c r="K427" s="14" t="n">
        <v>125</v>
      </c>
      <c r="L427" s="15" t="n">
        <f aca="false">J427*K427</f>
        <v>1750</v>
      </c>
      <c r="M427" s="16" t="s">
        <v>721</v>
      </c>
    </row>
    <row r="428" customFormat="false" ht="14.25" hidden="false" customHeight="false" outlineLevel="0" collapsed="false">
      <c r="A428" s="13" t="s">
        <v>14</v>
      </c>
      <c r="B428" s="14" t="n">
        <v>2001</v>
      </c>
      <c r="C428" s="14" t="n">
        <v>20010570</v>
      </c>
      <c r="D428" s="14" t="s">
        <v>1192</v>
      </c>
      <c r="E428" s="14" t="n">
        <v>4499</v>
      </c>
      <c r="F428" s="14" t="n">
        <v>213007</v>
      </c>
      <c r="G428" s="13" t="s">
        <v>709</v>
      </c>
      <c r="H428" s="13" t="s">
        <v>710</v>
      </c>
      <c r="I428" s="13" t="s">
        <v>1193</v>
      </c>
      <c r="J428" s="14" t="n">
        <v>8</v>
      </c>
      <c r="K428" s="14" t="n">
        <v>125</v>
      </c>
      <c r="L428" s="15" t="n">
        <f aca="false">J428*K428</f>
        <v>1000</v>
      </c>
      <c r="M428" s="16" t="s">
        <v>937</v>
      </c>
    </row>
    <row r="429" customFormat="false" ht="14.25" hidden="false" customHeight="false" outlineLevel="0" collapsed="false">
      <c r="A429" s="13" t="s">
        <v>14</v>
      </c>
      <c r="B429" s="14" t="n">
        <v>2001</v>
      </c>
      <c r="C429" s="14" t="n">
        <v>20010571</v>
      </c>
      <c r="D429" s="14" t="s">
        <v>1194</v>
      </c>
      <c r="E429" s="14" t="n">
        <v>4500</v>
      </c>
      <c r="F429" s="14" t="n">
        <v>213008</v>
      </c>
      <c r="G429" s="13" t="s">
        <v>709</v>
      </c>
      <c r="H429" s="13" t="s">
        <v>710</v>
      </c>
      <c r="I429" s="13" t="s">
        <v>919</v>
      </c>
      <c r="J429" s="14" t="n">
        <v>12</v>
      </c>
      <c r="K429" s="14" t="n">
        <v>125</v>
      </c>
      <c r="L429" s="15" t="n">
        <f aca="false">J429*K429</f>
        <v>1500</v>
      </c>
      <c r="M429" s="16" t="s">
        <v>920</v>
      </c>
    </row>
    <row r="430" customFormat="false" ht="14.25" hidden="false" customHeight="false" outlineLevel="0" collapsed="false">
      <c r="A430" s="13" t="s">
        <v>14</v>
      </c>
      <c r="B430" s="14" t="n">
        <v>2001</v>
      </c>
      <c r="C430" s="14" t="n">
        <v>20010572</v>
      </c>
      <c r="D430" s="14" t="s">
        <v>1195</v>
      </c>
      <c r="E430" s="14" t="n">
        <v>4501</v>
      </c>
      <c r="F430" s="14" t="n">
        <v>213009</v>
      </c>
      <c r="G430" s="13" t="s">
        <v>709</v>
      </c>
      <c r="H430" s="13" t="s">
        <v>710</v>
      </c>
      <c r="I430" s="13" t="s">
        <v>714</v>
      </c>
      <c r="J430" s="14" t="n">
        <v>11</v>
      </c>
      <c r="K430" s="14" t="n">
        <v>125</v>
      </c>
      <c r="L430" s="15" t="n">
        <f aca="false">J430*K430</f>
        <v>1375</v>
      </c>
      <c r="M430" s="16" t="s">
        <v>715</v>
      </c>
    </row>
    <row r="431" customFormat="false" ht="14.25" hidden="false" customHeight="false" outlineLevel="0" collapsed="false">
      <c r="A431" s="13" t="s">
        <v>14</v>
      </c>
      <c r="B431" s="14" t="n">
        <v>2001</v>
      </c>
      <c r="C431" s="14" t="n">
        <v>20010573</v>
      </c>
      <c r="D431" s="14" t="s">
        <v>1196</v>
      </c>
      <c r="E431" s="14" t="n">
        <v>4502</v>
      </c>
      <c r="F431" s="14" t="n">
        <v>213010</v>
      </c>
      <c r="G431" s="13" t="s">
        <v>709</v>
      </c>
      <c r="H431" s="13" t="s">
        <v>710</v>
      </c>
      <c r="I431" s="13" t="s">
        <v>1197</v>
      </c>
      <c r="J431" s="14" t="n">
        <v>9</v>
      </c>
      <c r="K431" s="14" t="n">
        <v>125</v>
      </c>
      <c r="L431" s="15" t="n">
        <f aca="false">J431*K431</f>
        <v>1125</v>
      </c>
      <c r="M431" s="16" t="s">
        <v>923</v>
      </c>
    </row>
    <row r="432" customFormat="false" ht="14.25" hidden="false" customHeight="false" outlineLevel="0" collapsed="false">
      <c r="A432" s="13" t="s">
        <v>14</v>
      </c>
      <c r="B432" s="14" t="n">
        <v>2001</v>
      </c>
      <c r="C432" s="14" t="n">
        <v>20010574</v>
      </c>
      <c r="D432" s="14" t="s">
        <v>1198</v>
      </c>
      <c r="E432" s="14" t="n">
        <v>4503</v>
      </c>
      <c r="F432" s="14" t="n">
        <v>213011</v>
      </c>
      <c r="G432" s="13" t="s">
        <v>709</v>
      </c>
      <c r="H432" s="13" t="s">
        <v>710</v>
      </c>
      <c r="I432" s="13" t="s">
        <v>1199</v>
      </c>
      <c r="J432" s="14" t="n">
        <v>10</v>
      </c>
      <c r="K432" s="14" t="n">
        <v>125</v>
      </c>
      <c r="L432" s="15" t="n">
        <f aca="false">J432*K432</f>
        <v>1250</v>
      </c>
      <c r="M432" s="16" t="s">
        <v>718</v>
      </c>
    </row>
    <row r="433" customFormat="false" ht="14.25" hidden="false" customHeight="false" outlineLevel="0" collapsed="false">
      <c r="A433" s="13" t="s">
        <v>14</v>
      </c>
      <c r="B433" s="14" t="n">
        <v>2001</v>
      </c>
      <c r="C433" s="14" t="n">
        <v>20010575</v>
      </c>
      <c r="D433" s="14" t="s">
        <v>1200</v>
      </c>
      <c r="E433" s="14" t="n">
        <v>4504</v>
      </c>
      <c r="F433" s="14" t="n">
        <v>213012</v>
      </c>
      <c r="G433" s="13" t="s">
        <v>709</v>
      </c>
      <c r="H433" s="13" t="s">
        <v>710</v>
      </c>
      <c r="I433" s="13" t="s">
        <v>1201</v>
      </c>
      <c r="J433" s="14" t="n">
        <v>10</v>
      </c>
      <c r="K433" s="14" t="n">
        <v>125</v>
      </c>
      <c r="L433" s="15" t="n">
        <f aca="false">J433*K433</f>
        <v>1250</v>
      </c>
      <c r="M433" s="16" t="s">
        <v>945</v>
      </c>
    </row>
    <row r="434" customFormat="false" ht="14.25" hidden="false" customHeight="false" outlineLevel="0" collapsed="false">
      <c r="A434" s="13" t="s">
        <v>14</v>
      </c>
      <c r="B434" s="14" t="n">
        <v>2001</v>
      </c>
      <c r="C434" s="14" t="n">
        <v>20010576</v>
      </c>
      <c r="D434" s="14" t="s">
        <v>1202</v>
      </c>
      <c r="E434" s="14" t="n">
        <v>4505</v>
      </c>
      <c r="F434" s="14" t="n">
        <v>213013</v>
      </c>
      <c r="G434" s="13" t="s">
        <v>709</v>
      </c>
      <c r="H434" s="13" t="s">
        <v>710</v>
      </c>
      <c r="I434" s="13" t="s">
        <v>1203</v>
      </c>
      <c r="J434" s="14" t="n">
        <v>10</v>
      </c>
      <c r="K434" s="14" t="n">
        <v>125</v>
      </c>
      <c r="L434" s="15" t="n">
        <f aca="false">J434*K434</f>
        <v>1250</v>
      </c>
      <c r="M434" s="16" t="s">
        <v>926</v>
      </c>
    </row>
    <row r="435" customFormat="false" ht="14.25" hidden="false" customHeight="false" outlineLevel="0" collapsed="false">
      <c r="A435" s="13" t="s">
        <v>14</v>
      </c>
      <c r="B435" s="14" t="n">
        <v>2001</v>
      </c>
      <c r="C435" s="14" t="n">
        <v>20010577</v>
      </c>
      <c r="D435" s="14" t="s">
        <v>1204</v>
      </c>
      <c r="E435" s="14" t="n">
        <v>4506</v>
      </c>
      <c r="F435" s="14" t="n">
        <v>213014</v>
      </c>
      <c r="G435" s="13" t="s">
        <v>709</v>
      </c>
      <c r="H435" s="13" t="s">
        <v>769</v>
      </c>
      <c r="I435" s="13" t="s">
        <v>770</v>
      </c>
      <c r="J435" s="14" t="n">
        <v>5</v>
      </c>
      <c r="K435" s="14" t="n">
        <v>125</v>
      </c>
      <c r="L435" s="15" t="n">
        <f aca="false">J435*K435</f>
        <v>625</v>
      </c>
      <c r="M435" s="16" t="s">
        <v>771</v>
      </c>
    </row>
    <row r="436" customFormat="false" ht="14.25" hidden="false" customHeight="false" outlineLevel="0" collapsed="false">
      <c r="A436" s="13" t="s">
        <v>14</v>
      </c>
      <c r="B436" s="14" t="n">
        <v>2001</v>
      </c>
      <c r="C436" s="14" t="n">
        <v>20010578</v>
      </c>
      <c r="D436" s="14" t="s">
        <v>1205</v>
      </c>
      <c r="E436" s="14" t="n">
        <v>4507</v>
      </c>
      <c r="F436" s="14" t="n">
        <v>213015</v>
      </c>
      <c r="G436" s="13" t="s">
        <v>709</v>
      </c>
      <c r="H436" s="13" t="s">
        <v>769</v>
      </c>
      <c r="I436" s="13" t="s">
        <v>956</v>
      </c>
      <c r="J436" s="14" t="n">
        <v>6</v>
      </c>
      <c r="K436" s="14" t="n">
        <v>125</v>
      </c>
      <c r="L436" s="15" t="n">
        <f aca="false">J436*K436</f>
        <v>750</v>
      </c>
      <c r="M436" s="16" t="s">
        <v>957</v>
      </c>
    </row>
    <row r="437" customFormat="false" ht="14.25" hidden="false" customHeight="false" outlineLevel="0" collapsed="false">
      <c r="A437" s="13" t="s">
        <v>14</v>
      </c>
      <c r="B437" s="14" t="n">
        <v>2001</v>
      </c>
      <c r="C437" s="14" t="n">
        <v>20010579</v>
      </c>
      <c r="D437" s="14" t="s">
        <v>1206</v>
      </c>
      <c r="E437" s="14" t="n">
        <v>4508</v>
      </c>
      <c r="F437" s="14" t="n">
        <v>213016</v>
      </c>
      <c r="G437" s="13" t="s">
        <v>709</v>
      </c>
      <c r="H437" s="13" t="s">
        <v>769</v>
      </c>
      <c r="I437" s="13" t="s">
        <v>949</v>
      </c>
      <c r="J437" s="14" t="n">
        <v>2</v>
      </c>
      <c r="K437" s="14" t="n">
        <v>125</v>
      </c>
      <c r="L437" s="15" t="n">
        <f aca="false">J437*K437</f>
        <v>250</v>
      </c>
      <c r="M437" s="16" t="s">
        <v>950</v>
      </c>
    </row>
    <row r="438" customFormat="false" ht="14.25" hidden="false" customHeight="false" outlineLevel="0" collapsed="false">
      <c r="A438" s="13" t="s">
        <v>14</v>
      </c>
      <c r="B438" s="14" t="n">
        <v>2001</v>
      </c>
      <c r="C438" s="14" t="n">
        <v>20010580</v>
      </c>
      <c r="D438" s="14" t="s">
        <v>1207</v>
      </c>
      <c r="E438" s="14" t="n">
        <v>4509</v>
      </c>
      <c r="F438" s="14" t="n">
        <v>213017</v>
      </c>
      <c r="G438" s="13" t="s">
        <v>709</v>
      </c>
      <c r="H438" s="13" t="s">
        <v>769</v>
      </c>
      <c r="I438" s="13" t="s">
        <v>776</v>
      </c>
      <c r="J438" s="14" t="n">
        <v>2.5</v>
      </c>
      <c r="K438" s="14" t="n">
        <v>125</v>
      </c>
      <c r="L438" s="15" t="n">
        <f aca="false">J438*K438</f>
        <v>312.5</v>
      </c>
      <c r="M438" s="16" t="s">
        <v>947</v>
      </c>
    </row>
    <row r="439" customFormat="false" ht="14.25" hidden="false" customHeight="false" outlineLevel="0" collapsed="false">
      <c r="A439" s="13" t="s">
        <v>14</v>
      </c>
      <c r="B439" s="14" t="n">
        <v>2001</v>
      </c>
      <c r="C439" s="14" t="n">
        <v>20010581</v>
      </c>
      <c r="D439" s="14" t="s">
        <v>1208</v>
      </c>
      <c r="E439" s="14" t="n">
        <v>4510</v>
      </c>
      <c r="F439" s="14" t="n">
        <v>213018</v>
      </c>
      <c r="G439" s="13" t="s">
        <v>423</v>
      </c>
      <c r="H439" s="13" t="s">
        <v>424</v>
      </c>
      <c r="I439" s="13" t="s">
        <v>1209</v>
      </c>
      <c r="J439" s="14" t="n">
        <v>1</v>
      </c>
      <c r="K439" s="14" t="n">
        <v>125</v>
      </c>
      <c r="L439" s="15" t="n">
        <f aca="false">J439*K439</f>
        <v>125</v>
      </c>
      <c r="M439" s="16" t="s">
        <v>1210</v>
      </c>
    </row>
    <row r="440" customFormat="false" ht="14.25" hidden="false" customHeight="false" outlineLevel="0" collapsed="false">
      <c r="A440" s="13" t="s">
        <v>14</v>
      </c>
      <c r="B440" s="14" t="n">
        <v>2001</v>
      </c>
      <c r="C440" s="14" t="n">
        <v>20010582</v>
      </c>
      <c r="D440" s="14" t="s">
        <v>1211</v>
      </c>
      <c r="E440" s="14" t="n">
        <v>4511</v>
      </c>
      <c r="F440" s="14" t="n">
        <v>213019</v>
      </c>
      <c r="G440" s="13" t="s">
        <v>423</v>
      </c>
      <c r="H440" s="13" t="s">
        <v>424</v>
      </c>
      <c r="I440" s="13" t="s">
        <v>1212</v>
      </c>
      <c r="J440" s="14" t="n">
        <v>3</v>
      </c>
      <c r="K440" s="14" t="n">
        <v>125</v>
      </c>
      <c r="L440" s="15" t="n">
        <f aca="false">J440*K440</f>
        <v>375</v>
      </c>
      <c r="M440" s="16" t="s">
        <v>1213</v>
      </c>
    </row>
    <row r="441" customFormat="false" ht="14.25" hidden="false" customHeight="false" outlineLevel="0" collapsed="false">
      <c r="A441" s="13" t="s">
        <v>14</v>
      </c>
      <c r="B441" s="14" t="n">
        <v>2001</v>
      </c>
      <c r="C441" s="14" t="n">
        <v>20010583</v>
      </c>
      <c r="D441" s="14" t="s">
        <v>1214</v>
      </c>
      <c r="E441" s="14" t="n">
        <v>4512</v>
      </c>
      <c r="F441" s="14" t="n">
        <v>213020</v>
      </c>
      <c r="G441" s="13" t="s">
        <v>423</v>
      </c>
      <c r="H441" s="13" t="s">
        <v>424</v>
      </c>
      <c r="I441" s="13" t="s">
        <v>1215</v>
      </c>
      <c r="J441" s="14" t="n">
        <v>2</v>
      </c>
      <c r="K441" s="14" t="n">
        <v>125</v>
      </c>
      <c r="L441" s="15" t="n">
        <f aca="false">J441*K441</f>
        <v>250</v>
      </c>
      <c r="M441" s="16" t="s">
        <v>459</v>
      </c>
    </row>
    <row r="442" customFormat="false" ht="14.25" hidden="false" customHeight="false" outlineLevel="0" collapsed="false">
      <c r="A442" s="13" t="s">
        <v>14</v>
      </c>
      <c r="B442" s="14" t="n">
        <v>2001</v>
      </c>
      <c r="C442" s="14" t="n">
        <v>20010584</v>
      </c>
      <c r="D442" s="14" t="s">
        <v>1216</v>
      </c>
      <c r="E442" s="14" t="n">
        <v>4513</v>
      </c>
      <c r="F442" s="14" t="n">
        <v>213021</v>
      </c>
      <c r="G442" s="13" t="s">
        <v>423</v>
      </c>
      <c r="H442" s="13" t="s">
        <v>424</v>
      </c>
      <c r="I442" s="13" t="s">
        <v>440</v>
      </c>
      <c r="J442" s="14" t="n">
        <v>1</v>
      </c>
      <c r="K442" s="14" t="n">
        <v>125</v>
      </c>
      <c r="L442" s="15" t="n">
        <f aca="false">J442*K442</f>
        <v>125</v>
      </c>
      <c r="M442" s="16" t="s">
        <v>441</v>
      </c>
    </row>
    <row r="443" customFormat="false" ht="14.25" hidden="false" customHeight="false" outlineLevel="0" collapsed="false">
      <c r="A443" s="13" t="s">
        <v>14</v>
      </c>
      <c r="B443" s="14" t="n">
        <v>2001</v>
      </c>
      <c r="C443" s="14" t="n">
        <v>20010585</v>
      </c>
      <c r="D443" s="14" t="s">
        <v>1217</v>
      </c>
      <c r="E443" s="14" t="n">
        <v>4514</v>
      </c>
      <c r="F443" s="14" t="n">
        <v>213022</v>
      </c>
      <c r="G443" s="13" t="s">
        <v>423</v>
      </c>
      <c r="H443" s="13" t="s">
        <v>424</v>
      </c>
      <c r="I443" s="13" t="s">
        <v>1218</v>
      </c>
      <c r="J443" s="14" t="n">
        <v>1</v>
      </c>
      <c r="K443" s="14" t="n">
        <v>125</v>
      </c>
      <c r="L443" s="15" t="n">
        <f aca="false">J443*K443</f>
        <v>125</v>
      </c>
      <c r="M443" s="16" t="s">
        <v>444</v>
      </c>
    </row>
    <row r="444" customFormat="false" ht="14.25" hidden="false" customHeight="false" outlineLevel="0" collapsed="false">
      <c r="A444" s="13" t="s">
        <v>14</v>
      </c>
      <c r="B444" s="14" t="n">
        <v>2001</v>
      </c>
      <c r="C444" s="14" t="n">
        <v>20010586</v>
      </c>
      <c r="D444" s="14" t="s">
        <v>1219</v>
      </c>
      <c r="E444" s="14" t="n">
        <v>4515</v>
      </c>
      <c r="F444" s="14" t="n">
        <v>213023</v>
      </c>
      <c r="G444" s="13" t="s">
        <v>423</v>
      </c>
      <c r="H444" s="13" t="s">
        <v>424</v>
      </c>
      <c r="I444" s="13" t="s">
        <v>1220</v>
      </c>
      <c r="J444" s="14" t="n">
        <v>10</v>
      </c>
      <c r="K444" s="14" t="n">
        <v>125</v>
      </c>
      <c r="L444" s="15" t="n">
        <f aca="false">J444*K444</f>
        <v>1250</v>
      </c>
      <c r="M444" s="16" t="s">
        <v>1221</v>
      </c>
    </row>
    <row r="445" customFormat="false" ht="14.25" hidden="false" customHeight="false" outlineLevel="0" collapsed="false">
      <c r="A445" s="13" t="s">
        <v>14</v>
      </c>
      <c r="B445" s="14" t="n">
        <v>2001</v>
      </c>
      <c r="C445" s="14" t="n">
        <v>20010587</v>
      </c>
      <c r="D445" s="14" t="s">
        <v>1222</v>
      </c>
      <c r="E445" s="14" t="n">
        <v>4516</v>
      </c>
      <c r="F445" s="14" t="n">
        <v>213024</v>
      </c>
      <c r="G445" s="13" t="s">
        <v>423</v>
      </c>
      <c r="H445" s="13" t="s">
        <v>424</v>
      </c>
      <c r="I445" s="13" t="s">
        <v>547</v>
      </c>
      <c r="J445" s="14" t="n">
        <v>2</v>
      </c>
      <c r="K445" s="14" t="n">
        <v>125</v>
      </c>
      <c r="L445" s="15" t="n">
        <f aca="false">J445*K445</f>
        <v>250</v>
      </c>
      <c r="M445" s="16" t="s">
        <v>548</v>
      </c>
    </row>
    <row r="446" customFormat="false" ht="14.25" hidden="false" customHeight="false" outlineLevel="0" collapsed="false">
      <c r="A446" s="13" t="s">
        <v>14</v>
      </c>
      <c r="B446" s="14" t="n">
        <v>2001</v>
      </c>
      <c r="C446" s="14" t="n">
        <v>20010588</v>
      </c>
      <c r="D446" s="14" t="s">
        <v>1223</v>
      </c>
      <c r="E446" s="14" t="n">
        <v>4517</v>
      </c>
      <c r="F446" s="14" t="n">
        <v>213025</v>
      </c>
      <c r="G446" s="13" t="s">
        <v>423</v>
      </c>
      <c r="H446" s="13" t="s">
        <v>461</v>
      </c>
      <c r="I446" s="13" t="s">
        <v>867</v>
      </c>
      <c r="J446" s="14" t="n">
        <v>1.5</v>
      </c>
      <c r="K446" s="14" t="n">
        <v>125</v>
      </c>
      <c r="L446" s="15" t="n">
        <f aca="false">J446*K446</f>
        <v>187.5</v>
      </c>
      <c r="M446" s="16" t="s">
        <v>534</v>
      </c>
    </row>
    <row r="447" customFormat="false" ht="14.25" hidden="false" customHeight="false" outlineLevel="0" collapsed="false">
      <c r="A447" s="13" t="s">
        <v>14</v>
      </c>
      <c r="B447" s="14" t="n">
        <v>2001</v>
      </c>
      <c r="C447" s="14" t="n">
        <v>20010589</v>
      </c>
      <c r="D447" s="14" t="s">
        <v>1224</v>
      </c>
      <c r="E447" s="14" t="n">
        <v>4518</v>
      </c>
      <c r="F447" s="14" t="n">
        <v>213026</v>
      </c>
      <c r="G447" s="13" t="s">
        <v>423</v>
      </c>
      <c r="H447" s="13" t="s">
        <v>461</v>
      </c>
      <c r="I447" s="13" t="s">
        <v>474</v>
      </c>
      <c r="J447" s="14" t="n">
        <v>1</v>
      </c>
      <c r="K447" s="14" t="n">
        <v>125</v>
      </c>
      <c r="L447" s="15" t="n">
        <f aca="false">J447*K447</f>
        <v>125</v>
      </c>
      <c r="M447" s="16" t="s">
        <v>475</v>
      </c>
    </row>
    <row r="448" customFormat="false" ht="14.25" hidden="false" customHeight="false" outlineLevel="0" collapsed="false">
      <c r="A448" s="13" t="s">
        <v>14</v>
      </c>
      <c r="B448" s="14" t="n">
        <v>2001</v>
      </c>
      <c r="C448" s="14" t="n">
        <v>20010590</v>
      </c>
      <c r="D448" s="14" t="s">
        <v>1225</v>
      </c>
      <c r="E448" s="14" t="n">
        <v>4519</v>
      </c>
      <c r="F448" s="14" t="n">
        <v>213027</v>
      </c>
      <c r="G448" s="13" t="s">
        <v>423</v>
      </c>
      <c r="H448" s="13" t="s">
        <v>461</v>
      </c>
      <c r="I448" s="13" t="s">
        <v>1226</v>
      </c>
      <c r="J448" s="14" t="n">
        <v>2</v>
      </c>
      <c r="K448" s="14" t="n">
        <v>125</v>
      </c>
      <c r="L448" s="15" t="n">
        <f aca="false">J448*K448</f>
        <v>250</v>
      </c>
      <c r="M448" s="16" t="s">
        <v>886</v>
      </c>
    </row>
    <row r="449" customFormat="false" ht="14.25" hidden="false" customHeight="false" outlineLevel="0" collapsed="false">
      <c r="A449" s="13" t="s">
        <v>14</v>
      </c>
      <c r="B449" s="14" t="n">
        <v>2001</v>
      </c>
      <c r="C449" s="14" t="n">
        <v>20010591</v>
      </c>
      <c r="D449" s="14" t="s">
        <v>1227</v>
      </c>
      <c r="E449" s="14" t="n">
        <v>4520</v>
      </c>
      <c r="F449" s="14" t="n">
        <v>213028</v>
      </c>
      <c r="G449" s="13" t="s">
        <v>423</v>
      </c>
      <c r="H449" s="13" t="s">
        <v>461</v>
      </c>
      <c r="I449" s="13" t="s">
        <v>1228</v>
      </c>
      <c r="J449" s="14" t="n">
        <v>3</v>
      </c>
      <c r="K449" s="14" t="n">
        <v>125</v>
      </c>
      <c r="L449" s="15" t="n">
        <f aca="false">J449*K449</f>
        <v>375</v>
      </c>
      <c r="M449" s="16" t="s">
        <v>1229</v>
      </c>
    </row>
    <row r="450" customFormat="false" ht="14.25" hidden="false" customHeight="false" outlineLevel="0" collapsed="false">
      <c r="A450" s="13" t="s">
        <v>14</v>
      </c>
      <c r="B450" s="14" t="n">
        <v>2001</v>
      </c>
      <c r="C450" s="14" t="n">
        <v>20010592</v>
      </c>
      <c r="D450" s="14" t="s">
        <v>1230</v>
      </c>
      <c r="E450" s="14" t="n">
        <v>4521</v>
      </c>
      <c r="F450" s="14" t="n">
        <v>213029</v>
      </c>
      <c r="G450" s="13" t="s">
        <v>423</v>
      </c>
      <c r="H450" s="13" t="s">
        <v>461</v>
      </c>
      <c r="I450" s="13" t="s">
        <v>1231</v>
      </c>
      <c r="J450" s="14" t="n">
        <v>1</v>
      </c>
      <c r="K450" s="14" t="n">
        <v>125</v>
      </c>
      <c r="L450" s="15" t="n">
        <f aca="false">J450*K450</f>
        <v>125</v>
      </c>
      <c r="M450" s="16" t="s">
        <v>1232</v>
      </c>
    </row>
    <row r="451" customFormat="false" ht="14.25" hidden="false" customHeight="false" outlineLevel="0" collapsed="false">
      <c r="A451" s="13" t="s">
        <v>14</v>
      </c>
      <c r="B451" s="14" t="n">
        <v>2001</v>
      </c>
      <c r="C451" s="14" t="n">
        <v>20010593</v>
      </c>
      <c r="D451" s="14" t="s">
        <v>1233</v>
      </c>
      <c r="E451" s="14" t="n">
        <v>4522</v>
      </c>
      <c r="F451" s="14" t="n">
        <v>213030</v>
      </c>
      <c r="G451" s="13" t="s">
        <v>423</v>
      </c>
      <c r="H451" s="13" t="s">
        <v>461</v>
      </c>
      <c r="I451" s="13" t="s">
        <v>1234</v>
      </c>
      <c r="J451" s="14" t="n">
        <v>4</v>
      </c>
      <c r="K451" s="14" t="n">
        <v>125</v>
      </c>
      <c r="L451" s="15" t="n">
        <f aca="false">J451*K451</f>
        <v>500</v>
      </c>
      <c r="M451" s="16" t="s">
        <v>1235</v>
      </c>
    </row>
    <row r="452" customFormat="false" ht="14.25" hidden="false" customHeight="false" outlineLevel="0" collapsed="false">
      <c r="A452" s="13" t="s">
        <v>14</v>
      </c>
      <c r="B452" s="14" t="n">
        <v>2001</v>
      </c>
      <c r="C452" s="14" t="n">
        <v>20010594</v>
      </c>
      <c r="D452" s="14" t="s">
        <v>1236</v>
      </c>
      <c r="E452" s="14" t="n">
        <v>4523</v>
      </c>
      <c r="F452" s="14" t="n">
        <v>213031</v>
      </c>
      <c r="G452" s="13" t="s">
        <v>423</v>
      </c>
      <c r="H452" s="13" t="s">
        <v>461</v>
      </c>
      <c r="I452" s="13" t="s">
        <v>539</v>
      </c>
      <c r="J452" s="14" t="n">
        <v>1.3</v>
      </c>
      <c r="K452" s="14" t="n">
        <v>125</v>
      </c>
      <c r="L452" s="15" t="n">
        <f aca="false">J452*K452</f>
        <v>162.5</v>
      </c>
      <c r="M452" s="16" t="s">
        <v>540</v>
      </c>
    </row>
    <row r="453" customFormat="false" ht="14.25" hidden="false" customHeight="false" outlineLevel="0" collapsed="false">
      <c r="A453" s="13" t="s">
        <v>14</v>
      </c>
      <c r="B453" s="14" t="n">
        <v>2001</v>
      </c>
      <c r="C453" s="14" t="n">
        <v>20010595</v>
      </c>
      <c r="D453" s="14" t="s">
        <v>1237</v>
      </c>
      <c r="E453" s="14" t="n">
        <v>4524</v>
      </c>
      <c r="F453" s="14" t="n">
        <v>213032</v>
      </c>
      <c r="G453" s="13" t="s">
        <v>423</v>
      </c>
      <c r="H453" s="13" t="s">
        <v>480</v>
      </c>
      <c r="I453" s="13" t="s">
        <v>1238</v>
      </c>
      <c r="J453" s="14" t="n">
        <v>1</v>
      </c>
      <c r="K453" s="14" t="n">
        <v>125</v>
      </c>
      <c r="L453" s="15" t="n">
        <f aca="false">J453*K453</f>
        <v>125</v>
      </c>
      <c r="M453" s="16" t="s">
        <v>1239</v>
      </c>
    </row>
    <row r="454" customFormat="false" ht="14.25" hidden="false" customHeight="false" outlineLevel="0" collapsed="false">
      <c r="A454" s="13" t="s">
        <v>14</v>
      </c>
      <c r="B454" s="14" t="n">
        <v>2001</v>
      </c>
      <c r="C454" s="14" t="n">
        <v>20010596</v>
      </c>
      <c r="D454" s="14" t="s">
        <v>1240</v>
      </c>
      <c r="E454" s="14" t="n">
        <v>4525</v>
      </c>
      <c r="F454" s="14" t="n">
        <v>213033</v>
      </c>
      <c r="G454" s="13" t="s">
        <v>423</v>
      </c>
      <c r="H454" s="13" t="s">
        <v>480</v>
      </c>
      <c r="I454" s="13" t="s">
        <v>502</v>
      </c>
      <c r="J454" s="14" t="n">
        <v>3</v>
      </c>
      <c r="K454" s="14" t="n">
        <v>125</v>
      </c>
      <c r="L454" s="15" t="n">
        <f aca="false">J454*K454</f>
        <v>375</v>
      </c>
      <c r="M454" s="16" t="s">
        <v>503</v>
      </c>
    </row>
    <row r="455" customFormat="false" ht="14.25" hidden="false" customHeight="false" outlineLevel="0" collapsed="false">
      <c r="A455" s="13" t="s">
        <v>14</v>
      </c>
      <c r="B455" s="14" t="n">
        <v>2001</v>
      </c>
      <c r="C455" s="14" t="n">
        <v>20010597</v>
      </c>
      <c r="D455" s="14" t="s">
        <v>1241</v>
      </c>
      <c r="E455" s="14" t="n">
        <v>4526</v>
      </c>
      <c r="F455" s="14" t="n">
        <v>213034</v>
      </c>
      <c r="G455" s="13" t="s">
        <v>423</v>
      </c>
      <c r="H455" s="13" t="s">
        <v>480</v>
      </c>
      <c r="I455" s="13" t="s">
        <v>481</v>
      </c>
      <c r="J455" s="14" t="n">
        <v>1</v>
      </c>
      <c r="K455" s="14" t="n">
        <v>125</v>
      </c>
      <c r="L455" s="15" t="n">
        <f aca="false">J455*K455</f>
        <v>125</v>
      </c>
      <c r="M455" s="16" t="s">
        <v>482</v>
      </c>
    </row>
    <row r="456" customFormat="false" ht="14.25" hidden="false" customHeight="false" outlineLevel="0" collapsed="false">
      <c r="A456" s="13" t="s">
        <v>14</v>
      </c>
      <c r="B456" s="14" t="n">
        <v>2001</v>
      </c>
      <c r="C456" s="14" t="n">
        <v>20010598</v>
      </c>
      <c r="D456" s="14" t="s">
        <v>1242</v>
      </c>
      <c r="E456" s="14" t="n">
        <v>4527</v>
      </c>
      <c r="F456" s="14" t="n">
        <v>213035</v>
      </c>
      <c r="G456" s="13" t="s">
        <v>423</v>
      </c>
      <c r="H456" s="13" t="s">
        <v>480</v>
      </c>
      <c r="I456" s="13" t="s">
        <v>505</v>
      </c>
      <c r="J456" s="14" t="n">
        <v>4</v>
      </c>
      <c r="K456" s="14" t="n">
        <v>125</v>
      </c>
      <c r="L456" s="15" t="n">
        <f aca="false">J456*K456</f>
        <v>500</v>
      </c>
      <c r="M456" s="16" t="s">
        <v>506</v>
      </c>
    </row>
    <row r="457" customFormat="false" ht="14.25" hidden="false" customHeight="false" outlineLevel="0" collapsed="false">
      <c r="A457" s="13" t="s">
        <v>14</v>
      </c>
      <c r="B457" s="14" t="n">
        <v>2001</v>
      </c>
      <c r="C457" s="14" t="n">
        <v>20010599</v>
      </c>
      <c r="D457" s="14" t="s">
        <v>1243</v>
      </c>
      <c r="E457" s="14" t="n">
        <v>4528</v>
      </c>
      <c r="F457" s="14" t="n">
        <v>213036</v>
      </c>
      <c r="G457" s="13" t="s">
        <v>423</v>
      </c>
      <c r="H457" s="13" t="s">
        <v>480</v>
      </c>
      <c r="I457" s="13" t="s">
        <v>1244</v>
      </c>
      <c r="J457" s="14" t="n">
        <v>2.5</v>
      </c>
      <c r="K457" s="14" t="n">
        <v>125</v>
      </c>
      <c r="L457" s="15" t="n">
        <f aca="false">J457*K457</f>
        <v>312.5</v>
      </c>
      <c r="M457" s="16" t="s">
        <v>509</v>
      </c>
    </row>
    <row r="458" customFormat="false" ht="14.25" hidden="false" customHeight="false" outlineLevel="0" collapsed="false">
      <c r="A458" s="13" t="s">
        <v>14</v>
      </c>
      <c r="B458" s="14" t="n">
        <v>2001</v>
      </c>
      <c r="C458" s="14" t="n">
        <v>20010600</v>
      </c>
      <c r="D458" s="14" t="s">
        <v>1245</v>
      </c>
      <c r="E458" s="14" t="n">
        <v>4529</v>
      </c>
      <c r="F458" s="14" t="n">
        <v>213037</v>
      </c>
      <c r="G458" s="13" t="s">
        <v>423</v>
      </c>
      <c r="H458" s="13" t="s">
        <v>480</v>
      </c>
      <c r="I458" s="13" t="s">
        <v>484</v>
      </c>
      <c r="J458" s="14" t="n">
        <v>3.5</v>
      </c>
      <c r="K458" s="14" t="n">
        <v>125</v>
      </c>
      <c r="L458" s="15" t="n">
        <f aca="false">J458*K458</f>
        <v>437.5</v>
      </c>
      <c r="M458" s="16" t="s">
        <v>485</v>
      </c>
    </row>
    <row r="459" customFormat="false" ht="14.25" hidden="false" customHeight="false" outlineLevel="0" collapsed="false">
      <c r="A459" s="13" t="s">
        <v>14</v>
      </c>
      <c r="B459" s="14" t="n">
        <v>2001</v>
      </c>
      <c r="C459" s="14" t="n">
        <v>20010601</v>
      </c>
      <c r="D459" s="14" t="s">
        <v>1246</v>
      </c>
      <c r="E459" s="14" t="n">
        <v>4530</v>
      </c>
      <c r="F459" s="14" t="n">
        <v>213038</v>
      </c>
      <c r="G459" s="13" t="s">
        <v>423</v>
      </c>
      <c r="H459" s="13" t="s">
        <v>480</v>
      </c>
      <c r="I459" s="13" t="s">
        <v>1247</v>
      </c>
      <c r="J459" s="14" t="n">
        <v>1</v>
      </c>
      <c r="K459" s="14" t="n">
        <v>125</v>
      </c>
      <c r="L459" s="15" t="n">
        <f aca="false">J459*K459</f>
        <v>125</v>
      </c>
      <c r="M459" s="16" t="s">
        <v>1248</v>
      </c>
    </row>
    <row r="460" customFormat="false" ht="14.25" hidden="false" customHeight="false" outlineLevel="0" collapsed="false">
      <c r="A460" s="13" t="s">
        <v>14</v>
      </c>
      <c r="B460" s="14" t="n">
        <v>2001</v>
      </c>
      <c r="C460" s="14" t="n">
        <v>20010602</v>
      </c>
      <c r="D460" s="14" t="s">
        <v>1249</v>
      </c>
      <c r="E460" s="14" t="n">
        <v>4531</v>
      </c>
      <c r="F460" s="14" t="n">
        <v>213039</v>
      </c>
      <c r="G460" s="13" t="s">
        <v>423</v>
      </c>
      <c r="H460" s="13" t="s">
        <v>480</v>
      </c>
      <c r="I460" s="13" t="s">
        <v>1250</v>
      </c>
      <c r="J460" s="14" t="n">
        <v>5</v>
      </c>
      <c r="K460" s="14" t="n">
        <v>125</v>
      </c>
      <c r="L460" s="15" t="n">
        <f aca="false">J460*K460</f>
        <v>625</v>
      </c>
      <c r="M460" s="16" t="s">
        <v>1251</v>
      </c>
    </row>
    <row r="461" customFormat="false" ht="14.25" hidden="false" customHeight="false" outlineLevel="0" collapsed="false">
      <c r="A461" s="13" t="s">
        <v>14</v>
      </c>
      <c r="B461" s="14" t="n">
        <v>2001</v>
      </c>
      <c r="C461" s="14" t="n">
        <v>20010603</v>
      </c>
      <c r="D461" s="14" t="s">
        <v>1252</v>
      </c>
      <c r="E461" s="14" t="n">
        <v>4532</v>
      </c>
      <c r="F461" s="14" t="n">
        <v>213040</v>
      </c>
      <c r="G461" s="13" t="s">
        <v>423</v>
      </c>
      <c r="H461" s="13" t="s">
        <v>480</v>
      </c>
      <c r="I461" s="13" t="s">
        <v>487</v>
      </c>
      <c r="J461" s="14" t="n">
        <v>2</v>
      </c>
      <c r="K461" s="14" t="n">
        <v>125</v>
      </c>
      <c r="L461" s="15" t="n">
        <f aca="false">J461*K461</f>
        <v>250</v>
      </c>
      <c r="M461" s="16" t="s">
        <v>488</v>
      </c>
    </row>
    <row r="462" customFormat="false" ht="14.25" hidden="false" customHeight="false" outlineLevel="0" collapsed="false">
      <c r="A462" s="13" t="s">
        <v>14</v>
      </c>
      <c r="B462" s="14" t="n">
        <v>2001</v>
      </c>
      <c r="C462" s="14" t="n">
        <v>20010604</v>
      </c>
      <c r="D462" s="14" t="s">
        <v>1253</v>
      </c>
      <c r="E462" s="14" t="n">
        <v>4533</v>
      </c>
      <c r="F462" s="14" t="n">
        <v>213041</v>
      </c>
      <c r="G462" s="13" t="s">
        <v>423</v>
      </c>
      <c r="H462" s="13" t="s">
        <v>517</v>
      </c>
      <c r="I462" s="13" t="s">
        <v>585</v>
      </c>
      <c r="J462" s="14" t="n">
        <v>1</v>
      </c>
      <c r="K462" s="14" t="n">
        <v>125</v>
      </c>
      <c r="L462" s="15" t="n">
        <f aca="false">J462*K462</f>
        <v>125</v>
      </c>
      <c r="M462" s="16" t="s">
        <v>586</v>
      </c>
    </row>
    <row r="463" customFormat="false" ht="14.25" hidden="false" customHeight="false" outlineLevel="0" collapsed="false">
      <c r="A463" s="13" t="s">
        <v>14</v>
      </c>
      <c r="B463" s="14" t="n">
        <v>2001</v>
      </c>
      <c r="C463" s="14" t="n">
        <v>20010605</v>
      </c>
      <c r="D463" s="14" t="s">
        <v>1254</v>
      </c>
      <c r="E463" s="14" t="n">
        <v>4534</v>
      </c>
      <c r="F463" s="14" t="n">
        <v>213042</v>
      </c>
      <c r="G463" s="13" t="s">
        <v>423</v>
      </c>
      <c r="H463" s="13" t="s">
        <v>517</v>
      </c>
      <c r="I463" s="13" t="s">
        <v>1255</v>
      </c>
      <c r="J463" s="14" t="n">
        <v>6</v>
      </c>
      <c r="K463" s="14" t="n">
        <v>125</v>
      </c>
      <c r="L463" s="15" t="n">
        <f aca="false">J463*K463</f>
        <v>750</v>
      </c>
      <c r="M463" s="16" t="s">
        <v>1256</v>
      </c>
    </row>
    <row r="464" customFormat="false" ht="14.25" hidden="false" customHeight="false" outlineLevel="0" collapsed="false">
      <c r="A464" s="13" t="s">
        <v>14</v>
      </c>
      <c r="B464" s="14" t="n">
        <v>2001</v>
      </c>
      <c r="C464" s="14" t="n">
        <v>20010606</v>
      </c>
      <c r="D464" s="14" t="s">
        <v>1257</v>
      </c>
      <c r="E464" s="14" t="n">
        <v>4535</v>
      </c>
      <c r="F464" s="14" t="n">
        <v>213043</v>
      </c>
      <c r="G464" s="13" t="s">
        <v>423</v>
      </c>
      <c r="H464" s="13" t="s">
        <v>517</v>
      </c>
      <c r="I464" s="13" t="s">
        <v>1258</v>
      </c>
      <c r="J464" s="14" t="n">
        <v>4</v>
      </c>
      <c r="K464" s="14" t="n">
        <v>125</v>
      </c>
      <c r="L464" s="15" t="n">
        <f aca="false">J464*K464</f>
        <v>500</v>
      </c>
      <c r="M464" s="16" t="s">
        <v>1259</v>
      </c>
    </row>
    <row r="465" customFormat="false" ht="14.25" hidden="false" customHeight="false" outlineLevel="0" collapsed="false">
      <c r="A465" s="13" t="s">
        <v>14</v>
      </c>
      <c r="B465" s="14" t="n">
        <v>2001</v>
      </c>
      <c r="C465" s="14" t="n">
        <v>20010607</v>
      </c>
      <c r="D465" s="14" t="s">
        <v>1260</v>
      </c>
      <c r="E465" s="14" t="n">
        <v>4536</v>
      </c>
      <c r="F465" s="14" t="n">
        <v>213044</v>
      </c>
      <c r="G465" s="13" t="s">
        <v>1079</v>
      </c>
      <c r="H465" s="13" t="s">
        <v>203</v>
      </c>
      <c r="I465" s="13" t="s">
        <v>1261</v>
      </c>
      <c r="J465" s="14" t="n">
        <v>14</v>
      </c>
      <c r="K465" s="14" t="n">
        <v>125</v>
      </c>
      <c r="L465" s="15" t="n">
        <f aca="false">J465*K465</f>
        <v>1750</v>
      </c>
      <c r="M465" s="17" t="s">
        <v>1262</v>
      </c>
    </row>
    <row r="466" customFormat="false" ht="14.25" hidden="false" customHeight="false" outlineLevel="0" collapsed="false">
      <c r="A466" s="13" t="s">
        <v>14</v>
      </c>
      <c r="B466" s="14" t="n">
        <v>2001</v>
      </c>
      <c r="C466" s="14" t="n">
        <v>20010609</v>
      </c>
      <c r="D466" s="14" t="s">
        <v>1263</v>
      </c>
      <c r="E466" s="14" t="n">
        <v>4538</v>
      </c>
      <c r="F466" s="14" t="n">
        <v>213046</v>
      </c>
      <c r="G466" s="13" t="s">
        <v>1079</v>
      </c>
      <c r="H466" s="13" t="s">
        <v>203</v>
      </c>
      <c r="I466" s="13" t="s">
        <v>234</v>
      </c>
      <c r="J466" s="14" t="n">
        <v>4</v>
      </c>
      <c r="K466" s="14" t="n">
        <v>125</v>
      </c>
      <c r="L466" s="15" t="n">
        <f aca="false">J466*K466</f>
        <v>500</v>
      </c>
      <c r="M466" s="16" t="s">
        <v>235</v>
      </c>
    </row>
    <row r="467" customFormat="false" ht="14.25" hidden="false" customHeight="false" outlineLevel="0" collapsed="false">
      <c r="A467" s="13" t="s">
        <v>14</v>
      </c>
      <c r="B467" s="14" t="n">
        <v>2001</v>
      </c>
      <c r="C467" s="14" t="n">
        <v>20010610</v>
      </c>
      <c r="D467" s="14" t="s">
        <v>1264</v>
      </c>
      <c r="E467" s="14" t="n">
        <v>4539</v>
      </c>
      <c r="F467" s="14" t="n">
        <v>213047</v>
      </c>
      <c r="G467" s="13" t="s">
        <v>1079</v>
      </c>
      <c r="H467" s="13" t="s">
        <v>203</v>
      </c>
      <c r="I467" s="13" t="s">
        <v>1265</v>
      </c>
      <c r="J467" s="14" t="n">
        <v>18</v>
      </c>
      <c r="K467" s="14" t="n">
        <v>125</v>
      </c>
      <c r="L467" s="15" t="n">
        <f aca="false">J467*K467</f>
        <v>2250</v>
      </c>
      <c r="M467" s="17" t="s">
        <v>1266</v>
      </c>
    </row>
    <row r="468" customFormat="false" ht="14.25" hidden="false" customHeight="false" outlineLevel="0" collapsed="false">
      <c r="A468" s="13" t="s">
        <v>14</v>
      </c>
      <c r="B468" s="14" t="n">
        <v>2001</v>
      </c>
      <c r="C468" s="14" t="n">
        <v>20010611</v>
      </c>
      <c r="D468" s="14" t="s">
        <v>1267</v>
      </c>
      <c r="E468" s="14" t="n">
        <v>4540</v>
      </c>
      <c r="F468" s="14" t="n">
        <v>213048</v>
      </c>
      <c r="G468" s="13" t="s">
        <v>1079</v>
      </c>
      <c r="H468" s="13" t="s">
        <v>154</v>
      </c>
      <c r="I468" s="13" t="s">
        <v>167</v>
      </c>
      <c r="J468" s="14" t="n">
        <v>4</v>
      </c>
      <c r="K468" s="14" t="n">
        <v>125</v>
      </c>
      <c r="L468" s="15" t="n">
        <f aca="false">J468*K468</f>
        <v>500</v>
      </c>
      <c r="M468" s="16" t="s">
        <v>168</v>
      </c>
    </row>
    <row r="469" customFormat="false" ht="14.25" hidden="false" customHeight="false" outlineLevel="0" collapsed="false">
      <c r="A469" s="13" t="s">
        <v>14</v>
      </c>
      <c r="B469" s="14" t="n">
        <v>2001</v>
      </c>
      <c r="C469" s="14" t="n">
        <v>20010612</v>
      </c>
      <c r="D469" s="14" t="s">
        <v>1268</v>
      </c>
      <c r="E469" s="14" t="n">
        <v>4541</v>
      </c>
      <c r="F469" s="14" t="n">
        <v>213049</v>
      </c>
      <c r="G469" s="13" t="s">
        <v>628</v>
      </c>
      <c r="H469" s="13" t="s">
        <v>660</v>
      </c>
      <c r="I469" s="13" t="s">
        <v>1269</v>
      </c>
      <c r="J469" s="14" t="n">
        <v>4</v>
      </c>
      <c r="K469" s="14" t="n">
        <v>125</v>
      </c>
      <c r="L469" s="15" t="n">
        <f aca="false">J469*K469</f>
        <v>500</v>
      </c>
      <c r="M469" s="16" t="s">
        <v>1270</v>
      </c>
    </row>
    <row r="470" customFormat="false" ht="14.25" hidden="false" customHeight="false" outlineLevel="0" collapsed="false">
      <c r="A470" s="13" t="s">
        <v>14</v>
      </c>
      <c r="B470" s="14" t="n">
        <v>2001</v>
      </c>
      <c r="C470" s="14" t="n">
        <v>20010613</v>
      </c>
      <c r="D470" s="14" t="s">
        <v>1271</v>
      </c>
      <c r="E470" s="14" t="n">
        <v>4542</v>
      </c>
      <c r="F470" s="14" t="n">
        <v>213050</v>
      </c>
      <c r="G470" s="13" t="s">
        <v>628</v>
      </c>
      <c r="H470" s="13" t="s">
        <v>660</v>
      </c>
      <c r="I470" s="13" t="s">
        <v>694</v>
      </c>
      <c r="J470" s="14" t="n">
        <v>5</v>
      </c>
      <c r="K470" s="14" t="n">
        <v>125</v>
      </c>
      <c r="L470" s="15" t="n">
        <f aca="false">J470*K470</f>
        <v>625</v>
      </c>
      <c r="M470" s="16" t="s">
        <v>695</v>
      </c>
    </row>
    <row r="471" customFormat="false" ht="14.25" hidden="false" customHeight="false" outlineLevel="0" collapsed="false">
      <c r="A471" s="13" t="s">
        <v>14</v>
      </c>
      <c r="B471" s="14" t="n">
        <v>2001</v>
      </c>
      <c r="C471" s="14" t="n">
        <v>20010615</v>
      </c>
      <c r="D471" s="14" t="s">
        <v>1272</v>
      </c>
      <c r="E471" s="14" t="n">
        <v>4544</v>
      </c>
      <c r="F471" s="14" t="n">
        <v>213052</v>
      </c>
      <c r="G471" s="13" t="s">
        <v>628</v>
      </c>
      <c r="H471" s="13" t="s">
        <v>629</v>
      </c>
      <c r="I471" s="13" t="s">
        <v>645</v>
      </c>
      <c r="J471" s="14" t="n">
        <v>2</v>
      </c>
      <c r="K471" s="14" t="n">
        <v>125</v>
      </c>
      <c r="L471" s="14" t="n">
        <f aca="false">J471*K471</f>
        <v>250</v>
      </c>
      <c r="M471" s="14" t="s">
        <v>1273</v>
      </c>
    </row>
    <row r="472" customFormat="false" ht="14.25" hidden="false" customHeight="false" outlineLevel="0" collapsed="false">
      <c r="A472" s="13" t="s">
        <v>14</v>
      </c>
      <c r="B472" s="14" t="n">
        <v>2001</v>
      </c>
      <c r="C472" s="14" t="n">
        <v>20010615</v>
      </c>
      <c r="D472" s="14" t="s">
        <v>1274</v>
      </c>
      <c r="E472" s="14" t="n">
        <v>4544</v>
      </c>
      <c r="F472" s="14" t="n">
        <v>213052</v>
      </c>
      <c r="G472" s="13" t="s">
        <v>628</v>
      </c>
      <c r="H472" s="13" t="s">
        <v>660</v>
      </c>
      <c r="I472" s="13" t="s">
        <v>1275</v>
      </c>
      <c r="J472" s="14" t="n">
        <v>2</v>
      </c>
      <c r="K472" s="14" t="n">
        <v>125</v>
      </c>
      <c r="L472" s="14" t="n">
        <f aca="false">J472*K472</f>
        <v>250</v>
      </c>
      <c r="M472" s="14" t="s">
        <v>1276</v>
      </c>
    </row>
    <row r="473" customFormat="false" ht="14.25" hidden="false" customHeight="false" outlineLevel="0" collapsed="false">
      <c r="A473" s="13" t="s">
        <v>14</v>
      </c>
      <c r="B473" s="14" t="n">
        <v>2001</v>
      </c>
      <c r="C473" s="14" t="n">
        <v>20010617</v>
      </c>
      <c r="D473" s="14" t="s">
        <v>1277</v>
      </c>
      <c r="E473" s="14" t="n">
        <v>4546</v>
      </c>
      <c r="F473" s="14" t="n">
        <v>213054</v>
      </c>
      <c r="G473" s="13" t="s">
        <v>246</v>
      </c>
      <c r="H473" s="13" t="s">
        <v>336</v>
      </c>
      <c r="I473" s="13" t="s">
        <v>867</v>
      </c>
      <c r="J473" s="14" t="n">
        <v>3.2</v>
      </c>
      <c r="K473" s="14" t="n">
        <v>125</v>
      </c>
      <c r="L473" s="15" t="n">
        <f aca="false">J473*K473</f>
        <v>400</v>
      </c>
      <c r="M473" s="16" t="s">
        <v>1278</v>
      </c>
    </row>
    <row r="474" customFormat="false" ht="14.25" hidden="false" customHeight="false" outlineLevel="0" collapsed="false">
      <c r="A474" s="13" t="s">
        <v>14</v>
      </c>
      <c r="B474" s="14" t="n">
        <v>2001</v>
      </c>
      <c r="C474" s="14" t="n">
        <v>20010618</v>
      </c>
      <c r="D474" s="14" t="s">
        <v>1279</v>
      </c>
      <c r="E474" s="14" t="n">
        <v>4547</v>
      </c>
      <c r="F474" s="14" t="n">
        <v>213055</v>
      </c>
      <c r="G474" s="13" t="s">
        <v>246</v>
      </c>
      <c r="H474" s="13" t="s">
        <v>336</v>
      </c>
      <c r="I474" s="13" t="s">
        <v>1280</v>
      </c>
      <c r="J474" s="14" t="n">
        <v>3</v>
      </c>
      <c r="K474" s="14" t="n">
        <v>125</v>
      </c>
      <c r="L474" s="15" t="n">
        <f aca="false">J474*K474</f>
        <v>375</v>
      </c>
      <c r="M474" s="16" t="s">
        <v>1281</v>
      </c>
    </row>
    <row r="475" customFormat="false" ht="14.25" hidden="false" customHeight="false" outlineLevel="0" collapsed="false">
      <c r="A475" s="13" t="s">
        <v>14</v>
      </c>
      <c r="B475" s="14" t="n">
        <v>2001</v>
      </c>
      <c r="C475" s="14" t="n">
        <v>20010619</v>
      </c>
      <c r="D475" s="14" t="s">
        <v>1282</v>
      </c>
      <c r="E475" s="14" t="n">
        <v>4548</v>
      </c>
      <c r="F475" s="14" t="n">
        <v>213056</v>
      </c>
      <c r="G475" s="13" t="s">
        <v>246</v>
      </c>
      <c r="H475" s="13" t="s">
        <v>336</v>
      </c>
      <c r="I475" s="13" t="s">
        <v>346</v>
      </c>
      <c r="J475" s="14" t="n">
        <v>2</v>
      </c>
      <c r="K475" s="14" t="n">
        <v>125</v>
      </c>
      <c r="L475" s="15" t="n">
        <f aca="false">J475*K475</f>
        <v>250</v>
      </c>
      <c r="M475" s="16" t="s">
        <v>347</v>
      </c>
    </row>
    <row r="476" customFormat="false" ht="14.25" hidden="false" customHeight="false" outlineLevel="0" collapsed="false">
      <c r="A476" s="13" t="s">
        <v>14</v>
      </c>
      <c r="B476" s="14" t="n">
        <v>2001</v>
      </c>
      <c r="C476" s="14" t="n">
        <v>20010620</v>
      </c>
      <c r="D476" s="14" t="s">
        <v>1283</v>
      </c>
      <c r="E476" s="14" t="n">
        <v>4549</v>
      </c>
      <c r="F476" s="14" t="n">
        <v>213057</v>
      </c>
      <c r="G476" s="13" t="s">
        <v>16</v>
      </c>
      <c r="H476" s="13" t="s">
        <v>16</v>
      </c>
      <c r="I476" s="13" t="s">
        <v>1284</v>
      </c>
      <c r="J476" s="14" t="n">
        <v>4</v>
      </c>
      <c r="K476" s="14" t="n">
        <v>125</v>
      </c>
      <c r="L476" s="15" t="n">
        <f aca="false">J476*K476</f>
        <v>500</v>
      </c>
      <c r="M476" s="16" t="s">
        <v>40</v>
      </c>
    </row>
    <row r="477" customFormat="false" ht="14.25" hidden="false" customHeight="false" outlineLevel="0" collapsed="false">
      <c r="A477" s="13" t="s">
        <v>14</v>
      </c>
      <c r="B477" s="14" t="n">
        <v>2001</v>
      </c>
      <c r="C477" s="14" t="n">
        <v>20010622</v>
      </c>
      <c r="D477" s="14" t="s">
        <v>1285</v>
      </c>
      <c r="E477" s="14" t="n">
        <v>4551</v>
      </c>
      <c r="F477" s="14" t="n">
        <v>213059</v>
      </c>
      <c r="G477" s="13" t="s">
        <v>84</v>
      </c>
      <c r="H477" s="13" t="s">
        <v>84</v>
      </c>
      <c r="I477" s="13" t="s">
        <v>1286</v>
      </c>
      <c r="J477" s="14" t="n">
        <v>6</v>
      </c>
      <c r="K477" s="14" t="n">
        <v>125</v>
      </c>
      <c r="L477" s="15" t="n">
        <f aca="false">J477*K477</f>
        <v>750</v>
      </c>
      <c r="M477" s="16" t="s">
        <v>89</v>
      </c>
    </row>
    <row r="478" customFormat="false" ht="14.25" hidden="false" customHeight="false" outlineLevel="0" collapsed="false">
      <c r="A478" s="13" t="s">
        <v>14</v>
      </c>
      <c r="B478" s="14" t="n">
        <v>2001</v>
      </c>
      <c r="C478" s="14" t="n">
        <v>20010623</v>
      </c>
      <c r="D478" s="14" t="s">
        <v>1287</v>
      </c>
      <c r="E478" s="14" t="n">
        <v>4552</v>
      </c>
      <c r="F478" s="14" t="n">
        <v>213060</v>
      </c>
      <c r="G478" s="13" t="s">
        <v>84</v>
      </c>
      <c r="H478" s="13" t="s">
        <v>1288</v>
      </c>
      <c r="I478" s="13" t="s">
        <v>1289</v>
      </c>
      <c r="J478" s="14" t="n">
        <v>14</v>
      </c>
      <c r="K478" s="14" t="n">
        <v>125</v>
      </c>
      <c r="L478" s="15" t="n">
        <f aca="false">J478*K478</f>
        <v>1750</v>
      </c>
      <c r="M478" s="16" t="s">
        <v>1290</v>
      </c>
    </row>
    <row r="479" customFormat="false" ht="14.25" hidden="false" customHeight="false" outlineLevel="0" collapsed="false">
      <c r="A479" s="13" t="s">
        <v>14</v>
      </c>
      <c r="B479" s="14" t="n">
        <v>2001</v>
      </c>
      <c r="C479" s="14" t="n">
        <v>20010624</v>
      </c>
      <c r="D479" s="14" t="s">
        <v>1291</v>
      </c>
      <c r="E479" s="14" t="n">
        <v>4553</v>
      </c>
      <c r="F479" s="14" t="n">
        <v>213061</v>
      </c>
      <c r="G479" s="13" t="s">
        <v>42</v>
      </c>
      <c r="H479" s="13" t="s">
        <v>58</v>
      </c>
      <c r="I479" s="13" t="s">
        <v>1292</v>
      </c>
      <c r="J479" s="14" t="n">
        <v>1</v>
      </c>
      <c r="K479" s="14" t="n">
        <v>125</v>
      </c>
      <c r="L479" s="15" t="n">
        <f aca="false">J479*K479</f>
        <v>125</v>
      </c>
      <c r="M479" s="16" t="s">
        <v>1293</v>
      </c>
    </row>
    <row r="480" customFormat="false" ht="14.25" hidden="false" customHeight="false" outlineLevel="0" collapsed="false">
      <c r="A480" s="13" t="s">
        <v>14</v>
      </c>
      <c r="B480" s="14" t="n">
        <v>2001</v>
      </c>
      <c r="C480" s="14" t="n">
        <v>20010625</v>
      </c>
      <c r="D480" s="14" t="s">
        <v>1294</v>
      </c>
      <c r="E480" s="14" t="n">
        <v>4554</v>
      </c>
      <c r="F480" s="14" t="n">
        <v>213062</v>
      </c>
      <c r="G480" s="13" t="s">
        <v>42</v>
      </c>
      <c r="H480" s="13" t="s">
        <v>42</v>
      </c>
      <c r="I480" s="13" t="s">
        <v>1295</v>
      </c>
      <c r="J480" s="14" t="n">
        <v>13</v>
      </c>
      <c r="K480" s="14" t="n">
        <v>125</v>
      </c>
      <c r="L480" s="15" t="n">
        <f aca="false">J480*K480</f>
        <v>1625</v>
      </c>
      <c r="M480" s="16" t="s">
        <v>1296</v>
      </c>
    </row>
    <row r="481" customFormat="false" ht="14.25" hidden="false" customHeight="false" outlineLevel="0" collapsed="false">
      <c r="A481" s="13" t="s">
        <v>14</v>
      </c>
      <c r="B481" s="14" t="n">
        <v>2001</v>
      </c>
      <c r="C481" s="14" t="n">
        <v>20010626</v>
      </c>
      <c r="D481" s="14" t="s">
        <v>1297</v>
      </c>
      <c r="E481" s="14" t="n">
        <v>4555</v>
      </c>
      <c r="F481" s="14" t="n">
        <v>213063</v>
      </c>
      <c r="G481" s="13" t="s">
        <v>42</v>
      </c>
      <c r="H481" s="13" t="s">
        <v>68</v>
      </c>
      <c r="I481" s="13" t="s">
        <v>1298</v>
      </c>
      <c r="J481" s="14" t="n">
        <v>1.5</v>
      </c>
      <c r="K481" s="14" t="n">
        <v>125</v>
      </c>
      <c r="L481" s="15" t="n">
        <f aca="false">J481*K481</f>
        <v>187.5</v>
      </c>
      <c r="M481" s="16" t="s">
        <v>1299</v>
      </c>
    </row>
    <row r="482" customFormat="false" ht="14.25" hidden="false" customHeight="false" outlineLevel="0" collapsed="false">
      <c r="A482" s="13" t="s">
        <v>14</v>
      </c>
      <c r="B482" s="14" t="n">
        <v>2001</v>
      </c>
      <c r="C482" s="14" t="n">
        <v>20010627</v>
      </c>
      <c r="D482" s="14" t="s">
        <v>1300</v>
      </c>
      <c r="E482" s="14" t="n">
        <v>4612</v>
      </c>
      <c r="F482" s="14" t="n">
        <v>214008</v>
      </c>
      <c r="G482" s="13" t="s">
        <v>1079</v>
      </c>
      <c r="H482" s="13" t="s">
        <v>203</v>
      </c>
      <c r="I482" s="13" t="s">
        <v>760</v>
      </c>
      <c r="J482" s="14" t="n">
        <v>70</v>
      </c>
      <c r="K482" s="14" t="n">
        <v>125</v>
      </c>
      <c r="L482" s="15" t="n">
        <f aca="false">J482*K482</f>
        <v>8750</v>
      </c>
      <c r="M482" s="17" t="s">
        <v>1301</v>
      </c>
    </row>
    <row r="483" customFormat="false" ht="14.25" hidden="false" customHeight="false" outlineLevel="0" collapsed="false">
      <c r="A483" s="13" t="s">
        <v>14</v>
      </c>
      <c r="B483" s="14" t="n">
        <v>2002</v>
      </c>
      <c r="C483" s="14" t="n">
        <v>20020991</v>
      </c>
      <c r="D483" s="14" t="s">
        <v>1302</v>
      </c>
      <c r="E483" s="14" t="n">
        <v>8188</v>
      </c>
      <c r="F483" s="14" t="n">
        <v>206001</v>
      </c>
      <c r="G483" s="13" t="s">
        <v>847</v>
      </c>
      <c r="H483" s="13" t="s">
        <v>847</v>
      </c>
      <c r="I483" s="13" t="s">
        <v>1303</v>
      </c>
      <c r="J483" s="14" t="n">
        <v>6</v>
      </c>
      <c r="K483" s="14" t="n">
        <v>125</v>
      </c>
      <c r="L483" s="15" t="n">
        <f aca="false">J483*K483</f>
        <v>750</v>
      </c>
      <c r="M483" s="16" t="s">
        <v>1304</v>
      </c>
    </row>
    <row r="484" customFormat="false" ht="14.25" hidden="false" customHeight="false" outlineLevel="0" collapsed="false">
      <c r="A484" s="13" t="s">
        <v>14</v>
      </c>
      <c r="B484" s="14" t="n">
        <v>2002</v>
      </c>
      <c r="C484" s="14" t="n">
        <v>20020992</v>
      </c>
      <c r="D484" s="14" t="s">
        <v>1305</v>
      </c>
      <c r="E484" s="14" t="n">
        <v>8189</v>
      </c>
      <c r="F484" s="14" t="n">
        <v>206002</v>
      </c>
      <c r="G484" s="13" t="s">
        <v>847</v>
      </c>
      <c r="H484" s="13" t="s">
        <v>847</v>
      </c>
      <c r="I484" s="13" t="s">
        <v>1306</v>
      </c>
      <c r="J484" s="14" t="n">
        <v>10</v>
      </c>
      <c r="K484" s="14" t="n">
        <v>125</v>
      </c>
      <c r="L484" s="15" t="n">
        <f aca="false">J484*K484</f>
        <v>1250</v>
      </c>
      <c r="M484" s="16" t="s">
        <v>1307</v>
      </c>
    </row>
    <row r="485" customFormat="false" ht="14.25" hidden="false" customHeight="false" outlineLevel="0" collapsed="false">
      <c r="A485" s="13" t="s">
        <v>14</v>
      </c>
      <c r="B485" s="14" t="n">
        <v>2002</v>
      </c>
      <c r="C485" s="14" t="n">
        <v>20020993</v>
      </c>
      <c r="D485" s="14" t="s">
        <v>1308</v>
      </c>
      <c r="E485" s="14" t="n">
        <v>8190</v>
      </c>
      <c r="F485" s="14" t="n">
        <v>206003</v>
      </c>
      <c r="G485" s="13" t="s">
        <v>847</v>
      </c>
      <c r="H485" s="13" t="s">
        <v>847</v>
      </c>
      <c r="I485" s="13" t="s">
        <v>848</v>
      </c>
      <c r="J485" s="14" t="n">
        <v>6</v>
      </c>
      <c r="K485" s="14" t="n">
        <v>125</v>
      </c>
      <c r="L485" s="15" t="n">
        <f aca="false">J485*K485</f>
        <v>750</v>
      </c>
      <c r="M485" s="16" t="s">
        <v>849</v>
      </c>
    </row>
    <row r="486" customFormat="false" ht="14.25" hidden="false" customHeight="false" outlineLevel="0" collapsed="false">
      <c r="A486" s="13" t="s">
        <v>14</v>
      </c>
      <c r="B486" s="14" t="n">
        <v>2002</v>
      </c>
      <c r="C486" s="14" t="n">
        <v>20020994</v>
      </c>
      <c r="D486" s="14" t="s">
        <v>1309</v>
      </c>
      <c r="E486" s="14" t="n">
        <v>8191</v>
      </c>
      <c r="F486" s="14" t="n">
        <v>206004</v>
      </c>
      <c r="G486" s="13" t="s">
        <v>847</v>
      </c>
      <c r="H486" s="13" t="s">
        <v>847</v>
      </c>
      <c r="I486" s="13" t="s">
        <v>1310</v>
      </c>
      <c r="J486" s="14" t="n">
        <v>10</v>
      </c>
      <c r="K486" s="14" t="n">
        <v>125</v>
      </c>
      <c r="L486" s="15" t="n">
        <f aca="false">J486*K486</f>
        <v>1250</v>
      </c>
      <c r="M486" s="16" t="s">
        <v>861</v>
      </c>
    </row>
    <row r="487" customFormat="false" ht="14.25" hidden="false" customHeight="false" outlineLevel="0" collapsed="false">
      <c r="A487" s="13" t="s">
        <v>14</v>
      </c>
      <c r="B487" s="14" t="n">
        <v>2002</v>
      </c>
      <c r="C487" s="14" t="n">
        <v>20020995</v>
      </c>
      <c r="D487" s="14" t="s">
        <v>1311</v>
      </c>
      <c r="E487" s="14" t="n">
        <v>8192</v>
      </c>
      <c r="F487" s="14" t="n">
        <v>206005</v>
      </c>
      <c r="G487" s="13" t="s">
        <v>847</v>
      </c>
      <c r="H487" s="13" t="s">
        <v>847</v>
      </c>
      <c r="I487" s="13" t="s">
        <v>1312</v>
      </c>
      <c r="J487" s="14" t="n">
        <v>7</v>
      </c>
      <c r="K487" s="14" t="n">
        <v>125</v>
      </c>
      <c r="L487" s="15" t="n">
        <f aca="false">J487*K487</f>
        <v>875</v>
      </c>
      <c r="M487" s="16" t="s">
        <v>1313</v>
      </c>
    </row>
    <row r="488" customFormat="false" ht="14.25" hidden="false" customHeight="false" outlineLevel="0" collapsed="false">
      <c r="A488" s="13" t="s">
        <v>14</v>
      </c>
      <c r="B488" s="14" t="n">
        <v>2002</v>
      </c>
      <c r="C488" s="14" t="n">
        <v>20020996</v>
      </c>
      <c r="D488" s="14" t="s">
        <v>1314</v>
      </c>
      <c r="E488" s="14" t="n">
        <v>8193</v>
      </c>
      <c r="F488" s="14" t="n">
        <v>206006</v>
      </c>
      <c r="G488" s="13" t="s">
        <v>847</v>
      </c>
      <c r="H488" s="13" t="s">
        <v>847</v>
      </c>
      <c r="I488" s="13" t="s">
        <v>1315</v>
      </c>
      <c r="J488" s="14" t="n">
        <v>4</v>
      </c>
      <c r="K488" s="14" t="n">
        <v>125</v>
      </c>
      <c r="L488" s="15" t="n">
        <f aca="false">J488*K488</f>
        <v>500</v>
      </c>
      <c r="M488" s="16" t="s">
        <v>1316</v>
      </c>
    </row>
    <row r="489" customFormat="false" ht="14.25" hidden="false" customHeight="false" outlineLevel="0" collapsed="false">
      <c r="A489" s="13" t="s">
        <v>14</v>
      </c>
      <c r="B489" s="14" t="n">
        <v>2002</v>
      </c>
      <c r="C489" s="14" t="n">
        <v>20020997</v>
      </c>
      <c r="D489" s="14" t="s">
        <v>1317</v>
      </c>
      <c r="E489" s="14" t="n">
        <v>8194</v>
      </c>
      <c r="F489" s="14" t="n">
        <v>206007</v>
      </c>
      <c r="G489" s="13" t="s">
        <v>847</v>
      </c>
      <c r="H489" s="13" t="s">
        <v>847</v>
      </c>
      <c r="I489" s="13" t="s">
        <v>1318</v>
      </c>
      <c r="J489" s="14" t="n">
        <v>2</v>
      </c>
      <c r="K489" s="14" t="n">
        <v>125</v>
      </c>
      <c r="L489" s="15" t="n">
        <f aca="false">J489*K489</f>
        <v>250</v>
      </c>
      <c r="M489" s="16" t="s">
        <v>1319</v>
      </c>
    </row>
    <row r="490" customFormat="false" ht="14.25" hidden="false" customHeight="false" outlineLevel="0" collapsed="false">
      <c r="A490" s="13" t="s">
        <v>14</v>
      </c>
      <c r="B490" s="14" t="n">
        <v>2002</v>
      </c>
      <c r="C490" s="14" t="n">
        <v>20020998</v>
      </c>
      <c r="D490" s="14" t="s">
        <v>1320</v>
      </c>
      <c r="E490" s="14" t="n">
        <v>8195</v>
      </c>
      <c r="F490" s="14" t="n">
        <v>206008</v>
      </c>
      <c r="G490" s="13" t="s">
        <v>847</v>
      </c>
      <c r="H490" s="13" t="s">
        <v>847</v>
      </c>
      <c r="I490" s="13" t="s">
        <v>1321</v>
      </c>
      <c r="J490" s="14" t="n">
        <v>5</v>
      </c>
      <c r="K490" s="14" t="n">
        <v>125</v>
      </c>
      <c r="L490" s="15" t="n">
        <f aca="false">J490*K490</f>
        <v>625</v>
      </c>
      <c r="M490" s="16" t="s">
        <v>1322</v>
      </c>
    </row>
    <row r="491" customFormat="false" ht="14.25" hidden="false" customHeight="false" outlineLevel="0" collapsed="false">
      <c r="A491" s="13" t="s">
        <v>14</v>
      </c>
      <c r="B491" s="14" t="n">
        <v>2002</v>
      </c>
      <c r="C491" s="14" t="n">
        <v>20021000</v>
      </c>
      <c r="D491" s="14" t="s">
        <v>1323</v>
      </c>
      <c r="E491" s="14" t="n">
        <v>8197</v>
      </c>
      <c r="F491" s="14" t="n">
        <v>206010</v>
      </c>
      <c r="G491" s="13" t="s">
        <v>847</v>
      </c>
      <c r="H491" s="13" t="s">
        <v>847</v>
      </c>
      <c r="I491" s="13" t="s">
        <v>860</v>
      </c>
      <c r="J491" s="14" t="n">
        <v>7</v>
      </c>
      <c r="K491" s="14" t="n">
        <v>125</v>
      </c>
      <c r="L491" s="15" t="n">
        <f aca="false">J491*K491</f>
        <v>875</v>
      </c>
      <c r="M491" s="16" t="s">
        <v>1324</v>
      </c>
    </row>
    <row r="492" customFormat="false" ht="14.25" hidden="false" customHeight="false" outlineLevel="0" collapsed="false">
      <c r="A492" s="13" t="s">
        <v>14</v>
      </c>
      <c r="B492" s="14" t="n">
        <v>2002</v>
      </c>
      <c r="C492" s="14" t="n">
        <v>20021001</v>
      </c>
      <c r="D492" s="14" t="s">
        <v>1325</v>
      </c>
      <c r="E492" s="14" t="n">
        <v>8198</v>
      </c>
      <c r="F492" s="14" t="n">
        <v>206011</v>
      </c>
      <c r="G492" s="13" t="s">
        <v>847</v>
      </c>
      <c r="H492" s="13" t="s">
        <v>847</v>
      </c>
      <c r="I492" s="13" t="s">
        <v>1326</v>
      </c>
      <c r="J492" s="14" t="n">
        <v>7.7</v>
      </c>
      <c r="K492" s="14" t="n">
        <v>125</v>
      </c>
      <c r="L492" s="15" t="n">
        <f aca="false">J492*K492</f>
        <v>962.5</v>
      </c>
      <c r="M492" s="16" t="s">
        <v>1327</v>
      </c>
    </row>
    <row r="493" customFormat="false" ht="14.25" hidden="false" customHeight="false" outlineLevel="0" collapsed="false">
      <c r="A493" s="13" t="s">
        <v>14</v>
      </c>
      <c r="B493" s="14" t="n">
        <v>2002</v>
      </c>
      <c r="C493" s="14" t="n">
        <v>20021002</v>
      </c>
      <c r="D493" s="14" t="s">
        <v>1328</v>
      </c>
      <c r="E493" s="14" t="n">
        <v>8199</v>
      </c>
      <c r="F493" s="14" t="n">
        <v>206012</v>
      </c>
      <c r="G493" s="13" t="s">
        <v>847</v>
      </c>
      <c r="H493" s="13" t="s">
        <v>847</v>
      </c>
      <c r="I493" s="13" t="s">
        <v>1329</v>
      </c>
      <c r="J493" s="14" t="n">
        <v>5</v>
      </c>
      <c r="K493" s="14" t="n">
        <v>125</v>
      </c>
      <c r="L493" s="15" t="n">
        <f aca="false">J493*K493</f>
        <v>625</v>
      </c>
      <c r="M493" s="16" t="s">
        <v>1330</v>
      </c>
    </row>
    <row r="494" customFormat="false" ht="14.25" hidden="false" customHeight="false" outlineLevel="0" collapsed="false">
      <c r="A494" s="13" t="s">
        <v>14</v>
      </c>
      <c r="B494" s="14" t="n">
        <v>2002</v>
      </c>
      <c r="C494" s="14" t="n">
        <v>20021003</v>
      </c>
      <c r="D494" s="14" t="s">
        <v>1331</v>
      </c>
      <c r="E494" s="14" t="n">
        <v>8201</v>
      </c>
      <c r="F494" s="14" t="n">
        <v>206013</v>
      </c>
      <c r="G494" s="13" t="s">
        <v>847</v>
      </c>
      <c r="H494" s="13" t="s">
        <v>847</v>
      </c>
      <c r="I494" s="13" t="s">
        <v>1332</v>
      </c>
      <c r="J494" s="14" t="n">
        <v>4</v>
      </c>
      <c r="K494" s="14" t="n">
        <v>125</v>
      </c>
      <c r="L494" s="15" t="n">
        <f aca="false">J494*K494</f>
        <v>500</v>
      </c>
      <c r="M494" s="16" t="s">
        <v>1333</v>
      </c>
    </row>
    <row r="495" customFormat="false" ht="14.25" hidden="false" customHeight="false" outlineLevel="0" collapsed="false">
      <c r="A495" s="13" t="s">
        <v>14</v>
      </c>
      <c r="B495" s="14" t="n">
        <v>2002</v>
      </c>
      <c r="C495" s="14" t="n">
        <v>20021004</v>
      </c>
      <c r="D495" s="14" t="s">
        <v>1334</v>
      </c>
      <c r="E495" s="14" t="n">
        <v>8202</v>
      </c>
      <c r="F495" s="14" t="n">
        <v>206014</v>
      </c>
      <c r="G495" s="13" t="s">
        <v>847</v>
      </c>
      <c r="H495" s="13" t="s">
        <v>847</v>
      </c>
      <c r="I495" s="13" t="s">
        <v>1335</v>
      </c>
      <c r="J495" s="14" t="n">
        <v>5</v>
      </c>
      <c r="K495" s="14" t="n">
        <v>125</v>
      </c>
      <c r="L495" s="15" t="n">
        <f aca="false">J495*K495</f>
        <v>625</v>
      </c>
      <c r="M495" s="18" t="s">
        <v>1336</v>
      </c>
    </row>
    <row r="496" customFormat="false" ht="14.25" hidden="false" customHeight="false" outlineLevel="0" collapsed="false">
      <c r="A496" s="13" t="s">
        <v>14</v>
      </c>
      <c r="B496" s="14" t="n">
        <v>2002</v>
      </c>
      <c r="C496" s="14" t="n">
        <v>20021005</v>
      </c>
      <c r="D496" s="14" t="s">
        <v>1337</v>
      </c>
      <c r="E496" s="14" t="n">
        <v>8203</v>
      </c>
      <c r="F496" s="14" t="n">
        <v>206015</v>
      </c>
      <c r="G496" s="13" t="s">
        <v>847</v>
      </c>
      <c r="H496" s="13" t="s">
        <v>847</v>
      </c>
      <c r="I496" s="13" t="s">
        <v>1338</v>
      </c>
      <c r="J496" s="14" t="n">
        <v>15</v>
      </c>
      <c r="K496" s="14" t="n">
        <v>125</v>
      </c>
      <c r="L496" s="15" t="n">
        <f aca="false">J496*K496</f>
        <v>1875</v>
      </c>
      <c r="M496" s="16" t="s">
        <v>1339</v>
      </c>
    </row>
    <row r="497" customFormat="false" ht="14.25" hidden="false" customHeight="false" outlineLevel="0" collapsed="false">
      <c r="A497" s="13" t="s">
        <v>14</v>
      </c>
      <c r="B497" s="14" t="n">
        <v>2002</v>
      </c>
      <c r="C497" s="14" t="n">
        <v>20021007</v>
      </c>
      <c r="D497" s="14" t="s">
        <v>1340</v>
      </c>
      <c r="E497" s="14" t="n">
        <v>8205</v>
      </c>
      <c r="F497" s="14" t="n">
        <v>206017</v>
      </c>
      <c r="G497" s="13" t="s">
        <v>847</v>
      </c>
      <c r="H497" s="13" t="s">
        <v>847</v>
      </c>
      <c r="I497" s="13" t="s">
        <v>1341</v>
      </c>
      <c r="J497" s="14" t="n">
        <v>3</v>
      </c>
      <c r="K497" s="14" t="n">
        <v>125</v>
      </c>
      <c r="L497" s="15" t="n">
        <f aca="false">J497*K497</f>
        <v>375</v>
      </c>
      <c r="M497" s="18" t="s">
        <v>1342</v>
      </c>
    </row>
    <row r="498" customFormat="false" ht="14.25" hidden="false" customHeight="false" outlineLevel="0" collapsed="false">
      <c r="A498" s="13" t="s">
        <v>14</v>
      </c>
      <c r="B498" s="14" t="n">
        <v>2002</v>
      </c>
      <c r="C498" s="14" t="n">
        <v>20021010</v>
      </c>
      <c r="D498" s="14" t="s">
        <v>1343</v>
      </c>
      <c r="E498" s="14" t="n">
        <v>8208</v>
      </c>
      <c r="F498" s="14" t="n">
        <v>206020</v>
      </c>
      <c r="G498" s="13" t="s">
        <v>847</v>
      </c>
      <c r="H498" s="13" t="s">
        <v>847</v>
      </c>
      <c r="I498" s="13" t="s">
        <v>1344</v>
      </c>
      <c r="J498" s="14" t="n">
        <v>3</v>
      </c>
      <c r="K498" s="14" t="n">
        <v>125</v>
      </c>
      <c r="L498" s="15" t="n">
        <f aca="false">J498*K498</f>
        <v>375</v>
      </c>
      <c r="M498" s="16" t="s">
        <v>1345</v>
      </c>
    </row>
    <row r="499" customFormat="false" ht="14.25" hidden="false" customHeight="false" outlineLevel="0" collapsed="false">
      <c r="A499" s="13" t="s">
        <v>14</v>
      </c>
      <c r="B499" s="14" t="n">
        <v>2002</v>
      </c>
      <c r="C499" s="14" t="n">
        <v>20021011</v>
      </c>
      <c r="D499" s="14" t="s">
        <v>1346</v>
      </c>
      <c r="E499" s="14" t="n">
        <v>8209</v>
      </c>
      <c r="F499" s="14" t="n">
        <v>206021</v>
      </c>
      <c r="G499" s="13" t="s">
        <v>847</v>
      </c>
      <c r="H499" s="13" t="s">
        <v>847</v>
      </c>
      <c r="I499" s="13" t="s">
        <v>1347</v>
      </c>
      <c r="J499" s="14" t="n">
        <v>5</v>
      </c>
      <c r="K499" s="14" t="n">
        <v>125</v>
      </c>
      <c r="L499" s="15" t="n">
        <f aca="false">J499*K499</f>
        <v>625</v>
      </c>
      <c r="M499" s="16" t="s">
        <v>1348</v>
      </c>
    </row>
    <row r="500" customFormat="false" ht="14.25" hidden="false" customHeight="false" outlineLevel="0" collapsed="false">
      <c r="A500" s="13" t="s">
        <v>14</v>
      </c>
      <c r="B500" s="14" t="n">
        <v>2002</v>
      </c>
      <c r="C500" s="14" t="n">
        <v>20021012</v>
      </c>
      <c r="D500" s="14" t="s">
        <v>1349</v>
      </c>
      <c r="E500" s="14" t="n">
        <v>8210</v>
      </c>
      <c r="F500" s="14" t="n">
        <v>206022</v>
      </c>
      <c r="G500" s="13" t="s">
        <v>847</v>
      </c>
      <c r="H500" s="13" t="s">
        <v>847</v>
      </c>
      <c r="I500" s="13" t="s">
        <v>1350</v>
      </c>
      <c r="J500" s="14" t="n">
        <v>5</v>
      </c>
      <c r="K500" s="14" t="n">
        <v>125</v>
      </c>
      <c r="L500" s="15" t="n">
        <f aca="false">J500*K500</f>
        <v>625</v>
      </c>
      <c r="M500" s="16" t="s">
        <v>1351</v>
      </c>
    </row>
    <row r="501" customFormat="false" ht="14.25" hidden="false" customHeight="false" outlineLevel="0" collapsed="false">
      <c r="A501" s="13" t="s">
        <v>14</v>
      </c>
      <c r="B501" s="14" t="n">
        <v>2002</v>
      </c>
      <c r="C501" s="14" t="n">
        <v>20021014</v>
      </c>
      <c r="D501" s="14" t="s">
        <v>1352</v>
      </c>
      <c r="E501" s="14" t="n">
        <v>8212</v>
      </c>
      <c r="F501" s="14" t="n">
        <v>206024</v>
      </c>
      <c r="G501" s="13" t="s">
        <v>847</v>
      </c>
      <c r="H501" s="13" t="s">
        <v>847</v>
      </c>
      <c r="I501" s="13" t="s">
        <v>1353</v>
      </c>
      <c r="J501" s="14" t="n">
        <v>4</v>
      </c>
      <c r="K501" s="14" t="n">
        <v>125</v>
      </c>
      <c r="L501" s="15" t="n">
        <f aca="false">J501*K501</f>
        <v>500</v>
      </c>
      <c r="M501" s="16" t="s">
        <v>864</v>
      </c>
    </row>
    <row r="502" customFormat="false" ht="14.25" hidden="false" customHeight="false" outlineLevel="0" collapsed="false">
      <c r="A502" s="13" t="s">
        <v>14</v>
      </c>
      <c r="B502" s="14" t="n">
        <v>2002</v>
      </c>
      <c r="C502" s="14" t="n">
        <v>20021015</v>
      </c>
      <c r="D502" s="14" t="s">
        <v>1354</v>
      </c>
      <c r="E502" s="14" t="n">
        <v>8213</v>
      </c>
      <c r="F502" s="14" t="n">
        <v>206025</v>
      </c>
      <c r="G502" s="13" t="s">
        <v>847</v>
      </c>
      <c r="H502" s="13" t="s">
        <v>847</v>
      </c>
      <c r="I502" s="13" t="s">
        <v>1355</v>
      </c>
      <c r="J502" s="14" t="n">
        <v>4</v>
      </c>
      <c r="K502" s="14" t="n">
        <v>125</v>
      </c>
      <c r="L502" s="15" t="n">
        <f aca="false">J502*K502</f>
        <v>500</v>
      </c>
      <c r="M502" s="16" t="s">
        <v>1356</v>
      </c>
    </row>
    <row r="503" customFormat="false" ht="14.25" hidden="false" customHeight="false" outlineLevel="0" collapsed="false">
      <c r="A503" s="13" t="s">
        <v>14</v>
      </c>
      <c r="B503" s="14" t="n">
        <v>2002</v>
      </c>
      <c r="C503" s="14" t="n">
        <v>20021016</v>
      </c>
      <c r="D503" s="14" t="s">
        <v>1357</v>
      </c>
      <c r="E503" s="14" t="n">
        <v>8214</v>
      </c>
      <c r="F503" s="14" t="n">
        <v>206026</v>
      </c>
      <c r="G503" s="13" t="s">
        <v>847</v>
      </c>
      <c r="H503" s="13" t="s">
        <v>847</v>
      </c>
      <c r="I503" s="13" t="s">
        <v>1358</v>
      </c>
      <c r="J503" s="14" t="n">
        <v>2</v>
      </c>
      <c r="K503" s="14" t="n">
        <v>125</v>
      </c>
      <c r="L503" s="15" t="n">
        <f aca="false">J503*K503</f>
        <v>250</v>
      </c>
      <c r="M503" s="16" t="s">
        <v>1359</v>
      </c>
    </row>
    <row r="504" customFormat="false" ht="14.25" hidden="false" customHeight="false" outlineLevel="0" collapsed="false">
      <c r="A504" s="7" t="s">
        <v>14</v>
      </c>
      <c r="B504" s="8" t="n">
        <v>2002</v>
      </c>
      <c r="C504" s="8" t="n">
        <v>20021017</v>
      </c>
      <c r="D504" s="8" t="s">
        <v>1360</v>
      </c>
      <c r="E504" s="8" t="n">
        <v>8215</v>
      </c>
      <c r="F504" s="8" t="n">
        <v>206027</v>
      </c>
      <c r="G504" s="7" t="s">
        <v>847</v>
      </c>
      <c r="H504" s="7" t="s">
        <v>847</v>
      </c>
      <c r="I504" s="7" t="s">
        <v>1361</v>
      </c>
      <c r="J504" s="8" t="n">
        <v>8</v>
      </c>
      <c r="K504" s="14" t="n">
        <v>125</v>
      </c>
      <c r="L504" s="15" t="n">
        <f aca="false">J504*K504</f>
        <v>1000</v>
      </c>
      <c r="M504" s="18" t="s">
        <v>1324</v>
      </c>
    </row>
    <row r="505" customFormat="false" ht="14.25" hidden="false" customHeight="false" outlineLevel="0" collapsed="false">
      <c r="A505" s="13" t="s">
        <v>14</v>
      </c>
      <c r="B505" s="14" t="n">
        <v>2002</v>
      </c>
      <c r="C505" s="14" t="n">
        <v>20021018</v>
      </c>
      <c r="D505" s="14" t="s">
        <v>1362</v>
      </c>
      <c r="E505" s="14" t="n">
        <v>8216</v>
      </c>
      <c r="F505" s="14" t="n">
        <v>206028</v>
      </c>
      <c r="G505" s="13" t="s">
        <v>847</v>
      </c>
      <c r="H505" s="13" t="s">
        <v>847</v>
      </c>
      <c r="I505" s="13" t="s">
        <v>851</v>
      </c>
      <c r="J505" s="14" t="n">
        <v>10</v>
      </c>
      <c r="K505" s="14" t="n">
        <v>125</v>
      </c>
      <c r="L505" s="15" t="n">
        <f aca="false">J505*K505</f>
        <v>1250</v>
      </c>
      <c r="M505" s="18" t="s">
        <v>1363</v>
      </c>
    </row>
    <row r="506" customFormat="false" ht="14.25" hidden="false" customHeight="false" outlineLevel="0" collapsed="false">
      <c r="A506" s="13" t="s">
        <v>14</v>
      </c>
      <c r="B506" s="14" t="n">
        <v>2002</v>
      </c>
      <c r="C506" s="14" t="n">
        <v>20021021</v>
      </c>
      <c r="D506" s="14" t="s">
        <v>1364</v>
      </c>
      <c r="E506" s="14" t="n">
        <v>8219</v>
      </c>
      <c r="F506" s="14" t="n">
        <v>206031</v>
      </c>
      <c r="G506" s="13" t="s">
        <v>847</v>
      </c>
      <c r="H506" s="13" t="s">
        <v>1365</v>
      </c>
      <c r="I506" s="13" t="s">
        <v>1366</v>
      </c>
      <c r="J506" s="14" t="n">
        <v>8</v>
      </c>
      <c r="K506" s="14" t="n">
        <v>125</v>
      </c>
      <c r="L506" s="15" t="n">
        <f aca="false">J506*K506</f>
        <v>1000</v>
      </c>
      <c r="M506" s="16" t="s">
        <v>1367</v>
      </c>
    </row>
    <row r="507" customFormat="false" ht="14.25" hidden="false" customHeight="false" outlineLevel="0" collapsed="false">
      <c r="A507" s="13" t="s">
        <v>14</v>
      </c>
      <c r="B507" s="14" t="n">
        <v>2002</v>
      </c>
      <c r="C507" s="14" t="n">
        <v>20021022</v>
      </c>
      <c r="D507" s="14" t="s">
        <v>1368</v>
      </c>
      <c r="E507" s="14" t="n">
        <v>8220</v>
      </c>
      <c r="F507" s="14" t="n">
        <v>206032</v>
      </c>
      <c r="G507" s="13" t="s">
        <v>847</v>
      </c>
      <c r="H507" s="13" t="s">
        <v>1365</v>
      </c>
      <c r="I507" s="13" t="s">
        <v>1369</v>
      </c>
      <c r="J507" s="14" t="n">
        <v>8</v>
      </c>
      <c r="K507" s="14" t="n">
        <v>125</v>
      </c>
      <c r="L507" s="15" t="n">
        <f aca="false">J507*K507</f>
        <v>1000</v>
      </c>
      <c r="M507" s="16" t="s">
        <v>1370</v>
      </c>
    </row>
    <row r="508" customFormat="false" ht="14.25" hidden="false" customHeight="false" outlineLevel="0" collapsed="false">
      <c r="A508" s="13" t="s">
        <v>14</v>
      </c>
      <c r="B508" s="14" t="n">
        <v>2002</v>
      </c>
      <c r="C508" s="14" t="n">
        <v>20021023</v>
      </c>
      <c r="D508" s="14" t="s">
        <v>1371</v>
      </c>
      <c r="E508" s="14" t="n">
        <v>8221</v>
      </c>
      <c r="F508" s="14" t="n">
        <v>206033</v>
      </c>
      <c r="G508" s="13" t="s">
        <v>847</v>
      </c>
      <c r="H508" s="13" t="s">
        <v>1365</v>
      </c>
      <c r="I508" s="13" t="s">
        <v>1372</v>
      </c>
      <c r="J508" s="14" t="n">
        <v>6</v>
      </c>
      <c r="K508" s="14" t="n">
        <v>125</v>
      </c>
      <c r="L508" s="15" t="n">
        <f aca="false">J508*K508</f>
        <v>750</v>
      </c>
      <c r="M508" s="16" t="s">
        <v>1373</v>
      </c>
    </row>
    <row r="509" customFormat="false" ht="14.25" hidden="false" customHeight="false" outlineLevel="0" collapsed="false">
      <c r="A509" s="7" t="s">
        <v>14</v>
      </c>
      <c r="B509" s="8" t="n">
        <v>2002</v>
      </c>
      <c r="C509" s="14" t="n">
        <v>20021024</v>
      </c>
      <c r="D509" s="14" t="s">
        <v>1374</v>
      </c>
      <c r="E509" s="14" t="n">
        <v>8222</v>
      </c>
      <c r="F509" s="14" t="n">
        <v>206034</v>
      </c>
      <c r="G509" s="7" t="s">
        <v>847</v>
      </c>
      <c r="H509" s="7" t="s">
        <v>1365</v>
      </c>
      <c r="I509" s="7" t="s">
        <v>1375</v>
      </c>
      <c r="J509" s="8" t="n">
        <v>7</v>
      </c>
      <c r="K509" s="14" t="n">
        <v>125</v>
      </c>
      <c r="L509" s="15" t="n">
        <f aca="false">J509*K509</f>
        <v>875</v>
      </c>
      <c r="M509" s="18" t="s">
        <v>1376</v>
      </c>
    </row>
    <row r="510" customFormat="false" ht="14.25" hidden="false" customHeight="false" outlineLevel="0" collapsed="false">
      <c r="A510" s="13" t="s">
        <v>14</v>
      </c>
      <c r="B510" s="14" t="n">
        <v>2002</v>
      </c>
      <c r="C510" s="14" t="n">
        <v>20021031</v>
      </c>
      <c r="D510" s="14" t="s">
        <v>1377</v>
      </c>
      <c r="E510" s="14" t="n">
        <v>8229</v>
      </c>
      <c r="F510" s="14" t="n">
        <v>206041</v>
      </c>
      <c r="G510" s="13" t="s">
        <v>815</v>
      </c>
      <c r="H510" s="13" t="s">
        <v>815</v>
      </c>
      <c r="I510" s="13" t="s">
        <v>1378</v>
      </c>
      <c r="J510" s="14" t="n">
        <v>3</v>
      </c>
      <c r="K510" s="14" t="n">
        <v>125</v>
      </c>
      <c r="L510" s="15" t="n">
        <f aca="false">J510*K510</f>
        <v>375</v>
      </c>
      <c r="M510" s="16" t="s">
        <v>1379</v>
      </c>
    </row>
    <row r="511" customFormat="false" ht="14.25" hidden="false" customHeight="false" outlineLevel="0" collapsed="false">
      <c r="A511" s="13" t="s">
        <v>14</v>
      </c>
      <c r="B511" s="14" t="n">
        <v>2002</v>
      </c>
      <c r="C511" s="14" t="n">
        <v>20021032</v>
      </c>
      <c r="D511" s="14" t="s">
        <v>1380</v>
      </c>
      <c r="E511" s="14" t="n">
        <v>8230</v>
      </c>
      <c r="F511" s="14" t="n">
        <v>206042</v>
      </c>
      <c r="G511" s="13" t="s">
        <v>815</v>
      </c>
      <c r="H511" s="13" t="s">
        <v>815</v>
      </c>
      <c r="I511" s="13" t="s">
        <v>1381</v>
      </c>
      <c r="J511" s="14" t="n">
        <v>4</v>
      </c>
      <c r="K511" s="14" t="n">
        <v>125</v>
      </c>
      <c r="L511" s="15" t="n">
        <f aca="false">J511*K511</f>
        <v>500</v>
      </c>
      <c r="M511" s="16" t="s">
        <v>1382</v>
      </c>
    </row>
    <row r="512" customFormat="false" ht="14.25" hidden="false" customHeight="false" outlineLevel="0" collapsed="false">
      <c r="A512" s="13" t="s">
        <v>14</v>
      </c>
      <c r="B512" s="14" t="n">
        <v>2002</v>
      </c>
      <c r="C512" s="14" t="n">
        <v>20021033</v>
      </c>
      <c r="D512" s="14" t="s">
        <v>1383</v>
      </c>
      <c r="E512" s="14" t="n">
        <v>8231</v>
      </c>
      <c r="F512" s="14" t="n">
        <v>206043</v>
      </c>
      <c r="G512" s="13" t="s">
        <v>815</v>
      </c>
      <c r="H512" s="13" t="s">
        <v>815</v>
      </c>
      <c r="I512" s="13" t="s">
        <v>834</v>
      </c>
      <c r="J512" s="14" t="n">
        <v>4</v>
      </c>
      <c r="K512" s="14" t="n">
        <v>125</v>
      </c>
      <c r="L512" s="15" t="n">
        <f aca="false">J512*K512</f>
        <v>500</v>
      </c>
      <c r="M512" s="16" t="s">
        <v>835</v>
      </c>
    </row>
    <row r="513" customFormat="false" ht="14.25" hidden="false" customHeight="false" outlineLevel="0" collapsed="false">
      <c r="A513" s="13" t="s">
        <v>14</v>
      </c>
      <c r="B513" s="14" t="n">
        <v>2002</v>
      </c>
      <c r="C513" s="14" t="n">
        <v>20021034</v>
      </c>
      <c r="D513" s="14" t="s">
        <v>1384</v>
      </c>
      <c r="E513" s="14" t="n">
        <v>8232</v>
      </c>
      <c r="F513" s="14" t="n">
        <v>206044</v>
      </c>
      <c r="G513" s="13" t="s">
        <v>815</v>
      </c>
      <c r="H513" s="13" t="s">
        <v>815</v>
      </c>
      <c r="I513" s="13" t="s">
        <v>1385</v>
      </c>
      <c r="J513" s="14" t="n">
        <v>2</v>
      </c>
      <c r="K513" s="14" t="n">
        <v>125</v>
      </c>
      <c r="L513" s="15" t="n">
        <f aca="false">J513*K513</f>
        <v>250</v>
      </c>
      <c r="M513" s="16" t="s">
        <v>1386</v>
      </c>
    </row>
    <row r="514" customFormat="false" ht="14.25" hidden="false" customHeight="false" outlineLevel="0" collapsed="false">
      <c r="A514" s="13" t="s">
        <v>14</v>
      </c>
      <c r="B514" s="14" t="n">
        <v>2002</v>
      </c>
      <c r="C514" s="14" t="n">
        <v>20021035</v>
      </c>
      <c r="D514" s="14" t="s">
        <v>1387</v>
      </c>
      <c r="E514" s="14" t="n">
        <v>8233</v>
      </c>
      <c r="F514" s="14" t="n">
        <v>206045</v>
      </c>
      <c r="G514" s="13" t="s">
        <v>815</v>
      </c>
      <c r="H514" s="13" t="s">
        <v>815</v>
      </c>
      <c r="I514" s="13" t="s">
        <v>1388</v>
      </c>
      <c r="J514" s="14" t="n">
        <v>3</v>
      </c>
      <c r="K514" s="14" t="n">
        <v>125</v>
      </c>
      <c r="L514" s="15" t="n">
        <f aca="false">J514*K514</f>
        <v>375</v>
      </c>
      <c r="M514" s="16" t="s">
        <v>1389</v>
      </c>
    </row>
    <row r="515" customFormat="false" ht="14.25" hidden="false" customHeight="false" outlineLevel="0" collapsed="false">
      <c r="A515" s="13" t="s">
        <v>14</v>
      </c>
      <c r="B515" s="14" t="n">
        <v>2002</v>
      </c>
      <c r="C515" s="14" t="n">
        <v>20021036</v>
      </c>
      <c r="D515" s="14" t="s">
        <v>1390</v>
      </c>
      <c r="E515" s="14" t="n">
        <v>8234</v>
      </c>
      <c r="F515" s="14" t="n">
        <v>206046</v>
      </c>
      <c r="G515" s="13" t="s">
        <v>815</v>
      </c>
      <c r="H515" s="13" t="s">
        <v>815</v>
      </c>
      <c r="I515" s="13" t="s">
        <v>831</v>
      </c>
      <c r="J515" s="14" t="n">
        <v>8</v>
      </c>
      <c r="K515" s="14" t="n">
        <v>125</v>
      </c>
      <c r="L515" s="15" t="n">
        <f aca="false">J515*K515</f>
        <v>1000</v>
      </c>
      <c r="M515" s="16" t="s">
        <v>832</v>
      </c>
    </row>
    <row r="516" customFormat="false" ht="14.25" hidden="false" customHeight="false" outlineLevel="0" collapsed="false">
      <c r="A516" s="13" t="s">
        <v>14</v>
      </c>
      <c r="B516" s="14" t="n">
        <v>2002</v>
      </c>
      <c r="C516" s="14" t="n">
        <v>20021037</v>
      </c>
      <c r="D516" s="14" t="s">
        <v>1391</v>
      </c>
      <c r="E516" s="14" t="n">
        <v>8235</v>
      </c>
      <c r="F516" s="14" t="n">
        <v>206047</v>
      </c>
      <c r="G516" s="13" t="s">
        <v>815</v>
      </c>
      <c r="H516" s="13" t="s">
        <v>815</v>
      </c>
      <c r="I516" s="13" t="s">
        <v>1392</v>
      </c>
      <c r="J516" s="14" t="n">
        <v>3</v>
      </c>
      <c r="K516" s="14" t="n">
        <v>125</v>
      </c>
      <c r="L516" s="15" t="n">
        <f aca="false">J516*K516</f>
        <v>375</v>
      </c>
      <c r="M516" s="16" t="s">
        <v>1393</v>
      </c>
    </row>
    <row r="517" customFormat="false" ht="14.25" hidden="false" customHeight="false" outlineLevel="0" collapsed="false">
      <c r="A517" s="13" t="s">
        <v>14</v>
      </c>
      <c r="B517" s="14" t="n">
        <v>2002</v>
      </c>
      <c r="C517" s="14" t="n">
        <v>20021038</v>
      </c>
      <c r="D517" s="14" t="s">
        <v>1394</v>
      </c>
      <c r="E517" s="14" t="n">
        <v>8236</v>
      </c>
      <c r="F517" s="14" t="n">
        <v>206048</v>
      </c>
      <c r="G517" s="13" t="s">
        <v>815</v>
      </c>
      <c r="H517" s="13" t="s">
        <v>815</v>
      </c>
      <c r="I517" s="13" t="s">
        <v>1395</v>
      </c>
      <c r="J517" s="14" t="n">
        <v>3</v>
      </c>
      <c r="K517" s="14" t="n">
        <v>125</v>
      </c>
      <c r="L517" s="15" t="n">
        <f aca="false">J517*K517</f>
        <v>375</v>
      </c>
      <c r="M517" s="16" t="s">
        <v>1396</v>
      </c>
    </row>
    <row r="518" customFormat="false" ht="14.25" hidden="false" customHeight="false" outlineLevel="0" collapsed="false">
      <c r="A518" s="13" t="s">
        <v>14</v>
      </c>
      <c r="B518" s="14" t="n">
        <v>2002</v>
      </c>
      <c r="C518" s="14" t="n">
        <v>20021039</v>
      </c>
      <c r="D518" s="14" t="s">
        <v>1397</v>
      </c>
      <c r="E518" s="14" t="n">
        <v>8237</v>
      </c>
      <c r="F518" s="14" t="n">
        <v>206049</v>
      </c>
      <c r="G518" s="13" t="s">
        <v>815</v>
      </c>
      <c r="H518" s="13" t="s">
        <v>815</v>
      </c>
      <c r="I518" s="13" t="s">
        <v>1398</v>
      </c>
      <c r="J518" s="14" t="n">
        <v>1</v>
      </c>
      <c r="K518" s="14" t="n">
        <v>125</v>
      </c>
      <c r="L518" s="15" t="n">
        <f aca="false">J518*K518</f>
        <v>125</v>
      </c>
      <c r="M518" s="16" t="s">
        <v>1399</v>
      </c>
    </row>
    <row r="519" customFormat="false" ht="14.25" hidden="false" customHeight="false" outlineLevel="0" collapsed="false">
      <c r="A519" s="13" t="s">
        <v>14</v>
      </c>
      <c r="B519" s="14" t="n">
        <v>2002</v>
      </c>
      <c r="C519" s="14" t="n">
        <v>20021040</v>
      </c>
      <c r="D519" s="14" t="s">
        <v>1400</v>
      </c>
      <c r="E519" s="14" t="n">
        <v>8238</v>
      </c>
      <c r="F519" s="14" t="n">
        <v>206050</v>
      </c>
      <c r="G519" s="13" t="s">
        <v>815</v>
      </c>
      <c r="H519" s="13" t="s">
        <v>815</v>
      </c>
      <c r="I519" s="13" t="s">
        <v>1401</v>
      </c>
      <c r="J519" s="14" t="n">
        <v>4.5</v>
      </c>
      <c r="K519" s="14" t="n">
        <v>125</v>
      </c>
      <c r="L519" s="15" t="n">
        <f aca="false">J519*K519</f>
        <v>562.5</v>
      </c>
      <c r="M519" s="16" t="s">
        <v>1402</v>
      </c>
    </row>
    <row r="520" customFormat="false" ht="14.25" hidden="false" customHeight="false" outlineLevel="0" collapsed="false">
      <c r="A520" s="13" t="s">
        <v>14</v>
      </c>
      <c r="B520" s="14" t="n">
        <v>2002</v>
      </c>
      <c r="C520" s="14" t="n">
        <v>20021041</v>
      </c>
      <c r="D520" s="14" t="s">
        <v>1403</v>
      </c>
      <c r="E520" s="14" t="n">
        <v>8239</v>
      </c>
      <c r="F520" s="14" t="n">
        <v>206051</v>
      </c>
      <c r="G520" s="13" t="s">
        <v>815</v>
      </c>
      <c r="H520" s="13" t="s">
        <v>815</v>
      </c>
      <c r="I520" s="13" t="s">
        <v>1404</v>
      </c>
      <c r="J520" s="14" t="n">
        <v>3</v>
      </c>
      <c r="K520" s="14" t="n">
        <v>125</v>
      </c>
      <c r="L520" s="15" t="n">
        <f aca="false">J520*K520</f>
        <v>375</v>
      </c>
      <c r="M520" s="16" t="s">
        <v>1405</v>
      </c>
    </row>
    <row r="521" customFormat="false" ht="14.25" hidden="false" customHeight="false" outlineLevel="0" collapsed="false">
      <c r="A521" s="13" t="s">
        <v>14</v>
      </c>
      <c r="B521" s="14" t="n">
        <v>2002</v>
      </c>
      <c r="C521" s="14" t="n">
        <v>20021042</v>
      </c>
      <c r="D521" s="14" t="s">
        <v>1406</v>
      </c>
      <c r="E521" s="14" t="n">
        <v>8240</v>
      </c>
      <c r="F521" s="14" t="n">
        <v>206052</v>
      </c>
      <c r="G521" s="13" t="s">
        <v>815</v>
      </c>
      <c r="H521" s="13" t="s">
        <v>815</v>
      </c>
      <c r="I521" s="13" t="s">
        <v>1407</v>
      </c>
      <c r="J521" s="14" t="n">
        <v>4.4</v>
      </c>
      <c r="K521" s="14" t="n">
        <v>125</v>
      </c>
      <c r="L521" s="15" t="n">
        <f aca="false">J521*K521</f>
        <v>550</v>
      </c>
      <c r="M521" s="16" t="s">
        <v>1408</v>
      </c>
    </row>
    <row r="522" customFormat="false" ht="14.25" hidden="false" customHeight="false" outlineLevel="0" collapsed="false">
      <c r="A522" s="13" t="s">
        <v>14</v>
      </c>
      <c r="B522" s="14" t="n">
        <v>2002</v>
      </c>
      <c r="C522" s="14" t="n">
        <v>20021043</v>
      </c>
      <c r="D522" s="14" t="s">
        <v>1409</v>
      </c>
      <c r="E522" s="14" t="n">
        <v>8241</v>
      </c>
      <c r="F522" s="14" t="n">
        <v>206053</v>
      </c>
      <c r="G522" s="13" t="s">
        <v>815</v>
      </c>
      <c r="H522" s="13" t="s">
        <v>815</v>
      </c>
      <c r="I522" s="13" t="s">
        <v>825</v>
      </c>
      <c r="J522" s="14" t="n">
        <v>4.5</v>
      </c>
      <c r="K522" s="14" t="n">
        <v>125</v>
      </c>
      <c r="L522" s="15" t="n">
        <f aca="false">J522*K522</f>
        <v>562.5</v>
      </c>
      <c r="M522" s="16" t="s">
        <v>826</v>
      </c>
    </row>
    <row r="523" customFormat="false" ht="14.25" hidden="false" customHeight="false" outlineLevel="0" collapsed="false">
      <c r="A523" s="13" t="s">
        <v>14</v>
      </c>
      <c r="B523" s="14" t="n">
        <v>2002</v>
      </c>
      <c r="C523" s="14" t="n">
        <v>20021044</v>
      </c>
      <c r="D523" s="14" t="s">
        <v>1410</v>
      </c>
      <c r="E523" s="14" t="n">
        <v>8242</v>
      </c>
      <c r="F523" s="14" t="n">
        <v>206054</v>
      </c>
      <c r="G523" s="13" t="s">
        <v>815</v>
      </c>
      <c r="H523" s="13" t="s">
        <v>815</v>
      </c>
      <c r="I523" s="13" t="s">
        <v>1411</v>
      </c>
      <c r="J523" s="14" t="n">
        <v>1</v>
      </c>
      <c r="K523" s="14" t="n">
        <v>125</v>
      </c>
      <c r="L523" s="15" t="n">
        <f aca="false">J523*K523</f>
        <v>125</v>
      </c>
      <c r="M523" s="16" t="s">
        <v>1412</v>
      </c>
    </row>
    <row r="524" customFormat="false" ht="14.25" hidden="false" customHeight="false" outlineLevel="0" collapsed="false">
      <c r="A524" s="13" t="s">
        <v>14</v>
      </c>
      <c r="B524" s="14" t="n">
        <v>2002</v>
      </c>
      <c r="C524" s="14" t="n">
        <v>20021045</v>
      </c>
      <c r="D524" s="14" t="s">
        <v>1413</v>
      </c>
      <c r="E524" s="14" t="n">
        <v>8243</v>
      </c>
      <c r="F524" s="14" t="n">
        <v>206055</v>
      </c>
      <c r="G524" s="13" t="s">
        <v>815</v>
      </c>
      <c r="H524" s="13" t="s">
        <v>815</v>
      </c>
      <c r="I524" s="13" t="s">
        <v>1414</v>
      </c>
      <c r="J524" s="14" t="n">
        <v>3</v>
      </c>
      <c r="K524" s="14" t="n">
        <v>125</v>
      </c>
      <c r="L524" s="15" t="n">
        <f aca="false">J524*K524</f>
        <v>375</v>
      </c>
      <c r="M524" s="16" t="s">
        <v>1415</v>
      </c>
    </row>
    <row r="525" customFormat="false" ht="14.25" hidden="false" customHeight="false" outlineLevel="0" collapsed="false">
      <c r="A525" s="13" t="s">
        <v>14</v>
      </c>
      <c r="B525" s="14" t="n">
        <v>2002</v>
      </c>
      <c r="C525" s="14" t="n">
        <v>20021046</v>
      </c>
      <c r="D525" s="14" t="s">
        <v>1416</v>
      </c>
      <c r="E525" s="14" t="n">
        <v>8244</v>
      </c>
      <c r="F525" s="14" t="n">
        <v>206056</v>
      </c>
      <c r="G525" s="13" t="s">
        <v>815</v>
      </c>
      <c r="H525" s="13" t="s">
        <v>815</v>
      </c>
      <c r="I525" s="13" t="s">
        <v>822</v>
      </c>
      <c r="J525" s="14" t="n">
        <v>2</v>
      </c>
      <c r="K525" s="14" t="n">
        <v>125</v>
      </c>
      <c r="L525" s="15" t="n">
        <f aca="false">J525*K525</f>
        <v>250</v>
      </c>
      <c r="M525" s="16" t="s">
        <v>823</v>
      </c>
    </row>
    <row r="526" customFormat="false" ht="14.25" hidden="false" customHeight="false" outlineLevel="0" collapsed="false">
      <c r="A526" s="13" t="s">
        <v>14</v>
      </c>
      <c r="B526" s="14" t="n">
        <v>2002</v>
      </c>
      <c r="C526" s="14" t="n">
        <v>20021047</v>
      </c>
      <c r="D526" s="14" t="s">
        <v>1417</v>
      </c>
      <c r="E526" s="14" t="n">
        <v>8245</v>
      </c>
      <c r="F526" s="14" t="n">
        <v>206057</v>
      </c>
      <c r="G526" s="13" t="s">
        <v>815</v>
      </c>
      <c r="H526" s="13" t="s">
        <v>815</v>
      </c>
      <c r="I526" s="13" t="s">
        <v>1418</v>
      </c>
      <c r="J526" s="14" t="n">
        <v>5</v>
      </c>
      <c r="K526" s="14" t="n">
        <v>125</v>
      </c>
      <c r="L526" s="15" t="n">
        <f aca="false">J526*K526</f>
        <v>625</v>
      </c>
      <c r="M526" s="16" t="s">
        <v>1419</v>
      </c>
    </row>
    <row r="527" customFormat="false" ht="14.25" hidden="false" customHeight="false" outlineLevel="0" collapsed="false">
      <c r="A527" s="13" t="s">
        <v>14</v>
      </c>
      <c r="B527" s="14" t="n">
        <v>2002</v>
      </c>
      <c r="C527" s="14" t="n">
        <v>20021048</v>
      </c>
      <c r="D527" s="14" t="s">
        <v>1420</v>
      </c>
      <c r="E527" s="14" t="n">
        <v>8246</v>
      </c>
      <c r="F527" s="14" t="n">
        <v>206058</v>
      </c>
      <c r="G527" s="13" t="s">
        <v>815</v>
      </c>
      <c r="H527" s="13" t="s">
        <v>815</v>
      </c>
      <c r="I527" s="13" t="s">
        <v>1421</v>
      </c>
      <c r="J527" s="14" t="n">
        <v>4</v>
      </c>
      <c r="K527" s="14" t="n">
        <v>125</v>
      </c>
      <c r="L527" s="15" t="n">
        <f aca="false">J527*K527</f>
        <v>500</v>
      </c>
      <c r="M527" s="16" t="s">
        <v>1422</v>
      </c>
    </row>
    <row r="528" customFormat="false" ht="14.25" hidden="false" customHeight="false" outlineLevel="0" collapsed="false">
      <c r="A528" s="13" t="s">
        <v>14</v>
      </c>
      <c r="B528" s="14" t="n">
        <v>2002</v>
      </c>
      <c r="C528" s="14" t="n">
        <v>20021049</v>
      </c>
      <c r="D528" s="14" t="s">
        <v>1423</v>
      </c>
      <c r="E528" s="14" t="n">
        <v>8247</v>
      </c>
      <c r="F528" s="14" t="n">
        <v>206059</v>
      </c>
      <c r="G528" s="13" t="s">
        <v>815</v>
      </c>
      <c r="H528" s="13" t="s">
        <v>815</v>
      </c>
      <c r="I528" s="13" t="s">
        <v>1424</v>
      </c>
      <c r="J528" s="14" t="n">
        <v>4</v>
      </c>
      <c r="K528" s="14" t="n">
        <v>125</v>
      </c>
      <c r="L528" s="15" t="n">
        <f aca="false">J528*K528</f>
        <v>500</v>
      </c>
      <c r="M528" s="16" t="s">
        <v>1425</v>
      </c>
    </row>
    <row r="529" customFormat="false" ht="14.25" hidden="false" customHeight="false" outlineLevel="0" collapsed="false">
      <c r="A529" s="13" t="s">
        <v>14</v>
      </c>
      <c r="B529" s="14" t="n">
        <v>2002</v>
      </c>
      <c r="C529" s="14" t="n">
        <v>20021050</v>
      </c>
      <c r="D529" s="14" t="s">
        <v>1426</v>
      </c>
      <c r="E529" s="14" t="n">
        <v>8248</v>
      </c>
      <c r="F529" s="14" t="n">
        <v>206060</v>
      </c>
      <c r="G529" s="13" t="s">
        <v>815</v>
      </c>
      <c r="H529" s="13" t="s">
        <v>815</v>
      </c>
      <c r="I529" s="13" t="s">
        <v>1427</v>
      </c>
      <c r="J529" s="14" t="n">
        <v>4</v>
      </c>
      <c r="K529" s="14" t="n">
        <v>125</v>
      </c>
      <c r="L529" s="15" t="n">
        <f aca="false">J529*K529</f>
        <v>500</v>
      </c>
      <c r="M529" s="16" t="s">
        <v>1428</v>
      </c>
    </row>
    <row r="530" customFormat="false" ht="14.25" hidden="false" customHeight="false" outlineLevel="0" collapsed="false">
      <c r="A530" s="13" t="s">
        <v>14</v>
      </c>
      <c r="B530" s="14" t="n">
        <v>2002</v>
      </c>
      <c r="C530" s="14" t="n">
        <v>20021051</v>
      </c>
      <c r="D530" s="14" t="s">
        <v>1429</v>
      </c>
      <c r="E530" s="14" t="n">
        <v>8249</v>
      </c>
      <c r="F530" s="14" t="n">
        <v>206061</v>
      </c>
      <c r="G530" s="13" t="s">
        <v>815</v>
      </c>
      <c r="H530" s="13" t="s">
        <v>815</v>
      </c>
      <c r="I530" s="13" t="s">
        <v>1430</v>
      </c>
      <c r="J530" s="14" t="n">
        <v>2</v>
      </c>
      <c r="K530" s="14" t="n">
        <v>125</v>
      </c>
      <c r="L530" s="15" t="n">
        <f aca="false">J530*K530</f>
        <v>250</v>
      </c>
      <c r="M530" s="16" t="s">
        <v>1431</v>
      </c>
    </row>
    <row r="531" customFormat="false" ht="14.25" hidden="false" customHeight="false" outlineLevel="0" collapsed="false">
      <c r="A531" s="13" t="s">
        <v>14</v>
      </c>
      <c r="B531" s="14" t="n">
        <v>2002</v>
      </c>
      <c r="C531" s="14" t="n">
        <v>20021052</v>
      </c>
      <c r="D531" s="14" t="s">
        <v>1432</v>
      </c>
      <c r="E531" s="14" t="n">
        <v>8250</v>
      </c>
      <c r="F531" s="14" t="n">
        <v>206062</v>
      </c>
      <c r="G531" s="13" t="s">
        <v>815</v>
      </c>
      <c r="H531" s="13" t="s">
        <v>815</v>
      </c>
      <c r="I531" s="13" t="s">
        <v>1433</v>
      </c>
      <c r="J531" s="14" t="n">
        <v>6</v>
      </c>
      <c r="K531" s="14" t="n">
        <v>125</v>
      </c>
      <c r="L531" s="15" t="n">
        <f aca="false">J531*K531</f>
        <v>750</v>
      </c>
      <c r="M531" s="16" t="s">
        <v>1434</v>
      </c>
    </row>
    <row r="532" customFormat="false" ht="14.25" hidden="false" customHeight="false" outlineLevel="0" collapsed="false">
      <c r="A532" s="13" t="s">
        <v>14</v>
      </c>
      <c r="B532" s="14" t="n">
        <v>2002</v>
      </c>
      <c r="C532" s="14" t="n">
        <v>20021053</v>
      </c>
      <c r="D532" s="14" t="s">
        <v>1435</v>
      </c>
      <c r="E532" s="14" t="n">
        <v>8251</v>
      </c>
      <c r="F532" s="14" t="n">
        <v>206063</v>
      </c>
      <c r="G532" s="13" t="s">
        <v>815</v>
      </c>
      <c r="H532" s="13" t="s">
        <v>815</v>
      </c>
      <c r="I532" s="13" t="s">
        <v>1436</v>
      </c>
      <c r="J532" s="14" t="n">
        <v>1.5</v>
      </c>
      <c r="K532" s="14" t="n">
        <v>125</v>
      </c>
      <c r="L532" s="15" t="n">
        <f aca="false">J532*K532</f>
        <v>187.5</v>
      </c>
      <c r="M532" s="16" t="s">
        <v>1437</v>
      </c>
    </row>
    <row r="533" customFormat="false" ht="14.25" hidden="false" customHeight="false" outlineLevel="0" collapsed="false">
      <c r="A533" s="13" t="s">
        <v>14</v>
      </c>
      <c r="B533" s="14" t="n">
        <v>2002</v>
      </c>
      <c r="C533" s="14" t="n">
        <v>20021054</v>
      </c>
      <c r="D533" s="14" t="s">
        <v>1438</v>
      </c>
      <c r="E533" s="14" t="n">
        <v>8252</v>
      </c>
      <c r="F533" s="14" t="n">
        <v>206064</v>
      </c>
      <c r="G533" s="13" t="s">
        <v>815</v>
      </c>
      <c r="H533" s="13" t="s">
        <v>815</v>
      </c>
      <c r="I533" s="13" t="s">
        <v>1439</v>
      </c>
      <c r="J533" s="14" t="n">
        <v>3</v>
      </c>
      <c r="K533" s="14" t="n">
        <v>125</v>
      </c>
      <c r="L533" s="15" t="n">
        <f aca="false">J533*K533</f>
        <v>375</v>
      </c>
      <c r="M533" s="16" t="s">
        <v>1440</v>
      </c>
    </row>
    <row r="534" customFormat="false" ht="14.25" hidden="false" customHeight="false" outlineLevel="0" collapsed="false">
      <c r="A534" s="13" t="s">
        <v>14</v>
      </c>
      <c r="B534" s="14" t="n">
        <v>2002</v>
      </c>
      <c r="C534" s="14" t="n">
        <v>20021055</v>
      </c>
      <c r="D534" s="14" t="s">
        <v>1441</v>
      </c>
      <c r="E534" s="14" t="n">
        <v>8253</v>
      </c>
      <c r="F534" s="14" t="n">
        <v>206065</v>
      </c>
      <c r="G534" s="13" t="s">
        <v>815</v>
      </c>
      <c r="H534" s="13" t="s">
        <v>815</v>
      </c>
      <c r="I534" s="13" t="s">
        <v>1442</v>
      </c>
      <c r="J534" s="14" t="n">
        <v>2</v>
      </c>
      <c r="K534" s="14" t="n">
        <v>125</v>
      </c>
      <c r="L534" s="15" t="n">
        <f aca="false">J534*K534</f>
        <v>250</v>
      </c>
      <c r="M534" s="16" t="s">
        <v>1443</v>
      </c>
    </row>
    <row r="535" customFormat="false" ht="14.25" hidden="false" customHeight="false" outlineLevel="0" collapsed="false">
      <c r="A535" s="13" t="s">
        <v>14</v>
      </c>
      <c r="B535" s="14" t="n">
        <v>2002</v>
      </c>
      <c r="C535" s="14" t="n">
        <v>20021056</v>
      </c>
      <c r="D535" s="14" t="s">
        <v>1444</v>
      </c>
      <c r="E535" s="14" t="n">
        <v>8254</v>
      </c>
      <c r="F535" s="14" t="n">
        <v>206066</v>
      </c>
      <c r="G535" s="13" t="s">
        <v>815</v>
      </c>
      <c r="H535" s="13" t="s">
        <v>815</v>
      </c>
      <c r="I535" s="13" t="s">
        <v>1445</v>
      </c>
      <c r="J535" s="14" t="n">
        <v>5</v>
      </c>
      <c r="K535" s="14" t="n">
        <v>125</v>
      </c>
      <c r="L535" s="15" t="n">
        <f aca="false">J535*K535</f>
        <v>625</v>
      </c>
      <c r="M535" s="16" t="s">
        <v>1446</v>
      </c>
    </row>
    <row r="536" customFormat="false" ht="14.25" hidden="false" customHeight="false" outlineLevel="0" collapsed="false">
      <c r="A536" s="13" t="s">
        <v>14</v>
      </c>
      <c r="B536" s="14" t="n">
        <v>2002</v>
      </c>
      <c r="C536" s="14" t="n">
        <v>20021057</v>
      </c>
      <c r="D536" s="14" t="s">
        <v>1447</v>
      </c>
      <c r="E536" s="14" t="n">
        <v>8255</v>
      </c>
      <c r="F536" s="14" t="n">
        <v>206067</v>
      </c>
      <c r="G536" s="13" t="s">
        <v>815</v>
      </c>
      <c r="H536" s="13" t="s">
        <v>815</v>
      </c>
      <c r="I536" s="13" t="s">
        <v>1448</v>
      </c>
      <c r="J536" s="14" t="n">
        <v>5.1</v>
      </c>
      <c r="K536" s="14" t="n">
        <v>125</v>
      </c>
      <c r="L536" s="15" t="n">
        <f aca="false">J536*K536</f>
        <v>637.5</v>
      </c>
      <c r="M536" s="17" t="s">
        <v>1449</v>
      </c>
    </row>
    <row r="537" customFormat="false" ht="14.25" hidden="false" customHeight="false" outlineLevel="0" collapsed="false">
      <c r="A537" s="13" t="s">
        <v>14</v>
      </c>
      <c r="B537" s="14" t="n">
        <v>2002</v>
      </c>
      <c r="C537" s="14" t="n">
        <v>20021058</v>
      </c>
      <c r="D537" s="14" t="s">
        <v>1450</v>
      </c>
      <c r="E537" s="14" t="n">
        <v>8256</v>
      </c>
      <c r="F537" s="14" t="n">
        <v>206068</v>
      </c>
      <c r="G537" s="13" t="s">
        <v>815</v>
      </c>
      <c r="H537" s="13" t="s">
        <v>815</v>
      </c>
      <c r="I537" s="13" t="s">
        <v>1451</v>
      </c>
      <c r="J537" s="14" t="n">
        <v>4</v>
      </c>
      <c r="K537" s="14" t="n">
        <v>125</v>
      </c>
      <c r="L537" s="15" t="n">
        <f aca="false">J537*K537</f>
        <v>500</v>
      </c>
      <c r="M537" s="16" t="s">
        <v>1452</v>
      </c>
    </row>
    <row r="538" customFormat="false" ht="14.25" hidden="false" customHeight="false" outlineLevel="0" collapsed="false">
      <c r="A538" s="13" t="s">
        <v>14</v>
      </c>
      <c r="B538" s="14" t="n">
        <v>2002</v>
      </c>
      <c r="C538" s="14" t="n">
        <v>20021059</v>
      </c>
      <c r="D538" s="14" t="s">
        <v>1453</v>
      </c>
      <c r="E538" s="14" t="n">
        <v>8257</v>
      </c>
      <c r="F538" s="14" t="n">
        <v>206069</v>
      </c>
      <c r="G538" s="13" t="s">
        <v>815</v>
      </c>
      <c r="H538" s="13" t="s">
        <v>815</v>
      </c>
      <c r="I538" s="13" t="s">
        <v>1454</v>
      </c>
      <c r="J538" s="14" t="n">
        <v>4.5</v>
      </c>
      <c r="K538" s="14" t="n">
        <v>125</v>
      </c>
      <c r="L538" s="15" t="n">
        <f aca="false">J538*K538</f>
        <v>562.5</v>
      </c>
      <c r="M538" s="16" t="s">
        <v>1455</v>
      </c>
    </row>
    <row r="539" customFormat="false" ht="14.25" hidden="false" customHeight="false" outlineLevel="0" collapsed="false">
      <c r="A539" s="13" t="s">
        <v>14</v>
      </c>
      <c r="B539" s="14" t="n">
        <v>2002</v>
      </c>
      <c r="C539" s="14" t="n">
        <v>20021060</v>
      </c>
      <c r="D539" s="14" t="s">
        <v>1456</v>
      </c>
      <c r="E539" s="14" t="n">
        <v>8258</v>
      </c>
      <c r="F539" s="14" t="n">
        <v>206070</v>
      </c>
      <c r="G539" s="13" t="s">
        <v>815</v>
      </c>
      <c r="H539" s="13" t="s">
        <v>815</v>
      </c>
      <c r="I539" s="13" t="s">
        <v>1457</v>
      </c>
      <c r="J539" s="14" t="n">
        <v>4</v>
      </c>
      <c r="K539" s="14" t="n">
        <v>125</v>
      </c>
      <c r="L539" s="15" t="n">
        <f aca="false">J539*K539</f>
        <v>500</v>
      </c>
      <c r="M539" s="16" t="s">
        <v>1458</v>
      </c>
    </row>
    <row r="540" customFormat="false" ht="14.25" hidden="false" customHeight="false" outlineLevel="0" collapsed="false">
      <c r="A540" s="13" t="s">
        <v>14</v>
      </c>
      <c r="B540" s="14" t="n">
        <v>2002</v>
      </c>
      <c r="C540" s="14" t="n">
        <v>20021061</v>
      </c>
      <c r="D540" s="14" t="s">
        <v>1459</v>
      </c>
      <c r="E540" s="14" t="n">
        <v>8259</v>
      </c>
      <c r="F540" s="14" t="n">
        <v>206071</v>
      </c>
      <c r="G540" s="13" t="s">
        <v>815</v>
      </c>
      <c r="H540" s="13" t="s">
        <v>815</v>
      </c>
      <c r="I540" s="13" t="s">
        <v>1460</v>
      </c>
      <c r="J540" s="14" t="n">
        <v>4</v>
      </c>
      <c r="K540" s="14" t="n">
        <v>125</v>
      </c>
      <c r="L540" s="15" t="n">
        <f aca="false">J540*K540</f>
        <v>500</v>
      </c>
      <c r="M540" s="16" t="s">
        <v>829</v>
      </c>
    </row>
    <row r="541" customFormat="false" ht="14.25" hidden="false" customHeight="false" outlineLevel="0" collapsed="false">
      <c r="A541" s="13" t="s">
        <v>14</v>
      </c>
      <c r="B541" s="14" t="n">
        <v>2002</v>
      </c>
      <c r="C541" s="14" t="n">
        <v>20021062</v>
      </c>
      <c r="D541" s="14" t="s">
        <v>1461</v>
      </c>
      <c r="E541" s="14" t="n">
        <v>8260</v>
      </c>
      <c r="F541" s="14" t="n">
        <v>206072</v>
      </c>
      <c r="G541" s="13" t="s">
        <v>815</v>
      </c>
      <c r="H541" s="13" t="s">
        <v>815</v>
      </c>
      <c r="I541" s="13" t="s">
        <v>816</v>
      </c>
      <c r="J541" s="14" t="n">
        <v>5</v>
      </c>
      <c r="K541" s="14" t="n">
        <v>125</v>
      </c>
      <c r="L541" s="15" t="n">
        <f aca="false">J541*K541</f>
        <v>625</v>
      </c>
      <c r="M541" s="16" t="s">
        <v>817</v>
      </c>
    </row>
    <row r="542" customFormat="false" ht="14.25" hidden="false" customHeight="false" outlineLevel="0" collapsed="false">
      <c r="A542" s="13" t="s">
        <v>14</v>
      </c>
      <c r="B542" s="14" t="n">
        <v>2002</v>
      </c>
      <c r="C542" s="14" t="n">
        <v>20021063</v>
      </c>
      <c r="D542" s="14" t="s">
        <v>1462</v>
      </c>
      <c r="E542" s="14" t="n">
        <v>8261</v>
      </c>
      <c r="F542" s="14" t="n">
        <v>206073</v>
      </c>
      <c r="G542" s="13" t="s">
        <v>815</v>
      </c>
      <c r="H542" s="13" t="s">
        <v>815</v>
      </c>
      <c r="I542" s="13" t="s">
        <v>1463</v>
      </c>
      <c r="J542" s="14" t="n">
        <v>2.5</v>
      </c>
      <c r="K542" s="14" t="n">
        <v>125</v>
      </c>
      <c r="L542" s="15" t="n">
        <f aca="false">J542*K542</f>
        <v>312.5</v>
      </c>
      <c r="M542" s="16" t="s">
        <v>1464</v>
      </c>
    </row>
    <row r="543" customFormat="false" ht="14.25" hidden="false" customHeight="false" outlineLevel="0" collapsed="false">
      <c r="A543" s="13" t="s">
        <v>14</v>
      </c>
      <c r="B543" s="14" t="n">
        <v>2002</v>
      </c>
      <c r="C543" s="14" t="n">
        <v>20021064</v>
      </c>
      <c r="D543" s="14" t="s">
        <v>1465</v>
      </c>
      <c r="E543" s="14" t="n">
        <v>8262</v>
      </c>
      <c r="F543" s="14" t="n">
        <v>206074</v>
      </c>
      <c r="G543" s="13" t="s">
        <v>815</v>
      </c>
      <c r="H543" s="13" t="s">
        <v>815</v>
      </c>
      <c r="I543" s="13" t="s">
        <v>1466</v>
      </c>
      <c r="J543" s="14" t="n">
        <v>3</v>
      </c>
      <c r="K543" s="14" t="n">
        <v>125</v>
      </c>
      <c r="L543" s="15" t="n">
        <f aca="false">J543*K543</f>
        <v>375</v>
      </c>
      <c r="M543" s="16" t="s">
        <v>1467</v>
      </c>
    </row>
    <row r="544" customFormat="false" ht="14.25" hidden="false" customHeight="false" outlineLevel="0" collapsed="false">
      <c r="A544" s="13" t="s">
        <v>14</v>
      </c>
      <c r="B544" s="14" t="n">
        <v>2002</v>
      </c>
      <c r="C544" s="14" t="n">
        <v>20021065</v>
      </c>
      <c r="D544" s="14" t="s">
        <v>1468</v>
      </c>
      <c r="E544" s="14" t="n">
        <v>8263</v>
      </c>
      <c r="F544" s="14" t="n">
        <v>206075</v>
      </c>
      <c r="G544" s="13" t="s">
        <v>815</v>
      </c>
      <c r="H544" s="13" t="s">
        <v>815</v>
      </c>
      <c r="I544" s="13" t="s">
        <v>819</v>
      </c>
      <c r="J544" s="14" t="n">
        <v>2</v>
      </c>
      <c r="K544" s="14" t="n">
        <v>125</v>
      </c>
      <c r="L544" s="15" t="n">
        <f aca="false">J544*K544</f>
        <v>250</v>
      </c>
      <c r="M544" s="16" t="s">
        <v>820</v>
      </c>
    </row>
    <row r="545" customFormat="false" ht="14.25" hidden="false" customHeight="false" outlineLevel="0" collapsed="false">
      <c r="A545" s="13" t="s">
        <v>14</v>
      </c>
      <c r="B545" s="14" t="n">
        <v>2002</v>
      </c>
      <c r="C545" s="14" t="n">
        <v>20021066</v>
      </c>
      <c r="D545" s="14" t="s">
        <v>1469</v>
      </c>
      <c r="E545" s="14" t="n">
        <v>8264</v>
      </c>
      <c r="F545" s="14" t="n">
        <v>206076</v>
      </c>
      <c r="G545" s="13" t="s">
        <v>815</v>
      </c>
      <c r="H545" s="13" t="s">
        <v>815</v>
      </c>
      <c r="I545" s="13" t="s">
        <v>1470</v>
      </c>
      <c r="J545" s="14" t="n">
        <v>2</v>
      </c>
      <c r="K545" s="14" t="n">
        <v>125</v>
      </c>
      <c r="L545" s="15" t="n">
        <f aca="false">J545*K545</f>
        <v>250</v>
      </c>
      <c r="M545" s="16" t="s">
        <v>1471</v>
      </c>
    </row>
    <row r="546" customFormat="false" ht="14.25" hidden="false" customHeight="false" outlineLevel="0" collapsed="false">
      <c r="A546" s="13" t="s">
        <v>14</v>
      </c>
      <c r="B546" s="14" t="n">
        <v>2002</v>
      </c>
      <c r="C546" s="14" t="n">
        <v>20021067</v>
      </c>
      <c r="D546" s="14" t="s">
        <v>1472</v>
      </c>
      <c r="E546" s="14" t="n">
        <v>8265</v>
      </c>
      <c r="F546" s="14" t="n">
        <v>206077</v>
      </c>
      <c r="G546" s="13" t="s">
        <v>815</v>
      </c>
      <c r="H546" s="13" t="s">
        <v>815</v>
      </c>
      <c r="I546" s="13" t="s">
        <v>1473</v>
      </c>
      <c r="J546" s="14" t="n">
        <v>3.7</v>
      </c>
      <c r="K546" s="14" t="n">
        <v>125</v>
      </c>
      <c r="L546" s="15" t="n">
        <f aca="false">J546*K546</f>
        <v>462.5</v>
      </c>
      <c r="M546" s="17" t="s">
        <v>1474</v>
      </c>
    </row>
    <row r="547" customFormat="false" ht="14.25" hidden="false" customHeight="false" outlineLevel="0" collapsed="false">
      <c r="A547" s="13" t="s">
        <v>14</v>
      </c>
      <c r="B547" s="14" t="n">
        <v>2002</v>
      </c>
      <c r="C547" s="14" t="n">
        <v>20021068</v>
      </c>
      <c r="D547" s="14" t="s">
        <v>1475</v>
      </c>
      <c r="E547" s="14" t="n">
        <v>8266</v>
      </c>
      <c r="F547" s="14" t="n">
        <v>206078</v>
      </c>
      <c r="G547" s="13" t="s">
        <v>815</v>
      </c>
      <c r="H547" s="13" t="s">
        <v>815</v>
      </c>
      <c r="I547" s="13" t="s">
        <v>1476</v>
      </c>
      <c r="J547" s="14" t="n">
        <v>2</v>
      </c>
      <c r="K547" s="14" t="n">
        <v>125</v>
      </c>
      <c r="L547" s="15" t="n">
        <f aca="false">J547*K547</f>
        <v>250</v>
      </c>
      <c r="M547" s="16" t="s">
        <v>1477</v>
      </c>
    </row>
    <row r="548" customFormat="false" ht="14.25" hidden="false" customHeight="false" outlineLevel="0" collapsed="false">
      <c r="A548" s="13" t="s">
        <v>14</v>
      </c>
      <c r="B548" s="14" t="n">
        <v>2002</v>
      </c>
      <c r="C548" s="14" t="n">
        <v>20021069</v>
      </c>
      <c r="D548" s="14" t="s">
        <v>1478</v>
      </c>
      <c r="E548" s="14" t="n">
        <v>8267</v>
      </c>
      <c r="F548" s="14" t="n">
        <v>206079</v>
      </c>
      <c r="G548" s="13" t="s">
        <v>815</v>
      </c>
      <c r="H548" s="13" t="s">
        <v>815</v>
      </c>
      <c r="I548" s="13" t="s">
        <v>1479</v>
      </c>
      <c r="J548" s="14" t="n">
        <v>1</v>
      </c>
      <c r="K548" s="14" t="n">
        <v>125</v>
      </c>
      <c r="L548" s="15" t="n">
        <f aca="false">J548*K548</f>
        <v>125</v>
      </c>
      <c r="M548" s="16" t="s">
        <v>1480</v>
      </c>
    </row>
    <row r="549" customFormat="false" ht="14.25" hidden="false" customHeight="false" outlineLevel="0" collapsed="false">
      <c r="A549" s="13" t="s">
        <v>14</v>
      </c>
      <c r="B549" s="14" t="n">
        <v>2002</v>
      </c>
      <c r="C549" s="14" t="n">
        <v>20021070</v>
      </c>
      <c r="D549" s="14" t="s">
        <v>1481</v>
      </c>
      <c r="E549" s="14" t="n">
        <v>8268</v>
      </c>
      <c r="F549" s="14" t="n">
        <v>206080</v>
      </c>
      <c r="G549" s="13" t="s">
        <v>815</v>
      </c>
      <c r="H549" s="13" t="s">
        <v>815</v>
      </c>
      <c r="I549" s="13" t="s">
        <v>1482</v>
      </c>
      <c r="J549" s="14" t="n">
        <v>3</v>
      </c>
      <c r="K549" s="14" t="n">
        <v>125</v>
      </c>
      <c r="L549" s="15" t="n">
        <f aca="false">J549*K549</f>
        <v>375</v>
      </c>
      <c r="M549" s="16" t="s">
        <v>1483</v>
      </c>
    </row>
    <row r="550" customFormat="false" ht="14.25" hidden="false" customHeight="false" outlineLevel="0" collapsed="false">
      <c r="A550" s="13" t="s">
        <v>14</v>
      </c>
      <c r="B550" s="14" t="n">
        <v>2002</v>
      </c>
      <c r="C550" s="14" t="n">
        <v>20021071</v>
      </c>
      <c r="D550" s="14" t="s">
        <v>1484</v>
      </c>
      <c r="E550" s="14" t="n">
        <v>8269</v>
      </c>
      <c r="F550" s="14" t="n">
        <v>206081</v>
      </c>
      <c r="G550" s="13" t="s">
        <v>815</v>
      </c>
      <c r="H550" s="13" t="s">
        <v>1485</v>
      </c>
      <c r="I550" s="13" t="s">
        <v>1486</v>
      </c>
      <c r="J550" s="14" t="n">
        <v>1.3</v>
      </c>
      <c r="K550" s="14" t="n">
        <v>125</v>
      </c>
      <c r="L550" s="15" t="n">
        <f aca="false">J550*K550</f>
        <v>162.5</v>
      </c>
      <c r="M550" s="16" t="s">
        <v>1487</v>
      </c>
    </row>
    <row r="551" customFormat="false" ht="14.25" hidden="false" customHeight="false" outlineLevel="0" collapsed="false">
      <c r="A551" s="13" t="s">
        <v>14</v>
      </c>
      <c r="B551" s="14" t="n">
        <v>2002</v>
      </c>
      <c r="C551" s="14" t="n">
        <v>20021072</v>
      </c>
      <c r="D551" s="14" t="s">
        <v>1488</v>
      </c>
      <c r="E551" s="14" t="n">
        <v>8270</v>
      </c>
      <c r="F551" s="14" t="n">
        <v>206082</v>
      </c>
      <c r="G551" s="13" t="s">
        <v>815</v>
      </c>
      <c r="H551" s="13" t="s">
        <v>1485</v>
      </c>
      <c r="I551" s="13" t="s">
        <v>1489</v>
      </c>
      <c r="J551" s="14" t="n">
        <v>1.4</v>
      </c>
      <c r="K551" s="14" t="n">
        <v>125</v>
      </c>
      <c r="L551" s="15" t="n">
        <f aca="false">J551*K551</f>
        <v>175</v>
      </c>
      <c r="M551" s="16" t="s">
        <v>1490</v>
      </c>
    </row>
    <row r="552" customFormat="false" ht="14.25" hidden="false" customHeight="false" outlineLevel="0" collapsed="false">
      <c r="A552" s="13" t="s">
        <v>14</v>
      </c>
      <c r="B552" s="14" t="n">
        <v>2002</v>
      </c>
      <c r="C552" s="14" t="n">
        <v>20021073</v>
      </c>
      <c r="D552" s="14" t="s">
        <v>1491</v>
      </c>
      <c r="E552" s="14" t="n">
        <v>8271</v>
      </c>
      <c r="F552" s="14" t="n">
        <v>206083</v>
      </c>
      <c r="G552" s="13" t="s">
        <v>815</v>
      </c>
      <c r="H552" s="13" t="s">
        <v>1485</v>
      </c>
      <c r="I552" s="13" t="s">
        <v>837</v>
      </c>
      <c r="J552" s="14" t="n">
        <v>9</v>
      </c>
      <c r="K552" s="14" t="n">
        <v>125</v>
      </c>
      <c r="L552" s="15" t="n">
        <f aca="false">J552*K552</f>
        <v>1125</v>
      </c>
      <c r="M552" s="16" t="s">
        <v>838</v>
      </c>
    </row>
    <row r="553" customFormat="false" ht="14.25" hidden="false" customHeight="false" outlineLevel="0" collapsed="false">
      <c r="A553" s="13" t="s">
        <v>14</v>
      </c>
      <c r="B553" s="14" t="n">
        <v>2002</v>
      </c>
      <c r="C553" s="14" t="n">
        <v>20021074</v>
      </c>
      <c r="D553" s="14" t="s">
        <v>1492</v>
      </c>
      <c r="E553" s="14" t="n">
        <v>8272</v>
      </c>
      <c r="F553" s="14" t="n">
        <v>206084</v>
      </c>
      <c r="G553" s="13" t="s">
        <v>815</v>
      </c>
      <c r="H553" s="13" t="s">
        <v>1485</v>
      </c>
      <c r="I553" s="13" t="s">
        <v>1493</v>
      </c>
      <c r="J553" s="14" t="n">
        <v>2.8</v>
      </c>
      <c r="K553" s="14" t="n">
        <v>125</v>
      </c>
      <c r="L553" s="15" t="n">
        <f aca="false">J553*K553</f>
        <v>350</v>
      </c>
      <c r="M553" s="16" t="s">
        <v>1494</v>
      </c>
    </row>
    <row r="554" customFormat="false" ht="14.25" hidden="false" customHeight="false" outlineLevel="0" collapsed="false">
      <c r="A554" s="13" t="s">
        <v>14</v>
      </c>
      <c r="B554" s="14" t="n">
        <v>2002</v>
      </c>
      <c r="C554" s="14" t="n">
        <v>20021075</v>
      </c>
      <c r="D554" s="14" t="s">
        <v>1495</v>
      </c>
      <c r="E554" s="14" t="n">
        <v>8273</v>
      </c>
      <c r="F554" s="14" t="n">
        <v>206085</v>
      </c>
      <c r="G554" s="13" t="s">
        <v>815</v>
      </c>
      <c r="H554" s="13" t="s">
        <v>1485</v>
      </c>
      <c r="I554" s="13" t="s">
        <v>1496</v>
      </c>
      <c r="J554" s="14" t="n">
        <v>4</v>
      </c>
      <c r="K554" s="14" t="n">
        <v>125</v>
      </c>
      <c r="L554" s="15" t="n">
        <f aca="false">J554*K554</f>
        <v>500</v>
      </c>
      <c r="M554" s="16" t="s">
        <v>1497</v>
      </c>
    </row>
    <row r="555" customFormat="false" ht="14.25" hidden="false" customHeight="false" outlineLevel="0" collapsed="false">
      <c r="A555" s="13" t="s">
        <v>14</v>
      </c>
      <c r="B555" s="14" t="n">
        <v>2002</v>
      </c>
      <c r="C555" s="14" t="n">
        <v>20021076</v>
      </c>
      <c r="D555" s="14" t="s">
        <v>1498</v>
      </c>
      <c r="E555" s="14" t="n">
        <v>8274</v>
      </c>
      <c r="F555" s="14" t="n">
        <v>206086</v>
      </c>
      <c r="G555" s="13" t="s">
        <v>815</v>
      </c>
      <c r="H555" s="13" t="s">
        <v>1485</v>
      </c>
      <c r="I555" s="13" t="s">
        <v>1499</v>
      </c>
      <c r="J555" s="14" t="n">
        <v>2.4</v>
      </c>
      <c r="K555" s="14" t="n">
        <v>125</v>
      </c>
      <c r="L555" s="15" t="n">
        <f aca="false">J555*K555</f>
        <v>300</v>
      </c>
      <c r="M555" s="16" t="s">
        <v>1500</v>
      </c>
    </row>
    <row r="556" customFormat="false" ht="14.25" hidden="false" customHeight="false" outlineLevel="0" collapsed="false">
      <c r="A556" s="13" t="s">
        <v>14</v>
      </c>
      <c r="B556" s="14" t="n">
        <v>2002</v>
      </c>
      <c r="C556" s="14" t="n">
        <v>20021077</v>
      </c>
      <c r="D556" s="14" t="s">
        <v>1501</v>
      </c>
      <c r="E556" s="14" t="n">
        <v>8275</v>
      </c>
      <c r="F556" s="14" t="n">
        <v>206087</v>
      </c>
      <c r="G556" s="13" t="s">
        <v>815</v>
      </c>
      <c r="H556" s="13" t="s">
        <v>1485</v>
      </c>
      <c r="I556" s="13" t="s">
        <v>1502</v>
      </c>
      <c r="J556" s="14" t="n">
        <v>7.2</v>
      </c>
      <c r="K556" s="14" t="n">
        <v>125</v>
      </c>
      <c r="L556" s="15" t="n">
        <f aca="false">J556*K556</f>
        <v>900</v>
      </c>
      <c r="M556" s="16" t="s">
        <v>1503</v>
      </c>
    </row>
    <row r="557" customFormat="false" ht="14.25" hidden="false" customHeight="false" outlineLevel="0" collapsed="false">
      <c r="A557" s="13" t="s">
        <v>14</v>
      </c>
      <c r="B557" s="14" t="n">
        <v>2002</v>
      </c>
      <c r="C557" s="14" t="n">
        <v>20021078</v>
      </c>
      <c r="D557" s="14" t="s">
        <v>1504</v>
      </c>
      <c r="E557" s="14" t="n">
        <v>8276</v>
      </c>
      <c r="F557" s="14" t="n">
        <v>206088</v>
      </c>
      <c r="G557" s="13" t="s">
        <v>815</v>
      </c>
      <c r="H557" s="13" t="s">
        <v>1485</v>
      </c>
      <c r="I557" s="13" t="s">
        <v>840</v>
      </c>
      <c r="J557" s="14" t="n">
        <v>2.5</v>
      </c>
      <c r="K557" s="14" t="n">
        <v>125</v>
      </c>
      <c r="L557" s="15" t="n">
        <f aca="false">J557*K557</f>
        <v>312.5</v>
      </c>
      <c r="M557" s="16" t="s">
        <v>841</v>
      </c>
    </row>
    <row r="558" customFormat="false" ht="14.25" hidden="false" customHeight="false" outlineLevel="0" collapsed="false">
      <c r="A558" s="13" t="s">
        <v>14</v>
      </c>
      <c r="B558" s="14" t="n">
        <v>2002</v>
      </c>
      <c r="C558" s="14" t="n">
        <v>20021079</v>
      </c>
      <c r="D558" s="14" t="s">
        <v>1505</v>
      </c>
      <c r="E558" s="14" t="n">
        <v>8277</v>
      </c>
      <c r="F558" s="14" t="n">
        <v>206089</v>
      </c>
      <c r="G558" s="13" t="s">
        <v>815</v>
      </c>
      <c r="H558" s="13" t="s">
        <v>843</v>
      </c>
      <c r="I558" s="13" t="s">
        <v>1506</v>
      </c>
      <c r="J558" s="14" t="n">
        <v>7</v>
      </c>
      <c r="K558" s="14" t="n">
        <v>125</v>
      </c>
      <c r="L558" s="15" t="n">
        <f aca="false">J558*K558</f>
        <v>875</v>
      </c>
      <c r="M558" s="16" t="s">
        <v>1507</v>
      </c>
    </row>
    <row r="559" customFormat="false" ht="14.25" hidden="false" customHeight="false" outlineLevel="0" collapsed="false">
      <c r="A559" s="13" t="s">
        <v>14</v>
      </c>
      <c r="B559" s="14" t="n">
        <v>2002</v>
      </c>
      <c r="C559" s="14" t="n">
        <v>20021080</v>
      </c>
      <c r="D559" s="14" t="s">
        <v>1508</v>
      </c>
      <c r="E559" s="14" t="n">
        <v>8278</v>
      </c>
      <c r="F559" s="14" t="n">
        <v>206090</v>
      </c>
      <c r="G559" s="13" t="s">
        <v>815</v>
      </c>
      <c r="H559" s="13" t="s">
        <v>843</v>
      </c>
      <c r="I559" s="13" t="s">
        <v>1509</v>
      </c>
      <c r="J559" s="14" t="n">
        <v>1.4</v>
      </c>
      <c r="K559" s="14" t="n">
        <v>125</v>
      </c>
      <c r="L559" s="15" t="n">
        <f aca="false">J559*K559</f>
        <v>175</v>
      </c>
      <c r="M559" s="16" t="s">
        <v>1510</v>
      </c>
    </row>
    <row r="560" customFormat="false" ht="14.25" hidden="false" customHeight="false" outlineLevel="0" collapsed="false">
      <c r="A560" s="13" t="s">
        <v>14</v>
      </c>
      <c r="B560" s="14" t="n">
        <v>2002</v>
      </c>
      <c r="C560" s="14" t="n">
        <v>20021081</v>
      </c>
      <c r="D560" s="14" t="s">
        <v>1511</v>
      </c>
      <c r="E560" s="14" t="n">
        <v>8279</v>
      </c>
      <c r="F560" s="14" t="n">
        <v>206091</v>
      </c>
      <c r="G560" s="13" t="s">
        <v>815</v>
      </c>
      <c r="H560" s="13" t="s">
        <v>843</v>
      </c>
      <c r="I560" s="13" t="s">
        <v>1512</v>
      </c>
      <c r="J560" s="14" t="n">
        <v>6</v>
      </c>
      <c r="K560" s="14" t="n">
        <v>125</v>
      </c>
      <c r="L560" s="15" t="n">
        <f aca="false">J560*K560</f>
        <v>750</v>
      </c>
      <c r="M560" s="16" t="s">
        <v>1513</v>
      </c>
    </row>
    <row r="561" customFormat="false" ht="14.25" hidden="false" customHeight="false" outlineLevel="0" collapsed="false">
      <c r="A561" s="13" t="s">
        <v>14</v>
      </c>
      <c r="B561" s="14" t="n">
        <v>2002</v>
      </c>
      <c r="C561" s="14" t="n">
        <v>20021082</v>
      </c>
      <c r="D561" s="14" t="s">
        <v>1514</v>
      </c>
      <c r="E561" s="14" t="n">
        <v>8280</v>
      </c>
      <c r="F561" s="14" t="n">
        <v>206092</v>
      </c>
      <c r="G561" s="13" t="s">
        <v>815</v>
      </c>
      <c r="H561" s="13" t="s">
        <v>843</v>
      </c>
      <c r="I561" s="13" t="s">
        <v>1515</v>
      </c>
      <c r="J561" s="14" t="n">
        <v>3</v>
      </c>
      <c r="K561" s="14" t="n">
        <v>125</v>
      </c>
      <c r="L561" s="15" t="n">
        <f aca="false">J561*K561</f>
        <v>375</v>
      </c>
      <c r="M561" s="16" t="s">
        <v>1516</v>
      </c>
    </row>
    <row r="562" customFormat="false" ht="14.25" hidden="false" customHeight="false" outlineLevel="0" collapsed="false">
      <c r="A562" s="13" t="s">
        <v>14</v>
      </c>
      <c r="B562" s="14" t="n">
        <v>2002</v>
      </c>
      <c r="C562" s="14" t="n">
        <v>20021083</v>
      </c>
      <c r="D562" s="14" t="s">
        <v>1517</v>
      </c>
      <c r="E562" s="14" t="n">
        <v>8281</v>
      </c>
      <c r="F562" s="14" t="n">
        <v>206093</v>
      </c>
      <c r="G562" s="13" t="s">
        <v>815</v>
      </c>
      <c r="H562" s="13" t="s">
        <v>843</v>
      </c>
      <c r="I562" s="13" t="s">
        <v>1518</v>
      </c>
      <c r="J562" s="14" t="n">
        <v>1</v>
      </c>
      <c r="K562" s="14" t="n">
        <v>125</v>
      </c>
      <c r="L562" s="15" t="n">
        <f aca="false">J562*K562</f>
        <v>125</v>
      </c>
      <c r="M562" s="16" t="s">
        <v>1519</v>
      </c>
    </row>
    <row r="563" customFormat="false" ht="14.25" hidden="false" customHeight="false" outlineLevel="0" collapsed="false">
      <c r="A563" s="13" t="s">
        <v>14</v>
      </c>
      <c r="B563" s="14" t="n">
        <v>2002</v>
      </c>
      <c r="C563" s="14" t="n">
        <v>20021084</v>
      </c>
      <c r="D563" s="14" t="s">
        <v>1520</v>
      </c>
      <c r="E563" s="14" t="n">
        <v>8282</v>
      </c>
      <c r="F563" s="14" t="n">
        <v>206094</v>
      </c>
      <c r="G563" s="13" t="s">
        <v>815</v>
      </c>
      <c r="H563" s="13" t="s">
        <v>843</v>
      </c>
      <c r="I563" s="13" t="s">
        <v>1521</v>
      </c>
      <c r="J563" s="14" t="n">
        <v>1.5</v>
      </c>
      <c r="K563" s="14" t="n">
        <v>125</v>
      </c>
      <c r="L563" s="15" t="n">
        <f aca="false">J563*K563</f>
        <v>187.5</v>
      </c>
      <c r="M563" s="16" t="s">
        <v>1522</v>
      </c>
    </row>
    <row r="564" customFormat="false" ht="14.25" hidden="false" customHeight="false" outlineLevel="0" collapsed="false">
      <c r="A564" s="13" t="s">
        <v>14</v>
      </c>
      <c r="B564" s="14" t="n">
        <v>2002</v>
      </c>
      <c r="C564" s="14" t="n">
        <v>20021085</v>
      </c>
      <c r="D564" s="14" t="s">
        <v>1523</v>
      </c>
      <c r="E564" s="14" t="n">
        <v>8283</v>
      </c>
      <c r="F564" s="14" t="n">
        <v>206095</v>
      </c>
      <c r="G564" s="13" t="s">
        <v>815</v>
      </c>
      <c r="H564" s="13" t="s">
        <v>843</v>
      </c>
      <c r="I564" s="13" t="s">
        <v>1524</v>
      </c>
      <c r="J564" s="14" t="n">
        <v>4</v>
      </c>
      <c r="K564" s="14" t="n">
        <v>125</v>
      </c>
      <c r="L564" s="15" t="n">
        <f aca="false">J564*K564</f>
        <v>500</v>
      </c>
      <c r="M564" s="16" t="s">
        <v>1525</v>
      </c>
    </row>
    <row r="565" customFormat="false" ht="14.25" hidden="false" customHeight="false" outlineLevel="0" collapsed="false">
      <c r="A565" s="13" t="s">
        <v>14</v>
      </c>
      <c r="B565" s="14" t="n">
        <v>2002</v>
      </c>
      <c r="C565" s="14" t="n">
        <v>20021086</v>
      </c>
      <c r="D565" s="14" t="s">
        <v>1526</v>
      </c>
      <c r="E565" s="14" t="n">
        <v>8284</v>
      </c>
      <c r="F565" s="14" t="n">
        <v>206096</v>
      </c>
      <c r="G565" s="13" t="s">
        <v>815</v>
      </c>
      <c r="H565" s="13" t="s">
        <v>843</v>
      </c>
      <c r="I565" s="13" t="s">
        <v>1527</v>
      </c>
      <c r="J565" s="14" t="n">
        <v>12.5</v>
      </c>
      <c r="K565" s="14" t="n">
        <v>125</v>
      </c>
      <c r="L565" s="15" t="n">
        <f aca="false">J565*K565</f>
        <v>1562.5</v>
      </c>
      <c r="M565" s="16" t="s">
        <v>1528</v>
      </c>
    </row>
    <row r="566" customFormat="false" ht="14.25" hidden="false" customHeight="false" outlineLevel="0" collapsed="false">
      <c r="A566" s="13" t="s">
        <v>14</v>
      </c>
      <c r="B566" s="14" t="n">
        <v>2002</v>
      </c>
      <c r="C566" s="14" t="n">
        <v>20021087</v>
      </c>
      <c r="D566" s="14" t="s">
        <v>1529</v>
      </c>
      <c r="E566" s="14" t="n">
        <v>8285</v>
      </c>
      <c r="F566" s="14" t="n">
        <v>206097</v>
      </c>
      <c r="G566" s="13" t="s">
        <v>815</v>
      </c>
      <c r="H566" s="13" t="s">
        <v>843</v>
      </c>
      <c r="I566" s="13" t="s">
        <v>1530</v>
      </c>
      <c r="J566" s="14" t="n">
        <v>2</v>
      </c>
      <c r="K566" s="14" t="n">
        <v>125</v>
      </c>
      <c r="L566" s="15" t="n">
        <f aca="false">J566*K566</f>
        <v>250</v>
      </c>
      <c r="M566" s="16" t="s">
        <v>1531</v>
      </c>
    </row>
    <row r="567" customFormat="false" ht="14.25" hidden="false" customHeight="false" outlineLevel="0" collapsed="false">
      <c r="A567" s="13" t="s">
        <v>14</v>
      </c>
      <c r="B567" s="14" t="n">
        <v>2002</v>
      </c>
      <c r="C567" s="14" t="n">
        <v>20021088</v>
      </c>
      <c r="D567" s="14" t="s">
        <v>1532</v>
      </c>
      <c r="E567" s="14" t="n">
        <v>8286</v>
      </c>
      <c r="F567" s="14" t="n">
        <v>206098</v>
      </c>
      <c r="G567" s="13" t="s">
        <v>815</v>
      </c>
      <c r="H567" s="13" t="s">
        <v>843</v>
      </c>
      <c r="I567" s="13" t="s">
        <v>1533</v>
      </c>
      <c r="J567" s="14" t="n">
        <v>2</v>
      </c>
      <c r="K567" s="14" t="n">
        <v>125</v>
      </c>
      <c r="L567" s="15" t="n">
        <f aca="false">J567*K567</f>
        <v>250</v>
      </c>
      <c r="M567" s="16" t="s">
        <v>1534</v>
      </c>
    </row>
    <row r="568" customFormat="false" ht="14.25" hidden="false" customHeight="false" outlineLevel="0" collapsed="false">
      <c r="A568" s="13" t="s">
        <v>14</v>
      </c>
      <c r="B568" s="14" t="n">
        <v>2002</v>
      </c>
      <c r="C568" s="14" t="n">
        <v>20021089</v>
      </c>
      <c r="D568" s="14" t="s">
        <v>1535</v>
      </c>
      <c r="E568" s="14" t="n">
        <v>8287</v>
      </c>
      <c r="F568" s="14" t="n">
        <v>206099</v>
      </c>
      <c r="G568" s="13" t="s">
        <v>16</v>
      </c>
      <c r="H568" s="13" t="s">
        <v>913</v>
      </c>
      <c r="I568" s="13" t="s">
        <v>1536</v>
      </c>
      <c r="J568" s="14" t="n">
        <v>2</v>
      </c>
      <c r="K568" s="14" t="n">
        <v>125</v>
      </c>
      <c r="L568" s="15" t="n">
        <f aca="false">J568*K568</f>
        <v>250</v>
      </c>
      <c r="M568" s="16" t="s">
        <v>1537</v>
      </c>
    </row>
    <row r="569" customFormat="false" ht="14.25" hidden="false" customHeight="false" outlineLevel="0" collapsed="false">
      <c r="A569" s="13" t="s">
        <v>14</v>
      </c>
      <c r="B569" s="14" t="n">
        <v>2002</v>
      </c>
      <c r="C569" s="14" t="n">
        <v>20021090</v>
      </c>
      <c r="D569" s="14" t="s">
        <v>1538</v>
      </c>
      <c r="E569" s="14" t="n">
        <v>8288</v>
      </c>
      <c r="F569" s="14" t="n">
        <v>206100</v>
      </c>
      <c r="G569" s="13" t="s">
        <v>16</v>
      </c>
      <c r="H569" s="13" t="s">
        <v>913</v>
      </c>
      <c r="I569" s="13" t="s">
        <v>914</v>
      </c>
      <c r="J569" s="14" t="n">
        <v>2</v>
      </c>
      <c r="K569" s="14" t="n">
        <v>125</v>
      </c>
      <c r="L569" s="15" t="n">
        <f aca="false">J569*K569</f>
        <v>250</v>
      </c>
      <c r="M569" s="16" t="s">
        <v>915</v>
      </c>
    </row>
    <row r="570" customFormat="false" ht="14.25" hidden="false" customHeight="false" outlineLevel="0" collapsed="false">
      <c r="A570" s="13" t="s">
        <v>14</v>
      </c>
      <c r="B570" s="14" t="n">
        <v>2002</v>
      </c>
      <c r="C570" s="14" t="n">
        <v>20021091</v>
      </c>
      <c r="D570" s="14" t="s">
        <v>1539</v>
      </c>
      <c r="E570" s="14" t="n">
        <v>8289</v>
      </c>
      <c r="F570" s="14" t="n">
        <v>206101</v>
      </c>
      <c r="G570" s="13" t="s">
        <v>16</v>
      </c>
      <c r="H570" s="13" t="s">
        <v>913</v>
      </c>
      <c r="I570" s="13" t="s">
        <v>1540</v>
      </c>
      <c r="J570" s="14" t="n">
        <v>2</v>
      </c>
      <c r="K570" s="14" t="n">
        <v>125</v>
      </c>
      <c r="L570" s="15" t="n">
        <f aca="false">J570*K570</f>
        <v>250</v>
      </c>
      <c r="M570" s="16" t="s">
        <v>1541</v>
      </c>
    </row>
    <row r="571" customFormat="false" ht="14.25" hidden="false" customHeight="false" outlineLevel="0" collapsed="false">
      <c r="A571" s="13" t="s">
        <v>14</v>
      </c>
      <c r="B571" s="14" t="n">
        <v>2002</v>
      </c>
      <c r="C571" s="14" t="n">
        <v>20021092</v>
      </c>
      <c r="D571" s="14" t="s">
        <v>1542</v>
      </c>
      <c r="E571" s="14" t="n">
        <v>8290</v>
      </c>
      <c r="F571" s="14" t="n">
        <v>206102</v>
      </c>
      <c r="G571" s="13" t="s">
        <v>16</v>
      </c>
      <c r="H571" s="13" t="s">
        <v>913</v>
      </c>
      <c r="I571" s="13" t="s">
        <v>1543</v>
      </c>
      <c r="J571" s="14" t="n">
        <v>3</v>
      </c>
      <c r="K571" s="14" t="n">
        <v>125</v>
      </c>
      <c r="L571" s="15" t="n">
        <f aca="false">J571*K571</f>
        <v>375</v>
      </c>
      <c r="M571" s="16" t="s">
        <v>1544</v>
      </c>
    </row>
    <row r="572" customFormat="false" ht="14.25" hidden="false" customHeight="false" outlineLevel="0" collapsed="false">
      <c r="A572" s="13" t="s">
        <v>14</v>
      </c>
      <c r="B572" s="14" t="n">
        <v>2002</v>
      </c>
      <c r="C572" s="14" t="n">
        <v>20021093</v>
      </c>
      <c r="D572" s="14" t="s">
        <v>1545</v>
      </c>
      <c r="E572" s="14" t="n">
        <v>8291</v>
      </c>
      <c r="F572" s="14" t="n">
        <v>206103</v>
      </c>
      <c r="G572" s="13" t="s">
        <v>16</v>
      </c>
      <c r="H572" s="13" t="s">
        <v>913</v>
      </c>
      <c r="I572" s="13" t="s">
        <v>1546</v>
      </c>
      <c r="J572" s="14" t="n">
        <v>2.3</v>
      </c>
      <c r="K572" s="14" t="n">
        <v>125</v>
      </c>
      <c r="L572" s="15" t="n">
        <f aca="false">J572*K572</f>
        <v>287.5</v>
      </c>
      <c r="M572" s="16" t="s">
        <v>1547</v>
      </c>
    </row>
    <row r="573" customFormat="false" ht="14.25" hidden="false" customHeight="false" outlineLevel="0" collapsed="false">
      <c r="A573" s="13" t="s">
        <v>14</v>
      </c>
      <c r="B573" s="14" t="n">
        <v>2002</v>
      </c>
      <c r="C573" s="14" t="n">
        <v>20021094</v>
      </c>
      <c r="D573" s="14" t="s">
        <v>1548</v>
      </c>
      <c r="E573" s="14" t="n">
        <v>8292</v>
      </c>
      <c r="F573" s="14" t="n">
        <v>206104</v>
      </c>
      <c r="G573" s="13" t="s">
        <v>16</v>
      </c>
      <c r="H573" s="13" t="s">
        <v>913</v>
      </c>
      <c r="I573" s="13" t="s">
        <v>1549</v>
      </c>
      <c r="J573" s="14" t="n">
        <v>2</v>
      </c>
      <c r="K573" s="14" t="n">
        <v>125</v>
      </c>
      <c r="L573" s="15" t="n">
        <f aca="false">J573*K573</f>
        <v>250</v>
      </c>
      <c r="M573" s="16" t="s">
        <v>1550</v>
      </c>
    </row>
    <row r="574" customFormat="false" ht="14.25" hidden="false" customHeight="false" outlineLevel="0" collapsed="false">
      <c r="A574" s="13" t="s">
        <v>14</v>
      </c>
      <c r="B574" s="14" t="n">
        <v>2002</v>
      </c>
      <c r="C574" s="14" t="n">
        <v>20021095</v>
      </c>
      <c r="D574" s="14" t="s">
        <v>1551</v>
      </c>
      <c r="E574" s="14" t="n">
        <v>8293</v>
      </c>
      <c r="F574" s="14" t="n">
        <v>206105</v>
      </c>
      <c r="G574" s="13" t="s">
        <v>16</v>
      </c>
      <c r="H574" s="13" t="s">
        <v>913</v>
      </c>
      <c r="I574" s="13" t="s">
        <v>33</v>
      </c>
      <c r="J574" s="14" t="n">
        <v>2.6</v>
      </c>
      <c r="K574" s="14" t="n">
        <v>125</v>
      </c>
      <c r="L574" s="15" t="n">
        <f aca="false">J574*K574</f>
        <v>325</v>
      </c>
      <c r="M574" s="16" t="s">
        <v>34</v>
      </c>
    </row>
    <row r="575" customFormat="false" ht="14.25" hidden="false" customHeight="false" outlineLevel="0" collapsed="false">
      <c r="A575" s="13" t="s">
        <v>14</v>
      </c>
      <c r="B575" s="14" t="n">
        <v>2002</v>
      </c>
      <c r="C575" s="14" t="n">
        <v>20021096</v>
      </c>
      <c r="D575" s="14" t="s">
        <v>1552</v>
      </c>
      <c r="E575" s="14" t="n">
        <v>8294</v>
      </c>
      <c r="F575" s="14" t="n">
        <v>206106</v>
      </c>
      <c r="G575" s="13" t="s">
        <v>16</v>
      </c>
      <c r="H575" s="13" t="s">
        <v>1553</v>
      </c>
      <c r="I575" s="13" t="s">
        <v>1554</v>
      </c>
      <c r="J575" s="14" t="n">
        <v>2</v>
      </c>
      <c r="K575" s="14" t="n">
        <v>125</v>
      </c>
      <c r="L575" s="15" t="n">
        <f aca="false">J575*K575</f>
        <v>250</v>
      </c>
      <c r="M575" s="16" t="s">
        <v>1555</v>
      </c>
    </row>
    <row r="576" customFormat="false" ht="14.25" hidden="false" customHeight="false" outlineLevel="0" collapsed="false">
      <c r="A576" s="13" t="s">
        <v>14</v>
      </c>
      <c r="B576" s="14" t="n">
        <v>2002</v>
      </c>
      <c r="C576" s="14" t="n">
        <v>20021097</v>
      </c>
      <c r="D576" s="14" t="s">
        <v>1556</v>
      </c>
      <c r="E576" s="14" t="n">
        <v>8295</v>
      </c>
      <c r="F576" s="14" t="n">
        <v>206107</v>
      </c>
      <c r="G576" s="13" t="s">
        <v>16</v>
      </c>
      <c r="H576" s="13" t="s">
        <v>1553</v>
      </c>
      <c r="I576" s="13" t="s">
        <v>1557</v>
      </c>
      <c r="J576" s="14" t="n">
        <v>2</v>
      </c>
      <c r="K576" s="14" t="n">
        <v>125</v>
      </c>
      <c r="L576" s="15" t="n">
        <f aca="false">J576*K576</f>
        <v>250</v>
      </c>
      <c r="M576" s="16" t="s">
        <v>1558</v>
      </c>
    </row>
    <row r="577" customFormat="false" ht="14.25" hidden="false" customHeight="false" outlineLevel="0" collapsed="false">
      <c r="A577" s="13" t="s">
        <v>14</v>
      </c>
      <c r="B577" s="14" t="n">
        <v>2002</v>
      </c>
      <c r="C577" s="14" t="n">
        <v>20021098</v>
      </c>
      <c r="D577" s="14" t="s">
        <v>1559</v>
      </c>
      <c r="E577" s="14" t="n">
        <v>8296</v>
      </c>
      <c r="F577" s="14" t="n">
        <v>206108</v>
      </c>
      <c r="G577" s="13" t="s">
        <v>16</v>
      </c>
      <c r="H577" s="13" t="s">
        <v>1553</v>
      </c>
      <c r="I577" s="13" t="s">
        <v>1560</v>
      </c>
      <c r="J577" s="14" t="n">
        <v>2</v>
      </c>
      <c r="K577" s="14" t="n">
        <v>125</v>
      </c>
      <c r="L577" s="15" t="n">
        <f aca="false">J577*K577</f>
        <v>250</v>
      </c>
      <c r="M577" s="16" t="s">
        <v>1561</v>
      </c>
    </row>
    <row r="578" customFormat="false" ht="14.25" hidden="false" customHeight="false" outlineLevel="0" collapsed="false">
      <c r="A578" s="13" t="s">
        <v>14</v>
      </c>
      <c r="B578" s="14" t="n">
        <v>2002</v>
      </c>
      <c r="C578" s="14" t="n">
        <v>20021099</v>
      </c>
      <c r="D578" s="14" t="s">
        <v>1562</v>
      </c>
      <c r="E578" s="14" t="n">
        <v>8297</v>
      </c>
      <c r="F578" s="14" t="n">
        <v>206109</v>
      </c>
      <c r="G578" s="13" t="s">
        <v>16</v>
      </c>
      <c r="H578" s="13" t="s">
        <v>1553</v>
      </c>
      <c r="I578" s="13" t="s">
        <v>1563</v>
      </c>
      <c r="J578" s="14" t="n">
        <v>2</v>
      </c>
      <c r="K578" s="14" t="n">
        <v>125</v>
      </c>
      <c r="L578" s="15" t="n">
        <f aca="false">J578*K578</f>
        <v>250</v>
      </c>
      <c r="M578" s="16" t="s">
        <v>1564</v>
      </c>
    </row>
    <row r="579" customFormat="false" ht="14.25" hidden="false" customHeight="false" outlineLevel="0" collapsed="false">
      <c r="A579" s="13" t="s">
        <v>14</v>
      </c>
      <c r="B579" s="14" t="n">
        <v>2002</v>
      </c>
      <c r="C579" s="14" t="n">
        <v>20021101</v>
      </c>
      <c r="D579" s="14" t="s">
        <v>1565</v>
      </c>
      <c r="E579" s="14" t="n">
        <v>8299</v>
      </c>
      <c r="F579" s="14" t="n">
        <v>206111</v>
      </c>
      <c r="G579" s="13" t="s">
        <v>16</v>
      </c>
      <c r="H579" s="13" t="s">
        <v>1553</v>
      </c>
      <c r="I579" s="13" t="s">
        <v>1566</v>
      </c>
      <c r="J579" s="14" t="n">
        <v>2.6</v>
      </c>
      <c r="K579" s="14" t="n">
        <v>125</v>
      </c>
      <c r="L579" s="15" t="n">
        <f aca="false">J579*K579</f>
        <v>325</v>
      </c>
      <c r="M579" s="16" t="s">
        <v>1567</v>
      </c>
    </row>
    <row r="580" customFormat="false" ht="14.25" hidden="false" customHeight="false" outlineLevel="0" collapsed="false">
      <c r="A580" s="13" t="s">
        <v>14</v>
      </c>
      <c r="B580" s="14" t="n">
        <v>2002</v>
      </c>
      <c r="C580" s="14" t="n">
        <v>20021102</v>
      </c>
      <c r="D580" s="14" t="s">
        <v>1568</v>
      </c>
      <c r="E580" s="14" t="n">
        <v>8300</v>
      </c>
      <c r="F580" s="14" t="n">
        <v>206112</v>
      </c>
      <c r="G580" s="13" t="s">
        <v>16</v>
      </c>
      <c r="H580" s="13" t="s">
        <v>1553</v>
      </c>
      <c r="I580" s="13" t="s">
        <v>1569</v>
      </c>
      <c r="J580" s="14" t="n">
        <v>5</v>
      </c>
      <c r="K580" s="14" t="n">
        <v>125</v>
      </c>
      <c r="L580" s="15" t="n">
        <f aca="false">J580*K580</f>
        <v>625</v>
      </c>
      <c r="M580" s="16" t="s">
        <v>1570</v>
      </c>
    </row>
    <row r="581" customFormat="false" ht="14.25" hidden="false" customHeight="false" outlineLevel="0" collapsed="false">
      <c r="A581" s="13" t="s">
        <v>14</v>
      </c>
      <c r="B581" s="14" t="n">
        <v>2002</v>
      </c>
      <c r="C581" s="14" t="n">
        <v>20021104</v>
      </c>
      <c r="D581" s="14" t="s">
        <v>1571</v>
      </c>
      <c r="E581" s="14" t="n">
        <v>8302</v>
      </c>
      <c r="F581" s="14" t="n">
        <v>206114</v>
      </c>
      <c r="G581" s="13" t="s">
        <v>16</v>
      </c>
      <c r="H581" s="13" t="s">
        <v>1553</v>
      </c>
      <c r="I581" s="13" t="s">
        <v>30</v>
      </c>
      <c r="J581" s="14" t="n">
        <v>6</v>
      </c>
      <c r="K581" s="14" t="n">
        <v>125</v>
      </c>
      <c r="L581" s="15" t="n">
        <f aca="false">J581*K581</f>
        <v>750</v>
      </c>
      <c r="M581" s="16" t="s">
        <v>31</v>
      </c>
    </row>
    <row r="582" customFormat="false" ht="14.25" hidden="false" customHeight="false" outlineLevel="0" collapsed="false">
      <c r="A582" s="13" t="s">
        <v>14</v>
      </c>
      <c r="B582" s="14" t="n">
        <v>2002</v>
      </c>
      <c r="C582" s="14" t="n">
        <v>20021105</v>
      </c>
      <c r="D582" s="14" t="s">
        <v>1572</v>
      </c>
      <c r="E582" s="14" t="n">
        <v>8303</v>
      </c>
      <c r="F582" s="14" t="n">
        <v>206115</v>
      </c>
      <c r="G582" s="13" t="s">
        <v>16</v>
      </c>
      <c r="H582" s="13" t="s">
        <v>1553</v>
      </c>
      <c r="I582" s="13" t="s">
        <v>1573</v>
      </c>
      <c r="J582" s="14" t="n">
        <v>4</v>
      </c>
      <c r="K582" s="14" t="n">
        <v>125</v>
      </c>
      <c r="L582" s="15" t="n">
        <f aca="false">J582*K582</f>
        <v>500</v>
      </c>
      <c r="M582" s="16" t="s">
        <v>1574</v>
      </c>
    </row>
    <row r="583" customFormat="false" ht="14.25" hidden="false" customHeight="false" outlineLevel="0" collapsed="false">
      <c r="A583" s="13" t="s">
        <v>14</v>
      </c>
      <c r="B583" s="14" t="n">
        <v>2002</v>
      </c>
      <c r="C583" s="14" t="n">
        <v>20021106</v>
      </c>
      <c r="D583" s="14" t="s">
        <v>1575</v>
      </c>
      <c r="E583" s="14" t="n">
        <v>8304</v>
      </c>
      <c r="F583" s="14" t="n">
        <v>206116</v>
      </c>
      <c r="G583" s="13" t="s">
        <v>16</v>
      </c>
      <c r="H583" s="13" t="s">
        <v>1553</v>
      </c>
      <c r="I583" s="13" t="s">
        <v>1576</v>
      </c>
      <c r="J583" s="14" t="n">
        <v>5</v>
      </c>
      <c r="K583" s="14" t="n">
        <v>125</v>
      </c>
      <c r="L583" s="15" t="n">
        <f aca="false">J583*K583</f>
        <v>625</v>
      </c>
      <c r="M583" s="16" t="s">
        <v>1577</v>
      </c>
    </row>
    <row r="584" customFormat="false" ht="14.25" hidden="false" customHeight="false" outlineLevel="0" collapsed="false">
      <c r="A584" s="13" t="s">
        <v>14</v>
      </c>
      <c r="B584" s="14" t="n">
        <v>2002</v>
      </c>
      <c r="C584" s="14" t="n">
        <v>20021107</v>
      </c>
      <c r="D584" s="14" t="s">
        <v>1578</v>
      </c>
      <c r="E584" s="14" t="n">
        <v>8305</v>
      </c>
      <c r="F584" s="14" t="n">
        <v>206117</v>
      </c>
      <c r="G584" s="13" t="s">
        <v>16</v>
      </c>
      <c r="H584" s="13" t="s">
        <v>1553</v>
      </c>
      <c r="I584" s="13" t="s">
        <v>1579</v>
      </c>
      <c r="J584" s="14" t="n">
        <v>6</v>
      </c>
      <c r="K584" s="14" t="n">
        <v>125</v>
      </c>
      <c r="L584" s="15" t="n">
        <f aca="false">J584*K584</f>
        <v>750</v>
      </c>
      <c r="M584" s="16" t="s">
        <v>1580</v>
      </c>
    </row>
    <row r="585" customFormat="false" ht="14.25" hidden="false" customHeight="false" outlineLevel="0" collapsed="false">
      <c r="A585" s="13" t="s">
        <v>14</v>
      </c>
      <c r="B585" s="14" t="n">
        <v>2002</v>
      </c>
      <c r="C585" s="14" t="n">
        <v>20021108</v>
      </c>
      <c r="D585" s="14" t="s">
        <v>1581</v>
      </c>
      <c r="E585" s="14" t="n">
        <v>8306</v>
      </c>
      <c r="F585" s="14" t="n">
        <v>206118</v>
      </c>
      <c r="G585" s="13" t="s">
        <v>16</v>
      </c>
      <c r="H585" s="13" t="s">
        <v>1582</v>
      </c>
      <c r="I585" s="13" t="s">
        <v>1583</v>
      </c>
      <c r="J585" s="14" t="n">
        <v>2</v>
      </c>
      <c r="K585" s="14" t="n">
        <v>125</v>
      </c>
      <c r="L585" s="15" t="n">
        <f aca="false">J585*K585</f>
        <v>250</v>
      </c>
      <c r="M585" s="16" t="s">
        <v>1584</v>
      </c>
    </row>
    <row r="586" customFormat="false" ht="14.25" hidden="false" customHeight="false" outlineLevel="0" collapsed="false">
      <c r="A586" s="13" t="s">
        <v>14</v>
      </c>
      <c r="B586" s="14" t="n">
        <v>2002</v>
      </c>
      <c r="C586" s="14" t="n">
        <v>20021109</v>
      </c>
      <c r="D586" s="14" t="s">
        <v>1585</v>
      </c>
      <c r="E586" s="14" t="n">
        <v>8307</v>
      </c>
      <c r="F586" s="14" t="n">
        <v>206119</v>
      </c>
      <c r="G586" s="13" t="s">
        <v>16</v>
      </c>
      <c r="H586" s="13" t="s">
        <v>1582</v>
      </c>
      <c r="I586" s="13" t="s">
        <v>21</v>
      </c>
      <c r="J586" s="14" t="n">
        <v>6</v>
      </c>
      <c r="K586" s="14" t="n">
        <v>125</v>
      </c>
      <c r="L586" s="15" t="n">
        <f aca="false">J586*K586</f>
        <v>750</v>
      </c>
      <c r="M586" s="16" t="s">
        <v>1586</v>
      </c>
    </row>
    <row r="587" customFormat="false" ht="14.25" hidden="false" customHeight="false" outlineLevel="0" collapsed="false">
      <c r="A587" s="13" t="s">
        <v>14</v>
      </c>
      <c r="B587" s="14" t="n">
        <v>2002</v>
      </c>
      <c r="C587" s="14" t="n">
        <v>20021110</v>
      </c>
      <c r="D587" s="14" t="s">
        <v>1587</v>
      </c>
      <c r="E587" s="14" t="n">
        <v>8308</v>
      </c>
      <c r="F587" s="14" t="n">
        <v>206120</v>
      </c>
      <c r="G587" s="13" t="s">
        <v>16</v>
      </c>
      <c r="H587" s="13" t="s">
        <v>1582</v>
      </c>
      <c r="I587" s="13" t="s">
        <v>1588</v>
      </c>
      <c r="J587" s="14" t="n">
        <v>7.3</v>
      </c>
      <c r="K587" s="14" t="n">
        <v>125</v>
      </c>
      <c r="L587" s="15" t="n">
        <f aca="false">J587*K587</f>
        <v>912.5</v>
      </c>
      <c r="M587" s="16" t="s">
        <v>1589</v>
      </c>
    </row>
    <row r="588" customFormat="false" ht="14.25" hidden="false" customHeight="false" outlineLevel="0" collapsed="false">
      <c r="A588" s="13" t="s">
        <v>14</v>
      </c>
      <c r="B588" s="14" t="n">
        <v>2002</v>
      </c>
      <c r="C588" s="14" t="n">
        <v>20021111</v>
      </c>
      <c r="D588" s="14" t="s">
        <v>1590</v>
      </c>
      <c r="E588" s="14" t="n">
        <v>8309</v>
      </c>
      <c r="F588" s="14" t="n">
        <v>206121</v>
      </c>
      <c r="G588" s="13" t="s">
        <v>16</v>
      </c>
      <c r="H588" s="13" t="s">
        <v>1582</v>
      </c>
      <c r="I588" s="13" t="s">
        <v>1591</v>
      </c>
      <c r="J588" s="14" t="n">
        <v>1</v>
      </c>
      <c r="K588" s="14" t="n">
        <v>125</v>
      </c>
      <c r="L588" s="15" t="n">
        <f aca="false">J588*K588</f>
        <v>125</v>
      </c>
      <c r="M588" s="16" t="s">
        <v>1592</v>
      </c>
    </row>
    <row r="589" customFormat="false" ht="14.25" hidden="false" customHeight="false" outlineLevel="0" collapsed="false">
      <c r="A589" s="13" t="s">
        <v>14</v>
      </c>
      <c r="B589" s="14" t="n">
        <v>2002</v>
      </c>
      <c r="C589" s="14" t="n">
        <v>20021112</v>
      </c>
      <c r="D589" s="14" t="s">
        <v>1593</v>
      </c>
      <c r="E589" s="14" t="n">
        <v>8310</v>
      </c>
      <c r="F589" s="14" t="n">
        <v>206122</v>
      </c>
      <c r="G589" s="13" t="s">
        <v>16</v>
      </c>
      <c r="H589" s="13" t="s">
        <v>1582</v>
      </c>
      <c r="I589" s="13" t="s">
        <v>1594</v>
      </c>
      <c r="J589" s="14" t="n">
        <v>4</v>
      </c>
      <c r="K589" s="14" t="n">
        <v>125</v>
      </c>
      <c r="L589" s="15" t="n">
        <f aca="false">J589*K589</f>
        <v>500</v>
      </c>
      <c r="M589" s="16" t="s">
        <v>1595</v>
      </c>
    </row>
    <row r="590" customFormat="false" ht="14.25" hidden="false" customHeight="false" outlineLevel="0" collapsed="false">
      <c r="A590" s="13" t="s">
        <v>14</v>
      </c>
      <c r="B590" s="14" t="n">
        <v>2002</v>
      </c>
      <c r="C590" s="14" t="n">
        <v>20021113</v>
      </c>
      <c r="D590" s="14" t="s">
        <v>1596</v>
      </c>
      <c r="E590" s="14" t="n">
        <v>8311</v>
      </c>
      <c r="F590" s="14" t="n">
        <v>206123</v>
      </c>
      <c r="G590" s="13" t="s">
        <v>16</v>
      </c>
      <c r="H590" s="13" t="s">
        <v>1582</v>
      </c>
      <c r="I590" s="13" t="s">
        <v>25</v>
      </c>
      <c r="J590" s="14" t="n">
        <v>4</v>
      </c>
      <c r="K590" s="14" t="n">
        <v>125</v>
      </c>
      <c r="L590" s="15" t="n">
        <f aca="false">J590*K590</f>
        <v>500</v>
      </c>
      <c r="M590" s="16" t="s">
        <v>1597</v>
      </c>
    </row>
    <row r="591" customFormat="false" ht="14.25" hidden="false" customHeight="false" outlineLevel="0" collapsed="false">
      <c r="A591" s="13" t="s">
        <v>14</v>
      </c>
      <c r="B591" s="14" t="n">
        <v>2002</v>
      </c>
      <c r="C591" s="14" t="n">
        <v>20021114</v>
      </c>
      <c r="D591" s="14" t="s">
        <v>1598</v>
      </c>
      <c r="E591" s="14" t="n">
        <v>8312</v>
      </c>
      <c r="F591" s="14" t="n">
        <v>206124</v>
      </c>
      <c r="G591" s="13" t="s">
        <v>16</v>
      </c>
      <c r="H591" s="13" t="s">
        <v>1582</v>
      </c>
      <c r="I591" s="13" t="s">
        <v>1599</v>
      </c>
      <c r="J591" s="14" t="n">
        <v>4</v>
      </c>
      <c r="K591" s="14" t="n">
        <v>125</v>
      </c>
      <c r="L591" s="15" t="n">
        <f aca="false">J591*K591</f>
        <v>500</v>
      </c>
      <c r="M591" s="16" t="s">
        <v>1600</v>
      </c>
    </row>
    <row r="592" customFormat="false" ht="14.25" hidden="false" customHeight="false" outlineLevel="0" collapsed="false">
      <c r="A592" s="13" t="s">
        <v>14</v>
      </c>
      <c r="B592" s="14" t="n">
        <v>2002</v>
      </c>
      <c r="C592" s="14" t="n">
        <v>20021115</v>
      </c>
      <c r="D592" s="14" t="s">
        <v>1601</v>
      </c>
      <c r="E592" s="14" t="n">
        <v>8313</v>
      </c>
      <c r="F592" s="14" t="n">
        <v>206125</v>
      </c>
      <c r="G592" s="13" t="s">
        <v>16</v>
      </c>
      <c r="H592" s="13" t="s">
        <v>1582</v>
      </c>
      <c r="I592" s="13" t="s">
        <v>1602</v>
      </c>
      <c r="J592" s="14" t="n">
        <v>2</v>
      </c>
      <c r="K592" s="14" t="n">
        <v>125</v>
      </c>
      <c r="L592" s="15" t="n">
        <f aca="false">J592*K592</f>
        <v>250</v>
      </c>
      <c r="M592" s="16" t="s">
        <v>1603</v>
      </c>
    </row>
    <row r="593" customFormat="false" ht="14.25" hidden="false" customHeight="false" outlineLevel="0" collapsed="false">
      <c r="A593" s="13" t="s">
        <v>14</v>
      </c>
      <c r="B593" s="14" t="n">
        <v>2002</v>
      </c>
      <c r="C593" s="14" t="n">
        <v>20021116</v>
      </c>
      <c r="D593" s="14" t="s">
        <v>1604</v>
      </c>
      <c r="E593" s="14" t="n">
        <v>8314</v>
      </c>
      <c r="F593" s="14" t="n">
        <v>206126</v>
      </c>
      <c r="G593" s="13" t="s">
        <v>16</v>
      </c>
      <c r="H593" s="13" t="s">
        <v>1582</v>
      </c>
      <c r="I593" s="13" t="s">
        <v>23</v>
      </c>
      <c r="J593" s="14" t="n">
        <v>2</v>
      </c>
      <c r="K593" s="14" t="n">
        <v>125</v>
      </c>
      <c r="L593" s="15" t="n">
        <f aca="false">J593*K593</f>
        <v>250</v>
      </c>
      <c r="M593" s="16" t="s">
        <v>1605</v>
      </c>
    </row>
    <row r="594" customFormat="false" ht="14.25" hidden="false" customHeight="false" outlineLevel="0" collapsed="false">
      <c r="A594" s="13" t="s">
        <v>14</v>
      </c>
      <c r="B594" s="14" t="n">
        <v>2002</v>
      </c>
      <c r="C594" s="14" t="n">
        <v>20021117</v>
      </c>
      <c r="D594" s="14" t="s">
        <v>1606</v>
      </c>
      <c r="E594" s="14" t="n">
        <v>8315</v>
      </c>
      <c r="F594" s="14" t="n">
        <v>206127</v>
      </c>
      <c r="G594" s="13" t="s">
        <v>16</v>
      </c>
      <c r="H594" s="13" t="s">
        <v>1582</v>
      </c>
      <c r="I594" s="13" t="s">
        <v>18</v>
      </c>
      <c r="J594" s="14" t="n">
        <v>6</v>
      </c>
      <c r="K594" s="14" t="n">
        <v>125</v>
      </c>
      <c r="L594" s="15" t="n">
        <f aca="false">J594*K594</f>
        <v>750</v>
      </c>
      <c r="M594" s="16" t="s">
        <v>1607</v>
      </c>
    </row>
    <row r="595" customFormat="false" ht="14.25" hidden="false" customHeight="false" outlineLevel="0" collapsed="false">
      <c r="A595" s="13" t="s">
        <v>14</v>
      </c>
      <c r="B595" s="14" t="n">
        <v>2002</v>
      </c>
      <c r="C595" s="14" t="n">
        <v>20021118</v>
      </c>
      <c r="D595" s="14" t="s">
        <v>1608</v>
      </c>
      <c r="E595" s="14" t="n">
        <v>8316</v>
      </c>
      <c r="F595" s="14" t="n">
        <v>206128</v>
      </c>
      <c r="G595" s="13" t="s">
        <v>16</v>
      </c>
      <c r="H595" s="13" t="s">
        <v>16</v>
      </c>
      <c r="I595" s="13" t="s">
        <v>1284</v>
      </c>
      <c r="J595" s="14" t="n">
        <v>11.3</v>
      </c>
      <c r="K595" s="14" t="n">
        <v>125</v>
      </c>
      <c r="L595" s="15" t="n">
        <f aca="false">J595*K595</f>
        <v>1412.5</v>
      </c>
      <c r="M595" s="16" t="s">
        <v>40</v>
      </c>
    </row>
    <row r="596" customFormat="false" ht="14.25" hidden="false" customHeight="false" outlineLevel="0" collapsed="false">
      <c r="A596" s="13" t="s">
        <v>14</v>
      </c>
      <c r="B596" s="14" t="n">
        <v>2002</v>
      </c>
      <c r="C596" s="14" t="n">
        <v>20021119</v>
      </c>
      <c r="D596" s="14" t="s">
        <v>1609</v>
      </c>
      <c r="E596" s="14" t="n">
        <v>8317</v>
      </c>
      <c r="F596" s="14" t="n">
        <v>206129</v>
      </c>
      <c r="G596" s="13" t="s">
        <v>16</v>
      </c>
      <c r="H596" s="13" t="s">
        <v>16</v>
      </c>
      <c r="I596" s="13" t="s">
        <v>1610</v>
      </c>
      <c r="J596" s="14" t="n">
        <v>7</v>
      </c>
      <c r="K596" s="14" t="n">
        <v>125</v>
      </c>
      <c r="L596" s="15" t="n">
        <f aca="false">J596*K596</f>
        <v>875</v>
      </c>
      <c r="M596" s="16" t="s">
        <v>1611</v>
      </c>
    </row>
    <row r="597" customFormat="false" ht="14.25" hidden="false" customHeight="false" outlineLevel="0" collapsed="false">
      <c r="A597" s="13" t="s">
        <v>14</v>
      </c>
      <c r="B597" s="14" t="n">
        <v>2002</v>
      </c>
      <c r="C597" s="14" t="n">
        <v>20021120</v>
      </c>
      <c r="D597" s="14" t="s">
        <v>1612</v>
      </c>
      <c r="E597" s="14" t="n">
        <v>8318</v>
      </c>
      <c r="F597" s="14" t="n">
        <v>206130</v>
      </c>
      <c r="G597" s="13" t="s">
        <v>16</v>
      </c>
      <c r="H597" s="13" t="s">
        <v>16</v>
      </c>
      <c r="I597" s="13" t="s">
        <v>1613</v>
      </c>
      <c r="J597" s="14" t="n">
        <v>5</v>
      </c>
      <c r="K597" s="14" t="n">
        <v>125</v>
      </c>
      <c r="L597" s="15" t="n">
        <f aca="false">J597*K597</f>
        <v>625</v>
      </c>
      <c r="M597" s="16" t="s">
        <v>40</v>
      </c>
    </row>
    <row r="598" customFormat="false" ht="14.25" hidden="false" customHeight="false" outlineLevel="0" collapsed="false">
      <c r="A598" s="13" t="s">
        <v>14</v>
      </c>
      <c r="B598" s="14" t="n">
        <v>2002</v>
      </c>
      <c r="C598" s="14" t="n">
        <v>20021121</v>
      </c>
      <c r="D598" s="14" t="s">
        <v>1614</v>
      </c>
      <c r="E598" s="14" t="n">
        <v>8319</v>
      </c>
      <c r="F598" s="14" t="n">
        <v>206131</v>
      </c>
      <c r="G598" s="13" t="s">
        <v>16</v>
      </c>
      <c r="H598" s="13" t="s">
        <v>16</v>
      </c>
      <c r="I598" s="13" t="s">
        <v>1615</v>
      </c>
      <c r="J598" s="14" t="n">
        <v>2.5</v>
      </c>
      <c r="K598" s="14" t="n">
        <v>125</v>
      </c>
      <c r="L598" s="15" t="n">
        <f aca="false">J598*K598</f>
        <v>312.5</v>
      </c>
      <c r="M598" s="16" t="s">
        <v>1616</v>
      </c>
    </row>
    <row r="599" customFormat="false" ht="14.25" hidden="false" customHeight="false" outlineLevel="0" collapsed="false">
      <c r="A599" s="13" t="s">
        <v>14</v>
      </c>
      <c r="B599" s="14" t="n">
        <v>2002</v>
      </c>
      <c r="C599" s="14" t="n">
        <v>20021122</v>
      </c>
      <c r="D599" s="14" t="s">
        <v>1617</v>
      </c>
      <c r="E599" s="14" t="n">
        <v>8320</v>
      </c>
      <c r="F599" s="14" t="n">
        <v>206132</v>
      </c>
      <c r="G599" s="13" t="s">
        <v>16</v>
      </c>
      <c r="H599" s="13" t="s">
        <v>16</v>
      </c>
      <c r="I599" s="13" t="s">
        <v>1618</v>
      </c>
      <c r="J599" s="14" t="n">
        <v>3.5</v>
      </c>
      <c r="K599" s="14" t="n">
        <v>125</v>
      </c>
      <c r="L599" s="15" t="n">
        <f aca="false">J599*K599</f>
        <v>437.5</v>
      </c>
      <c r="M599" s="16" t="s">
        <v>1619</v>
      </c>
    </row>
    <row r="600" customFormat="false" ht="14.25" hidden="false" customHeight="false" outlineLevel="0" collapsed="false">
      <c r="A600" s="13" t="s">
        <v>14</v>
      </c>
      <c r="B600" s="14" t="n">
        <v>2002</v>
      </c>
      <c r="C600" s="14" t="n">
        <v>20021123</v>
      </c>
      <c r="D600" s="14" t="s">
        <v>1620</v>
      </c>
      <c r="E600" s="14" t="n">
        <v>8321</v>
      </c>
      <c r="F600" s="14" t="n">
        <v>206133</v>
      </c>
      <c r="G600" s="13" t="s">
        <v>16</v>
      </c>
      <c r="H600" s="13" t="s">
        <v>16</v>
      </c>
      <c r="I600" s="13" t="s">
        <v>1621</v>
      </c>
      <c r="J600" s="14" t="n">
        <v>8</v>
      </c>
      <c r="K600" s="14" t="n">
        <v>125</v>
      </c>
      <c r="L600" s="15" t="n">
        <f aca="false">J600*K600</f>
        <v>1000</v>
      </c>
      <c r="M600" s="16" t="s">
        <v>1622</v>
      </c>
    </row>
    <row r="601" customFormat="false" ht="14.25" hidden="false" customHeight="false" outlineLevel="0" collapsed="false">
      <c r="A601" s="13" t="s">
        <v>14</v>
      </c>
      <c r="B601" s="14" t="n">
        <v>2002</v>
      </c>
      <c r="C601" s="14" t="n">
        <v>20021124</v>
      </c>
      <c r="D601" s="14" t="s">
        <v>1623</v>
      </c>
      <c r="E601" s="14" t="n">
        <v>8322</v>
      </c>
      <c r="F601" s="14" t="n">
        <v>206134</v>
      </c>
      <c r="G601" s="13" t="s">
        <v>16</v>
      </c>
      <c r="H601" s="13" t="s">
        <v>16</v>
      </c>
      <c r="I601" s="13" t="s">
        <v>1624</v>
      </c>
      <c r="J601" s="14" t="n">
        <v>4.8</v>
      </c>
      <c r="K601" s="14" t="n">
        <v>125</v>
      </c>
      <c r="L601" s="15" t="n">
        <f aca="false">J601*K601</f>
        <v>600</v>
      </c>
      <c r="M601" s="16" t="s">
        <v>1625</v>
      </c>
    </row>
    <row r="602" customFormat="false" ht="14.25" hidden="false" customHeight="false" outlineLevel="0" collapsed="false">
      <c r="A602" s="13" t="s">
        <v>14</v>
      </c>
      <c r="B602" s="14" t="n">
        <v>2002</v>
      </c>
      <c r="C602" s="14" t="n">
        <v>20021126</v>
      </c>
      <c r="D602" s="14" t="s">
        <v>1626</v>
      </c>
      <c r="E602" s="14" t="n">
        <v>8324</v>
      </c>
      <c r="F602" s="14" t="n">
        <v>206136</v>
      </c>
      <c r="G602" s="13" t="s">
        <v>16</v>
      </c>
      <c r="H602" s="13" t="s">
        <v>16</v>
      </c>
      <c r="I602" s="13" t="s">
        <v>1627</v>
      </c>
      <c r="J602" s="14" t="n">
        <v>4</v>
      </c>
      <c r="K602" s="14" t="n">
        <v>125</v>
      </c>
      <c r="L602" s="15" t="n">
        <f aca="false">J602*K602</f>
        <v>500</v>
      </c>
      <c r="M602" s="16" t="s">
        <v>19</v>
      </c>
    </row>
    <row r="603" customFormat="false" ht="14.25" hidden="false" customHeight="false" outlineLevel="0" collapsed="false">
      <c r="A603" s="13" t="s">
        <v>14</v>
      </c>
      <c r="B603" s="14" t="n">
        <v>2002</v>
      </c>
      <c r="C603" s="14" t="n">
        <v>20021128</v>
      </c>
      <c r="D603" s="14" t="s">
        <v>1628</v>
      </c>
      <c r="E603" s="14" t="n">
        <v>8326</v>
      </c>
      <c r="F603" s="14" t="n">
        <v>206138</v>
      </c>
      <c r="G603" s="13" t="s">
        <v>16</v>
      </c>
      <c r="H603" s="13" t="s">
        <v>16</v>
      </c>
      <c r="I603" s="13" t="s">
        <v>1629</v>
      </c>
      <c r="J603" s="14" t="n">
        <v>8</v>
      </c>
      <c r="K603" s="14" t="n">
        <v>125</v>
      </c>
      <c r="L603" s="15" t="n">
        <f aca="false">J603*K603</f>
        <v>1000</v>
      </c>
      <c r="M603" s="16" t="s">
        <v>1630</v>
      </c>
    </row>
    <row r="604" customFormat="false" ht="14.25" hidden="false" customHeight="false" outlineLevel="0" collapsed="false">
      <c r="A604" s="13" t="s">
        <v>14</v>
      </c>
      <c r="B604" s="14" t="n">
        <v>2002</v>
      </c>
      <c r="C604" s="14" t="n">
        <v>20021129</v>
      </c>
      <c r="D604" s="14" t="s">
        <v>1631</v>
      </c>
      <c r="E604" s="14" t="n">
        <v>8327</v>
      </c>
      <c r="F604" s="14" t="n">
        <v>206139</v>
      </c>
      <c r="G604" s="13" t="s">
        <v>16</v>
      </c>
      <c r="H604" s="13" t="s">
        <v>16</v>
      </c>
      <c r="I604" s="13" t="s">
        <v>1632</v>
      </c>
      <c r="J604" s="14" t="n">
        <v>6.7</v>
      </c>
      <c r="K604" s="14" t="n">
        <v>125</v>
      </c>
      <c r="L604" s="15" t="n">
        <f aca="false">J604*K604</f>
        <v>837.5</v>
      </c>
      <c r="M604" s="16" t="s">
        <v>1633</v>
      </c>
    </row>
    <row r="605" customFormat="false" ht="14.25" hidden="false" customHeight="false" outlineLevel="0" collapsed="false">
      <c r="A605" s="13" t="s">
        <v>14</v>
      </c>
      <c r="B605" s="14" t="n">
        <v>2002</v>
      </c>
      <c r="C605" s="14" t="n">
        <v>20021130</v>
      </c>
      <c r="D605" s="14" t="s">
        <v>1634</v>
      </c>
      <c r="E605" s="14" t="n">
        <v>8328</v>
      </c>
      <c r="F605" s="14" t="n">
        <v>206140</v>
      </c>
      <c r="G605" s="13" t="s">
        <v>16</v>
      </c>
      <c r="H605" s="13" t="s">
        <v>16</v>
      </c>
      <c r="I605" s="13" t="s">
        <v>1635</v>
      </c>
      <c r="J605" s="14" t="n">
        <v>4</v>
      </c>
      <c r="K605" s="14" t="n">
        <v>125</v>
      </c>
      <c r="L605" s="15" t="n">
        <f aca="false">J605*K605</f>
        <v>500</v>
      </c>
      <c r="M605" s="16" t="s">
        <v>1636</v>
      </c>
    </row>
    <row r="606" customFormat="false" ht="14.25" hidden="false" customHeight="false" outlineLevel="0" collapsed="false">
      <c r="A606" s="13" t="s">
        <v>14</v>
      </c>
      <c r="B606" s="14" t="n">
        <v>2002</v>
      </c>
      <c r="C606" s="14" t="n">
        <v>20021131</v>
      </c>
      <c r="D606" s="14" t="s">
        <v>1637</v>
      </c>
      <c r="E606" s="14" t="n">
        <v>8329</v>
      </c>
      <c r="F606" s="14" t="n">
        <v>206141</v>
      </c>
      <c r="G606" s="13" t="s">
        <v>16</v>
      </c>
      <c r="H606" s="13" t="s">
        <v>16</v>
      </c>
      <c r="I606" s="13" t="s">
        <v>1638</v>
      </c>
      <c r="J606" s="14" t="n">
        <v>2</v>
      </c>
      <c r="K606" s="14" t="n">
        <v>125</v>
      </c>
      <c r="L606" s="15" t="n">
        <f aca="false">J606*K606</f>
        <v>250</v>
      </c>
      <c r="M606" s="16" t="s">
        <v>1639</v>
      </c>
    </row>
    <row r="607" customFormat="false" ht="14.25" hidden="false" customHeight="false" outlineLevel="0" collapsed="false">
      <c r="A607" s="7" t="s">
        <v>14</v>
      </c>
      <c r="B607" s="8" t="n">
        <v>2002</v>
      </c>
      <c r="C607" s="14" t="n">
        <v>20021132</v>
      </c>
      <c r="D607" s="8" t="s">
        <v>1640</v>
      </c>
      <c r="E607" s="8" t="n">
        <v>8330</v>
      </c>
      <c r="F607" s="8" t="n">
        <v>206142</v>
      </c>
      <c r="G607" s="7" t="s">
        <v>16</v>
      </c>
      <c r="H607" s="7" t="s">
        <v>16</v>
      </c>
      <c r="I607" s="7" t="s">
        <v>1641</v>
      </c>
      <c r="J607" s="8" t="n">
        <v>2</v>
      </c>
      <c r="K607" s="14" t="n">
        <v>125</v>
      </c>
      <c r="L607" s="15" t="n">
        <f aca="false">J607*K607</f>
        <v>250</v>
      </c>
      <c r="M607" s="18" t="s">
        <v>1642</v>
      </c>
    </row>
    <row r="608" customFormat="false" ht="14.25" hidden="false" customHeight="false" outlineLevel="0" collapsed="false">
      <c r="A608" s="13" t="s">
        <v>14</v>
      </c>
      <c r="B608" s="14" t="n">
        <v>2002</v>
      </c>
      <c r="C608" s="14" t="n">
        <v>20021133</v>
      </c>
      <c r="D608" s="14" t="s">
        <v>1643</v>
      </c>
      <c r="E608" s="14" t="n">
        <v>8331</v>
      </c>
      <c r="F608" s="14" t="n">
        <v>206143</v>
      </c>
      <c r="G608" s="13" t="s">
        <v>16</v>
      </c>
      <c r="H608" s="13" t="s">
        <v>16</v>
      </c>
      <c r="I608" s="13" t="s">
        <v>36</v>
      </c>
      <c r="J608" s="14" t="n">
        <v>12</v>
      </c>
      <c r="K608" s="14" t="n">
        <v>125</v>
      </c>
      <c r="L608" s="15" t="n">
        <f aca="false">J608*K608</f>
        <v>1500</v>
      </c>
      <c r="M608" s="16" t="s">
        <v>37</v>
      </c>
    </row>
    <row r="609" customFormat="false" ht="14.25" hidden="false" customHeight="false" outlineLevel="0" collapsed="false">
      <c r="A609" s="13" t="s">
        <v>14</v>
      </c>
      <c r="B609" s="14" t="n">
        <v>2002</v>
      </c>
      <c r="C609" s="14" t="n">
        <v>20021134</v>
      </c>
      <c r="D609" s="14" t="s">
        <v>1644</v>
      </c>
      <c r="E609" s="14" t="n">
        <v>8332</v>
      </c>
      <c r="F609" s="14" t="n">
        <v>206144</v>
      </c>
      <c r="G609" s="13" t="s">
        <v>16</v>
      </c>
      <c r="H609" s="13" t="s">
        <v>16</v>
      </c>
      <c r="I609" s="13" t="s">
        <v>1645</v>
      </c>
      <c r="J609" s="14" t="n">
        <v>5</v>
      </c>
      <c r="K609" s="14" t="n">
        <v>125</v>
      </c>
      <c r="L609" s="15" t="n">
        <f aca="false">J609*K609</f>
        <v>625</v>
      </c>
      <c r="M609" s="16" t="s">
        <v>1646</v>
      </c>
    </row>
    <row r="610" customFormat="false" ht="14.25" hidden="false" customHeight="false" outlineLevel="0" collapsed="false">
      <c r="A610" s="13" t="s">
        <v>14</v>
      </c>
      <c r="B610" s="14" t="n">
        <v>2002</v>
      </c>
      <c r="C610" s="14" t="n">
        <v>20021135</v>
      </c>
      <c r="D610" s="14" t="s">
        <v>1647</v>
      </c>
      <c r="E610" s="14" t="n">
        <v>8333</v>
      </c>
      <c r="F610" s="14" t="n">
        <v>206145</v>
      </c>
      <c r="G610" s="13" t="s">
        <v>16</v>
      </c>
      <c r="H610" s="13" t="s">
        <v>16</v>
      </c>
      <c r="I610" s="13" t="s">
        <v>1648</v>
      </c>
      <c r="J610" s="14" t="n">
        <v>1</v>
      </c>
      <c r="K610" s="14" t="n">
        <v>125</v>
      </c>
      <c r="L610" s="15" t="n">
        <f aca="false">J610*K610</f>
        <v>125</v>
      </c>
      <c r="M610" s="16" t="s">
        <v>1649</v>
      </c>
    </row>
    <row r="611" customFormat="false" ht="14.25" hidden="false" customHeight="false" outlineLevel="0" collapsed="false">
      <c r="A611" s="13" t="s">
        <v>14</v>
      </c>
      <c r="B611" s="14" t="n">
        <v>2002</v>
      </c>
      <c r="C611" s="14" t="n">
        <v>20021136</v>
      </c>
      <c r="D611" s="14" t="s">
        <v>1650</v>
      </c>
      <c r="E611" s="14" t="n">
        <v>8334</v>
      </c>
      <c r="F611" s="14" t="n">
        <v>206146</v>
      </c>
      <c r="G611" s="13" t="s">
        <v>16</v>
      </c>
      <c r="H611" s="13" t="s">
        <v>16</v>
      </c>
      <c r="I611" s="13" t="s">
        <v>1651</v>
      </c>
      <c r="J611" s="14" t="n">
        <v>6</v>
      </c>
      <c r="K611" s="19" t="n">
        <v>125</v>
      </c>
      <c r="L611" s="15" t="n">
        <f aca="false">J611*K611</f>
        <v>750</v>
      </c>
      <c r="M611" s="16" t="s">
        <v>1652</v>
      </c>
    </row>
    <row r="612" customFormat="false" ht="14.25" hidden="false" customHeight="false" outlineLevel="0" collapsed="false">
      <c r="A612" s="13" t="s">
        <v>14</v>
      </c>
      <c r="B612" s="14" t="n">
        <v>2003</v>
      </c>
      <c r="C612" s="14" t="n">
        <v>20032152</v>
      </c>
      <c r="D612" s="14" t="s">
        <v>1653</v>
      </c>
      <c r="E612" s="14" t="n">
        <v>99501</v>
      </c>
      <c r="F612" s="14" t="n">
        <v>402001</v>
      </c>
      <c r="G612" s="13" t="s">
        <v>847</v>
      </c>
      <c r="H612" s="13" t="s">
        <v>847</v>
      </c>
      <c r="I612" s="13" t="s">
        <v>1654</v>
      </c>
      <c r="J612" s="14" t="n">
        <v>20</v>
      </c>
      <c r="K612" s="14" t="n">
        <v>125</v>
      </c>
      <c r="L612" s="15" t="n">
        <f aca="false">J612*K612</f>
        <v>2500</v>
      </c>
      <c r="M612" s="17" t="s">
        <v>1655</v>
      </c>
    </row>
    <row r="613" customFormat="false" ht="14.25" hidden="false" customHeight="false" outlineLevel="0" collapsed="false">
      <c r="A613" s="13" t="s">
        <v>14</v>
      </c>
      <c r="B613" s="14" t="n">
        <v>2003</v>
      </c>
      <c r="C613" s="14" t="n">
        <v>20032156</v>
      </c>
      <c r="D613" s="14" t="s">
        <v>1656</v>
      </c>
      <c r="E613" s="14" t="n">
        <v>99505</v>
      </c>
      <c r="F613" s="14" t="n">
        <v>402005</v>
      </c>
      <c r="G613" s="13" t="s">
        <v>847</v>
      </c>
      <c r="H613" s="13" t="s">
        <v>847</v>
      </c>
      <c r="I613" s="13" t="s">
        <v>1318</v>
      </c>
      <c r="J613" s="14" t="n">
        <v>30</v>
      </c>
      <c r="K613" s="14" t="n">
        <v>125</v>
      </c>
      <c r="L613" s="15" t="n">
        <f aca="false">J613*K613</f>
        <v>3750</v>
      </c>
      <c r="M613" s="20" t="s">
        <v>1319</v>
      </c>
    </row>
    <row r="614" customFormat="false" ht="14.25" hidden="false" customHeight="false" outlineLevel="0" collapsed="false">
      <c r="A614" s="13" t="s">
        <v>14</v>
      </c>
      <c r="B614" s="14" t="n">
        <v>2003</v>
      </c>
      <c r="C614" s="14" t="n">
        <v>20032157</v>
      </c>
      <c r="D614" s="14" t="s">
        <v>1657</v>
      </c>
      <c r="E614" s="14" t="n">
        <v>99506</v>
      </c>
      <c r="F614" s="14" t="n">
        <v>402006</v>
      </c>
      <c r="G614" s="13" t="s">
        <v>847</v>
      </c>
      <c r="H614" s="13" t="s">
        <v>847</v>
      </c>
      <c r="I614" s="13" t="s">
        <v>1344</v>
      </c>
      <c r="J614" s="14" t="n">
        <v>10</v>
      </c>
      <c r="K614" s="14" t="n">
        <v>125</v>
      </c>
      <c r="L614" s="15" t="n">
        <f aca="false">J614*K614</f>
        <v>1250</v>
      </c>
      <c r="M614" s="17" t="s">
        <v>1345</v>
      </c>
    </row>
    <row r="615" customFormat="false" ht="14.25" hidden="false" customHeight="false" outlineLevel="0" collapsed="false">
      <c r="A615" s="13" t="s">
        <v>14</v>
      </c>
      <c r="B615" s="14" t="n">
        <v>2003</v>
      </c>
      <c r="C615" s="14" t="n">
        <v>20032158</v>
      </c>
      <c r="D615" s="14" t="s">
        <v>1658</v>
      </c>
      <c r="E615" s="14" t="n">
        <v>99507</v>
      </c>
      <c r="F615" s="14" t="n">
        <v>402007</v>
      </c>
      <c r="G615" s="13" t="s">
        <v>847</v>
      </c>
      <c r="H615" s="13" t="s">
        <v>847</v>
      </c>
      <c r="I615" s="13" t="s">
        <v>1659</v>
      </c>
      <c r="J615" s="14" t="n">
        <v>27</v>
      </c>
      <c r="K615" s="14" t="n">
        <v>125</v>
      </c>
      <c r="L615" s="15" t="n">
        <f aca="false">J615*K615</f>
        <v>3375</v>
      </c>
      <c r="M615" s="17" t="s">
        <v>1660</v>
      </c>
    </row>
    <row r="616" customFormat="false" ht="14.25" hidden="false" customHeight="false" outlineLevel="0" collapsed="false">
      <c r="A616" s="13" t="s">
        <v>14</v>
      </c>
      <c r="B616" s="14" t="n">
        <v>2003</v>
      </c>
      <c r="C616" s="14" t="n">
        <v>20032161</v>
      </c>
      <c r="D616" s="14" t="s">
        <v>1661</v>
      </c>
      <c r="E616" s="14" t="n">
        <v>99561</v>
      </c>
      <c r="F616" s="14" t="n">
        <v>401001</v>
      </c>
      <c r="G616" s="13" t="s">
        <v>847</v>
      </c>
      <c r="H616" s="13" t="s">
        <v>1365</v>
      </c>
      <c r="I616" s="13" t="s">
        <v>1662</v>
      </c>
      <c r="J616" s="14" t="n">
        <v>20</v>
      </c>
      <c r="K616" s="14" t="n">
        <v>125</v>
      </c>
      <c r="L616" s="15" t="n">
        <f aca="false">J616*K616</f>
        <v>2500</v>
      </c>
      <c r="M616" s="17" t="s">
        <v>1663</v>
      </c>
    </row>
    <row r="617" customFormat="false" ht="14.25" hidden="false" customHeight="false" outlineLevel="0" collapsed="false">
      <c r="A617" s="21" t="s">
        <v>14</v>
      </c>
      <c r="B617" s="21" t="n">
        <v>2003</v>
      </c>
      <c r="C617" s="21" t="n">
        <v>20032162</v>
      </c>
      <c r="D617" s="22" t="s">
        <v>1664</v>
      </c>
      <c r="E617" s="22" t="n">
        <v>99562</v>
      </c>
      <c r="F617" s="22" t="n">
        <v>401002</v>
      </c>
      <c r="G617" s="21" t="s">
        <v>847</v>
      </c>
      <c r="H617" s="21" t="s">
        <v>1365</v>
      </c>
      <c r="I617" s="21" t="s">
        <v>1665</v>
      </c>
      <c r="J617" s="22" t="n">
        <v>18</v>
      </c>
      <c r="K617" s="14" t="n">
        <v>125</v>
      </c>
      <c r="L617" s="15" t="n">
        <f aca="false">J617*K617</f>
        <v>2250</v>
      </c>
      <c r="M617" s="23" t="s">
        <v>1666</v>
      </c>
    </row>
    <row r="618" customFormat="false" ht="14.25" hidden="false" customHeight="false" outlineLevel="0" collapsed="false">
      <c r="A618" s="13" t="s">
        <v>14</v>
      </c>
      <c r="B618" s="14" t="n">
        <v>2003</v>
      </c>
      <c r="C618" s="14" t="n">
        <v>20032163</v>
      </c>
      <c r="D618" s="14" t="s">
        <v>1667</v>
      </c>
      <c r="E618" s="14" t="n">
        <v>99563</v>
      </c>
      <c r="F618" s="14" t="n">
        <v>401003</v>
      </c>
      <c r="G618" s="13" t="s">
        <v>847</v>
      </c>
      <c r="H618" s="13" t="s">
        <v>1365</v>
      </c>
      <c r="I618" s="13" t="s">
        <v>1668</v>
      </c>
      <c r="J618" s="14" t="n">
        <v>10</v>
      </c>
      <c r="K618" s="14" t="n">
        <v>125</v>
      </c>
      <c r="L618" s="15" t="n">
        <f aca="false">J618*K618</f>
        <v>1250</v>
      </c>
      <c r="M618" s="17" t="s">
        <v>1669</v>
      </c>
    </row>
    <row r="619" customFormat="false" ht="14.25" hidden="false" customHeight="false" outlineLevel="0" collapsed="false">
      <c r="A619" s="13" t="s">
        <v>14</v>
      </c>
      <c r="B619" s="14" t="n">
        <v>2003</v>
      </c>
      <c r="C619" s="14" t="n">
        <v>20032164</v>
      </c>
      <c r="D619" s="14" t="s">
        <v>1670</v>
      </c>
      <c r="E619" s="14" t="n">
        <v>99564</v>
      </c>
      <c r="F619" s="14" t="n">
        <v>401004</v>
      </c>
      <c r="G619" s="13" t="s">
        <v>847</v>
      </c>
      <c r="H619" s="13" t="s">
        <v>1365</v>
      </c>
      <c r="I619" s="13" t="s">
        <v>1671</v>
      </c>
      <c r="J619" s="14" t="n">
        <v>10</v>
      </c>
      <c r="K619" s="14" t="n">
        <v>125</v>
      </c>
      <c r="L619" s="15" t="n">
        <f aca="false">J619*K619</f>
        <v>1250</v>
      </c>
      <c r="M619" s="17" t="s">
        <v>1376</v>
      </c>
    </row>
    <row r="620" customFormat="false" ht="14.25" hidden="false" customHeight="false" outlineLevel="0" collapsed="false">
      <c r="A620" s="13" t="s">
        <v>14</v>
      </c>
      <c r="B620" s="14" t="n">
        <v>2003</v>
      </c>
      <c r="C620" s="14" t="n">
        <v>20032166</v>
      </c>
      <c r="D620" s="14" t="s">
        <v>1672</v>
      </c>
      <c r="E620" s="14" t="n">
        <v>99566</v>
      </c>
      <c r="F620" s="14" t="n">
        <v>401006</v>
      </c>
      <c r="G620" s="13" t="s">
        <v>847</v>
      </c>
      <c r="H620" s="13" t="s">
        <v>1365</v>
      </c>
      <c r="I620" s="13" t="s">
        <v>1369</v>
      </c>
      <c r="J620" s="14" t="n">
        <v>20</v>
      </c>
      <c r="K620" s="14" t="n">
        <v>125</v>
      </c>
      <c r="L620" s="15" t="n">
        <f aca="false">J620*K620</f>
        <v>2500</v>
      </c>
      <c r="M620" s="17" t="s">
        <v>1370</v>
      </c>
    </row>
    <row r="621" customFormat="false" ht="14.25" hidden="false" customHeight="false" outlineLevel="0" collapsed="false">
      <c r="A621" s="13" t="s">
        <v>14</v>
      </c>
      <c r="B621" s="14" t="n">
        <v>2003</v>
      </c>
      <c r="C621" s="14" t="n">
        <v>20032167</v>
      </c>
      <c r="D621" s="14" t="s">
        <v>1673</v>
      </c>
      <c r="E621" s="14" t="n">
        <v>99567</v>
      </c>
      <c r="F621" s="14" t="n">
        <v>401007</v>
      </c>
      <c r="G621" s="13" t="s">
        <v>847</v>
      </c>
      <c r="H621" s="13" t="s">
        <v>1365</v>
      </c>
      <c r="I621" s="13" t="s">
        <v>1665</v>
      </c>
      <c r="J621" s="14" t="n">
        <v>20</v>
      </c>
      <c r="K621" s="14" t="n">
        <v>125</v>
      </c>
      <c r="L621" s="15" t="n">
        <f aca="false">J621*K621</f>
        <v>2500</v>
      </c>
      <c r="M621" s="17" t="s">
        <v>1674</v>
      </c>
    </row>
    <row r="622" customFormat="false" ht="14.25" hidden="false" customHeight="false" outlineLevel="0" collapsed="false">
      <c r="A622" s="13" t="s">
        <v>14</v>
      </c>
      <c r="B622" s="14" t="n">
        <v>2003</v>
      </c>
      <c r="C622" s="14" t="n">
        <v>20032168</v>
      </c>
      <c r="D622" s="14" t="s">
        <v>1675</v>
      </c>
      <c r="E622" s="14" t="n">
        <v>99568</v>
      </c>
      <c r="F622" s="14" t="n">
        <v>401008</v>
      </c>
      <c r="G622" s="13" t="s">
        <v>847</v>
      </c>
      <c r="H622" s="13" t="s">
        <v>1365</v>
      </c>
      <c r="I622" s="13" t="s">
        <v>1366</v>
      </c>
      <c r="J622" s="14" t="n">
        <v>8</v>
      </c>
      <c r="K622" s="14" t="n">
        <v>125</v>
      </c>
      <c r="L622" s="15" t="n">
        <f aca="false">J622*K622</f>
        <v>1000</v>
      </c>
      <c r="M622" s="17" t="s">
        <v>1367</v>
      </c>
    </row>
    <row r="623" customFormat="false" ht="14.25" hidden="false" customHeight="false" outlineLevel="0" collapsed="false">
      <c r="A623" s="13" t="s">
        <v>14</v>
      </c>
      <c r="B623" s="14" t="n">
        <v>2003</v>
      </c>
      <c r="C623" s="14" t="n">
        <v>20032169</v>
      </c>
      <c r="D623" s="14" t="s">
        <v>1676</v>
      </c>
      <c r="E623" s="14" t="n">
        <v>99569</v>
      </c>
      <c r="F623" s="14" t="n">
        <v>401009</v>
      </c>
      <c r="G623" s="13" t="s">
        <v>847</v>
      </c>
      <c r="H623" s="13" t="s">
        <v>1365</v>
      </c>
      <c r="I623" s="13" t="s">
        <v>1677</v>
      </c>
      <c r="J623" s="14" t="n">
        <v>9</v>
      </c>
      <c r="K623" s="14" t="n">
        <v>125</v>
      </c>
      <c r="L623" s="15" t="n">
        <f aca="false">J623*K623</f>
        <v>1125</v>
      </c>
      <c r="M623" s="17" t="s">
        <v>1678</v>
      </c>
    </row>
    <row r="624" customFormat="false" ht="14.25" hidden="false" customHeight="false" outlineLevel="0" collapsed="false">
      <c r="A624" s="13" t="s">
        <v>14</v>
      </c>
      <c r="B624" s="14" t="n">
        <v>2003</v>
      </c>
      <c r="C624" s="14" t="n">
        <v>20032170</v>
      </c>
      <c r="D624" s="14" t="s">
        <v>1679</v>
      </c>
      <c r="E624" s="14" t="n">
        <v>99570</v>
      </c>
      <c r="F624" s="14" t="n">
        <v>401010</v>
      </c>
      <c r="G624" s="13" t="s">
        <v>847</v>
      </c>
      <c r="H624" s="13" t="s">
        <v>1365</v>
      </c>
      <c r="I624" s="13" t="s">
        <v>1372</v>
      </c>
      <c r="J624" s="14" t="n">
        <v>3</v>
      </c>
      <c r="K624" s="14" t="n">
        <v>125</v>
      </c>
      <c r="L624" s="15" t="n">
        <f aca="false">J624*K624</f>
        <v>375</v>
      </c>
      <c r="M624" s="17" t="s">
        <v>1373</v>
      </c>
    </row>
    <row r="625" customFormat="false" ht="14.25" hidden="false" customHeight="false" outlineLevel="0" collapsed="false">
      <c r="A625" s="13" t="s">
        <v>14</v>
      </c>
      <c r="B625" s="14" t="n">
        <v>2003</v>
      </c>
      <c r="C625" s="14" t="n">
        <v>20032173</v>
      </c>
      <c r="D625" s="14" t="s">
        <v>1680</v>
      </c>
      <c r="E625" s="14" t="n">
        <v>99510</v>
      </c>
      <c r="F625" s="14" t="n">
        <v>402010</v>
      </c>
      <c r="G625" s="13" t="s">
        <v>847</v>
      </c>
      <c r="H625" s="13" t="s">
        <v>847</v>
      </c>
      <c r="I625" s="13" t="s">
        <v>1315</v>
      </c>
      <c r="J625" s="14" t="n">
        <v>4</v>
      </c>
      <c r="K625" s="14" t="n">
        <v>125</v>
      </c>
      <c r="L625" s="15" t="n">
        <f aca="false">J625*K625</f>
        <v>500</v>
      </c>
      <c r="M625" s="17" t="s">
        <v>1316</v>
      </c>
    </row>
    <row r="626" customFormat="false" ht="14.25" hidden="false" customHeight="false" outlineLevel="0" collapsed="false">
      <c r="A626" s="13" t="s">
        <v>14</v>
      </c>
      <c r="B626" s="14" t="n">
        <v>2003</v>
      </c>
      <c r="C626" s="14" t="n">
        <v>20032174</v>
      </c>
      <c r="D626" s="14" t="s">
        <v>1681</v>
      </c>
      <c r="E626" s="14" t="n">
        <v>99511</v>
      </c>
      <c r="F626" s="14" t="n">
        <v>402011</v>
      </c>
      <c r="G626" s="13" t="s">
        <v>847</v>
      </c>
      <c r="H626" s="13" t="s">
        <v>847</v>
      </c>
      <c r="I626" s="13" t="s">
        <v>1682</v>
      </c>
      <c r="J626" s="14" t="n">
        <v>100</v>
      </c>
      <c r="K626" s="14" t="n">
        <v>125</v>
      </c>
      <c r="L626" s="15" t="n">
        <f aca="false">J626*K626</f>
        <v>12500</v>
      </c>
      <c r="M626" s="17" t="s">
        <v>1683</v>
      </c>
    </row>
    <row r="627" customFormat="false" ht="14.25" hidden="false" customHeight="false" outlineLevel="0" collapsed="false">
      <c r="A627" s="13" t="s">
        <v>14</v>
      </c>
      <c r="B627" s="14" t="n">
        <v>2003</v>
      </c>
      <c r="C627" s="14" t="n">
        <v>20032175</v>
      </c>
      <c r="D627" s="14" t="s">
        <v>1684</v>
      </c>
      <c r="E627" s="14" t="n">
        <v>99512</v>
      </c>
      <c r="F627" s="14" t="n">
        <v>402012</v>
      </c>
      <c r="G627" s="13" t="s">
        <v>847</v>
      </c>
      <c r="H627" s="13" t="s">
        <v>847</v>
      </c>
      <c r="I627" s="13" t="s">
        <v>1685</v>
      </c>
      <c r="J627" s="14" t="n">
        <v>100</v>
      </c>
      <c r="K627" s="14" t="n">
        <v>125</v>
      </c>
      <c r="L627" s="15" t="n">
        <f aca="false">J627*K627</f>
        <v>12500</v>
      </c>
      <c r="M627" s="16" t="s">
        <v>1686</v>
      </c>
    </row>
    <row r="628" customFormat="false" ht="14.25" hidden="false" customHeight="false" outlineLevel="0" collapsed="false">
      <c r="A628" s="13" t="s">
        <v>14</v>
      </c>
      <c r="B628" s="14" t="n">
        <v>2003</v>
      </c>
      <c r="C628" s="14" t="n">
        <v>20032176</v>
      </c>
      <c r="D628" s="14" t="s">
        <v>1687</v>
      </c>
      <c r="E628" s="14" t="n">
        <v>99526</v>
      </c>
      <c r="F628" s="14" t="n">
        <v>1001</v>
      </c>
      <c r="G628" s="13" t="s">
        <v>815</v>
      </c>
      <c r="H628" s="13" t="s">
        <v>843</v>
      </c>
      <c r="I628" s="13" t="s">
        <v>1506</v>
      </c>
      <c r="J628" s="14" t="n">
        <v>7</v>
      </c>
      <c r="K628" s="14" t="n">
        <v>125</v>
      </c>
      <c r="L628" s="15" t="n">
        <f aca="false">J628*K628</f>
        <v>875</v>
      </c>
      <c r="M628" s="16" t="s">
        <v>1507</v>
      </c>
    </row>
    <row r="629" customFormat="false" ht="14.25" hidden="false" customHeight="false" outlineLevel="0" collapsed="false">
      <c r="A629" s="13" t="s">
        <v>14</v>
      </c>
      <c r="B629" s="14" t="n">
        <v>2003</v>
      </c>
      <c r="C629" s="14" t="n">
        <v>20032177</v>
      </c>
      <c r="D629" s="14" t="s">
        <v>1688</v>
      </c>
      <c r="E629" s="14" t="n">
        <v>99527</v>
      </c>
      <c r="F629" s="14" t="n">
        <v>1002</v>
      </c>
      <c r="G629" s="13" t="s">
        <v>815</v>
      </c>
      <c r="H629" s="13" t="s">
        <v>843</v>
      </c>
      <c r="I629" s="13" t="s">
        <v>1515</v>
      </c>
      <c r="J629" s="14" t="n">
        <v>6</v>
      </c>
      <c r="K629" s="14" t="n">
        <v>125</v>
      </c>
      <c r="L629" s="15" t="n">
        <f aca="false">J629*K629</f>
        <v>750</v>
      </c>
      <c r="M629" s="16" t="s">
        <v>1516</v>
      </c>
    </row>
    <row r="630" customFormat="false" ht="14.25" hidden="false" customHeight="false" outlineLevel="0" collapsed="false">
      <c r="A630" s="13" t="s">
        <v>14</v>
      </c>
      <c r="B630" s="14" t="n">
        <v>2003</v>
      </c>
      <c r="C630" s="14" t="n">
        <v>20032178</v>
      </c>
      <c r="D630" s="14" t="s">
        <v>1689</v>
      </c>
      <c r="E630" s="14" t="n">
        <v>99528</v>
      </c>
      <c r="F630" s="14" t="n">
        <v>1003</v>
      </c>
      <c r="G630" s="13" t="s">
        <v>815</v>
      </c>
      <c r="H630" s="13" t="s">
        <v>843</v>
      </c>
      <c r="I630" s="13" t="s">
        <v>1524</v>
      </c>
      <c r="J630" s="14" t="n">
        <v>9</v>
      </c>
      <c r="K630" s="14" t="n">
        <v>125</v>
      </c>
      <c r="L630" s="15" t="n">
        <f aca="false">J630*K630</f>
        <v>1125</v>
      </c>
      <c r="M630" s="16" t="s">
        <v>1525</v>
      </c>
    </row>
    <row r="631" customFormat="false" ht="14.25" hidden="false" customHeight="false" outlineLevel="0" collapsed="false">
      <c r="A631" s="13" t="s">
        <v>14</v>
      </c>
      <c r="B631" s="14" t="n">
        <v>2003</v>
      </c>
      <c r="C631" s="14" t="n">
        <v>20032179</v>
      </c>
      <c r="D631" s="14" t="s">
        <v>1690</v>
      </c>
      <c r="E631" s="14" t="n">
        <v>99529</v>
      </c>
      <c r="F631" s="14" t="n">
        <v>1004</v>
      </c>
      <c r="G631" s="13" t="s">
        <v>815</v>
      </c>
      <c r="H631" s="13" t="s">
        <v>843</v>
      </c>
      <c r="I631" s="13" t="s">
        <v>1691</v>
      </c>
      <c r="J631" s="14" t="n">
        <v>3.6</v>
      </c>
      <c r="K631" s="14" t="n">
        <v>125</v>
      </c>
      <c r="L631" s="15" t="n">
        <f aca="false">J631*K631</f>
        <v>450</v>
      </c>
      <c r="M631" s="16" t="s">
        <v>1692</v>
      </c>
    </row>
    <row r="632" customFormat="false" ht="14.25" hidden="false" customHeight="false" outlineLevel="0" collapsed="false">
      <c r="A632" s="13" t="s">
        <v>14</v>
      </c>
      <c r="B632" s="14" t="n">
        <v>2003</v>
      </c>
      <c r="C632" s="14" t="n">
        <v>20032180</v>
      </c>
      <c r="D632" s="14" t="s">
        <v>1693</v>
      </c>
      <c r="E632" s="14" t="n">
        <v>99530</v>
      </c>
      <c r="F632" s="14" t="n">
        <v>1005</v>
      </c>
      <c r="G632" s="13" t="s">
        <v>815</v>
      </c>
      <c r="H632" s="13" t="s">
        <v>843</v>
      </c>
      <c r="I632" s="13" t="s">
        <v>1509</v>
      </c>
      <c r="J632" s="14" t="n">
        <v>3</v>
      </c>
      <c r="K632" s="14" t="n">
        <v>125</v>
      </c>
      <c r="L632" s="15" t="n">
        <f aca="false">J632*K632</f>
        <v>375</v>
      </c>
      <c r="M632" s="16" t="s">
        <v>1510</v>
      </c>
    </row>
    <row r="633" customFormat="false" ht="14.25" hidden="false" customHeight="false" outlineLevel="0" collapsed="false">
      <c r="A633" s="13" t="s">
        <v>14</v>
      </c>
      <c r="B633" s="14" t="n">
        <v>2003</v>
      </c>
      <c r="C633" s="14" t="n">
        <v>20032181</v>
      </c>
      <c r="D633" s="14" t="s">
        <v>1694</v>
      </c>
      <c r="E633" s="14" t="n">
        <v>99531</v>
      </c>
      <c r="F633" s="14" t="n">
        <v>1006</v>
      </c>
      <c r="G633" s="13" t="s">
        <v>815</v>
      </c>
      <c r="H633" s="13" t="s">
        <v>843</v>
      </c>
      <c r="I633" s="13" t="s">
        <v>1521</v>
      </c>
      <c r="J633" s="14" t="n">
        <v>1</v>
      </c>
      <c r="K633" s="14" t="n">
        <v>125</v>
      </c>
      <c r="L633" s="15" t="n">
        <f aca="false">J633*K633</f>
        <v>125</v>
      </c>
      <c r="M633" s="16" t="s">
        <v>1522</v>
      </c>
    </row>
    <row r="634" customFormat="false" ht="14.25" hidden="false" customHeight="false" outlineLevel="0" collapsed="false">
      <c r="A634" s="13" t="s">
        <v>14</v>
      </c>
      <c r="B634" s="14" t="n">
        <v>2003</v>
      </c>
      <c r="C634" s="14" t="n">
        <v>20032182</v>
      </c>
      <c r="D634" s="14" t="s">
        <v>1695</v>
      </c>
      <c r="E634" s="14" t="n">
        <v>99532</v>
      </c>
      <c r="F634" s="14" t="n">
        <v>1007</v>
      </c>
      <c r="G634" s="13" t="s">
        <v>815</v>
      </c>
      <c r="H634" s="13" t="s">
        <v>843</v>
      </c>
      <c r="I634" s="13" t="s">
        <v>1512</v>
      </c>
      <c r="J634" s="14" t="n">
        <v>6</v>
      </c>
      <c r="K634" s="14" t="n">
        <v>125</v>
      </c>
      <c r="L634" s="15" t="n">
        <f aca="false">J634*K634</f>
        <v>750</v>
      </c>
      <c r="M634" s="16" t="s">
        <v>1513</v>
      </c>
    </row>
    <row r="635" customFormat="false" ht="14.25" hidden="false" customHeight="false" outlineLevel="0" collapsed="false">
      <c r="A635" s="13" t="s">
        <v>14</v>
      </c>
      <c r="B635" s="14" t="n">
        <v>2003</v>
      </c>
      <c r="C635" s="14" t="n">
        <v>20032183</v>
      </c>
      <c r="D635" s="14" t="s">
        <v>1696</v>
      </c>
      <c r="E635" s="14" t="n">
        <v>99533</v>
      </c>
      <c r="F635" s="14" t="n">
        <v>1008</v>
      </c>
      <c r="G635" s="13" t="s">
        <v>815</v>
      </c>
      <c r="H635" s="13" t="s">
        <v>843</v>
      </c>
      <c r="I635" s="13" t="s">
        <v>1697</v>
      </c>
      <c r="J635" s="14" t="n">
        <v>2.6</v>
      </c>
      <c r="K635" s="14" t="n">
        <v>125</v>
      </c>
      <c r="L635" s="15" t="n">
        <f aca="false">J635*K635</f>
        <v>325</v>
      </c>
      <c r="M635" s="16" t="s">
        <v>1698</v>
      </c>
    </row>
    <row r="636" customFormat="false" ht="14.25" hidden="false" customHeight="false" outlineLevel="0" collapsed="false">
      <c r="A636" s="13" t="s">
        <v>14</v>
      </c>
      <c r="B636" s="14" t="n">
        <v>2003</v>
      </c>
      <c r="C636" s="14" t="n">
        <v>20032184</v>
      </c>
      <c r="D636" s="14" t="s">
        <v>1699</v>
      </c>
      <c r="E636" s="14" t="n">
        <v>99534</v>
      </c>
      <c r="F636" s="14" t="n">
        <v>1009</v>
      </c>
      <c r="G636" s="13" t="s">
        <v>815</v>
      </c>
      <c r="H636" s="13" t="s">
        <v>843</v>
      </c>
      <c r="I636" s="13" t="s">
        <v>1700</v>
      </c>
      <c r="J636" s="14" t="n">
        <v>6</v>
      </c>
      <c r="K636" s="14" t="n">
        <v>125</v>
      </c>
      <c r="L636" s="15" t="n">
        <f aca="false">J636*K636</f>
        <v>750</v>
      </c>
      <c r="M636" s="16" t="s">
        <v>1519</v>
      </c>
    </row>
    <row r="637" customFormat="false" ht="14.25" hidden="false" customHeight="false" outlineLevel="0" collapsed="false">
      <c r="A637" s="13" t="s">
        <v>14</v>
      </c>
      <c r="B637" s="14" t="n">
        <v>2003</v>
      </c>
      <c r="C637" s="14" t="n">
        <v>20032185</v>
      </c>
      <c r="D637" s="14" t="s">
        <v>1701</v>
      </c>
      <c r="E637" s="14" t="n">
        <v>99535</v>
      </c>
      <c r="F637" s="14" t="n">
        <v>1010</v>
      </c>
      <c r="G637" s="13" t="s">
        <v>815</v>
      </c>
      <c r="H637" s="13" t="s">
        <v>843</v>
      </c>
      <c r="I637" s="13" t="s">
        <v>1702</v>
      </c>
      <c r="J637" s="14" t="n">
        <v>10</v>
      </c>
      <c r="K637" s="14" t="n">
        <v>125</v>
      </c>
      <c r="L637" s="15" t="n">
        <f aca="false">J637*K637</f>
        <v>1250</v>
      </c>
      <c r="M637" s="16" t="s">
        <v>1703</v>
      </c>
    </row>
    <row r="638" customFormat="false" ht="14.25" hidden="false" customHeight="false" outlineLevel="0" collapsed="false">
      <c r="A638" s="13" t="s">
        <v>14</v>
      </c>
      <c r="B638" s="14" t="n">
        <v>2003</v>
      </c>
      <c r="C638" s="14" t="n">
        <v>20032186</v>
      </c>
      <c r="D638" s="14" t="s">
        <v>1704</v>
      </c>
      <c r="E638" s="14" t="n">
        <v>99536</v>
      </c>
      <c r="F638" s="14" t="n">
        <v>1011</v>
      </c>
      <c r="G638" s="13" t="s">
        <v>815</v>
      </c>
      <c r="H638" s="13" t="s">
        <v>843</v>
      </c>
      <c r="I638" s="13" t="s">
        <v>1705</v>
      </c>
      <c r="J638" s="14" t="n">
        <v>1</v>
      </c>
      <c r="K638" s="14" t="n">
        <v>125</v>
      </c>
      <c r="L638" s="15" t="n">
        <f aca="false">J638*K638</f>
        <v>125</v>
      </c>
      <c r="M638" s="16" t="s">
        <v>1706</v>
      </c>
    </row>
    <row r="639" customFormat="false" ht="14.25" hidden="false" customHeight="false" outlineLevel="0" collapsed="false">
      <c r="A639" s="13" t="s">
        <v>14</v>
      </c>
      <c r="B639" s="14" t="n">
        <v>2003</v>
      </c>
      <c r="C639" s="14" t="n">
        <v>20032187</v>
      </c>
      <c r="D639" s="14" t="s">
        <v>1707</v>
      </c>
      <c r="E639" s="14" t="n">
        <v>99537</v>
      </c>
      <c r="F639" s="14" t="n">
        <v>1012</v>
      </c>
      <c r="G639" s="13" t="s">
        <v>815</v>
      </c>
      <c r="H639" s="13" t="s">
        <v>843</v>
      </c>
      <c r="I639" s="13" t="s">
        <v>1533</v>
      </c>
      <c r="J639" s="14" t="n">
        <v>1</v>
      </c>
      <c r="K639" s="14" t="n">
        <v>125</v>
      </c>
      <c r="L639" s="15" t="n">
        <f aca="false">J639*K639</f>
        <v>125</v>
      </c>
      <c r="M639" s="16" t="s">
        <v>1534</v>
      </c>
    </row>
    <row r="640" customFormat="false" ht="14.25" hidden="false" customHeight="false" outlineLevel="0" collapsed="false">
      <c r="A640" s="13" t="s">
        <v>14</v>
      </c>
      <c r="B640" s="14" t="n">
        <v>2003</v>
      </c>
      <c r="C640" s="14" t="n">
        <v>20032188</v>
      </c>
      <c r="D640" s="14" t="s">
        <v>1708</v>
      </c>
      <c r="E640" s="14" t="n">
        <v>99538</v>
      </c>
      <c r="F640" s="14" t="n">
        <v>1013</v>
      </c>
      <c r="G640" s="13" t="s">
        <v>815</v>
      </c>
      <c r="H640" s="13" t="s">
        <v>843</v>
      </c>
      <c r="I640" s="13" t="s">
        <v>1527</v>
      </c>
      <c r="J640" s="14" t="n">
        <v>5</v>
      </c>
      <c r="K640" s="14" t="n">
        <v>125</v>
      </c>
      <c r="L640" s="15" t="n">
        <f aca="false">J640*K640</f>
        <v>625</v>
      </c>
      <c r="M640" s="16" t="s">
        <v>1528</v>
      </c>
    </row>
    <row r="641" customFormat="false" ht="14.25" hidden="false" customHeight="false" outlineLevel="0" collapsed="false">
      <c r="A641" s="13" t="s">
        <v>14</v>
      </c>
      <c r="B641" s="14" t="n">
        <v>2003</v>
      </c>
      <c r="C641" s="14" t="n">
        <v>20032189</v>
      </c>
      <c r="D641" s="14" t="s">
        <v>1709</v>
      </c>
      <c r="E641" s="14" t="n">
        <v>99539</v>
      </c>
      <c r="F641" s="14" t="n">
        <v>1014</v>
      </c>
      <c r="G641" s="13" t="s">
        <v>815</v>
      </c>
      <c r="H641" s="13" t="s">
        <v>843</v>
      </c>
      <c r="I641" s="13" t="s">
        <v>1710</v>
      </c>
      <c r="J641" s="14" t="n">
        <v>6</v>
      </c>
      <c r="K641" s="14" t="n">
        <v>125</v>
      </c>
      <c r="L641" s="15" t="n">
        <f aca="false">J641*K641</f>
        <v>750</v>
      </c>
      <c r="M641" s="16" t="s">
        <v>1440</v>
      </c>
    </row>
    <row r="642" customFormat="false" ht="14.25" hidden="false" customHeight="false" outlineLevel="0" collapsed="false">
      <c r="A642" s="13" t="s">
        <v>14</v>
      </c>
      <c r="B642" s="14" t="n">
        <v>2003</v>
      </c>
      <c r="C642" s="14" t="n">
        <v>20032190</v>
      </c>
      <c r="D642" s="14" t="s">
        <v>1711</v>
      </c>
      <c r="E642" s="14" t="n">
        <v>99540</v>
      </c>
      <c r="F642" s="14" t="n">
        <v>103001</v>
      </c>
      <c r="G642" s="13" t="s">
        <v>246</v>
      </c>
      <c r="H642" s="13" t="s">
        <v>349</v>
      </c>
      <c r="I642" s="13" t="s">
        <v>462</v>
      </c>
      <c r="J642" s="14" t="n">
        <v>4.5</v>
      </c>
      <c r="K642" s="14" t="n">
        <v>125</v>
      </c>
      <c r="L642" s="15" t="n">
        <f aca="false">J642*K642</f>
        <v>562.5</v>
      </c>
      <c r="M642" s="16" t="s">
        <v>366</v>
      </c>
    </row>
    <row r="643" customFormat="false" ht="14.25" hidden="false" customHeight="false" outlineLevel="0" collapsed="false">
      <c r="A643" s="13" t="s">
        <v>14</v>
      </c>
      <c r="B643" s="14" t="n">
        <v>2003</v>
      </c>
      <c r="C643" s="14" t="n">
        <v>20032191</v>
      </c>
      <c r="D643" s="14" t="s">
        <v>1712</v>
      </c>
      <c r="E643" s="14" t="n">
        <v>99541</v>
      </c>
      <c r="F643" s="14" t="n">
        <v>103002</v>
      </c>
      <c r="G643" s="13" t="s">
        <v>246</v>
      </c>
      <c r="H643" s="13" t="s">
        <v>349</v>
      </c>
      <c r="I643" s="13" t="s">
        <v>385</v>
      </c>
      <c r="J643" s="14" t="n">
        <v>10</v>
      </c>
      <c r="K643" s="14" t="n">
        <v>125</v>
      </c>
      <c r="L643" s="15" t="n">
        <f aca="false">J643*K643</f>
        <v>1250</v>
      </c>
      <c r="M643" s="16" t="s">
        <v>386</v>
      </c>
    </row>
    <row r="644" customFormat="false" ht="14.25" hidden="false" customHeight="false" outlineLevel="0" collapsed="false">
      <c r="A644" s="13" t="s">
        <v>14</v>
      </c>
      <c r="B644" s="14" t="n">
        <v>2003</v>
      </c>
      <c r="C644" s="14" t="n">
        <v>20032192</v>
      </c>
      <c r="D644" s="14" t="s">
        <v>1713</v>
      </c>
      <c r="E644" s="14" t="n">
        <v>99542</v>
      </c>
      <c r="F644" s="14" t="n">
        <v>103003</v>
      </c>
      <c r="G644" s="13" t="s">
        <v>246</v>
      </c>
      <c r="H644" s="13" t="s">
        <v>349</v>
      </c>
      <c r="I644" s="13" t="s">
        <v>1714</v>
      </c>
      <c r="J644" s="14" t="n">
        <v>5</v>
      </c>
      <c r="K644" s="14" t="n">
        <v>125</v>
      </c>
      <c r="L644" s="15" t="n">
        <f aca="false">J644*K644</f>
        <v>625</v>
      </c>
      <c r="M644" s="16" t="s">
        <v>351</v>
      </c>
    </row>
    <row r="645" customFormat="false" ht="14.25" hidden="false" customHeight="false" outlineLevel="0" collapsed="false">
      <c r="A645" s="13" t="s">
        <v>14</v>
      </c>
      <c r="B645" s="14" t="n">
        <v>2003</v>
      </c>
      <c r="C645" s="14" t="n">
        <v>20032193</v>
      </c>
      <c r="D645" s="14" t="s">
        <v>1715</v>
      </c>
      <c r="E645" s="14" t="n">
        <v>99543</v>
      </c>
      <c r="F645" s="14" t="n">
        <v>103004</v>
      </c>
      <c r="G645" s="13" t="s">
        <v>246</v>
      </c>
      <c r="H645" s="13" t="s">
        <v>349</v>
      </c>
      <c r="I645" s="13" t="s">
        <v>1716</v>
      </c>
      <c r="J645" s="14" t="n">
        <v>4</v>
      </c>
      <c r="K645" s="14" t="n">
        <v>125</v>
      </c>
      <c r="L645" s="15" t="n">
        <f aca="false">J645*K645</f>
        <v>500</v>
      </c>
      <c r="M645" s="16" t="s">
        <v>357</v>
      </c>
    </row>
    <row r="646" customFormat="false" ht="14.25" hidden="false" customHeight="false" outlineLevel="0" collapsed="false">
      <c r="A646" s="13" t="s">
        <v>14</v>
      </c>
      <c r="B646" s="14" t="n">
        <v>2003</v>
      </c>
      <c r="C646" s="14" t="n">
        <v>20032194</v>
      </c>
      <c r="D646" s="14" t="s">
        <v>1717</v>
      </c>
      <c r="E646" s="14" t="n">
        <v>99544</v>
      </c>
      <c r="F646" s="14" t="n">
        <v>103005</v>
      </c>
      <c r="G646" s="13" t="s">
        <v>246</v>
      </c>
      <c r="H646" s="13" t="s">
        <v>349</v>
      </c>
      <c r="I646" s="13" t="s">
        <v>1718</v>
      </c>
      <c r="J646" s="14" t="n">
        <v>2</v>
      </c>
      <c r="K646" s="14" t="n">
        <v>125</v>
      </c>
      <c r="L646" s="15" t="n">
        <f aca="false">J646*K646</f>
        <v>250</v>
      </c>
      <c r="M646" s="16" t="s">
        <v>369</v>
      </c>
    </row>
    <row r="647" customFormat="false" ht="14.25" hidden="false" customHeight="false" outlineLevel="0" collapsed="false">
      <c r="A647" s="13" t="s">
        <v>14</v>
      </c>
      <c r="B647" s="14" t="n">
        <v>2003</v>
      </c>
      <c r="C647" s="14" t="n">
        <v>20032195</v>
      </c>
      <c r="D647" s="14" t="s">
        <v>1719</v>
      </c>
      <c r="E647" s="14" t="n">
        <v>99545</v>
      </c>
      <c r="F647" s="14" t="n">
        <v>103006</v>
      </c>
      <c r="G647" s="13" t="s">
        <v>246</v>
      </c>
      <c r="H647" s="13" t="s">
        <v>349</v>
      </c>
      <c r="I647" s="13" t="s">
        <v>1720</v>
      </c>
      <c r="J647" s="14" t="n">
        <v>8</v>
      </c>
      <c r="K647" s="14" t="n">
        <v>125</v>
      </c>
      <c r="L647" s="15" t="n">
        <f aca="false">J647*K647</f>
        <v>1000</v>
      </c>
      <c r="M647" s="16" t="s">
        <v>378</v>
      </c>
    </row>
    <row r="648" customFormat="false" ht="14.25" hidden="false" customHeight="false" outlineLevel="0" collapsed="false">
      <c r="A648" s="13" t="s">
        <v>14</v>
      </c>
      <c r="B648" s="14" t="n">
        <v>2003</v>
      </c>
      <c r="C648" s="14" t="n">
        <v>20032196</v>
      </c>
      <c r="D648" s="14" t="s">
        <v>1721</v>
      </c>
      <c r="E648" s="14" t="n">
        <v>99546</v>
      </c>
      <c r="F648" s="14" t="n">
        <v>103007</v>
      </c>
      <c r="G648" s="13" t="s">
        <v>246</v>
      </c>
      <c r="H648" s="13" t="s">
        <v>349</v>
      </c>
      <c r="I648" s="13" t="s">
        <v>1722</v>
      </c>
      <c r="J648" s="14" t="n">
        <v>5</v>
      </c>
      <c r="K648" s="14" t="n">
        <v>125</v>
      </c>
      <c r="L648" s="15" t="n">
        <f aca="false">J648*K648</f>
        <v>625</v>
      </c>
      <c r="M648" s="16" t="s">
        <v>378</v>
      </c>
    </row>
    <row r="649" customFormat="false" ht="14.25" hidden="false" customHeight="false" outlineLevel="0" collapsed="false">
      <c r="A649" s="13" t="s">
        <v>14</v>
      </c>
      <c r="B649" s="14" t="n">
        <v>2003</v>
      </c>
      <c r="C649" s="14" t="n">
        <v>20032197</v>
      </c>
      <c r="D649" s="14" t="s">
        <v>1723</v>
      </c>
      <c r="E649" s="14" t="n">
        <v>99547</v>
      </c>
      <c r="F649" s="14" t="n">
        <v>103008</v>
      </c>
      <c r="G649" s="13" t="s">
        <v>246</v>
      </c>
      <c r="H649" s="13" t="s">
        <v>349</v>
      </c>
      <c r="I649" s="13" t="s">
        <v>1724</v>
      </c>
      <c r="J649" s="14" t="n">
        <v>4</v>
      </c>
      <c r="K649" s="14" t="n">
        <v>125</v>
      </c>
      <c r="L649" s="15" t="n">
        <f aca="false">J649*K649</f>
        <v>500</v>
      </c>
      <c r="M649" s="16" t="s">
        <v>1725</v>
      </c>
    </row>
    <row r="650" customFormat="false" ht="14.25" hidden="false" customHeight="false" outlineLevel="0" collapsed="false">
      <c r="A650" s="13" t="s">
        <v>14</v>
      </c>
      <c r="B650" s="14" t="n">
        <v>2003</v>
      </c>
      <c r="C650" s="14" t="n">
        <v>20032198</v>
      </c>
      <c r="D650" s="14" t="s">
        <v>1726</v>
      </c>
      <c r="E650" s="14" t="n">
        <v>99548</v>
      </c>
      <c r="F650" s="14" t="n">
        <v>103009</v>
      </c>
      <c r="G650" s="13" t="s">
        <v>246</v>
      </c>
      <c r="H650" s="13" t="s">
        <v>349</v>
      </c>
      <c r="I650" s="13" t="s">
        <v>1727</v>
      </c>
      <c r="J650" s="14" t="n">
        <v>3</v>
      </c>
      <c r="K650" s="14" t="n">
        <v>125</v>
      </c>
      <c r="L650" s="15" t="n">
        <f aca="false">J650*K650</f>
        <v>375</v>
      </c>
      <c r="M650" s="16" t="s">
        <v>372</v>
      </c>
    </row>
    <row r="651" customFormat="false" ht="14.25" hidden="false" customHeight="false" outlineLevel="0" collapsed="false">
      <c r="A651" s="13" t="s">
        <v>14</v>
      </c>
      <c r="B651" s="14" t="n">
        <v>2003</v>
      </c>
      <c r="C651" s="14" t="n">
        <v>20032199</v>
      </c>
      <c r="D651" s="14" t="s">
        <v>1728</v>
      </c>
      <c r="E651" s="14" t="n">
        <v>99549</v>
      </c>
      <c r="F651" s="14" t="n">
        <v>103010</v>
      </c>
      <c r="G651" s="13" t="s">
        <v>246</v>
      </c>
      <c r="H651" s="13" t="s">
        <v>349</v>
      </c>
      <c r="I651" s="13" t="s">
        <v>1729</v>
      </c>
      <c r="J651" s="14" t="n">
        <v>1.5</v>
      </c>
      <c r="K651" s="14" t="n">
        <v>125</v>
      </c>
      <c r="L651" s="15" t="n">
        <f aca="false">J651*K651</f>
        <v>187.5</v>
      </c>
      <c r="M651" s="16" t="s">
        <v>360</v>
      </c>
    </row>
    <row r="652" customFormat="false" ht="14.25" hidden="false" customHeight="false" outlineLevel="0" collapsed="false">
      <c r="A652" s="13" t="s">
        <v>14</v>
      </c>
      <c r="B652" s="14" t="n">
        <v>2003</v>
      </c>
      <c r="C652" s="14" t="n">
        <v>20032200</v>
      </c>
      <c r="D652" s="14" t="s">
        <v>1730</v>
      </c>
      <c r="E652" s="14" t="n">
        <v>99550</v>
      </c>
      <c r="F652" s="14" t="n">
        <v>103011</v>
      </c>
      <c r="G652" s="13" t="s">
        <v>246</v>
      </c>
      <c r="H652" s="13" t="s">
        <v>349</v>
      </c>
      <c r="I652" s="13" t="s">
        <v>1731</v>
      </c>
      <c r="J652" s="14" t="n">
        <v>5</v>
      </c>
      <c r="K652" s="14" t="n">
        <v>125</v>
      </c>
      <c r="L652" s="15" t="n">
        <f aca="false">J652*K652</f>
        <v>625</v>
      </c>
      <c r="M652" s="16" t="s">
        <v>1732</v>
      </c>
    </row>
    <row r="653" customFormat="false" ht="14.25" hidden="false" customHeight="false" outlineLevel="0" collapsed="false">
      <c r="A653" s="13" t="s">
        <v>14</v>
      </c>
      <c r="B653" s="14" t="n">
        <v>2003</v>
      </c>
      <c r="C653" s="14" t="n">
        <v>20032201</v>
      </c>
      <c r="D653" s="14" t="s">
        <v>1733</v>
      </c>
      <c r="E653" s="14" t="n">
        <v>99551</v>
      </c>
      <c r="F653" s="14" t="n">
        <v>103012</v>
      </c>
      <c r="G653" s="13" t="s">
        <v>246</v>
      </c>
      <c r="H653" s="13" t="s">
        <v>349</v>
      </c>
      <c r="I653" s="13" t="s">
        <v>1734</v>
      </c>
      <c r="J653" s="14" t="n">
        <v>9</v>
      </c>
      <c r="K653" s="14" t="n">
        <v>125</v>
      </c>
      <c r="L653" s="15" t="n">
        <f aca="false">J653*K653</f>
        <v>1125</v>
      </c>
      <c r="M653" s="16" t="s">
        <v>360</v>
      </c>
    </row>
    <row r="654" customFormat="false" ht="14.25" hidden="false" customHeight="false" outlineLevel="0" collapsed="false">
      <c r="A654" s="13" t="s">
        <v>14</v>
      </c>
      <c r="B654" s="14" t="n">
        <v>2003</v>
      </c>
      <c r="C654" s="14" t="n">
        <v>20032202</v>
      </c>
      <c r="D654" s="14" t="s">
        <v>1735</v>
      </c>
      <c r="E654" s="14" t="n">
        <v>99552</v>
      </c>
      <c r="F654" s="14" t="n">
        <v>103013</v>
      </c>
      <c r="G654" s="13" t="s">
        <v>246</v>
      </c>
      <c r="H654" s="13" t="s">
        <v>349</v>
      </c>
      <c r="I654" s="13" t="s">
        <v>1736</v>
      </c>
      <c r="J654" s="14" t="n">
        <v>7</v>
      </c>
      <c r="K654" s="14" t="n">
        <v>125</v>
      </c>
      <c r="L654" s="15" t="n">
        <f aca="false">J654*K654</f>
        <v>875</v>
      </c>
      <c r="M654" s="16" t="s">
        <v>1737</v>
      </c>
    </row>
    <row r="655" customFormat="false" ht="14.25" hidden="false" customHeight="false" outlineLevel="0" collapsed="false">
      <c r="A655" s="13" t="s">
        <v>14</v>
      </c>
      <c r="B655" s="14" t="n">
        <v>2003</v>
      </c>
      <c r="C655" s="14" t="n">
        <v>20032203</v>
      </c>
      <c r="D655" s="14" t="s">
        <v>1738</v>
      </c>
      <c r="E655" s="14" t="n">
        <v>99553</v>
      </c>
      <c r="F655" s="14" t="n">
        <v>103114</v>
      </c>
      <c r="G655" s="13" t="s">
        <v>246</v>
      </c>
      <c r="H655" s="13" t="s">
        <v>349</v>
      </c>
      <c r="I655" s="13" t="s">
        <v>1739</v>
      </c>
      <c r="J655" s="14" t="n">
        <v>3</v>
      </c>
      <c r="K655" s="14" t="n">
        <v>125</v>
      </c>
      <c r="L655" s="15" t="n">
        <f aca="false">J655*K655</f>
        <v>375</v>
      </c>
      <c r="M655" s="16" t="s">
        <v>1740</v>
      </c>
    </row>
    <row r="656" customFormat="false" ht="14.25" hidden="false" customHeight="false" outlineLevel="0" collapsed="false">
      <c r="A656" s="13" t="s">
        <v>14</v>
      </c>
      <c r="B656" s="14" t="n">
        <v>2003</v>
      </c>
      <c r="C656" s="14" t="n">
        <v>20032204</v>
      </c>
      <c r="D656" s="14" t="s">
        <v>1741</v>
      </c>
      <c r="E656" s="14" t="n">
        <v>99554</v>
      </c>
      <c r="F656" s="14" t="n">
        <v>103015</v>
      </c>
      <c r="G656" s="13" t="s">
        <v>246</v>
      </c>
      <c r="H656" s="13" t="s">
        <v>349</v>
      </c>
      <c r="I656" s="13" t="s">
        <v>1742</v>
      </c>
      <c r="J656" s="14" t="n">
        <v>8</v>
      </c>
      <c r="K656" s="14" t="n">
        <v>125</v>
      </c>
      <c r="L656" s="15" t="n">
        <f aca="false">J656*K656</f>
        <v>1000</v>
      </c>
      <c r="M656" s="16" t="s">
        <v>381</v>
      </c>
    </row>
    <row r="657" customFormat="false" ht="14.25" hidden="false" customHeight="false" outlineLevel="0" collapsed="false">
      <c r="A657" s="13" t="s">
        <v>14</v>
      </c>
      <c r="B657" s="14" t="n">
        <v>2003</v>
      </c>
      <c r="C657" s="14" t="n">
        <v>20032205</v>
      </c>
      <c r="D657" s="14" t="s">
        <v>1743</v>
      </c>
      <c r="E657" s="14" t="n">
        <v>99555</v>
      </c>
      <c r="F657" s="14" t="n">
        <v>103016</v>
      </c>
      <c r="G657" s="13" t="s">
        <v>246</v>
      </c>
      <c r="H657" s="13" t="s">
        <v>349</v>
      </c>
      <c r="I657" s="13" t="s">
        <v>1744</v>
      </c>
      <c r="J657" s="14" t="n">
        <v>10</v>
      </c>
      <c r="K657" s="14" t="n">
        <v>125</v>
      </c>
      <c r="L657" s="15" t="n">
        <f aca="false">J657*K657</f>
        <v>1250</v>
      </c>
      <c r="M657" s="16" t="s">
        <v>375</v>
      </c>
    </row>
    <row r="658" customFormat="false" ht="14.25" hidden="false" customHeight="false" outlineLevel="0" collapsed="false">
      <c r="A658" s="13" t="s">
        <v>14</v>
      </c>
      <c r="B658" s="14" t="n">
        <v>2003</v>
      </c>
      <c r="C658" s="14" t="n">
        <v>20032206</v>
      </c>
      <c r="D658" s="14" t="s">
        <v>1745</v>
      </c>
      <c r="E658" s="14" t="n">
        <v>99556</v>
      </c>
      <c r="F658" s="14" t="n">
        <v>103017</v>
      </c>
      <c r="G658" s="13" t="s">
        <v>246</v>
      </c>
      <c r="H658" s="13" t="s">
        <v>349</v>
      </c>
      <c r="I658" s="13" t="s">
        <v>1746</v>
      </c>
      <c r="J658" s="14" t="n">
        <v>4</v>
      </c>
      <c r="K658" s="14" t="n">
        <v>125</v>
      </c>
      <c r="L658" s="15" t="n">
        <f aca="false">J658*K658</f>
        <v>500</v>
      </c>
      <c r="M658" s="16" t="s">
        <v>354</v>
      </c>
    </row>
    <row r="659" customFormat="false" ht="14.25" hidden="false" customHeight="false" outlineLevel="0" collapsed="false">
      <c r="A659" s="13" t="s">
        <v>14</v>
      </c>
      <c r="B659" s="14" t="n">
        <v>2003</v>
      </c>
      <c r="C659" s="14" t="n">
        <v>20032207</v>
      </c>
      <c r="D659" s="14" t="s">
        <v>1747</v>
      </c>
      <c r="E659" s="14" t="n">
        <v>99557</v>
      </c>
      <c r="F659" s="14" t="n">
        <v>103018</v>
      </c>
      <c r="G659" s="13" t="s">
        <v>246</v>
      </c>
      <c r="H659" s="13" t="s">
        <v>349</v>
      </c>
      <c r="I659" s="13" t="s">
        <v>1748</v>
      </c>
      <c r="J659" s="14" t="n">
        <v>15.3</v>
      </c>
      <c r="K659" s="14" t="n">
        <v>125</v>
      </c>
      <c r="L659" s="15" t="n">
        <f aca="false">J659*K659</f>
        <v>1912.5</v>
      </c>
      <c r="M659" s="16" t="s">
        <v>1749</v>
      </c>
    </row>
    <row r="660" customFormat="false" ht="14.25" hidden="false" customHeight="false" outlineLevel="0" collapsed="false">
      <c r="A660" s="13" t="s">
        <v>14</v>
      </c>
      <c r="B660" s="14" t="n">
        <v>2003</v>
      </c>
      <c r="C660" s="14" t="n">
        <v>20032208</v>
      </c>
      <c r="D660" s="14" t="s">
        <v>1750</v>
      </c>
      <c r="E660" s="14" t="n">
        <v>99558</v>
      </c>
      <c r="F660" s="14" t="n">
        <v>103119</v>
      </c>
      <c r="G660" s="13" t="s">
        <v>246</v>
      </c>
      <c r="H660" s="13" t="s">
        <v>349</v>
      </c>
      <c r="I660" s="13" t="s">
        <v>1751</v>
      </c>
      <c r="J660" s="14" t="n">
        <v>7</v>
      </c>
      <c r="K660" s="14" t="n">
        <v>125</v>
      </c>
      <c r="L660" s="15" t="n">
        <f aca="false">J660*K660</f>
        <v>875</v>
      </c>
      <c r="M660" s="16" t="s">
        <v>1740</v>
      </c>
    </row>
    <row r="661" customFormat="false" ht="14.25" hidden="false" customHeight="false" outlineLevel="0" collapsed="false">
      <c r="A661" s="13" t="s">
        <v>14</v>
      </c>
      <c r="B661" s="14" t="n">
        <v>2003</v>
      </c>
      <c r="C661" s="14" t="n">
        <v>20032209</v>
      </c>
      <c r="D661" s="14" t="s">
        <v>1752</v>
      </c>
      <c r="E661" s="14" t="n">
        <v>99559</v>
      </c>
      <c r="F661" s="14" t="n">
        <v>103020</v>
      </c>
      <c r="G661" s="13" t="s">
        <v>246</v>
      </c>
      <c r="H661" s="13" t="s">
        <v>349</v>
      </c>
      <c r="I661" s="13" t="s">
        <v>1753</v>
      </c>
      <c r="J661" s="14" t="n">
        <v>3</v>
      </c>
      <c r="K661" s="14" t="n">
        <v>125</v>
      </c>
      <c r="L661" s="15" t="n">
        <f aca="false">J661*K661</f>
        <v>375</v>
      </c>
      <c r="M661" s="17" t="s">
        <v>1754</v>
      </c>
    </row>
    <row r="662" customFormat="false" ht="14.25" hidden="false" customHeight="false" outlineLevel="0" collapsed="false">
      <c r="A662" s="13" t="s">
        <v>14</v>
      </c>
      <c r="B662" s="14" t="n">
        <v>2003</v>
      </c>
      <c r="C662" s="14" t="n">
        <v>20032210</v>
      </c>
      <c r="D662" s="14" t="s">
        <v>1755</v>
      </c>
      <c r="E662" s="14" t="n">
        <v>99560</v>
      </c>
      <c r="F662" s="14" t="n">
        <v>104021</v>
      </c>
      <c r="G662" s="13" t="s">
        <v>246</v>
      </c>
      <c r="H662" s="13" t="s">
        <v>349</v>
      </c>
      <c r="I662" s="13" t="s">
        <v>1756</v>
      </c>
      <c r="J662" s="14" t="n">
        <v>6</v>
      </c>
      <c r="K662" s="14" t="n">
        <v>125</v>
      </c>
      <c r="L662" s="15" t="n">
        <f aca="false">J662*K662</f>
        <v>750</v>
      </c>
      <c r="M662" s="16" t="s">
        <v>363</v>
      </c>
    </row>
    <row r="663" customFormat="false" ht="14.25" hidden="false" customHeight="false" outlineLevel="0" collapsed="false">
      <c r="A663" s="13" t="s">
        <v>14</v>
      </c>
      <c r="B663" s="14" t="n">
        <v>2003</v>
      </c>
      <c r="C663" s="14" t="n">
        <v>20032211</v>
      </c>
      <c r="D663" s="14" t="s">
        <v>1757</v>
      </c>
      <c r="E663" s="14" t="n">
        <v>99573</v>
      </c>
      <c r="F663" s="14" t="n">
        <v>702001</v>
      </c>
      <c r="G663" s="13" t="s">
        <v>84</v>
      </c>
      <c r="H663" s="13" t="s">
        <v>84</v>
      </c>
      <c r="I663" s="13" t="s">
        <v>97</v>
      </c>
      <c r="J663" s="14" t="n">
        <v>2</v>
      </c>
      <c r="K663" s="14" t="n">
        <v>125</v>
      </c>
      <c r="L663" s="15" t="n">
        <f aca="false">J663*K663</f>
        <v>250</v>
      </c>
      <c r="M663" s="16" t="s">
        <v>98</v>
      </c>
    </row>
    <row r="664" customFormat="false" ht="14.25" hidden="false" customHeight="false" outlineLevel="0" collapsed="false">
      <c r="A664" s="13" t="s">
        <v>14</v>
      </c>
      <c r="B664" s="14" t="n">
        <v>2003</v>
      </c>
      <c r="C664" s="14" t="n">
        <v>20032212</v>
      </c>
      <c r="D664" s="14" t="s">
        <v>1758</v>
      </c>
      <c r="E664" s="14" t="n">
        <v>99574</v>
      </c>
      <c r="F664" s="14" t="n">
        <v>702002</v>
      </c>
      <c r="G664" s="13" t="s">
        <v>84</v>
      </c>
      <c r="H664" s="13" t="s">
        <v>84</v>
      </c>
      <c r="I664" s="13" t="s">
        <v>124</v>
      </c>
      <c r="J664" s="14" t="n">
        <v>2.5</v>
      </c>
      <c r="K664" s="14" t="n">
        <v>125</v>
      </c>
      <c r="L664" s="15" t="n">
        <f aca="false">J664*K664</f>
        <v>312.5</v>
      </c>
      <c r="M664" s="16" t="s">
        <v>1759</v>
      </c>
    </row>
    <row r="665" customFormat="false" ht="14.25" hidden="false" customHeight="false" outlineLevel="0" collapsed="false">
      <c r="A665" s="13" t="s">
        <v>14</v>
      </c>
      <c r="B665" s="14" t="n">
        <v>2003</v>
      </c>
      <c r="C665" s="14" t="n">
        <v>20032213</v>
      </c>
      <c r="D665" s="14" t="s">
        <v>1760</v>
      </c>
      <c r="E665" s="14" t="n">
        <v>99575</v>
      </c>
      <c r="F665" s="14" t="n">
        <v>702003</v>
      </c>
      <c r="G665" s="13" t="s">
        <v>84</v>
      </c>
      <c r="H665" s="13" t="s">
        <v>84</v>
      </c>
      <c r="I665" s="13" t="s">
        <v>1761</v>
      </c>
      <c r="J665" s="14" t="n">
        <v>5</v>
      </c>
      <c r="K665" s="14" t="n">
        <v>125</v>
      </c>
      <c r="L665" s="15" t="n">
        <f aca="false">J665*K665</f>
        <v>625</v>
      </c>
      <c r="M665" s="16" t="s">
        <v>130</v>
      </c>
    </row>
    <row r="666" customFormat="false" ht="14.25" hidden="false" customHeight="false" outlineLevel="0" collapsed="false">
      <c r="A666" s="13" t="s">
        <v>14</v>
      </c>
      <c r="B666" s="14" t="n">
        <v>2003</v>
      </c>
      <c r="C666" s="14" t="n">
        <v>20032214</v>
      </c>
      <c r="D666" s="14" t="s">
        <v>1762</v>
      </c>
      <c r="E666" s="14" t="n">
        <v>99576</v>
      </c>
      <c r="F666" s="14" t="n">
        <v>702004</v>
      </c>
      <c r="G666" s="13" t="s">
        <v>84</v>
      </c>
      <c r="H666" s="13" t="s">
        <v>84</v>
      </c>
      <c r="I666" s="13" t="s">
        <v>1763</v>
      </c>
      <c r="J666" s="14" t="n">
        <v>2</v>
      </c>
      <c r="K666" s="14" t="n">
        <v>125</v>
      </c>
      <c r="L666" s="15" t="n">
        <f aca="false">J666*K666</f>
        <v>250</v>
      </c>
      <c r="M666" s="16" t="s">
        <v>92</v>
      </c>
    </row>
    <row r="667" customFormat="false" ht="14.25" hidden="false" customHeight="false" outlineLevel="0" collapsed="false">
      <c r="A667" s="13" t="s">
        <v>14</v>
      </c>
      <c r="B667" s="14" t="n">
        <v>2003</v>
      </c>
      <c r="C667" s="14" t="n">
        <v>20032215</v>
      </c>
      <c r="D667" s="14" t="s">
        <v>1764</v>
      </c>
      <c r="E667" s="14" t="n">
        <v>99577</v>
      </c>
      <c r="F667" s="14" t="n">
        <v>702005</v>
      </c>
      <c r="G667" s="13" t="s">
        <v>84</v>
      </c>
      <c r="H667" s="13" t="s">
        <v>84</v>
      </c>
      <c r="I667" s="13" t="s">
        <v>88</v>
      </c>
      <c r="J667" s="14" t="n">
        <v>1.6</v>
      </c>
      <c r="K667" s="14" t="n">
        <v>125</v>
      </c>
      <c r="L667" s="15" t="n">
        <f aca="false">J667*K667</f>
        <v>200</v>
      </c>
      <c r="M667" s="16" t="s">
        <v>89</v>
      </c>
    </row>
    <row r="668" customFormat="false" ht="14.25" hidden="false" customHeight="false" outlineLevel="0" collapsed="false">
      <c r="A668" s="13" t="s">
        <v>14</v>
      </c>
      <c r="B668" s="14" t="n">
        <v>2003</v>
      </c>
      <c r="C668" s="14" t="n">
        <v>20032216</v>
      </c>
      <c r="D668" s="14" t="s">
        <v>1765</v>
      </c>
      <c r="E668" s="14" t="n">
        <v>99578</v>
      </c>
      <c r="F668" s="14" t="n">
        <v>702006</v>
      </c>
      <c r="G668" s="13" t="s">
        <v>84</v>
      </c>
      <c r="H668" s="13" t="s">
        <v>84</v>
      </c>
      <c r="I668" s="13" t="s">
        <v>132</v>
      </c>
      <c r="J668" s="14" t="n">
        <v>5</v>
      </c>
      <c r="K668" s="14" t="n">
        <v>125</v>
      </c>
      <c r="L668" s="15" t="n">
        <f aca="false">J668*K668</f>
        <v>625</v>
      </c>
      <c r="M668" s="16" t="s">
        <v>92</v>
      </c>
    </row>
    <row r="669" customFormat="false" ht="14.25" hidden="false" customHeight="false" outlineLevel="0" collapsed="false">
      <c r="A669" s="13" t="s">
        <v>14</v>
      </c>
      <c r="B669" s="14" t="n">
        <v>2003</v>
      </c>
      <c r="C669" s="14" t="n">
        <v>20032217</v>
      </c>
      <c r="D669" s="14" t="s">
        <v>1766</v>
      </c>
      <c r="E669" s="14" t="n">
        <v>99579</v>
      </c>
      <c r="F669" s="14" t="n">
        <v>702007</v>
      </c>
      <c r="G669" s="13" t="s">
        <v>84</v>
      </c>
      <c r="H669" s="13" t="s">
        <v>84</v>
      </c>
      <c r="I669" s="13" t="s">
        <v>1767</v>
      </c>
      <c r="J669" s="14" t="n">
        <v>3</v>
      </c>
      <c r="K669" s="14" t="n">
        <v>125</v>
      </c>
      <c r="L669" s="15" t="n">
        <f aca="false">J669*K669</f>
        <v>375</v>
      </c>
      <c r="M669" s="16" t="s">
        <v>138</v>
      </c>
    </row>
    <row r="670" customFormat="false" ht="14.25" hidden="false" customHeight="false" outlineLevel="0" collapsed="false">
      <c r="A670" s="13" t="s">
        <v>14</v>
      </c>
      <c r="B670" s="14" t="n">
        <v>2003</v>
      </c>
      <c r="C670" s="14" t="n">
        <v>20032218</v>
      </c>
      <c r="D670" s="14" t="s">
        <v>1768</v>
      </c>
      <c r="E670" s="14" t="n">
        <v>99580</v>
      </c>
      <c r="F670" s="14" t="n">
        <v>702008</v>
      </c>
      <c r="G670" s="13" t="s">
        <v>84</v>
      </c>
      <c r="H670" s="13" t="s">
        <v>84</v>
      </c>
      <c r="I670" s="13" t="s">
        <v>1769</v>
      </c>
      <c r="J670" s="14" t="n">
        <v>4.3</v>
      </c>
      <c r="K670" s="14" t="n">
        <v>125</v>
      </c>
      <c r="L670" s="15" t="n">
        <f aca="false">J670*K670</f>
        <v>537.5</v>
      </c>
      <c r="M670" s="16" t="s">
        <v>127</v>
      </c>
    </row>
    <row r="671" customFormat="false" ht="14.25" hidden="false" customHeight="false" outlineLevel="0" collapsed="false">
      <c r="A671" s="13" t="s">
        <v>14</v>
      </c>
      <c r="B671" s="14" t="n">
        <v>2003</v>
      </c>
      <c r="C671" s="14" t="n">
        <v>20032219</v>
      </c>
      <c r="D671" s="14" t="s">
        <v>1770</v>
      </c>
      <c r="E671" s="14" t="n">
        <v>99581</v>
      </c>
      <c r="F671" s="14" t="n">
        <v>702009</v>
      </c>
      <c r="G671" s="13" t="s">
        <v>84</v>
      </c>
      <c r="H671" s="13" t="s">
        <v>84</v>
      </c>
      <c r="I671" s="13" t="s">
        <v>100</v>
      </c>
      <c r="J671" s="14" t="n">
        <v>1.2</v>
      </c>
      <c r="K671" s="14" t="n">
        <v>125</v>
      </c>
      <c r="L671" s="15" t="n">
        <f aca="false">J671*K671</f>
        <v>150</v>
      </c>
      <c r="M671" s="16" t="s">
        <v>101</v>
      </c>
    </row>
    <row r="672" customFormat="false" ht="14.25" hidden="false" customHeight="false" outlineLevel="0" collapsed="false">
      <c r="A672" s="13" t="s">
        <v>14</v>
      </c>
      <c r="B672" s="14" t="n">
        <v>2003</v>
      </c>
      <c r="C672" s="14" t="n">
        <v>20032220</v>
      </c>
      <c r="D672" s="14" t="s">
        <v>1771</v>
      </c>
      <c r="E672" s="14" t="n">
        <v>99582</v>
      </c>
      <c r="F672" s="14" t="n">
        <v>702010</v>
      </c>
      <c r="G672" s="13" t="s">
        <v>84</v>
      </c>
      <c r="H672" s="13" t="s">
        <v>84</v>
      </c>
      <c r="I672" s="13" t="s">
        <v>1772</v>
      </c>
      <c r="J672" s="14" t="n">
        <v>2</v>
      </c>
      <c r="K672" s="14" t="n">
        <v>125</v>
      </c>
      <c r="L672" s="15" t="n">
        <f aca="false">J672*K672</f>
        <v>250</v>
      </c>
      <c r="M672" s="16" t="s">
        <v>122</v>
      </c>
    </row>
    <row r="673" customFormat="false" ht="14.25" hidden="false" customHeight="false" outlineLevel="0" collapsed="false">
      <c r="A673" s="13" t="s">
        <v>14</v>
      </c>
      <c r="B673" s="14" t="n">
        <v>2003</v>
      </c>
      <c r="C673" s="14" t="n">
        <v>20032221</v>
      </c>
      <c r="D673" s="14" t="s">
        <v>1773</v>
      </c>
      <c r="E673" s="14" t="n">
        <v>99583</v>
      </c>
      <c r="F673" s="14" t="n">
        <v>702011</v>
      </c>
      <c r="G673" s="13" t="s">
        <v>84</v>
      </c>
      <c r="H673" s="13" t="s">
        <v>1288</v>
      </c>
      <c r="I673" s="13" t="s">
        <v>115</v>
      </c>
      <c r="J673" s="14" t="n">
        <v>1.6</v>
      </c>
      <c r="K673" s="14" t="n">
        <v>125</v>
      </c>
      <c r="L673" s="15" t="n">
        <f aca="false">J673*K673</f>
        <v>200</v>
      </c>
      <c r="M673" s="16" t="s">
        <v>116</v>
      </c>
    </row>
    <row r="674" customFormat="false" ht="14.25" hidden="false" customHeight="false" outlineLevel="0" collapsed="false">
      <c r="A674" s="13" t="s">
        <v>14</v>
      </c>
      <c r="B674" s="14" t="n">
        <v>2003</v>
      </c>
      <c r="C674" s="14" t="n">
        <v>20032222</v>
      </c>
      <c r="D674" s="14" t="s">
        <v>1774</v>
      </c>
      <c r="E674" s="14" t="n">
        <v>99584</v>
      </c>
      <c r="F674" s="14" t="n">
        <v>703001</v>
      </c>
      <c r="G674" s="13" t="s">
        <v>84</v>
      </c>
      <c r="H674" s="13" t="s">
        <v>1288</v>
      </c>
      <c r="I674" s="13" t="s">
        <v>1775</v>
      </c>
      <c r="J674" s="14" t="n">
        <v>15</v>
      </c>
      <c r="K674" s="14" t="n">
        <v>125</v>
      </c>
      <c r="L674" s="15" t="n">
        <f aca="false">J674*K674</f>
        <v>1875</v>
      </c>
      <c r="M674" s="16" t="s">
        <v>1776</v>
      </c>
    </row>
    <row r="675" customFormat="false" ht="14.25" hidden="false" customHeight="false" outlineLevel="0" collapsed="false">
      <c r="A675" s="13" t="s">
        <v>14</v>
      </c>
      <c r="B675" s="14" t="n">
        <v>2003</v>
      </c>
      <c r="C675" s="14" t="n">
        <v>20032223</v>
      </c>
      <c r="D675" s="14" t="s">
        <v>1777</v>
      </c>
      <c r="E675" s="14" t="n">
        <v>99585</v>
      </c>
      <c r="F675" s="14" t="n">
        <v>703002</v>
      </c>
      <c r="G675" s="13" t="s">
        <v>84</v>
      </c>
      <c r="H675" s="13" t="s">
        <v>1288</v>
      </c>
      <c r="I675" s="13" t="s">
        <v>1778</v>
      </c>
      <c r="J675" s="14" t="n">
        <v>14</v>
      </c>
      <c r="K675" s="14" t="n">
        <v>125</v>
      </c>
      <c r="L675" s="15" t="n">
        <f aca="false">J675*K675</f>
        <v>1750</v>
      </c>
      <c r="M675" s="16" t="s">
        <v>1776</v>
      </c>
    </row>
    <row r="676" customFormat="false" ht="14.25" hidden="false" customHeight="false" outlineLevel="0" collapsed="false">
      <c r="A676" s="7" t="s">
        <v>14</v>
      </c>
      <c r="B676" s="8" t="n">
        <v>2003</v>
      </c>
      <c r="C676" s="8" t="n">
        <v>20032224</v>
      </c>
      <c r="D676" s="8" t="s">
        <v>1779</v>
      </c>
      <c r="E676" s="8" t="n">
        <v>99586</v>
      </c>
      <c r="F676" s="8" t="n">
        <v>703003</v>
      </c>
      <c r="G676" s="7" t="s">
        <v>84</v>
      </c>
      <c r="H676" s="7" t="s">
        <v>1288</v>
      </c>
      <c r="I676" s="7" t="s">
        <v>1780</v>
      </c>
      <c r="J676" s="8" t="n">
        <v>2</v>
      </c>
      <c r="K676" s="14" t="n">
        <v>125</v>
      </c>
      <c r="L676" s="15" t="n">
        <f aca="false">J676*K676</f>
        <v>250</v>
      </c>
      <c r="M676" s="18" t="s">
        <v>1781</v>
      </c>
    </row>
    <row r="677" customFormat="false" ht="14.25" hidden="false" customHeight="false" outlineLevel="0" collapsed="false">
      <c r="A677" s="13" t="s">
        <v>14</v>
      </c>
      <c r="B677" s="14" t="n">
        <v>2003</v>
      </c>
      <c r="C677" s="14" t="n">
        <v>20032225</v>
      </c>
      <c r="D677" s="14" t="s">
        <v>1782</v>
      </c>
      <c r="E677" s="14" t="n">
        <v>99587</v>
      </c>
      <c r="F677" s="14" t="n">
        <v>703004</v>
      </c>
      <c r="G677" s="13" t="s">
        <v>84</v>
      </c>
      <c r="H677" s="13" t="s">
        <v>1288</v>
      </c>
      <c r="I677" s="13" t="s">
        <v>1783</v>
      </c>
      <c r="J677" s="14" t="n">
        <v>4</v>
      </c>
      <c r="K677" s="14" t="n">
        <v>125</v>
      </c>
      <c r="L677" s="15" t="n">
        <f aca="false">J677*K677</f>
        <v>500</v>
      </c>
      <c r="M677" s="16" t="s">
        <v>1784</v>
      </c>
    </row>
    <row r="678" customFormat="false" ht="14.25" hidden="false" customHeight="false" outlineLevel="0" collapsed="false">
      <c r="A678" s="13" t="s">
        <v>14</v>
      </c>
      <c r="B678" s="14" t="n">
        <v>2003</v>
      </c>
      <c r="C678" s="14" t="n">
        <v>20032226</v>
      </c>
      <c r="D678" s="14" t="s">
        <v>1785</v>
      </c>
      <c r="E678" s="14" t="n">
        <v>99588</v>
      </c>
      <c r="F678" s="14" t="n">
        <v>703005</v>
      </c>
      <c r="G678" s="13" t="s">
        <v>84</v>
      </c>
      <c r="H678" s="13" t="s">
        <v>1288</v>
      </c>
      <c r="I678" s="13" t="s">
        <v>730</v>
      </c>
      <c r="J678" s="14" t="n">
        <v>2</v>
      </c>
      <c r="K678" s="14" t="n">
        <v>125</v>
      </c>
      <c r="L678" s="15" t="n">
        <f aca="false">J678*K678</f>
        <v>250</v>
      </c>
      <c r="M678" s="16" t="s">
        <v>1786</v>
      </c>
    </row>
    <row r="679" customFormat="false" ht="14.25" hidden="false" customHeight="false" outlineLevel="0" collapsed="false">
      <c r="A679" s="13" t="s">
        <v>14</v>
      </c>
      <c r="B679" s="14" t="n">
        <v>2003</v>
      </c>
      <c r="C679" s="14" t="n">
        <v>20032227</v>
      </c>
      <c r="D679" s="14" t="s">
        <v>1787</v>
      </c>
      <c r="E679" s="14" t="n">
        <v>99589</v>
      </c>
      <c r="F679" s="14" t="n">
        <v>703006</v>
      </c>
      <c r="G679" s="13" t="s">
        <v>84</v>
      </c>
      <c r="H679" s="13" t="s">
        <v>1288</v>
      </c>
      <c r="I679" s="13" t="s">
        <v>1788</v>
      </c>
      <c r="J679" s="14" t="n">
        <v>4</v>
      </c>
      <c r="K679" s="14" t="n">
        <v>125</v>
      </c>
      <c r="L679" s="15" t="n">
        <f aca="false">J679*K679</f>
        <v>500</v>
      </c>
      <c r="M679" s="16" t="s">
        <v>1789</v>
      </c>
    </row>
    <row r="680" customFormat="false" ht="14.25" hidden="false" customHeight="false" outlineLevel="0" collapsed="false">
      <c r="A680" s="13" t="s">
        <v>14</v>
      </c>
      <c r="B680" s="14" t="n">
        <v>2003</v>
      </c>
      <c r="C680" s="14" t="n">
        <v>20032228</v>
      </c>
      <c r="D680" s="14" t="s">
        <v>1790</v>
      </c>
      <c r="E680" s="14" t="n">
        <v>99590</v>
      </c>
      <c r="F680" s="14" t="n">
        <v>703007</v>
      </c>
      <c r="G680" s="13" t="s">
        <v>84</v>
      </c>
      <c r="H680" s="13" t="s">
        <v>1288</v>
      </c>
      <c r="I680" s="13" t="s">
        <v>1791</v>
      </c>
      <c r="J680" s="14" t="n">
        <v>6.4</v>
      </c>
      <c r="K680" s="14" t="n">
        <v>125</v>
      </c>
      <c r="L680" s="15" t="n">
        <f aca="false">J680*K680</f>
        <v>800</v>
      </c>
      <c r="M680" s="16" t="s">
        <v>1792</v>
      </c>
    </row>
    <row r="681" customFormat="false" ht="14.25" hidden="false" customHeight="false" outlineLevel="0" collapsed="false">
      <c r="A681" s="13" t="s">
        <v>14</v>
      </c>
      <c r="B681" s="14" t="n">
        <v>2003</v>
      </c>
      <c r="C681" s="14" t="n">
        <v>20032229</v>
      </c>
      <c r="D681" s="14" t="s">
        <v>1793</v>
      </c>
      <c r="E681" s="14" t="n">
        <v>99591</v>
      </c>
      <c r="F681" s="14" t="n">
        <v>703008</v>
      </c>
      <c r="G681" s="13" t="s">
        <v>84</v>
      </c>
      <c r="H681" s="13" t="s">
        <v>1288</v>
      </c>
      <c r="I681" s="13" t="s">
        <v>1794</v>
      </c>
      <c r="J681" s="14" t="n">
        <v>12</v>
      </c>
      <c r="K681" s="14" t="n">
        <v>125</v>
      </c>
      <c r="L681" s="15" t="n">
        <f aca="false">J681*K681</f>
        <v>1500</v>
      </c>
      <c r="M681" s="16" t="s">
        <v>1795</v>
      </c>
    </row>
    <row r="682" customFormat="false" ht="14.25" hidden="false" customHeight="false" outlineLevel="0" collapsed="false">
      <c r="A682" s="13" t="s">
        <v>14</v>
      </c>
      <c r="B682" s="14" t="n">
        <v>2003</v>
      </c>
      <c r="C682" s="14" t="n">
        <v>20032230</v>
      </c>
      <c r="D682" s="14" t="s">
        <v>1796</v>
      </c>
      <c r="E682" s="14" t="n">
        <v>99592</v>
      </c>
      <c r="F682" s="14" t="n">
        <v>703009</v>
      </c>
      <c r="G682" s="13" t="s">
        <v>84</v>
      </c>
      <c r="H682" s="13" t="s">
        <v>1288</v>
      </c>
      <c r="I682" s="13" t="s">
        <v>1797</v>
      </c>
      <c r="J682" s="14" t="n">
        <v>5</v>
      </c>
      <c r="K682" s="14" t="n">
        <v>125</v>
      </c>
      <c r="L682" s="15" t="n">
        <f aca="false">J682*K682</f>
        <v>625</v>
      </c>
      <c r="M682" s="16" t="s">
        <v>1798</v>
      </c>
    </row>
    <row r="683" customFormat="false" ht="14.25" hidden="false" customHeight="false" outlineLevel="0" collapsed="false">
      <c r="A683" s="13" t="s">
        <v>14</v>
      </c>
      <c r="B683" s="14" t="n">
        <v>2003</v>
      </c>
      <c r="C683" s="14" t="n">
        <v>20032231</v>
      </c>
      <c r="D683" s="14" t="s">
        <v>1799</v>
      </c>
      <c r="E683" s="14" t="n">
        <v>99593</v>
      </c>
      <c r="F683" s="14" t="n">
        <v>703010</v>
      </c>
      <c r="G683" s="13" t="s">
        <v>84</v>
      </c>
      <c r="H683" s="13" t="s">
        <v>1288</v>
      </c>
      <c r="I683" s="13" t="s">
        <v>1800</v>
      </c>
      <c r="J683" s="14" t="n">
        <v>7</v>
      </c>
      <c r="K683" s="14" t="n">
        <v>125</v>
      </c>
      <c r="L683" s="15" t="n">
        <f aca="false">J683*K683</f>
        <v>875</v>
      </c>
      <c r="M683" s="16" t="s">
        <v>1801</v>
      </c>
    </row>
    <row r="684" customFormat="false" ht="14.25" hidden="false" customHeight="false" outlineLevel="0" collapsed="false">
      <c r="A684" s="13" t="s">
        <v>14</v>
      </c>
      <c r="B684" s="14" t="n">
        <v>2003</v>
      </c>
      <c r="C684" s="14" t="n">
        <v>20032232</v>
      </c>
      <c r="D684" s="14" t="s">
        <v>1802</v>
      </c>
      <c r="E684" s="14" t="n">
        <v>99594</v>
      </c>
      <c r="F684" s="14" t="n">
        <v>703011</v>
      </c>
      <c r="G684" s="13" t="s">
        <v>84</v>
      </c>
      <c r="H684" s="13" t="s">
        <v>1288</v>
      </c>
      <c r="I684" s="13" t="s">
        <v>1803</v>
      </c>
      <c r="J684" s="14" t="n">
        <v>4</v>
      </c>
      <c r="K684" s="14" t="n">
        <v>125</v>
      </c>
      <c r="L684" s="15" t="n">
        <f aca="false">J684*K684</f>
        <v>500</v>
      </c>
      <c r="M684" s="16" t="s">
        <v>1804</v>
      </c>
    </row>
    <row r="685" customFormat="false" ht="14.25" hidden="false" customHeight="false" outlineLevel="0" collapsed="false">
      <c r="A685" s="13" t="s">
        <v>14</v>
      </c>
      <c r="B685" s="14" t="n">
        <v>2003</v>
      </c>
      <c r="C685" s="14" t="n">
        <v>20032233</v>
      </c>
      <c r="D685" s="14" t="s">
        <v>1805</v>
      </c>
      <c r="E685" s="14" t="n">
        <v>99595</v>
      </c>
      <c r="F685" s="14" t="n">
        <v>703012</v>
      </c>
      <c r="G685" s="13" t="s">
        <v>84</v>
      </c>
      <c r="H685" s="13" t="s">
        <v>1288</v>
      </c>
      <c r="I685" s="13" t="s">
        <v>1806</v>
      </c>
      <c r="J685" s="14" t="n">
        <v>5</v>
      </c>
      <c r="K685" s="14" t="n">
        <v>125</v>
      </c>
      <c r="L685" s="15" t="n">
        <f aca="false">J685*K685</f>
        <v>625</v>
      </c>
      <c r="M685" s="16" t="s">
        <v>1807</v>
      </c>
    </row>
    <row r="686" customFormat="false" ht="14.25" hidden="false" customHeight="false" outlineLevel="0" collapsed="false">
      <c r="A686" s="13" t="s">
        <v>14</v>
      </c>
      <c r="B686" s="14" t="n">
        <v>2003</v>
      </c>
      <c r="C686" s="14" t="n">
        <v>20032234</v>
      </c>
      <c r="D686" s="14" t="s">
        <v>1808</v>
      </c>
      <c r="E686" s="14" t="n">
        <v>99596</v>
      </c>
      <c r="F686" s="14" t="n">
        <v>703013</v>
      </c>
      <c r="G686" s="13" t="s">
        <v>84</v>
      </c>
      <c r="H686" s="13" t="s">
        <v>1288</v>
      </c>
      <c r="I686" s="13" t="s">
        <v>1809</v>
      </c>
      <c r="J686" s="14" t="n">
        <v>2.7</v>
      </c>
      <c r="K686" s="14" t="n">
        <v>125</v>
      </c>
      <c r="L686" s="15" t="n">
        <f aca="false">J686*K686</f>
        <v>337.5</v>
      </c>
      <c r="M686" s="16" t="s">
        <v>1810</v>
      </c>
    </row>
    <row r="687" customFormat="false" ht="14.25" hidden="false" customHeight="false" outlineLevel="0" collapsed="false">
      <c r="A687" s="13" t="s">
        <v>14</v>
      </c>
      <c r="B687" s="14" t="n">
        <v>2003</v>
      </c>
      <c r="C687" s="14" t="n">
        <v>20032235</v>
      </c>
      <c r="D687" s="14" t="s">
        <v>1811</v>
      </c>
      <c r="E687" s="14" t="n">
        <v>99597</v>
      </c>
      <c r="F687" s="14" t="n">
        <v>703014</v>
      </c>
      <c r="G687" s="13" t="s">
        <v>84</v>
      </c>
      <c r="H687" s="13" t="s">
        <v>1288</v>
      </c>
      <c r="I687" s="13" t="s">
        <v>1812</v>
      </c>
      <c r="J687" s="14" t="n">
        <v>4.5</v>
      </c>
      <c r="K687" s="14" t="n">
        <v>125</v>
      </c>
      <c r="L687" s="15" t="n">
        <f aca="false">J687*K687</f>
        <v>562.5</v>
      </c>
      <c r="M687" s="16" t="s">
        <v>1813</v>
      </c>
    </row>
    <row r="688" customFormat="false" ht="14.25" hidden="false" customHeight="false" outlineLevel="0" collapsed="false">
      <c r="A688" s="13" t="s">
        <v>14</v>
      </c>
      <c r="B688" s="14" t="n">
        <v>2003</v>
      </c>
      <c r="C688" s="14" t="n">
        <v>20032236</v>
      </c>
      <c r="D688" s="14" t="s">
        <v>1814</v>
      </c>
      <c r="E688" s="14" t="n">
        <v>99598</v>
      </c>
      <c r="F688" s="14" t="n">
        <v>703015</v>
      </c>
      <c r="G688" s="13" t="s">
        <v>84</v>
      </c>
      <c r="H688" s="13" t="s">
        <v>1288</v>
      </c>
      <c r="I688" s="13" t="s">
        <v>1815</v>
      </c>
      <c r="J688" s="14" t="n">
        <v>4</v>
      </c>
      <c r="K688" s="14" t="n">
        <v>125</v>
      </c>
      <c r="L688" s="15" t="n">
        <f aca="false">J688*K688</f>
        <v>500</v>
      </c>
      <c r="M688" s="16" t="s">
        <v>1816</v>
      </c>
    </row>
    <row r="689" customFormat="false" ht="14.25" hidden="false" customHeight="false" outlineLevel="0" collapsed="false">
      <c r="A689" s="13" t="s">
        <v>14</v>
      </c>
      <c r="B689" s="14" t="n">
        <v>2003</v>
      </c>
      <c r="C689" s="14" t="n">
        <v>20032237</v>
      </c>
      <c r="D689" s="14" t="s">
        <v>1817</v>
      </c>
      <c r="E689" s="14" t="n">
        <v>99599</v>
      </c>
      <c r="F689" s="14" t="n">
        <v>703016</v>
      </c>
      <c r="G689" s="13" t="s">
        <v>84</v>
      </c>
      <c r="H689" s="13" t="s">
        <v>1288</v>
      </c>
      <c r="I689" s="13" t="s">
        <v>1818</v>
      </c>
      <c r="J689" s="14" t="n">
        <v>2</v>
      </c>
      <c r="K689" s="14" t="n">
        <v>125</v>
      </c>
      <c r="L689" s="15" t="n">
        <f aca="false">J689*K689</f>
        <v>250</v>
      </c>
      <c r="M689" s="16" t="s">
        <v>1776</v>
      </c>
    </row>
    <row r="690" customFormat="false" ht="14.25" hidden="false" customHeight="false" outlineLevel="0" collapsed="false">
      <c r="A690" s="13" t="s">
        <v>14</v>
      </c>
      <c r="B690" s="14" t="n">
        <v>2003</v>
      </c>
      <c r="C690" s="14" t="n">
        <v>20032238</v>
      </c>
      <c r="D690" s="14" t="s">
        <v>1819</v>
      </c>
      <c r="E690" s="14" t="n">
        <v>99600</v>
      </c>
      <c r="F690" s="14" t="n">
        <v>703017</v>
      </c>
      <c r="G690" s="13" t="s">
        <v>84</v>
      </c>
      <c r="H690" s="13" t="s">
        <v>1288</v>
      </c>
      <c r="I690" s="13" t="s">
        <v>1820</v>
      </c>
      <c r="J690" s="14" t="n">
        <v>2.1</v>
      </c>
      <c r="K690" s="14" t="n">
        <v>125</v>
      </c>
      <c r="L690" s="15" t="n">
        <f aca="false">J690*K690</f>
        <v>262.5</v>
      </c>
      <c r="M690" s="16" t="s">
        <v>1821</v>
      </c>
    </row>
    <row r="691" customFormat="false" ht="14.25" hidden="false" customHeight="false" outlineLevel="0" collapsed="false">
      <c r="A691" s="13" t="s">
        <v>14</v>
      </c>
      <c r="B691" s="14" t="n">
        <v>2003</v>
      </c>
      <c r="C691" s="14" t="n">
        <v>20032239</v>
      </c>
      <c r="D691" s="14" t="s">
        <v>1822</v>
      </c>
      <c r="E691" s="14" t="n">
        <v>99601</v>
      </c>
      <c r="F691" s="14" t="n">
        <v>703018</v>
      </c>
      <c r="G691" s="13" t="s">
        <v>84</v>
      </c>
      <c r="H691" s="13" t="s">
        <v>1288</v>
      </c>
      <c r="I691" s="13" t="s">
        <v>1823</v>
      </c>
      <c r="J691" s="14" t="n">
        <v>12</v>
      </c>
      <c r="K691" s="14" t="n">
        <v>125</v>
      </c>
      <c r="L691" s="15" t="n">
        <f aca="false">J691*K691</f>
        <v>1500</v>
      </c>
      <c r="M691" s="16" t="s">
        <v>1824</v>
      </c>
    </row>
    <row r="692" customFormat="false" ht="14.25" hidden="false" customHeight="false" outlineLevel="0" collapsed="false">
      <c r="A692" s="13" t="s">
        <v>14</v>
      </c>
      <c r="B692" s="14" t="n">
        <v>2003</v>
      </c>
      <c r="C692" s="14" t="n">
        <v>20032240</v>
      </c>
      <c r="D692" s="14" t="s">
        <v>1825</v>
      </c>
      <c r="E692" s="14" t="n">
        <v>99602</v>
      </c>
      <c r="F692" s="14" t="n">
        <v>703019</v>
      </c>
      <c r="G692" s="13" t="s">
        <v>84</v>
      </c>
      <c r="H692" s="13" t="s">
        <v>1288</v>
      </c>
      <c r="I692" s="13" t="s">
        <v>1826</v>
      </c>
      <c r="J692" s="14" t="n">
        <v>9</v>
      </c>
      <c r="K692" s="14" t="n">
        <v>125</v>
      </c>
      <c r="L692" s="15" t="n">
        <f aca="false">J692*K692</f>
        <v>1125</v>
      </c>
      <c r="M692" s="16" t="s">
        <v>1827</v>
      </c>
    </row>
    <row r="693" customFormat="false" ht="14.25" hidden="false" customHeight="false" outlineLevel="0" collapsed="false">
      <c r="A693" s="13" t="s">
        <v>14</v>
      </c>
      <c r="B693" s="14" t="n">
        <v>2003</v>
      </c>
      <c r="C693" s="14" t="n">
        <v>20032241</v>
      </c>
      <c r="D693" s="14" t="s">
        <v>1828</v>
      </c>
      <c r="E693" s="14" t="n">
        <v>99603</v>
      </c>
      <c r="F693" s="14" t="n">
        <v>703020</v>
      </c>
      <c r="G693" s="13" t="s">
        <v>84</v>
      </c>
      <c r="H693" s="13" t="s">
        <v>1288</v>
      </c>
      <c r="I693" s="13" t="s">
        <v>1829</v>
      </c>
      <c r="J693" s="14" t="n">
        <v>2</v>
      </c>
      <c r="K693" s="14" t="n">
        <v>125</v>
      </c>
      <c r="L693" s="15" t="n">
        <f aca="false">J693*K693</f>
        <v>250</v>
      </c>
      <c r="M693" s="16" t="s">
        <v>1830</v>
      </c>
    </row>
    <row r="694" customFormat="false" ht="14.25" hidden="false" customHeight="false" outlineLevel="0" collapsed="false">
      <c r="A694" s="13" t="s">
        <v>14</v>
      </c>
      <c r="B694" s="14" t="n">
        <v>2003</v>
      </c>
      <c r="C694" s="14" t="n">
        <v>20032242</v>
      </c>
      <c r="D694" s="14" t="s">
        <v>1831</v>
      </c>
      <c r="E694" s="14" t="n">
        <v>99604</v>
      </c>
      <c r="F694" s="14" t="n">
        <v>703021</v>
      </c>
      <c r="G694" s="13" t="s">
        <v>84</v>
      </c>
      <c r="H694" s="13" t="s">
        <v>1288</v>
      </c>
      <c r="I694" s="13" t="s">
        <v>1832</v>
      </c>
      <c r="J694" s="14" t="n">
        <v>9</v>
      </c>
      <c r="K694" s="14" t="n">
        <v>125</v>
      </c>
      <c r="L694" s="15" t="n">
        <f aca="false">J694*K694</f>
        <v>1125</v>
      </c>
      <c r="M694" s="16" t="s">
        <v>1833</v>
      </c>
    </row>
    <row r="695" customFormat="false" ht="14.25" hidden="false" customHeight="false" outlineLevel="0" collapsed="false">
      <c r="A695" s="13" t="s">
        <v>14</v>
      </c>
      <c r="B695" s="14" t="n">
        <v>2003</v>
      </c>
      <c r="C695" s="14" t="n">
        <v>20032243</v>
      </c>
      <c r="D695" s="14" t="s">
        <v>1834</v>
      </c>
      <c r="E695" s="14" t="n">
        <v>99605</v>
      </c>
      <c r="F695" s="14" t="n">
        <v>703022</v>
      </c>
      <c r="G695" s="13" t="s">
        <v>84</v>
      </c>
      <c r="H695" s="13" t="s">
        <v>1288</v>
      </c>
      <c r="I695" s="13" t="s">
        <v>1835</v>
      </c>
      <c r="J695" s="14" t="n">
        <v>4.5</v>
      </c>
      <c r="K695" s="14" t="n">
        <v>125</v>
      </c>
      <c r="L695" s="15" t="n">
        <f aca="false">J695*K695</f>
        <v>562.5</v>
      </c>
      <c r="M695" s="16" t="s">
        <v>1836</v>
      </c>
    </row>
    <row r="696" customFormat="false" ht="14.25" hidden="false" customHeight="false" outlineLevel="0" collapsed="false">
      <c r="A696" s="13" t="s">
        <v>14</v>
      </c>
      <c r="B696" s="14" t="n">
        <v>2003</v>
      </c>
      <c r="C696" s="14" t="n">
        <v>20032244</v>
      </c>
      <c r="D696" s="14" t="s">
        <v>1837</v>
      </c>
      <c r="E696" s="14" t="n">
        <v>99606</v>
      </c>
      <c r="F696" s="14" t="n">
        <v>703023</v>
      </c>
      <c r="G696" s="13" t="s">
        <v>84</v>
      </c>
      <c r="H696" s="13" t="s">
        <v>1288</v>
      </c>
      <c r="I696" s="13" t="s">
        <v>1838</v>
      </c>
      <c r="J696" s="14" t="n">
        <v>7.5</v>
      </c>
      <c r="K696" s="14" t="n">
        <v>125</v>
      </c>
      <c r="L696" s="15" t="n">
        <f aca="false">J696*K696</f>
        <v>937.5</v>
      </c>
      <c r="M696" s="16" t="s">
        <v>1839</v>
      </c>
    </row>
    <row r="697" customFormat="false" ht="14.25" hidden="false" customHeight="false" outlineLevel="0" collapsed="false">
      <c r="A697" s="13" t="s">
        <v>14</v>
      </c>
      <c r="B697" s="14" t="n">
        <v>2003</v>
      </c>
      <c r="C697" s="14" t="n">
        <v>20032245</v>
      </c>
      <c r="D697" s="14" t="s">
        <v>1840</v>
      </c>
      <c r="E697" s="14" t="n">
        <v>99607</v>
      </c>
      <c r="F697" s="14" t="n">
        <v>703024</v>
      </c>
      <c r="G697" s="13" t="s">
        <v>84</v>
      </c>
      <c r="H697" s="13" t="s">
        <v>1288</v>
      </c>
      <c r="I697" s="13" t="s">
        <v>1841</v>
      </c>
      <c r="J697" s="14" t="n">
        <v>4</v>
      </c>
      <c r="K697" s="14" t="n">
        <v>125</v>
      </c>
      <c r="L697" s="15" t="n">
        <f aca="false">J697*K697</f>
        <v>500</v>
      </c>
      <c r="M697" s="16" t="s">
        <v>1842</v>
      </c>
    </row>
    <row r="698" customFormat="false" ht="14.25" hidden="false" customHeight="false" outlineLevel="0" collapsed="false">
      <c r="A698" s="13" t="s">
        <v>14</v>
      </c>
      <c r="B698" s="14" t="n">
        <v>2003</v>
      </c>
      <c r="C698" s="14" t="n">
        <v>20032246</v>
      </c>
      <c r="D698" s="14" t="s">
        <v>1843</v>
      </c>
      <c r="E698" s="14" t="n">
        <v>99608</v>
      </c>
      <c r="F698" s="14" t="n">
        <v>703025</v>
      </c>
      <c r="G698" s="13" t="s">
        <v>84</v>
      </c>
      <c r="H698" s="13" t="s">
        <v>1288</v>
      </c>
      <c r="I698" s="13" t="s">
        <v>377</v>
      </c>
      <c r="J698" s="14" t="n">
        <v>6</v>
      </c>
      <c r="K698" s="14" t="n">
        <v>125</v>
      </c>
      <c r="L698" s="15" t="n">
        <f aca="false">J698*K698</f>
        <v>750</v>
      </c>
      <c r="M698" s="16" t="s">
        <v>1844</v>
      </c>
    </row>
    <row r="699" customFormat="false" ht="14.25" hidden="false" customHeight="false" outlineLevel="0" collapsed="false">
      <c r="A699" s="13" t="s">
        <v>14</v>
      </c>
      <c r="B699" s="14" t="n">
        <v>2003</v>
      </c>
      <c r="C699" s="14" t="n">
        <v>20032247</v>
      </c>
      <c r="D699" s="14" t="s">
        <v>1845</v>
      </c>
      <c r="E699" s="14" t="n">
        <v>99609</v>
      </c>
      <c r="F699" s="14" t="n">
        <v>703026</v>
      </c>
      <c r="G699" s="13" t="s">
        <v>84</v>
      </c>
      <c r="H699" s="13" t="s">
        <v>1288</v>
      </c>
      <c r="I699" s="13" t="s">
        <v>144</v>
      </c>
      <c r="J699" s="14" t="n">
        <v>15</v>
      </c>
      <c r="K699" s="14" t="n">
        <v>125</v>
      </c>
      <c r="L699" s="15" t="n">
        <f aca="false">J699*K699</f>
        <v>1875</v>
      </c>
      <c r="M699" s="16" t="s">
        <v>145</v>
      </c>
    </row>
    <row r="700" customFormat="false" ht="14.25" hidden="false" customHeight="false" outlineLevel="0" collapsed="false">
      <c r="A700" s="13" t="s">
        <v>14</v>
      </c>
      <c r="B700" s="14" t="n">
        <v>2003</v>
      </c>
      <c r="C700" s="14" t="n">
        <v>20032248</v>
      </c>
      <c r="D700" s="14" t="s">
        <v>1846</v>
      </c>
      <c r="E700" s="14" t="n">
        <v>99610</v>
      </c>
      <c r="F700" s="14" t="n">
        <v>703027</v>
      </c>
      <c r="G700" s="13" t="s">
        <v>84</v>
      </c>
      <c r="H700" s="13" t="s">
        <v>1288</v>
      </c>
      <c r="I700" s="13" t="s">
        <v>1847</v>
      </c>
      <c r="J700" s="14" t="n">
        <v>2.5</v>
      </c>
      <c r="K700" s="14" t="n">
        <v>125</v>
      </c>
      <c r="L700" s="15" t="n">
        <f aca="false">J700*K700</f>
        <v>312.5</v>
      </c>
      <c r="M700" s="16" t="s">
        <v>1848</v>
      </c>
    </row>
    <row r="701" customFormat="false" ht="14.25" hidden="false" customHeight="false" outlineLevel="0" collapsed="false">
      <c r="A701" s="13" t="s">
        <v>14</v>
      </c>
      <c r="B701" s="14" t="n">
        <v>2003</v>
      </c>
      <c r="C701" s="14" t="n">
        <v>20032249</v>
      </c>
      <c r="D701" s="14" t="s">
        <v>1849</v>
      </c>
      <c r="E701" s="14" t="n">
        <v>99611</v>
      </c>
      <c r="F701" s="14" t="n">
        <v>703028</v>
      </c>
      <c r="G701" s="13" t="s">
        <v>84</v>
      </c>
      <c r="H701" s="13" t="s">
        <v>1288</v>
      </c>
      <c r="I701" s="13" t="s">
        <v>1850</v>
      </c>
      <c r="J701" s="14" t="n">
        <v>2</v>
      </c>
      <c r="K701" s="14" t="n">
        <v>125</v>
      </c>
      <c r="L701" s="15" t="n">
        <f aca="false">J701*K701</f>
        <v>250</v>
      </c>
      <c r="M701" s="16" t="s">
        <v>1851</v>
      </c>
    </row>
    <row r="702" customFormat="false" ht="14.25" hidden="false" customHeight="false" outlineLevel="0" collapsed="false">
      <c r="A702" s="13" t="s">
        <v>14</v>
      </c>
      <c r="B702" s="14" t="n">
        <v>2003</v>
      </c>
      <c r="C702" s="14" t="n">
        <v>20032250</v>
      </c>
      <c r="D702" s="14" t="s">
        <v>1852</v>
      </c>
      <c r="E702" s="14" t="n">
        <v>99612</v>
      </c>
      <c r="F702" s="14" t="n">
        <v>703029</v>
      </c>
      <c r="G702" s="13" t="s">
        <v>84</v>
      </c>
      <c r="H702" s="13" t="s">
        <v>1288</v>
      </c>
      <c r="I702" s="13" t="s">
        <v>1853</v>
      </c>
      <c r="J702" s="14" t="n">
        <v>13</v>
      </c>
      <c r="K702" s="14" t="n">
        <v>125</v>
      </c>
      <c r="L702" s="15" t="n">
        <f aca="false">J702*K702</f>
        <v>1625</v>
      </c>
      <c r="M702" s="16" t="s">
        <v>1290</v>
      </c>
    </row>
    <row r="703" customFormat="false" ht="14.25" hidden="false" customHeight="false" outlineLevel="0" collapsed="false">
      <c r="A703" s="13" t="s">
        <v>14</v>
      </c>
      <c r="B703" s="14" t="n">
        <v>2003</v>
      </c>
      <c r="C703" s="14" t="n">
        <v>20032251</v>
      </c>
      <c r="D703" s="14" t="s">
        <v>1854</v>
      </c>
      <c r="E703" s="14" t="n">
        <v>99613</v>
      </c>
      <c r="F703" s="14" t="n">
        <v>703030</v>
      </c>
      <c r="G703" s="13" t="s">
        <v>84</v>
      </c>
      <c r="H703" s="13" t="s">
        <v>1288</v>
      </c>
      <c r="I703" s="13" t="s">
        <v>1855</v>
      </c>
      <c r="J703" s="14" t="n">
        <v>12</v>
      </c>
      <c r="K703" s="14" t="n">
        <v>125</v>
      </c>
      <c r="L703" s="15" t="n">
        <f aca="false">J703*K703</f>
        <v>1500</v>
      </c>
      <c r="M703" s="16" t="s">
        <v>1856</v>
      </c>
    </row>
    <row r="704" customFormat="false" ht="14.25" hidden="false" customHeight="false" outlineLevel="0" collapsed="false">
      <c r="A704" s="13" t="s">
        <v>14</v>
      </c>
      <c r="B704" s="14" t="n">
        <v>2003</v>
      </c>
      <c r="C704" s="14" t="n">
        <v>20032252</v>
      </c>
      <c r="D704" s="14" t="s">
        <v>1857</v>
      </c>
      <c r="E704" s="14" t="n">
        <v>99614</v>
      </c>
      <c r="F704" s="14" t="n">
        <v>703031</v>
      </c>
      <c r="G704" s="13" t="s">
        <v>84</v>
      </c>
      <c r="H704" s="13" t="s">
        <v>1288</v>
      </c>
      <c r="I704" s="13" t="s">
        <v>1858</v>
      </c>
      <c r="J704" s="14" t="n">
        <v>23</v>
      </c>
      <c r="K704" s="14" t="n">
        <v>125</v>
      </c>
      <c r="L704" s="15" t="n">
        <f aca="false">J704*K704</f>
        <v>2875</v>
      </c>
      <c r="M704" s="16" t="s">
        <v>130</v>
      </c>
    </row>
    <row r="705" customFormat="false" ht="14.25" hidden="false" customHeight="false" outlineLevel="0" collapsed="false">
      <c r="A705" s="13" t="s">
        <v>14</v>
      </c>
      <c r="B705" s="14" t="n">
        <v>2003</v>
      </c>
      <c r="C705" s="14" t="n">
        <v>20032253</v>
      </c>
      <c r="D705" s="14" t="s">
        <v>1859</v>
      </c>
      <c r="E705" s="14" t="n">
        <v>99615</v>
      </c>
      <c r="F705" s="14" t="n">
        <v>703032</v>
      </c>
      <c r="G705" s="13" t="s">
        <v>84</v>
      </c>
      <c r="H705" s="13" t="s">
        <v>1288</v>
      </c>
      <c r="I705" s="13" t="s">
        <v>1860</v>
      </c>
      <c r="J705" s="14" t="n">
        <v>3</v>
      </c>
      <c r="K705" s="14" t="n">
        <v>125</v>
      </c>
      <c r="L705" s="15" t="n">
        <f aca="false">J705*K705</f>
        <v>375</v>
      </c>
      <c r="M705" s="16" t="s">
        <v>1776</v>
      </c>
    </row>
    <row r="706" customFormat="false" ht="14.25" hidden="false" customHeight="false" outlineLevel="0" collapsed="false">
      <c r="A706" s="7" t="s">
        <v>14</v>
      </c>
      <c r="B706" s="8" t="n">
        <v>2003</v>
      </c>
      <c r="C706" s="8" t="n">
        <v>20032254</v>
      </c>
      <c r="D706" s="8" t="s">
        <v>1861</v>
      </c>
      <c r="E706" s="8" t="n">
        <v>99616</v>
      </c>
      <c r="F706" s="8" t="n">
        <v>81001</v>
      </c>
      <c r="G706" s="7" t="s">
        <v>1862</v>
      </c>
      <c r="H706" s="7" t="s">
        <v>1863</v>
      </c>
      <c r="I706" s="7" t="s">
        <v>1864</v>
      </c>
      <c r="J706" s="8" t="n">
        <v>4</v>
      </c>
      <c r="K706" s="14" t="n">
        <v>125</v>
      </c>
      <c r="L706" s="15" t="n">
        <f aca="false">J706*K706</f>
        <v>500</v>
      </c>
      <c r="M706" s="18" t="s">
        <v>1865</v>
      </c>
    </row>
    <row r="707" customFormat="false" ht="14.25" hidden="false" customHeight="false" outlineLevel="0" collapsed="false">
      <c r="A707" s="13" t="s">
        <v>14</v>
      </c>
      <c r="B707" s="14" t="n">
        <v>2003</v>
      </c>
      <c r="C707" s="14" t="n">
        <v>20032255</v>
      </c>
      <c r="D707" s="14" t="s">
        <v>1866</v>
      </c>
      <c r="E707" s="14" t="n">
        <v>99617</v>
      </c>
      <c r="F707" s="14" t="n">
        <v>81002</v>
      </c>
      <c r="G707" s="13" t="s">
        <v>1862</v>
      </c>
      <c r="H707" s="13" t="s">
        <v>1863</v>
      </c>
      <c r="I707" s="13" t="s">
        <v>1867</v>
      </c>
      <c r="J707" s="14" t="n">
        <v>2</v>
      </c>
      <c r="K707" s="14" t="n">
        <v>125</v>
      </c>
      <c r="L707" s="15" t="n">
        <f aca="false">J707*K707</f>
        <v>250</v>
      </c>
      <c r="M707" s="16" t="s">
        <v>1299</v>
      </c>
    </row>
    <row r="708" customFormat="false" ht="14.25" hidden="false" customHeight="false" outlineLevel="0" collapsed="false">
      <c r="A708" s="13" t="s">
        <v>14</v>
      </c>
      <c r="B708" s="14" t="n">
        <v>2003</v>
      </c>
      <c r="C708" s="14" t="n">
        <v>20032256</v>
      </c>
      <c r="D708" s="14" t="s">
        <v>1868</v>
      </c>
      <c r="E708" s="14" t="n">
        <v>99618</v>
      </c>
      <c r="F708" s="14" t="n">
        <v>81003</v>
      </c>
      <c r="G708" s="13" t="s">
        <v>1862</v>
      </c>
      <c r="H708" s="13" t="s">
        <v>1863</v>
      </c>
      <c r="I708" s="13" t="s">
        <v>1869</v>
      </c>
      <c r="J708" s="14" t="n">
        <v>11</v>
      </c>
      <c r="K708" s="14" t="n">
        <v>125</v>
      </c>
      <c r="L708" s="15" t="n">
        <f aca="false">J708*K708</f>
        <v>1375</v>
      </c>
      <c r="M708" s="16" t="s">
        <v>1870</v>
      </c>
    </row>
    <row r="709" customFormat="false" ht="14.25" hidden="false" customHeight="false" outlineLevel="0" collapsed="false">
      <c r="A709" s="13" t="s">
        <v>14</v>
      </c>
      <c r="B709" s="14" t="n">
        <v>2003</v>
      </c>
      <c r="C709" s="14" t="n">
        <v>20032257</v>
      </c>
      <c r="D709" s="14" t="s">
        <v>1871</v>
      </c>
      <c r="E709" s="14" t="n">
        <v>99619</v>
      </c>
      <c r="F709" s="14" t="n">
        <v>81004</v>
      </c>
      <c r="G709" s="13" t="s">
        <v>1862</v>
      </c>
      <c r="H709" s="13" t="s">
        <v>1863</v>
      </c>
      <c r="I709" s="13" t="s">
        <v>1872</v>
      </c>
      <c r="J709" s="14" t="n">
        <v>1</v>
      </c>
      <c r="K709" s="14" t="n">
        <v>125</v>
      </c>
      <c r="L709" s="15" t="n">
        <f aca="false">J709*K709</f>
        <v>125</v>
      </c>
      <c r="M709" s="16" t="s">
        <v>1873</v>
      </c>
    </row>
    <row r="710" customFormat="false" ht="14.25" hidden="false" customHeight="false" outlineLevel="0" collapsed="false">
      <c r="A710" s="13" t="s">
        <v>14</v>
      </c>
      <c r="B710" s="14" t="n">
        <v>2003</v>
      </c>
      <c r="C710" s="14" t="n">
        <v>20032258</v>
      </c>
      <c r="D710" s="14" t="s">
        <v>1874</v>
      </c>
      <c r="E710" s="14" t="n">
        <v>99620</v>
      </c>
      <c r="F710" s="14" t="n">
        <v>81005</v>
      </c>
      <c r="G710" s="13" t="s">
        <v>1862</v>
      </c>
      <c r="H710" s="13" t="s">
        <v>1863</v>
      </c>
      <c r="I710" s="13" t="s">
        <v>1875</v>
      </c>
      <c r="J710" s="14" t="n">
        <v>5</v>
      </c>
      <c r="K710" s="14" t="n">
        <v>125</v>
      </c>
      <c r="L710" s="15" t="n">
        <f aca="false">J710*K710</f>
        <v>625</v>
      </c>
      <c r="M710" s="16" t="s">
        <v>1876</v>
      </c>
    </row>
    <row r="711" customFormat="false" ht="14.25" hidden="false" customHeight="false" outlineLevel="0" collapsed="false">
      <c r="A711" s="13" t="s">
        <v>14</v>
      </c>
      <c r="B711" s="14" t="n">
        <v>2003</v>
      </c>
      <c r="C711" s="14" t="n">
        <v>20032259</v>
      </c>
      <c r="D711" s="14" t="s">
        <v>1877</v>
      </c>
      <c r="E711" s="14" t="n">
        <v>99621</v>
      </c>
      <c r="F711" s="14" t="n">
        <v>81006</v>
      </c>
      <c r="G711" s="13" t="s">
        <v>1862</v>
      </c>
      <c r="H711" s="13" t="s">
        <v>1863</v>
      </c>
      <c r="I711" s="13" t="s">
        <v>1878</v>
      </c>
      <c r="J711" s="14" t="n">
        <v>11</v>
      </c>
      <c r="K711" s="14" t="n">
        <v>125</v>
      </c>
      <c r="L711" s="15" t="n">
        <f aca="false">J711*K711</f>
        <v>1375</v>
      </c>
      <c r="M711" s="16" t="s">
        <v>1879</v>
      </c>
    </row>
    <row r="712" customFormat="false" ht="14.25" hidden="false" customHeight="false" outlineLevel="0" collapsed="false">
      <c r="A712" s="13" t="s">
        <v>14</v>
      </c>
      <c r="B712" s="14" t="n">
        <v>2003</v>
      </c>
      <c r="C712" s="14" t="n">
        <v>20032260</v>
      </c>
      <c r="D712" s="14" t="s">
        <v>1880</v>
      </c>
      <c r="E712" s="14" t="n">
        <v>99622</v>
      </c>
      <c r="F712" s="14" t="n">
        <v>81007</v>
      </c>
      <c r="G712" s="13" t="s">
        <v>1862</v>
      </c>
      <c r="H712" s="13" t="s">
        <v>1863</v>
      </c>
      <c r="I712" s="13" t="s">
        <v>1881</v>
      </c>
      <c r="J712" s="14" t="n">
        <v>7</v>
      </c>
      <c r="K712" s="14" t="n">
        <v>125</v>
      </c>
      <c r="L712" s="15" t="n">
        <f aca="false">J712*K712</f>
        <v>875</v>
      </c>
      <c r="M712" s="16" t="s">
        <v>1882</v>
      </c>
    </row>
    <row r="713" customFormat="false" ht="14.25" hidden="false" customHeight="false" outlineLevel="0" collapsed="false">
      <c r="A713" s="13" t="s">
        <v>14</v>
      </c>
      <c r="B713" s="14" t="n">
        <v>2003</v>
      </c>
      <c r="C713" s="14" t="n">
        <v>20032261</v>
      </c>
      <c r="D713" s="14" t="s">
        <v>1883</v>
      </c>
      <c r="E713" s="14" t="n">
        <v>99623</v>
      </c>
      <c r="F713" s="14" t="n">
        <v>81008</v>
      </c>
      <c r="G713" s="13" t="s">
        <v>1862</v>
      </c>
      <c r="H713" s="13" t="s">
        <v>1863</v>
      </c>
      <c r="I713" s="13" t="s">
        <v>1884</v>
      </c>
      <c r="J713" s="14" t="n">
        <v>5</v>
      </c>
      <c r="K713" s="14" t="n">
        <v>125</v>
      </c>
      <c r="L713" s="15" t="n">
        <f aca="false">J713*K713</f>
        <v>625</v>
      </c>
      <c r="M713" s="16" t="s">
        <v>1885</v>
      </c>
    </row>
    <row r="714" customFormat="false" ht="14.25" hidden="false" customHeight="false" outlineLevel="0" collapsed="false">
      <c r="A714" s="13" t="s">
        <v>14</v>
      </c>
      <c r="B714" s="14" t="n">
        <v>2003</v>
      </c>
      <c r="C714" s="14" t="n">
        <v>20032262</v>
      </c>
      <c r="D714" s="14" t="s">
        <v>1886</v>
      </c>
      <c r="E714" s="14" t="n">
        <v>99624</v>
      </c>
      <c r="F714" s="14" t="n">
        <v>81009</v>
      </c>
      <c r="G714" s="13" t="s">
        <v>1862</v>
      </c>
      <c r="H714" s="13" t="s">
        <v>1863</v>
      </c>
      <c r="I714" s="13" t="s">
        <v>1887</v>
      </c>
      <c r="J714" s="14" t="n">
        <v>3</v>
      </c>
      <c r="K714" s="14" t="n">
        <v>125</v>
      </c>
      <c r="L714" s="15" t="n">
        <f aca="false">J714*K714</f>
        <v>375</v>
      </c>
      <c r="M714" s="16" t="s">
        <v>1888</v>
      </c>
    </row>
    <row r="715" customFormat="false" ht="14.25" hidden="false" customHeight="false" outlineLevel="0" collapsed="false">
      <c r="A715" s="13" t="s">
        <v>14</v>
      </c>
      <c r="B715" s="14" t="n">
        <v>2003</v>
      </c>
      <c r="C715" s="14" t="n">
        <v>20032263</v>
      </c>
      <c r="D715" s="14" t="s">
        <v>1889</v>
      </c>
      <c r="E715" s="14" t="n">
        <v>99625</v>
      </c>
      <c r="F715" s="14" t="n">
        <v>81010</v>
      </c>
      <c r="G715" s="13" t="s">
        <v>1862</v>
      </c>
      <c r="H715" s="13" t="s">
        <v>1863</v>
      </c>
      <c r="I715" s="13" t="s">
        <v>81</v>
      </c>
      <c r="J715" s="14" t="n">
        <v>2</v>
      </c>
      <c r="K715" s="14" t="n">
        <v>125</v>
      </c>
      <c r="L715" s="15" t="n">
        <f aca="false">J715*K715</f>
        <v>250</v>
      </c>
      <c r="M715" s="16" t="s">
        <v>82</v>
      </c>
    </row>
    <row r="716" customFormat="false" ht="14.25" hidden="false" customHeight="false" outlineLevel="0" collapsed="false">
      <c r="A716" s="13" t="s">
        <v>14</v>
      </c>
      <c r="B716" s="14" t="n">
        <v>2003</v>
      </c>
      <c r="C716" s="14" t="n">
        <v>20032264</v>
      </c>
      <c r="D716" s="14" t="s">
        <v>1890</v>
      </c>
      <c r="E716" s="14" t="n">
        <v>99626</v>
      </c>
      <c r="F716" s="14" t="n">
        <v>81011</v>
      </c>
      <c r="G716" s="13" t="s">
        <v>1862</v>
      </c>
      <c r="H716" s="13" t="s">
        <v>1863</v>
      </c>
      <c r="I716" s="13" t="s">
        <v>1891</v>
      </c>
      <c r="J716" s="14" t="n">
        <v>3</v>
      </c>
      <c r="K716" s="14" t="n">
        <v>125</v>
      </c>
      <c r="L716" s="15" t="n">
        <f aca="false">J716*K716</f>
        <v>375</v>
      </c>
      <c r="M716" s="16" t="s">
        <v>1892</v>
      </c>
    </row>
    <row r="717" customFormat="false" ht="14.25" hidden="false" customHeight="false" outlineLevel="0" collapsed="false">
      <c r="A717" s="13" t="s">
        <v>14</v>
      </c>
      <c r="B717" s="14" t="n">
        <v>2003</v>
      </c>
      <c r="C717" s="14" t="n">
        <v>20032265</v>
      </c>
      <c r="D717" s="14" t="s">
        <v>1893</v>
      </c>
      <c r="E717" s="14" t="n">
        <v>99627</v>
      </c>
      <c r="F717" s="14" t="n">
        <v>81012</v>
      </c>
      <c r="G717" s="13" t="s">
        <v>1862</v>
      </c>
      <c r="H717" s="13" t="s">
        <v>1863</v>
      </c>
      <c r="I717" s="13" t="s">
        <v>1894</v>
      </c>
      <c r="J717" s="14" t="n">
        <v>5</v>
      </c>
      <c r="K717" s="14" t="n">
        <v>125</v>
      </c>
      <c r="L717" s="15" t="n">
        <f aca="false">J717*K717</f>
        <v>625</v>
      </c>
      <c r="M717" s="16" t="s">
        <v>1895</v>
      </c>
    </row>
    <row r="718" customFormat="false" ht="14.25" hidden="false" customHeight="false" outlineLevel="0" collapsed="false">
      <c r="A718" s="13" t="s">
        <v>14</v>
      </c>
      <c r="B718" s="14" t="n">
        <v>2003</v>
      </c>
      <c r="C718" s="14" t="n">
        <v>20032266</v>
      </c>
      <c r="D718" s="14" t="s">
        <v>1896</v>
      </c>
      <c r="E718" s="14" t="n">
        <v>99628</v>
      </c>
      <c r="F718" s="14" t="n">
        <v>81013</v>
      </c>
      <c r="G718" s="13" t="s">
        <v>1862</v>
      </c>
      <c r="H718" s="13" t="s">
        <v>1863</v>
      </c>
      <c r="I718" s="13" t="s">
        <v>1897</v>
      </c>
      <c r="J718" s="14" t="n">
        <v>5</v>
      </c>
      <c r="K718" s="14" t="n">
        <v>125</v>
      </c>
      <c r="L718" s="15" t="n">
        <f aca="false">J718*K718</f>
        <v>625</v>
      </c>
      <c r="M718" s="16" t="s">
        <v>1898</v>
      </c>
    </row>
    <row r="719" customFormat="false" ht="14.25" hidden="false" customHeight="false" outlineLevel="0" collapsed="false">
      <c r="A719" s="13" t="s">
        <v>14</v>
      </c>
      <c r="B719" s="14" t="n">
        <v>2003</v>
      </c>
      <c r="C719" s="14" t="n">
        <v>20032267</v>
      </c>
      <c r="D719" s="14" t="s">
        <v>1899</v>
      </c>
      <c r="E719" s="14" t="n">
        <v>99629</v>
      </c>
      <c r="F719" s="14" t="n">
        <v>81014</v>
      </c>
      <c r="G719" s="13" t="s">
        <v>1862</v>
      </c>
      <c r="H719" s="13" t="s">
        <v>1863</v>
      </c>
      <c r="I719" s="13" t="s">
        <v>78</v>
      </c>
      <c r="J719" s="14" t="n">
        <v>2</v>
      </c>
      <c r="K719" s="14" t="n">
        <v>125</v>
      </c>
      <c r="L719" s="15" t="n">
        <f aca="false">J719*K719</f>
        <v>250</v>
      </c>
      <c r="M719" s="16" t="s">
        <v>79</v>
      </c>
    </row>
    <row r="720" customFormat="false" ht="14.25" hidden="false" customHeight="false" outlineLevel="0" collapsed="false">
      <c r="A720" s="13" t="s">
        <v>14</v>
      </c>
      <c r="B720" s="14" t="n">
        <v>2003</v>
      </c>
      <c r="C720" s="14" t="n">
        <v>20032268</v>
      </c>
      <c r="D720" s="14" t="s">
        <v>1900</v>
      </c>
      <c r="E720" s="14" t="n">
        <v>99630</v>
      </c>
      <c r="F720" s="14" t="n">
        <v>81015</v>
      </c>
      <c r="G720" s="13" t="s">
        <v>1862</v>
      </c>
      <c r="H720" s="13" t="s">
        <v>1863</v>
      </c>
      <c r="I720" s="13" t="s">
        <v>1901</v>
      </c>
      <c r="J720" s="14" t="n">
        <v>3</v>
      </c>
      <c r="K720" s="14" t="n">
        <v>125</v>
      </c>
      <c r="L720" s="15" t="n">
        <f aca="false">J720*K720</f>
        <v>375</v>
      </c>
      <c r="M720" s="16" t="s">
        <v>1902</v>
      </c>
    </row>
    <row r="721" customFormat="false" ht="14.25" hidden="false" customHeight="false" outlineLevel="0" collapsed="false">
      <c r="A721" s="13" t="s">
        <v>14</v>
      </c>
      <c r="B721" s="14" t="n">
        <v>2003</v>
      </c>
      <c r="C721" s="14" t="n">
        <v>20032269</v>
      </c>
      <c r="D721" s="14" t="s">
        <v>1903</v>
      </c>
      <c r="E721" s="14" t="n">
        <v>99631</v>
      </c>
      <c r="F721" s="14" t="n">
        <v>81016</v>
      </c>
      <c r="G721" s="13" t="s">
        <v>1862</v>
      </c>
      <c r="H721" s="13" t="s">
        <v>1863</v>
      </c>
      <c r="I721" s="13" t="s">
        <v>1904</v>
      </c>
      <c r="J721" s="14" t="n">
        <v>8</v>
      </c>
      <c r="K721" s="14" t="n">
        <v>125</v>
      </c>
      <c r="L721" s="15" t="n">
        <f aca="false">J721*K721</f>
        <v>1000</v>
      </c>
      <c r="M721" s="16" t="s">
        <v>1905</v>
      </c>
    </row>
    <row r="722" customFormat="false" ht="14.25" hidden="false" customHeight="false" outlineLevel="0" collapsed="false">
      <c r="A722" s="13" t="s">
        <v>14</v>
      </c>
      <c r="B722" s="14" t="n">
        <v>2003</v>
      </c>
      <c r="C722" s="14" t="n">
        <v>20032270</v>
      </c>
      <c r="D722" s="14" t="s">
        <v>1906</v>
      </c>
      <c r="E722" s="14" t="n">
        <v>99654</v>
      </c>
      <c r="F722" s="14" t="n">
        <v>904001</v>
      </c>
      <c r="G722" s="13" t="s">
        <v>16</v>
      </c>
      <c r="H722" s="13" t="s">
        <v>1582</v>
      </c>
      <c r="I722" s="13" t="s">
        <v>1907</v>
      </c>
      <c r="J722" s="14" t="n">
        <v>5.4</v>
      </c>
      <c r="K722" s="14" t="n">
        <v>125</v>
      </c>
      <c r="L722" s="15" t="n">
        <f aca="false">J722*K722</f>
        <v>675</v>
      </c>
      <c r="M722" s="16" t="s">
        <v>1595</v>
      </c>
    </row>
    <row r="723" customFormat="false" ht="14.25" hidden="false" customHeight="false" outlineLevel="0" collapsed="false">
      <c r="A723" s="13" t="s">
        <v>14</v>
      </c>
      <c r="B723" s="14" t="n">
        <v>2003</v>
      </c>
      <c r="C723" s="14" t="n">
        <v>20032271</v>
      </c>
      <c r="D723" s="14" t="s">
        <v>1908</v>
      </c>
      <c r="E723" s="14" t="n">
        <v>99655</v>
      </c>
      <c r="F723" s="14" t="n">
        <v>904002</v>
      </c>
      <c r="G723" s="13" t="s">
        <v>16</v>
      </c>
      <c r="H723" s="13" t="s">
        <v>1582</v>
      </c>
      <c r="I723" s="13" t="s">
        <v>1909</v>
      </c>
      <c r="J723" s="14" t="n">
        <v>4</v>
      </c>
      <c r="K723" s="14" t="n">
        <v>125</v>
      </c>
      <c r="L723" s="15" t="n">
        <f aca="false">J723*K723</f>
        <v>500</v>
      </c>
      <c r="M723" s="16" t="s">
        <v>1607</v>
      </c>
    </row>
    <row r="724" customFormat="false" ht="14.25" hidden="false" customHeight="false" outlineLevel="0" collapsed="false">
      <c r="A724" s="13" t="s">
        <v>14</v>
      </c>
      <c r="B724" s="14" t="n">
        <v>2003</v>
      </c>
      <c r="C724" s="14" t="n">
        <v>20032272</v>
      </c>
      <c r="D724" s="14" t="s">
        <v>1910</v>
      </c>
      <c r="E724" s="14" t="n">
        <v>99656</v>
      </c>
      <c r="F724" s="14" t="n">
        <v>904003</v>
      </c>
      <c r="G724" s="13" t="s">
        <v>16</v>
      </c>
      <c r="H724" s="13" t="s">
        <v>1582</v>
      </c>
      <c r="I724" s="13" t="s">
        <v>1911</v>
      </c>
      <c r="J724" s="14" t="n">
        <v>6</v>
      </c>
      <c r="K724" s="14" t="n">
        <v>125</v>
      </c>
      <c r="L724" s="15" t="n">
        <f aca="false">J724*K724</f>
        <v>750</v>
      </c>
      <c r="M724" s="16" t="s">
        <v>1912</v>
      </c>
    </row>
    <row r="725" customFormat="false" ht="14.25" hidden="false" customHeight="false" outlineLevel="0" collapsed="false">
      <c r="A725" s="13" t="s">
        <v>14</v>
      </c>
      <c r="B725" s="14" t="n">
        <v>2003</v>
      </c>
      <c r="C725" s="14" t="n">
        <v>20032273</v>
      </c>
      <c r="D725" s="14" t="s">
        <v>1913</v>
      </c>
      <c r="E725" s="14" t="n">
        <v>99657</v>
      </c>
      <c r="F725" s="14" t="n">
        <v>904004</v>
      </c>
      <c r="G725" s="13" t="s">
        <v>16</v>
      </c>
      <c r="H725" s="13" t="s">
        <v>1582</v>
      </c>
      <c r="I725" s="13" t="s">
        <v>1599</v>
      </c>
      <c r="J725" s="14" t="n">
        <v>7</v>
      </c>
      <c r="K725" s="14" t="n">
        <v>125</v>
      </c>
      <c r="L725" s="15" t="n">
        <f aca="false">J725*K725</f>
        <v>875</v>
      </c>
      <c r="M725" s="16" t="s">
        <v>1600</v>
      </c>
    </row>
    <row r="726" customFormat="false" ht="14.25" hidden="false" customHeight="false" outlineLevel="0" collapsed="false">
      <c r="A726" s="13" t="s">
        <v>14</v>
      </c>
      <c r="B726" s="14" t="n">
        <v>2003</v>
      </c>
      <c r="C726" s="14" t="n">
        <v>20032274</v>
      </c>
      <c r="D726" s="14" t="s">
        <v>1914</v>
      </c>
      <c r="E726" s="14" t="n">
        <v>99658</v>
      </c>
      <c r="F726" s="14" t="n">
        <v>904005</v>
      </c>
      <c r="G726" s="13" t="s">
        <v>16</v>
      </c>
      <c r="H726" s="13" t="s">
        <v>1582</v>
      </c>
      <c r="I726" s="13" t="s">
        <v>1915</v>
      </c>
      <c r="J726" s="14" t="n">
        <v>7</v>
      </c>
      <c r="K726" s="14" t="n">
        <v>125</v>
      </c>
      <c r="L726" s="15" t="n">
        <f aca="false">J726*K726</f>
        <v>875</v>
      </c>
      <c r="M726" s="16" t="s">
        <v>1916</v>
      </c>
    </row>
    <row r="727" customFormat="false" ht="14.25" hidden="false" customHeight="false" outlineLevel="0" collapsed="false">
      <c r="A727" s="13" t="s">
        <v>14</v>
      </c>
      <c r="B727" s="14" t="n">
        <v>2003</v>
      </c>
      <c r="C727" s="14" t="n">
        <v>20032275</v>
      </c>
      <c r="D727" s="14" t="s">
        <v>1917</v>
      </c>
      <c r="E727" s="14" t="n">
        <v>99659</v>
      </c>
      <c r="F727" s="14" t="n">
        <v>904006</v>
      </c>
      <c r="G727" s="13" t="s">
        <v>16</v>
      </c>
      <c r="H727" s="13" t="s">
        <v>1582</v>
      </c>
      <c r="I727" s="13" t="s">
        <v>25</v>
      </c>
      <c r="J727" s="14" t="n">
        <v>4</v>
      </c>
      <c r="K727" s="14" t="n">
        <v>125</v>
      </c>
      <c r="L727" s="15" t="n">
        <f aca="false">J727*K727</f>
        <v>500</v>
      </c>
      <c r="M727" s="16" t="s">
        <v>1597</v>
      </c>
    </row>
    <row r="728" customFormat="false" ht="14.25" hidden="false" customHeight="false" outlineLevel="0" collapsed="false">
      <c r="A728" s="13" t="s">
        <v>14</v>
      </c>
      <c r="B728" s="14" t="n">
        <v>2003</v>
      </c>
      <c r="C728" s="14" t="n">
        <v>20032276</v>
      </c>
      <c r="D728" s="14" t="s">
        <v>1918</v>
      </c>
      <c r="E728" s="14" t="n">
        <v>99660</v>
      </c>
      <c r="F728" s="14" t="n">
        <v>904007</v>
      </c>
      <c r="G728" s="13" t="s">
        <v>16</v>
      </c>
      <c r="H728" s="13" t="s">
        <v>1582</v>
      </c>
      <c r="I728" s="13" t="s">
        <v>1591</v>
      </c>
      <c r="J728" s="14" t="n">
        <v>5</v>
      </c>
      <c r="K728" s="14" t="n">
        <v>125</v>
      </c>
      <c r="L728" s="15" t="n">
        <f aca="false">J728*K728</f>
        <v>625</v>
      </c>
      <c r="M728" s="16" t="s">
        <v>1592</v>
      </c>
    </row>
    <row r="729" customFormat="false" ht="14.25" hidden="false" customHeight="false" outlineLevel="0" collapsed="false">
      <c r="A729" s="13" t="s">
        <v>14</v>
      </c>
      <c r="B729" s="14" t="n">
        <v>2003</v>
      </c>
      <c r="C729" s="14" t="n">
        <v>20032277</v>
      </c>
      <c r="D729" s="14" t="s">
        <v>1919</v>
      </c>
      <c r="E729" s="14" t="n">
        <v>99661</v>
      </c>
      <c r="F729" s="14" t="n">
        <v>904008</v>
      </c>
      <c r="G729" s="13" t="s">
        <v>16</v>
      </c>
      <c r="H729" s="13" t="s">
        <v>1582</v>
      </c>
      <c r="I729" s="13" t="s">
        <v>1583</v>
      </c>
      <c r="J729" s="14" t="n">
        <v>5</v>
      </c>
      <c r="K729" s="14" t="n">
        <v>125</v>
      </c>
      <c r="L729" s="15" t="n">
        <f aca="false">J729*K729</f>
        <v>625</v>
      </c>
      <c r="M729" s="16" t="s">
        <v>1584</v>
      </c>
    </row>
    <row r="730" customFormat="false" ht="14.25" hidden="false" customHeight="false" outlineLevel="0" collapsed="false">
      <c r="A730" s="13" t="s">
        <v>14</v>
      </c>
      <c r="B730" s="14" t="n">
        <v>2003</v>
      </c>
      <c r="C730" s="14" t="n">
        <v>20032278</v>
      </c>
      <c r="D730" s="14" t="s">
        <v>1920</v>
      </c>
      <c r="E730" s="14" t="n">
        <v>99662</v>
      </c>
      <c r="F730" s="14" t="n">
        <v>904009</v>
      </c>
      <c r="G730" s="13" t="s">
        <v>16</v>
      </c>
      <c r="H730" s="13" t="s">
        <v>1582</v>
      </c>
      <c r="I730" s="13" t="s">
        <v>1921</v>
      </c>
      <c r="J730" s="14" t="n">
        <v>8</v>
      </c>
      <c r="K730" s="14" t="n">
        <v>125</v>
      </c>
      <c r="L730" s="15" t="n">
        <f aca="false">J730*K730</f>
        <v>1000</v>
      </c>
      <c r="M730" s="16" t="s">
        <v>1586</v>
      </c>
    </row>
    <row r="731" customFormat="false" ht="14.25" hidden="false" customHeight="false" outlineLevel="0" collapsed="false">
      <c r="A731" s="13" t="s">
        <v>14</v>
      </c>
      <c r="B731" s="14" t="n">
        <v>2003</v>
      </c>
      <c r="C731" s="14" t="n">
        <v>20032279</v>
      </c>
      <c r="D731" s="14" t="s">
        <v>1922</v>
      </c>
      <c r="E731" s="14" t="n">
        <v>99663</v>
      </c>
      <c r="F731" s="14" t="n">
        <v>904010</v>
      </c>
      <c r="G731" s="13" t="s">
        <v>16</v>
      </c>
      <c r="H731" s="13" t="s">
        <v>1582</v>
      </c>
      <c r="I731" s="13" t="s">
        <v>1923</v>
      </c>
      <c r="J731" s="14" t="n">
        <v>3</v>
      </c>
      <c r="K731" s="14" t="n">
        <v>125</v>
      </c>
      <c r="L731" s="15" t="n">
        <f aca="false">J731*K731</f>
        <v>375</v>
      </c>
      <c r="M731" s="16" t="s">
        <v>1605</v>
      </c>
    </row>
    <row r="732" customFormat="false" ht="14.25" hidden="false" customHeight="false" outlineLevel="0" collapsed="false">
      <c r="A732" s="13" t="s">
        <v>14</v>
      </c>
      <c r="B732" s="14" t="n">
        <v>2003</v>
      </c>
      <c r="C732" s="14" t="n">
        <v>20032280</v>
      </c>
      <c r="D732" s="14" t="s">
        <v>1924</v>
      </c>
      <c r="E732" s="14" t="n">
        <v>99664</v>
      </c>
      <c r="F732" s="14" t="n">
        <v>904011</v>
      </c>
      <c r="G732" s="13" t="s">
        <v>16</v>
      </c>
      <c r="H732" s="13" t="s">
        <v>1582</v>
      </c>
      <c r="I732" s="13" t="s">
        <v>1602</v>
      </c>
      <c r="J732" s="14" t="n">
        <v>5</v>
      </c>
      <c r="K732" s="14" t="n">
        <v>125</v>
      </c>
      <c r="L732" s="15" t="n">
        <f aca="false">J732*K732</f>
        <v>625</v>
      </c>
      <c r="M732" s="16" t="s">
        <v>1603</v>
      </c>
    </row>
    <row r="733" customFormat="false" ht="14.25" hidden="false" customHeight="false" outlineLevel="0" collapsed="false">
      <c r="A733" s="13" t="s">
        <v>14</v>
      </c>
      <c r="B733" s="14" t="n">
        <v>2003</v>
      </c>
      <c r="C733" s="14" t="n">
        <v>20032281</v>
      </c>
      <c r="D733" s="14" t="s">
        <v>1925</v>
      </c>
      <c r="E733" s="14" t="n">
        <v>99632</v>
      </c>
      <c r="F733" s="14" t="n">
        <v>902001</v>
      </c>
      <c r="G733" s="13" t="s">
        <v>16</v>
      </c>
      <c r="H733" s="13" t="s">
        <v>16</v>
      </c>
      <c r="I733" s="13" t="s">
        <v>36</v>
      </c>
      <c r="J733" s="14" t="n">
        <v>5</v>
      </c>
      <c r="K733" s="14" t="n">
        <v>125</v>
      </c>
      <c r="L733" s="15" t="n">
        <f aca="false">J733*K733</f>
        <v>625</v>
      </c>
      <c r="M733" s="16" t="s">
        <v>37</v>
      </c>
    </row>
    <row r="734" customFormat="false" ht="14.25" hidden="false" customHeight="false" outlineLevel="0" collapsed="false">
      <c r="A734" s="13" t="s">
        <v>14</v>
      </c>
      <c r="B734" s="14" t="n">
        <v>2003</v>
      </c>
      <c r="C734" s="14" t="n">
        <v>20032282</v>
      </c>
      <c r="D734" s="14" t="s">
        <v>1926</v>
      </c>
      <c r="E734" s="14" t="n">
        <v>99633</v>
      </c>
      <c r="F734" s="14" t="n">
        <v>902002</v>
      </c>
      <c r="G734" s="13" t="s">
        <v>16</v>
      </c>
      <c r="H734" s="13" t="s">
        <v>16</v>
      </c>
      <c r="I734" s="13" t="s">
        <v>1927</v>
      </c>
      <c r="J734" s="14" t="n">
        <v>5</v>
      </c>
      <c r="K734" s="14" t="n">
        <v>125</v>
      </c>
      <c r="L734" s="15" t="n">
        <f aca="false">J734*K734</f>
        <v>625</v>
      </c>
      <c r="M734" s="16" t="s">
        <v>1928</v>
      </c>
    </row>
    <row r="735" customFormat="false" ht="14.25" hidden="false" customHeight="false" outlineLevel="0" collapsed="false">
      <c r="A735" s="13" t="s">
        <v>14</v>
      </c>
      <c r="B735" s="14" t="n">
        <v>2003</v>
      </c>
      <c r="C735" s="14" t="n">
        <v>20032283</v>
      </c>
      <c r="D735" s="14" t="s">
        <v>1929</v>
      </c>
      <c r="E735" s="14" t="n">
        <v>99634</v>
      </c>
      <c r="F735" s="14" t="n">
        <v>902003</v>
      </c>
      <c r="G735" s="13" t="s">
        <v>16</v>
      </c>
      <c r="H735" s="13" t="s">
        <v>16</v>
      </c>
      <c r="I735" s="13" t="s">
        <v>1930</v>
      </c>
      <c r="J735" s="14" t="n">
        <v>4.7</v>
      </c>
      <c r="K735" s="14" t="n">
        <v>125</v>
      </c>
      <c r="L735" s="15" t="n">
        <f aca="false">J735*K735</f>
        <v>587.5</v>
      </c>
      <c r="M735" s="16" t="s">
        <v>1611</v>
      </c>
    </row>
    <row r="736" customFormat="false" ht="14.25" hidden="false" customHeight="false" outlineLevel="0" collapsed="false">
      <c r="A736" s="7" t="s">
        <v>14</v>
      </c>
      <c r="B736" s="8" t="n">
        <v>2003</v>
      </c>
      <c r="C736" s="8" t="n">
        <v>20032284</v>
      </c>
      <c r="D736" s="8" t="s">
        <v>1931</v>
      </c>
      <c r="E736" s="8" t="n">
        <v>99635</v>
      </c>
      <c r="F736" s="8" t="n">
        <v>902004</v>
      </c>
      <c r="G736" s="7" t="s">
        <v>16</v>
      </c>
      <c r="H736" s="7" t="s">
        <v>16</v>
      </c>
      <c r="I736" s="7" t="s">
        <v>1932</v>
      </c>
      <c r="J736" s="8" t="n">
        <v>5</v>
      </c>
      <c r="K736" s="14" t="n">
        <v>125</v>
      </c>
      <c r="L736" s="15" t="n">
        <f aca="false">J736*K736</f>
        <v>625</v>
      </c>
      <c r="M736" s="18" t="s">
        <v>1633</v>
      </c>
    </row>
    <row r="737" customFormat="false" ht="14.25" hidden="false" customHeight="false" outlineLevel="0" collapsed="false">
      <c r="A737" s="13" t="s">
        <v>14</v>
      </c>
      <c r="B737" s="14" t="n">
        <v>2003</v>
      </c>
      <c r="C737" s="14" t="n">
        <v>20032285</v>
      </c>
      <c r="D737" s="14" t="s">
        <v>1933</v>
      </c>
      <c r="E737" s="14" t="n">
        <v>99636</v>
      </c>
      <c r="F737" s="14" t="n">
        <v>902005</v>
      </c>
      <c r="G737" s="13" t="s">
        <v>16</v>
      </c>
      <c r="H737" s="13" t="s">
        <v>16</v>
      </c>
      <c r="I737" s="13" t="s">
        <v>1621</v>
      </c>
      <c r="J737" s="14" t="n">
        <v>8</v>
      </c>
      <c r="K737" s="14" t="n">
        <v>125</v>
      </c>
      <c r="L737" s="15" t="n">
        <f aca="false">J737*K737</f>
        <v>1000</v>
      </c>
      <c r="M737" s="16" t="s">
        <v>1622</v>
      </c>
    </row>
    <row r="738" customFormat="false" ht="14.25" hidden="false" customHeight="false" outlineLevel="0" collapsed="false">
      <c r="A738" s="13" t="s">
        <v>14</v>
      </c>
      <c r="B738" s="14" t="n">
        <v>2003</v>
      </c>
      <c r="C738" s="14" t="n">
        <v>20032286</v>
      </c>
      <c r="D738" s="14" t="s">
        <v>1934</v>
      </c>
      <c r="E738" s="14" t="n">
        <v>99637</v>
      </c>
      <c r="F738" s="14" t="n">
        <v>902006</v>
      </c>
      <c r="G738" s="13" t="s">
        <v>16</v>
      </c>
      <c r="H738" s="13" t="s">
        <v>16</v>
      </c>
      <c r="I738" s="13" t="s">
        <v>1935</v>
      </c>
      <c r="J738" s="14" t="n">
        <v>9.6</v>
      </c>
      <c r="K738" s="14" t="n">
        <v>125</v>
      </c>
      <c r="L738" s="15" t="n">
        <f aca="false">J738*K738</f>
        <v>1200</v>
      </c>
      <c r="M738" s="16" t="s">
        <v>1652</v>
      </c>
    </row>
    <row r="739" customFormat="false" ht="14.25" hidden="false" customHeight="false" outlineLevel="0" collapsed="false">
      <c r="A739" s="13" t="s">
        <v>14</v>
      </c>
      <c r="B739" s="14" t="n">
        <v>2003</v>
      </c>
      <c r="C739" s="14" t="n">
        <v>20032287</v>
      </c>
      <c r="D739" s="14" t="s">
        <v>1936</v>
      </c>
      <c r="E739" s="14" t="n">
        <v>99638</v>
      </c>
      <c r="F739" s="14" t="n">
        <v>902007</v>
      </c>
      <c r="G739" s="13" t="s">
        <v>16</v>
      </c>
      <c r="H739" s="13" t="s">
        <v>16</v>
      </c>
      <c r="I739" s="13" t="s">
        <v>1624</v>
      </c>
      <c r="J739" s="14" t="n">
        <v>5</v>
      </c>
      <c r="K739" s="14" t="n">
        <v>125</v>
      </c>
      <c r="L739" s="15" t="n">
        <f aca="false">J739*K739</f>
        <v>625</v>
      </c>
      <c r="M739" s="16" t="s">
        <v>1625</v>
      </c>
    </row>
    <row r="740" customFormat="false" ht="14.25" hidden="false" customHeight="false" outlineLevel="0" collapsed="false">
      <c r="A740" s="13" t="s">
        <v>14</v>
      </c>
      <c r="B740" s="14" t="n">
        <v>2003</v>
      </c>
      <c r="C740" s="14" t="n">
        <v>20032288</v>
      </c>
      <c r="D740" s="14" t="s">
        <v>1937</v>
      </c>
      <c r="E740" s="14" t="n">
        <v>99639</v>
      </c>
      <c r="F740" s="14" t="n">
        <v>902008</v>
      </c>
      <c r="G740" s="13" t="s">
        <v>16</v>
      </c>
      <c r="H740" s="13" t="s">
        <v>16</v>
      </c>
      <c r="I740" s="13" t="s">
        <v>1613</v>
      </c>
      <c r="J740" s="14" t="n">
        <v>8.2</v>
      </c>
      <c r="K740" s="14" t="n">
        <v>125</v>
      </c>
      <c r="L740" s="15" t="n">
        <f aca="false">J740*K740</f>
        <v>1025</v>
      </c>
      <c r="M740" s="16" t="s">
        <v>40</v>
      </c>
    </row>
    <row r="741" customFormat="false" ht="14.25" hidden="false" customHeight="false" outlineLevel="0" collapsed="false">
      <c r="A741" s="13" t="s">
        <v>14</v>
      </c>
      <c r="B741" s="14" t="n">
        <v>2003</v>
      </c>
      <c r="C741" s="14" t="n">
        <v>20032289</v>
      </c>
      <c r="D741" s="14" t="s">
        <v>1938</v>
      </c>
      <c r="E741" s="14" t="n">
        <v>99640</v>
      </c>
      <c r="F741" s="14" t="n">
        <v>902009</v>
      </c>
      <c r="G741" s="13" t="s">
        <v>16</v>
      </c>
      <c r="H741" s="13" t="s">
        <v>16</v>
      </c>
      <c r="I741" s="13" t="s">
        <v>1939</v>
      </c>
      <c r="J741" s="14" t="n">
        <v>6.4</v>
      </c>
      <c r="K741" s="14" t="n">
        <v>125</v>
      </c>
      <c r="L741" s="15" t="n">
        <f aca="false">J741*K741</f>
        <v>800</v>
      </c>
      <c r="M741" s="16" t="s">
        <v>1619</v>
      </c>
    </row>
    <row r="742" customFormat="false" ht="14.25" hidden="false" customHeight="false" outlineLevel="0" collapsed="false">
      <c r="A742" s="13" t="s">
        <v>14</v>
      </c>
      <c r="B742" s="14" t="n">
        <v>2003</v>
      </c>
      <c r="C742" s="14" t="n">
        <v>20032290</v>
      </c>
      <c r="D742" s="14" t="s">
        <v>1940</v>
      </c>
      <c r="E742" s="14" t="n">
        <v>99641</v>
      </c>
      <c r="F742" s="14" t="n">
        <v>902010</v>
      </c>
      <c r="G742" s="13" t="s">
        <v>16</v>
      </c>
      <c r="H742" s="13" t="s">
        <v>16</v>
      </c>
      <c r="I742" s="13" t="s">
        <v>1627</v>
      </c>
      <c r="J742" s="14" t="n">
        <v>4.2</v>
      </c>
      <c r="K742" s="14" t="n">
        <v>125</v>
      </c>
      <c r="L742" s="15" t="n">
        <f aca="false">J742*K742</f>
        <v>525</v>
      </c>
      <c r="M742" s="16" t="s">
        <v>19</v>
      </c>
    </row>
    <row r="743" customFormat="false" ht="14.25" hidden="false" customHeight="false" outlineLevel="0" collapsed="false">
      <c r="A743" s="13" t="s">
        <v>14</v>
      </c>
      <c r="B743" s="14" t="n">
        <v>2003</v>
      </c>
      <c r="C743" s="14" t="n">
        <v>20032291</v>
      </c>
      <c r="D743" s="14" t="s">
        <v>1941</v>
      </c>
      <c r="E743" s="14" t="n">
        <v>99642</v>
      </c>
      <c r="F743" s="14" t="n">
        <v>902011</v>
      </c>
      <c r="G743" s="13" t="s">
        <v>16</v>
      </c>
      <c r="H743" s="13" t="s">
        <v>16</v>
      </c>
      <c r="I743" s="13" t="s">
        <v>1648</v>
      </c>
      <c r="J743" s="14" t="n">
        <v>8.7</v>
      </c>
      <c r="K743" s="14" t="n">
        <v>125</v>
      </c>
      <c r="L743" s="15" t="n">
        <f aca="false">J743*K743</f>
        <v>1087.5</v>
      </c>
      <c r="M743" s="16" t="s">
        <v>1649</v>
      </c>
    </row>
    <row r="744" customFormat="false" ht="14.25" hidden="false" customHeight="false" outlineLevel="0" collapsed="false">
      <c r="A744" s="7" t="s">
        <v>14</v>
      </c>
      <c r="B744" s="8" t="n">
        <v>2003</v>
      </c>
      <c r="C744" s="8" t="n">
        <v>20032292</v>
      </c>
      <c r="D744" s="8" t="s">
        <v>1942</v>
      </c>
      <c r="E744" s="8" t="n">
        <v>99643</v>
      </c>
      <c r="F744" s="8" t="n">
        <v>902012</v>
      </c>
      <c r="G744" s="7" t="s">
        <v>16</v>
      </c>
      <c r="H744" s="7" t="s">
        <v>16</v>
      </c>
      <c r="I744" s="7" t="s">
        <v>1943</v>
      </c>
      <c r="J744" s="8" t="n">
        <v>6.2</v>
      </c>
      <c r="K744" s="14" t="n">
        <v>125</v>
      </c>
      <c r="L744" s="15" t="n">
        <f aca="false">J744*K744</f>
        <v>775</v>
      </c>
      <c r="M744" s="18" t="s">
        <v>1646</v>
      </c>
    </row>
    <row r="745" customFormat="false" ht="14.25" hidden="false" customHeight="false" outlineLevel="0" collapsed="false">
      <c r="A745" s="13" t="s">
        <v>14</v>
      </c>
      <c r="B745" s="14" t="n">
        <v>2003</v>
      </c>
      <c r="C745" s="14" t="n">
        <v>20032293</v>
      </c>
      <c r="D745" s="14" t="s">
        <v>1944</v>
      </c>
      <c r="E745" s="14" t="n">
        <v>99644</v>
      </c>
      <c r="F745" s="14" t="n">
        <v>902013</v>
      </c>
      <c r="G745" s="13" t="s">
        <v>16</v>
      </c>
      <c r="H745" s="13" t="s">
        <v>16</v>
      </c>
      <c r="I745" s="13" t="s">
        <v>1945</v>
      </c>
      <c r="J745" s="14" t="n">
        <v>7.7</v>
      </c>
      <c r="K745" s="14" t="n">
        <v>125</v>
      </c>
      <c r="L745" s="15" t="n">
        <f aca="false">J745*K745</f>
        <v>962.5</v>
      </c>
      <c r="M745" s="16" t="s">
        <v>1946</v>
      </c>
    </row>
    <row r="746" customFormat="false" ht="14.25" hidden="false" customHeight="false" outlineLevel="0" collapsed="false">
      <c r="A746" s="7" t="s">
        <v>14</v>
      </c>
      <c r="B746" s="8" t="n">
        <v>2003</v>
      </c>
      <c r="C746" s="8" t="n">
        <v>20032294</v>
      </c>
      <c r="D746" s="8" t="s">
        <v>1947</v>
      </c>
      <c r="E746" s="8" t="n">
        <v>99645</v>
      </c>
      <c r="F746" s="8" t="n">
        <v>902014</v>
      </c>
      <c r="G746" s="7" t="s">
        <v>16</v>
      </c>
      <c r="H746" s="7" t="s">
        <v>16</v>
      </c>
      <c r="I746" s="7" t="s">
        <v>1948</v>
      </c>
      <c r="J746" s="8" t="n">
        <v>3</v>
      </c>
      <c r="K746" s="14" t="n">
        <v>125</v>
      </c>
      <c r="L746" s="15" t="n">
        <f aca="false">J746*K746</f>
        <v>375</v>
      </c>
      <c r="M746" s="18" t="s">
        <v>1636</v>
      </c>
    </row>
    <row r="747" customFormat="false" ht="14.25" hidden="false" customHeight="false" outlineLevel="0" collapsed="false">
      <c r="A747" s="13" t="s">
        <v>14</v>
      </c>
      <c r="B747" s="14" t="n">
        <v>2003</v>
      </c>
      <c r="C747" s="14" t="n">
        <v>20032295</v>
      </c>
      <c r="D747" s="14" t="s">
        <v>1949</v>
      </c>
      <c r="E747" s="14" t="n">
        <v>99646</v>
      </c>
      <c r="F747" s="14" t="n">
        <v>903001</v>
      </c>
      <c r="G747" s="13" t="s">
        <v>16</v>
      </c>
      <c r="H747" s="13" t="s">
        <v>913</v>
      </c>
      <c r="I747" s="13" t="s">
        <v>33</v>
      </c>
      <c r="J747" s="14" t="n">
        <v>6</v>
      </c>
      <c r="K747" s="14" t="n">
        <v>125</v>
      </c>
      <c r="L747" s="15" t="n">
        <f aca="false">J747*K747</f>
        <v>750</v>
      </c>
      <c r="M747" s="16" t="s">
        <v>34</v>
      </c>
    </row>
    <row r="748" customFormat="false" ht="14.25" hidden="false" customHeight="false" outlineLevel="0" collapsed="false">
      <c r="A748" s="13" t="s">
        <v>14</v>
      </c>
      <c r="B748" s="14" t="n">
        <v>2003</v>
      </c>
      <c r="C748" s="14" t="n">
        <v>20032296</v>
      </c>
      <c r="D748" s="14" t="s">
        <v>1950</v>
      </c>
      <c r="E748" s="14" t="n">
        <v>99647</v>
      </c>
      <c r="F748" s="14" t="n">
        <v>903002</v>
      </c>
      <c r="G748" s="13" t="s">
        <v>16</v>
      </c>
      <c r="H748" s="13" t="s">
        <v>913</v>
      </c>
      <c r="I748" s="13" t="s">
        <v>1536</v>
      </c>
      <c r="J748" s="14" t="n">
        <v>8</v>
      </c>
      <c r="K748" s="14" t="n">
        <v>125</v>
      </c>
      <c r="L748" s="15" t="n">
        <f aca="false">J748*K748</f>
        <v>1000</v>
      </c>
      <c r="M748" s="16" t="s">
        <v>1537</v>
      </c>
    </row>
    <row r="749" customFormat="false" ht="14.25" hidden="false" customHeight="false" outlineLevel="0" collapsed="false">
      <c r="A749" s="13" t="s">
        <v>14</v>
      </c>
      <c r="B749" s="14" t="n">
        <v>2003</v>
      </c>
      <c r="C749" s="14" t="n">
        <v>20032297</v>
      </c>
      <c r="D749" s="14" t="s">
        <v>1951</v>
      </c>
      <c r="E749" s="14" t="n">
        <v>99648</v>
      </c>
      <c r="F749" s="14" t="n">
        <v>903003</v>
      </c>
      <c r="G749" s="13" t="s">
        <v>16</v>
      </c>
      <c r="H749" s="13" t="s">
        <v>913</v>
      </c>
      <c r="I749" s="13" t="s">
        <v>1549</v>
      </c>
      <c r="J749" s="14" t="n">
        <v>5</v>
      </c>
      <c r="K749" s="14" t="n">
        <v>125</v>
      </c>
      <c r="L749" s="15" t="n">
        <f aca="false">J749*K749</f>
        <v>625</v>
      </c>
      <c r="M749" s="16" t="s">
        <v>1550</v>
      </c>
    </row>
    <row r="750" customFormat="false" ht="14.25" hidden="false" customHeight="false" outlineLevel="0" collapsed="false">
      <c r="A750" s="13" t="s">
        <v>14</v>
      </c>
      <c r="B750" s="14" t="n">
        <v>2003</v>
      </c>
      <c r="C750" s="14" t="n">
        <v>20032298</v>
      </c>
      <c r="D750" s="14" t="s">
        <v>1952</v>
      </c>
      <c r="E750" s="14" t="n">
        <v>99649</v>
      </c>
      <c r="F750" s="14" t="n">
        <v>903004</v>
      </c>
      <c r="G750" s="13" t="s">
        <v>16</v>
      </c>
      <c r="H750" s="13" t="s">
        <v>913</v>
      </c>
      <c r="I750" s="13" t="s">
        <v>1953</v>
      </c>
      <c r="J750" s="14" t="n">
        <v>3.5</v>
      </c>
      <c r="K750" s="14" t="n">
        <v>125</v>
      </c>
      <c r="L750" s="15" t="n">
        <f aca="false">J750*K750</f>
        <v>437.5</v>
      </c>
      <c r="M750" s="16" t="s">
        <v>1547</v>
      </c>
    </row>
    <row r="751" customFormat="false" ht="14.25" hidden="false" customHeight="false" outlineLevel="0" collapsed="false">
      <c r="A751" s="13" t="s">
        <v>14</v>
      </c>
      <c r="B751" s="14" t="n">
        <v>2003</v>
      </c>
      <c r="C751" s="14" t="n">
        <v>20032299</v>
      </c>
      <c r="D751" s="14" t="s">
        <v>1954</v>
      </c>
      <c r="E751" s="14" t="n">
        <v>99650</v>
      </c>
      <c r="F751" s="14" t="n">
        <v>903005</v>
      </c>
      <c r="G751" s="13" t="s">
        <v>16</v>
      </c>
      <c r="H751" s="13" t="s">
        <v>913</v>
      </c>
      <c r="I751" s="13" t="s">
        <v>1543</v>
      </c>
      <c r="J751" s="14" t="n">
        <v>3</v>
      </c>
      <c r="K751" s="14" t="n">
        <v>125</v>
      </c>
      <c r="L751" s="15" t="n">
        <f aca="false">J751*K751</f>
        <v>375</v>
      </c>
      <c r="M751" s="16" t="s">
        <v>1544</v>
      </c>
    </row>
    <row r="752" customFormat="false" ht="14.25" hidden="false" customHeight="false" outlineLevel="0" collapsed="false">
      <c r="A752" s="13" t="s">
        <v>14</v>
      </c>
      <c r="B752" s="14" t="n">
        <v>2003</v>
      </c>
      <c r="C752" s="14" t="n">
        <v>20032300</v>
      </c>
      <c r="D752" s="14" t="s">
        <v>1955</v>
      </c>
      <c r="E752" s="14" t="n">
        <v>99651</v>
      </c>
      <c r="F752" s="14" t="n">
        <v>903006</v>
      </c>
      <c r="G752" s="13" t="s">
        <v>16</v>
      </c>
      <c r="H752" s="13" t="s">
        <v>913</v>
      </c>
      <c r="I752" s="13" t="s">
        <v>1956</v>
      </c>
      <c r="J752" s="14" t="n">
        <v>10</v>
      </c>
      <c r="K752" s="14" t="n">
        <v>125</v>
      </c>
      <c r="L752" s="15" t="n">
        <f aca="false">J752*K752</f>
        <v>1250</v>
      </c>
      <c r="M752" s="16" t="s">
        <v>1957</v>
      </c>
    </row>
    <row r="753" customFormat="false" ht="14.25" hidden="false" customHeight="false" outlineLevel="0" collapsed="false">
      <c r="A753" s="13" t="s">
        <v>14</v>
      </c>
      <c r="B753" s="14" t="n">
        <v>2003</v>
      </c>
      <c r="C753" s="14" t="n">
        <v>20032301</v>
      </c>
      <c r="D753" s="14" t="s">
        <v>1958</v>
      </c>
      <c r="E753" s="14" t="n">
        <v>99652</v>
      </c>
      <c r="F753" s="14" t="n">
        <v>903007</v>
      </c>
      <c r="G753" s="13" t="s">
        <v>16</v>
      </c>
      <c r="H753" s="13" t="s">
        <v>913</v>
      </c>
      <c r="I753" s="13" t="s">
        <v>1959</v>
      </c>
      <c r="J753" s="14" t="n">
        <v>3.5</v>
      </c>
      <c r="K753" s="14" t="n">
        <v>125</v>
      </c>
      <c r="L753" s="15" t="n">
        <f aca="false">J753*K753</f>
        <v>437.5</v>
      </c>
      <c r="M753" s="16" t="s">
        <v>19</v>
      </c>
    </row>
    <row r="754" customFormat="false" ht="14.25" hidden="false" customHeight="false" outlineLevel="0" collapsed="false">
      <c r="A754" s="13" t="s">
        <v>14</v>
      </c>
      <c r="B754" s="14" t="n">
        <v>2003</v>
      </c>
      <c r="C754" s="14" t="n">
        <v>20032302</v>
      </c>
      <c r="D754" s="14" t="s">
        <v>1960</v>
      </c>
      <c r="E754" s="14" t="n">
        <v>99653</v>
      </c>
      <c r="F754" s="14" t="n">
        <v>903008</v>
      </c>
      <c r="G754" s="13" t="s">
        <v>16</v>
      </c>
      <c r="H754" s="13" t="s">
        <v>913</v>
      </c>
      <c r="I754" s="13" t="s">
        <v>1961</v>
      </c>
      <c r="J754" s="14" t="n">
        <v>6</v>
      </c>
      <c r="K754" s="14" t="n">
        <v>125</v>
      </c>
      <c r="L754" s="15" t="n">
        <f aca="false">J754*K754</f>
        <v>750</v>
      </c>
      <c r="M754" s="16" t="s">
        <v>1962</v>
      </c>
    </row>
    <row r="755" customFormat="false" ht="14.25" hidden="false" customHeight="false" outlineLevel="0" collapsed="false">
      <c r="A755" s="13" t="s">
        <v>14</v>
      </c>
      <c r="B755" s="14" t="n">
        <v>2003</v>
      </c>
      <c r="C755" s="14" t="n">
        <v>20032303</v>
      </c>
      <c r="D755" s="14" t="s">
        <v>1963</v>
      </c>
      <c r="E755" s="14" t="n">
        <v>99665</v>
      </c>
      <c r="F755" s="14" t="n">
        <v>805001</v>
      </c>
      <c r="G755" s="13" t="s">
        <v>16</v>
      </c>
      <c r="H755" s="13" t="s">
        <v>1553</v>
      </c>
      <c r="I755" s="13" t="s">
        <v>306</v>
      </c>
      <c r="J755" s="14" t="n">
        <v>6.5</v>
      </c>
      <c r="K755" s="14" t="n">
        <v>125</v>
      </c>
      <c r="L755" s="15" t="n">
        <f aca="false">J755*K755</f>
        <v>812.5</v>
      </c>
      <c r="M755" s="16" t="s">
        <v>1964</v>
      </c>
    </row>
    <row r="756" customFormat="false" ht="14.25" hidden="false" customHeight="false" outlineLevel="0" collapsed="false">
      <c r="A756" s="13" t="s">
        <v>14</v>
      </c>
      <c r="B756" s="14" t="n">
        <v>2003</v>
      </c>
      <c r="C756" s="14" t="n">
        <v>20032304</v>
      </c>
      <c r="D756" s="14" t="s">
        <v>1965</v>
      </c>
      <c r="E756" s="14" t="n">
        <v>99666</v>
      </c>
      <c r="F756" s="14" t="n">
        <v>805002</v>
      </c>
      <c r="G756" s="13" t="s">
        <v>16</v>
      </c>
      <c r="H756" s="13" t="s">
        <v>1553</v>
      </c>
      <c r="I756" s="13" t="s">
        <v>1576</v>
      </c>
      <c r="J756" s="14" t="n">
        <v>9</v>
      </c>
      <c r="K756" s="14" t="n">
        <v>125</v>
      </c>
      <c r="L756" s="15" t="n">
        <f aca="false">J756*K756</f>
        <v>1125</v>
      </c>
      <c r="M756" s="16" t="s">
        <v>1577</v>
      </c>
    </row>
    <row r="757" customFormat="false" ht="14.25" hidden="false" customHeight="false" outlineLevel="0" collapsed="false">
      <c r="A757" s="13" t="s">
        <v>14</v>
      </c>
      <c r="B757" s="14" t="n">
        <v>2003</v>
      </c>
      <c r="C757" s="14" t="n">
        <v>20032305</v>
      </c>
      <c r="D757" s="14" t="s">
        <v>1966</v>
      </c>
      <c r="E757" s="14" t="n">
        <v>99667</v>
      </c>
      <c r="F757" s="14" t="n">
        <v>805003</v>
      </c>
      <c r="G757" s="13" t="s">
        <v>16</v>
      </c>
      <c r="H757" s="13" t="s">
        <v>1553</v>
      </c>
      <c r="I757" s="13" t="s">
        <v>1563</v>
      </c>
      <c r="J757" s="14" t="n">
        <v>9</v>
      </c>
      <c r="K757" s="14" t="n">
        <v>125</v>
      </c>
      <c r="L757" s="15" t="n">
        <f aca="false">J757*K757</f>
        <v>1125</v>
      </c>
      <c r="M757" s="16" t="s">
        <v>1564</v>
      </c>
    </row>
    <row r="758" customFormat="false" ht="14.25" hidden="false" customHeight="false" outlineLevel="0" collapsed="false">
      <c r="A758" s="13" t="s">
        <v>14</v>
      </c>
      <c r="B758" s="14" t="n">
        <v>2003</v>
      </c>
      <c r="C758" s="14" t="n">
        <v>20032306</v>
      </c>
      <c r="D758" s="14" t="s">
        <v>1967</v>
      </c>
      <c r="E758" s="14" t="n">
        <v>99668</v>
      </c>
      <c r="F758" s="14" t="n">
        <v>805004</v>
      </c>
      <c r="G758" s="13" t="s">
        <v>16</v>
      </c>
      <c r="H758" s="13" t="s">
        <v>1553</v>
      </c>
      <c r="I758" s="13" t="s">
        <v>1968</v>
      </c>
      <c r="J758" s="14" t="n">
        <v>6.7</v>
      </c>
      <c r="K758" s="14" t="n">
        <v>125</v>
      </c>
      <c r="L758" s="15" t="n">
        <f aca="false">J758*K758</f>
        <v>837.5</v>
      </c>
      <c r="M758" s="17" t="s">
        <v>1969</v>
      </c>
    </row>
    <row r="759" customFormat="false" ht="14.25" hidden="false" customHeight="false" outlineLevel="0" collapsed="false">
      <c r="A759" s="7" t="s">
        <v>14</v>
      </c>
      <c r="B759" s="8" t="n">
        <v>2003</v>
      </c>
      <c r="C759" s="8" t="n">
        <v>20032307</v>
      </c>
      <c r="D759" s="8" t="s">
        <v>1970</v>
      </c>
      <c r="E759" s="8" t="n">
        <v>99669</v>
      </c>
      <c r="F759" s="8" t="n">
        <v>805005</v>
      </c>
      <c r="G759" s="7" t="s">
        <v>16</v>
      </c>
      <c r="H759" s="7" t="s">
        <v>1553</v>
      </c>
      <c r="I759" s="7" t="s">
        <v>1971</v>
      </c>
      <c r="J759" s="8" t="n">
        <v>8</v>
      </c>
      <c r="K759" s="14" t="n">
        <v>125</v>
      </c>
      <c r="L759" s="15" t="n">
        <f aca="false">J759*K759</f>
        <v>1000</v>
      </c>
      <c r="M759" s="18" t="s">
        <v>1555</v>
      </c>
    </row>
    <row r="760" customFormat="false" ht="14.25" hidden="false" customHeight="false" outlineLevel="0" collapsed="false">
      <c r="A760" s="13" t="s">
        <v>14</v>
      </c>
      <c r="B760" s="14" t="n">
        <v>2003</v>
      </c>
      <c r="C760" s="14" t="n">
        <v>20032308</v>
      </c>
      <c r="D760" s="14" t="s">
        <v>1972</v>
      </c>
      <c r="E760" s="14" t="n">
        <v>99670</v>
      </c>
      <c r="F760" s="14" t="n">
        <v>805006</v>
      </c>
      <c r="G760" s="13" t="s">
        <v>16</v>
      </c>
      <c r="H760" s="13" t="s">
        <v>1553</v>
      </c>
      <c r="I760" s="13" t="s">
        <v>1560</v>
      </c>
      <c r="J760" s="14" t="n">
        <v>3</v>
      </c>
      <c r="K760" s="14" t="n">
        <v>125</v>
      </c>
      <c r="L760" s="15" t="n">
        <f aca="false">J760*K760</f>
        <v>375</v>
      </c>
      <c r="M760" s="16" t="s">
        <v>1561</v>
      </c>
    </row>
    <row r="761" customFormat="false" ht="14.25" hidden="false" customHeight="false" outlineLevel="0" collapsed="false">
      <c r="A761" s="13" t="s">
        <v>14</v>
      </c>
      <c r="B761" s="14" t="n">
        <v>2003</v>
      </c>
      <c r="C761" s="14" t="n">
        <v>20032309</v>
      </c>
      <c r="D761" s="14" t="s">
        <v>1973</v>
      </c>
      <c r="E761" s="14" t="n">
        <v>99671</v>
      </c>
      <c r="F761" s="14" t="n">
        <v>805007</v>
      </c>
      <c r="G761" s="13" t="s">
        <v>16</v>
      </c>
      <c r="H761" s="13" t="s">
        <v>1553</v>
      </c>
      <c r="I761" s="13" t="s">
        <v>1974</v>
      </c>
      <c r="J761" s="14" t="n">
        <v>3</v>
      </c>
      <c r="K761" s="14" t="n">
        <v>125</v>
      </c>
      <c r="L761" s="15" t="n">
        <f aca="false">J761*K761</f>
        <v>375</v>
      </c>
      <c r="M761" s="16" t="s">
        <v>1567</v>
      </c>
    </row>
    <row r="762" customFormat="false" ht="14.25" hidden="false" customHeight="false" outlineLevel="0" collapsed="false">
      <c r="A762" s="13" t="s">
        <v>14</v>
      </c>
      <c r="B762" s="14" t="n">
        <v>2003</v>
      </c>
      <c r="C762" s="14" t="n">
        <v>20032310</v>
      </c>
      <c r="D762" s="14" t="s">
        <v>1975</v>
      </c>
      <c r="E762" s="14" t="n">
        <v>99672</v>
      </c>
      <c r="F762" s="14" t="n">
        <v>805008</v>
      </c>
      <c r="G762" s="13" t="s">
        <v>16</v>
      </c>
      <c r="H762" s="13" t="s">
        <v>1553</v>
      </c>
      <c r="I762" s="13" t="s">
        <v>1976</v>
      </c>
      <c r="J762" s="14" t="n">
        <v>3.7</v>
      </c>
      <c r="K762" s="14" t="n">
        <v>125</v>
      </c>
      <c r="L762" s="15" t="n">
        <f aca="false">J762*K762</f>
        <v>462.5</v>
      </c>
      <c r="M762" s="16" t="s">
        <v>1977</v>
      </c>
    </row>
    <row r="763" customFormat="false" ht="14.25" hidden="false" customHeight="false" outlineLevel="0" collapsed="false">
      <c r="A763" s="13" t="s">
        <v>14</v>
      </c>
      <c r="B763" s="14" t="n">
        <v>2003</v>
      </c>
      <c r="C763" s="14" t="n">
        <v>20032311</v>
      </c>
      <c r="D763" s="14" t="s">
        <v>1978</v>
      </c>
      <c r="E763" s="14" t="n">
        <v>99673</v>
      </c>
      <c r="F763" s="14" t="n">
        <v>805009</v>
      </c>
      <c r="G763" s="13" t="s">
        <v>16</v>
      </c>
      <c r="H763" s="13" t="s">
        <v>1553</v>
      </c>
      <c r="I763" s="13" t="s">
        <v>1979</v>
      </c>
      <c r="J763" s="14" t="n">
        <v>5</v>
      </c>
      <c r="K763" s="14" t="n">
        <v>125</v>
      </c>
      <c r="L763" s="15" t="n">
        <f aca="false">J763*K763</f>
        <v>625</v>
      </c>
      <c r="M763" s="16" t="s">
        <v>1980</v>
      </c>
    </row>
    <row r="764" customFormat="false" ht="14.25" hidden="false" customHeight="false" outlineLevel="0" collapsed="false">
      <c r="A764" s="13" t="s">
        <v>14</v>
      </c>
      <c r="B764" s="14" t="n">
        <v>2003</v>
      </c>
      <c r="C764" s="14" t="n">
        <v>20032312</v>
      </c>
      <c r="D764" s="14" t="s">
        <v>1981</v>
      </c>
      <c r="E764" s="14" t="n">
        <v>99674</v>
      </c>
      <c r="F764" s="14" t="n">
        <v>805010</v>
      </c>
      <c r="G764" s="13" t="s">
        <v>16</v>
      </c>
      <c r="H764" s="13" t="s">
        <v>1553</v>
      </c>
      <c r="I764" s="13" t="s">
        <v>1982</v>
      </c>
      <c r="J764" s="14" t="n">
        <v>6</v>
      </c>
      <c r="K764" s="14" t="n">
        <v>125</v>
      </c>
      <c r="L764" s="15" t="n">
        <f aca="false">J764*K764</f>
        <v>750</v>
      </c>
      <c r="M764" s="16" t="s">
        <v>1983</v>
      </c>
    </row>
    <row r="765" customFormat="false" ht="14.25" hidden="false" customHeight="false" outlineLevel="0" collapsed="false">
      <c r="A765" s="13" t="s">
        <v>14</v>
      </c>
      <c r="B765" s="14" t="n">
        <v>2003</v>
      </c>
      <c r="C765" s="14" t="n">
        <v>20032313</v>
      </c>
      <c r="D765" s="14" t="s">
        <v>1984</v>
      </c>
      <c r="E765" s="14" t="n">
        <v>99675</v>
      </c>
      <c r="F765" s="14" t="n">
        <v>805011</v>
      </c>
      <c r="G765" s="13" t="s">
        <v>16</v>
      </c>
      <c r="H765" s="13" t="s">
        <v>1553</v>
      </c>
      <c r="I765" s="13" t="s">
        <v>1579</v>
      </c>
      <c r="J765" s="14" t="n">
        <v>3</v>
      </c>
      <c r="K765" s="14" t="n">
        <v>125</v>
      </c>
      <c r="L765" s="15" t="n">
        <f aca="false">J765*K765</f>
        <v>375</v>
      </c>
      <c r="M765" s="16" t="s">
        <v>1580</v>
      </c>
    </row>
    <row r="766" customFormat="false" ht="14.25" hidden="false" customHeight="false" outlineLevel="0" collapsed="false">
      <c r="A766" s="13" t="s">
        <v>14</v>
      </c>
      <c r="B766" s="14" t="n">
        <v>2003</v>
      </c>
      <c r="C766" s="14" t="n">
        <v>20032314</v>
      </c>
      <c r="D766" s="14" t="s">
        <v>1985</v>
      </c>
      <c r="E766" s="14" t="n">
        <v>99676</v>
      </c>
      <c r="F766" s="14" t="n">
        <v>805012</v>
      </c>
      <c r="G766" s="13" t="s">
        <v>16</v>
      </c>
      <c r="H766" s="13" t="s">
        <v>1553</v>
      </c>
      <c r="I766" s="13" t="s">
        <v>30</v>
      </c>
      <c r="J766" s="14" t="n">
        <v>3</v>
      </c>
      <c r="K766" s="14" t="n">
        <v>125</v>
      </c>
      <c r="L766" s="15" t="n">
        <f aca="false">J766*K766</f>
        <v>375</v>
      </c>
      <c r="M766" s="16" t="s">
        <v>31</v>
      </c>
    </row>
    <row r="767" customFormat="false" ht="14.25" hidden="false" customHeight="false" outlineLevel="0" collapsed="false">
      <c r="A767" s="13" t="s">
        <v>14</v>
      </c>
      <c r="B767" s="14" t="n">
        <v>2003</v>
      </c>
      <c r="C767" s="14" t="n">
        <v>20032315</v>
      </c>
      <c r="D767" s="14" t="s">
        <v>1986</v>
      </c>
      <c r="E767" s="14" t="n">
        <v>99677</v>
      </c>
      <c r="F767" s="14" t="n">
        <v>805013</v>
      </c>
      <c r="G767" s="13" t="s">
        <v>16</v>
      </c>
      <c r="H767" s="13" t="s">
        <v>1553</v>
      </c>
      <c r="I767" s="13" t="s">
        <v>1573</v>
      </c>
      <c r="J767" s="14" t="n">
        <v>1</v>
      </c>
      <c r="K767" s="14" t="n">
        <v>125</v>
      </c>
      <c r="L767" s="15" t="n">
        <f aca="false">J767*K767</f>
        <v>125</v>
      </c>
      <c r="M767" s="16" t="s">
        <v>1574</v>
      </c>
    </row>
    <row r="768" customFormat="false" ht="14.25" hidden="false" customHeight="false" outlineLevel="0" collapsed="false">
      <c r="A768" s="13" t="s">
        <v>14</v>
      </c>
      <c r="B768" s="14" t="n">
        <v>2003</v>
      </c>
      <c r="C768" s="14" t="n">
        <v>20032316</v>
      </c>
      <c r="D768" s="14" t="s">
        <v>1987</v>
      </c>
      <c r="E768" s="14" t="n">
        <v>99678</v>
      </c>
      <c r="F768" s="14" t="n">
        <v>805014</v>
      </c>
      <c r="G768" s="13" t="s">
        <v>16</v>
      </c>
      <c r="H768" s="13" t="s">
        <v>1553</v>
      </c>
      <c r="I768" s="13" t="s">
        <v>1988</v>
      </c>
      <c r="J768" s="14" t="n">
        <v>3</v>
      </c>
      <c r="K768" s="14" t="n">
        <v>125</v>
      </c>
      <c r="L768" s="15" t="n">
        <f aca="false">J768*K768</f>
        <v>375</v>
      </c>
      <c r="M768" s="16" t="s">
        <v>1989</v>
      </c>
    </row>
    <row r="769" customFormat="false" ht="14.25" hidden="false" customHeight="false" outlineLevel="0" collapsed="false">
      <c r="A769" s="24" t="s">
        <v>14</v>
      </c>
      <c r="B769" s="19" t="n">
        <v>2003</v>
      </c>
      <c r="C769" s="19" t="n">
        <v>20032317</v>
      </c>
      <c r="D769" s="19" t="s">
        <v>1990</v>
      </c>
      <c r="E769" s="19" t="n">
        <v>99679</v>
      </c>
      <c r="F769" s="19" t="n">
        <v>805015</v>
      </c>
      <c r="G769" s="24" t="s">
        <v>16</v>
      </c>
      <c r="H769" s="24" t="s">
        <v>1553</v>
      </c>
      <c r="I769" s="24" t="s">
        <v>1557</v>
      </c>
      <c r="J769" s="19" t="n">
        <v>5</v>
      </c>
      <c r="K769" s="14" t="n">
        <v>125</v>
      </c>
      <c r="L769" s="15" t="n">
        <f aca="false">J769*K769</f>
        <v>625</v>
      </c>
      <c r="M769" s="25" t="s">
        <v>1558</v>
      </c>
    </row>
    <row r="770" customFormat="false" ht="14.25" hidden="false" customHeight="false" outlineLevel="0" collapsed="false">
      <c r="A770" s="13" t="s">
        <v>14</v>
      </c>
      <c r="B770" s="14" t="n">
        <v>2003</v>
      </c>
      <c r="C770" s="14" t="n">
        <v>20032318</v>
      </c>
      <c r="D770" s="14" t="s">
        <v>1991</v>
      </c>
      <c r="E770" s="14" t="n">
        <v>99680</v>
      </c>
      <c r="F770" s="14" t="n">
        <v>805016</v>
      </c>
      <c r="G770" s="13" t="s">
        <v>16</v>
      </c>
      <c r="H770" s="13" t="s">
        <v>1553</v>
      </c>
      <c r="I770" s="13" t="s">
        <v>1624</v>
      </c>
      <c r="J770" s="14" t="n">
        <v>3.5</v>
      </c>
      <c r="K770" s="14" t="n">
        <v>125</v>
      </c>
      <c r="L770" s="15" t="n">
        <f aca="false">J770*K770</f>
        <v>437.5</v>
      </c>
      <c r="M770" s="16" t="s">
        <v>1992</v>
      </c>
    </row>
    <row r="771" customFormat="false" ht="14.25" hidden="false" customHeight="false" outlineLevel="0" collapsed="false">
      <c r="A771" s="13" t="s">
        <v>14</v>
      </c>
      <c r="B771" s="14" t="n">
        <v>2003</v>
      </c>
      <c r="C771" s="14" t="n">
        <v>20032319</v>
      </c>
      <c r="D771" s="14" t="s">
        <v>1993</v>
      </c>
      <c r="E771" s="14" t="n">
        <v>99681</v>
      </c>
      <c r="F771" s="14" t="n">
        <v>805017</v>
      </c>
      <c r="G771" s="13" t="s">
        <v>847</v>
      </c>
      <c r="H771" s="13" t="s">
        <v>847</v>
      </c>
      <c r="I771" s="7" t="s">
        <v>1994</v>
      </c>
      <c r="J771" s="14" t="n">
        <v>20</v>
      </c>
      <c r="K771" s="14" t="n">
        <v>125</v>
      </c>
      <c r="L771" s="15" t="n">
        <f aca="false">J771*K771</f>
        <v>2500</v>
      </c>
      <c r="M771" s="26" t="s">
        <v>1995</v>
      </c>
    </row>
    <row r="772" customFormat="false" ht="14.25" hidden="false" customHeight="false" outlineLevel="0" collapsed="false">
      <c r="A772" s="13" t="s">
        <v>14</v>
      </c>
      <c r="B772" s="14" t="n">
        <v>2003</v>
      </c>
      <c r="C772" s="14" t="n">
        <v>20032320</v>
      </c>
      <c r="D772" s="14" t="s">
        <v>1996</v>
      </c>
      <c r="E772" s="14" t="n">
        <v>99682</v>
      </c>
      <c r="F772" s="14" t="n">
        <v>805018</v>
      </c>
      <c r="G772" s="13" t="s">
        <v>847</v>
      </c>
      <c r="H772" s="13" t="s">
        <v>847</v>
      </c>
      <c r="I772" s="7" t="s">
        <v>1997</v>
      </c>
      <c r="J772" s="14" t="n">
        <v>25</v>
      </c>
      <c r="K772" s="14" t="n">
        <v>125</v>
      </c>
      <c r="L772" s="15" t="n">
        <f aca="false">J772*K772</f>
        <v>3125</v>
      </c>
      <c r="M772" s="16" t="s">
        <v>1998</v>
      </c>
    </row>
    <row r="773" customFormat="false" ht="14.25" hidden="false" customHeight="false" outlineLevel="0" collapsed="false">
      <c r="A773" s="13" t="s">
        <v>14</v>
      </c>
      <c r="B773" s="14" t="n">
        <v>2003</v>
      </c>
      <c r="C773" s="14" t="n">
        <v>20032321</v>
      </c>
      <c r="D773" s="14" t="s">
        <v>1999</v>
      </c>
      <c r="E773" s="14" t="n">
        <v>99683</v>
      </c>
      <c r="F773" s="14" t="n">
        <v>805019</v>
      </c>
      <c r="G773" s="13" t="s">
        <v>847</v>
      </c>
      <c r="H773" s="13" t="s">
        <v>847</v>
      </c>
      <c r="I773" s="7" t="s">
        <v>2000</v>
      </c>
      <c r="J773" s="14" t="n">
        <v>15</v>
      </c>
      <c r="K773" s="14" t="n">
        <v>125</v>
      </c>
      <c r="L773" s="15" t="n">
        <f aca="false">J773*K773</f>
        <v>1875</v>
      </c>
      <c r="M773" s="26" t="s">
        <v>1363</v>
      </c>
    </row>
    <row r="774" customFormat="false" ht="14.25" hidden="false" customHeight="false" outlineLevel="0" collapsed="false">
      <c r="A774" s="13" t="s">
        <v>14</v>
      </c>
      <c r="B774" s="14" t="n">
        <v>2003</v>
      </c>
      <c r="C774" s="14" t="n">
        <v>20032322</v>
      </c>
      <c r="D774" s="14" t="s">
        <v>2001</v>
      </c>
      <c r="E774" s="14" t="n">
        <v>99684</v>
      </c>
      <c r="F774" s="14" t="n">
        <v>805020</v>
      </c>
      <c r="G774" s="13" t="s">
        <v>847</v>
      </c>
      <c r="H774" s="13" t="s">
        <v>847</v>
      </c>
      <c r="I774" s="7" t="s">
        <v>1427</v>
      </c>
      <c r="J774" s="14" t="n">
        <v>20</v>
      </c>
      <c r="K774" s="14" t="n">
        <v>125</v>
      </c>
      <c r="L774" s="15" t="n">
        <f aca="false">J774*K774</f>
        <v>2500</v>
      </c>
      <c r="M774" s="16" t="s">
        <v>2002</v>
      </c>
    </row>
    <row r="775" customFormat="false" ht="14.25" hidden="false" customHeight="false" outlineLevel="0" collapsed="false">
      <c r="A775" s="13" t="s">
        <v>14</v>
      </c>
      <c r="B775" s="14" t="n">
        <v>2003</v>
      </c>
      <c r="C775" s="14" t="n">
        <v>20032323</v>
      </c>
      <c r="D775" s="14" t="s">
        <v>2003</v>
      </c>
      <c r="E775" s="14" t="n">
        <v>99685</v>
      </c>
      <c r="F775" s="14" t="n">
        <v>805021</v>
      </c>
      <c r="G775" s="13" t="s">
        <v>847</v>
      </c>
      <c r="H775" s="13" t="s">
        <v>847</v>
      </c>
      <c r="I775" s="7" t="s">
        <v>2004</v>
      </c>
      <c r="J775" s="14" t="n">
        <v>43</v>
      </c>
      <c r="K775" s="14" t="n">
        <v>125</v>
      </c>
      <c r="L775" s="15" t="n">
        <f aca="false">J775*K775</f>
        <v>5375</v>
      </c>
      <c r="M775" s="16" t="s">
        <v>2005</v>
      </c>
    </row>
    <row r="776" customFormat="false" ht="14.25" hidden="false" customHeight="false" outlineLevel="0" collapsed="false">
      <c r="A776" s="13" t="s">
        <v>14</v>
      </c>
      <c r="B776" s="14" t="n">
        <v>2003</v>
      </c>
      <c r="C776" s="14" t="n">
        <v>20032324</v>
      </c>
      <c r="D776" s="14" t="s">
        <v>2006</v>
      </c>
      <c r="E776" s="14" t="n">
        <v>99686</v>
      </c>
      <c r="F776" s="14" t="n">
        <v>805022</v>
      </c>
      <c r="G776" s="13" t="s">
        <v>847</v>
      </c>
      <c r="H776" s="13" t="s">
        <v>847</v>
      </c>
      <c r="I776" s="7" t="s">
        <v>1375</v>
      </c>
      <c r="J776" s="14" t="n">
        <v>70</v>
      </c>
      <c r="K776" s="14" t="n">
        <v>125</v>
      </c>
      <c r="L776" s="15" t="n">
        <f aca="false">J776*K776</f>
        <v>8750</v>
      </c>
      <c r="M776" s="18" t="s">
        <v>2007</v>
      </c>
    </row>
    <row r="777" customFormat="false" ht="14.25" hidden="false" customHeight="false" outlineLevel="0" collapsed="false">
      <c r="A777" s="13" t="s">
        <v>14</v>
      </c>
      <c r="B777" s="14" t="n">
        <v>2003</v>
      </c>
      <c r="C777" s="14" t="n">
        <v>20032325</v>
      </c>
      <c r="D777" s="14" t="s">
        <v>2008</v>
      </c>
      <c r="E777" s="14" t="n">
        <v>99687</v>
      </c>
      <c r="F777" s="14" t="n">
        <v>805023</v>
      </c>
      <c r="G777" s="13" t="s">
        <v>847</v>
      </c>
      <c r="H777" s="13" t="s">
        <v>847</v>
      </c>
      <c r="I777" s="7" t="s">
        <v>2009</v>
      </c>
      <c r="J777" s="14" t="n">
        <v>60</v>
      </c>
      <c r="K777" s="14" t="n">
        <v>125</v>
      </c>
      <c r="L777" s="15" t="n">
        <f aca="false">J777*K777</f>
        <v>7500</v>
      </c>
      <c r="M777" s="18" t="s">
        <v>2007</v>
      </c>
    </row>
    <row r="778" customFormat="false" ht="14.25" hidden="false" customHeight="false" outlineLevel="0" collapsed="false">
      <c r="A778" s="27" t="s">
        <v>14</v>
      </c>
      <c r="B778" s="28" t="n">
        <v>2004</v>
      </c>
      <c r="C778" s="29" t="n">
        <v>200442251</v>
      </c>
      <c r="D778" s="28" t="n">
        <v>200401</v>
      </c>
      <c r="E778" s="30" t="s">
        <v>2010</v>
      </c>
      <c r="F778" s="28" t="s">
        <v>2011</v>
      </c>
      <c r="G778" s="31" t="s">
        <v>2012</v>
      </c>
      <c r="H778" s="31" t="s">
        <v>2013</v>
      </c>
      <c r="I778" s="31" t="s">
        <v>2014</v>
      </c>
      <c r="J778" s="28" t="n">
        <v>13</v>
      </c>
      <c r="K778" s="28" t="n">
        <v>125</v>
      </c>
      <c r="L778" s="28" t="n">
        <f aca="false">J778*K778</f>
        <v>1625</v>
      </c>
      <c r="M778" s="26" t="s">
        <v>2015</v>
      </c>
    </row>
    <row r="779" customFormat="false" ht="14.25" hidden="false" customHeight="false" outlineLevel="0" collapsed="false">
      <c r="A779" s="27" t="s">
        <v>14</v>
      </c>
      <c r="B779" s="28" t="n">
        <v>2004</v>
      </c>
      <c r="C779" s="29" t="n">
        <v>200442252</v>
      </c>
      <c r="D779" s="28" t="n">
        <v>200402</v>
      </c>
      <c r="E779" s="30" t="s">
        <v>2016</v>
      </c>
      <c r="F779" s="28" t="s">
        <v>2017</v>
      </c>
      <c r="G779" s="31" t="s">
        <v>2012</v>
      </c>
      <c r="H779" s="31" t="s">
        <v>2013</v>
      </c>
      <c r="I779" s="31" t="s">
        <v>502</v>
      </c>
      <c r="J779" s="26" t="n">
        <v>9</v>
      </c>
      <c r="K779" s="28" t="n">
        <v>125</v>
      </c>
      <c r="L779" s="28" t="n">
        <f aca="false">J779*K779</f>
        <v>1125</v>
      </c>
      <c r="M779" s="26" t="s">
        <v>503</v>
      </c>
    </row>
    <row r="780" customFormat="false" ht="14.25" hidden="false" customHeight="false" outlineLevel="0" collapsed="false">
      <c r="A780" s="27" t="s">
        <v>14</v>
      </c>
      <c r="B780" s="28" t="n">
        <v>2004</v>
      </c>
      <c r="C780" s="29" t="n">
        <v>200442253</v>
      </c>
      <c r="D780" s="28" t="n">
        <v>200403</v>
      </c>
      <c r="E780" s="30" t="s">
        <v>2018</v>
      </c>
      <c r="F780" s="28" t="s">
        <v>2019</v>
      </c>
      <c r="G780" s="31" t="s">
        <v>2012</v>
      </c>
      <c r="H780" s="31" t="s">
        <v>2013</v>
      </c>
      <c r="I780" s="27" t="s">
        <v>2020</v>
      </c>
      <c r="J780" s="26" t="n">
        <v>8</v>
      </c>
      <c r="K780" s="28" t="n">
        <v>125</v>
      </c>
      <c r="L780" s="28" t="n">
        <f aca="false">J780*K780</f>
        <v>1000</v>
      </c>
      <c r="M780" s="26" t="s">
        <v>2021</v>
      </c>
    </row>
    <row r="781" customFormat="false" ht="14.25" hidden="false" customHeight="false" outlineLevel="0" collapsed="false">
      <c r="A781" s="27" t="s">
        <v>14</v>
      </c>
      <c r="B781" s="28" t="n">
        <v>2004</v>
      </c>
      <c r="C781" s="29" t="n">
        <v>200442254</v>
      </c>
      <c r="D781" s="28" t="n">
        <v>200404</v>
      </c>
      <c r="E781" s="30" t="s">
        <v>2022</v>
      </c>
      <c r="F781" s="28" t="s">
        <v>2023</v>
      </c>
      <c r="G781" s="31" t="s">
        <v>2012</v>
      </c>
      <c r="H781" s="31" t="s">
        <v>2013</v>
      </c>
      <c r="I781" s="27" t="s">
        <v>2024</v>
      </c>
      <c r="J781" s="26" t="n">
        <v>8</v>
      </c>
      <c r="K781" s="28" t="n">
        <v>125</v>
      </c>
      <c r="L781" s="28" t="n">
        <f aca="false">J781*K781</f>
        <v>1000</v>
      </c>
      <c r="M781" s="26" t="s">
        <v>2025</v>
      </c>
    </row>
    <row r="782" customFormat="false" ht="14.25" hidden="false" customHeight="false" outlineLevel="0" collapsed="false">
      <c r="A782" s="27" t="s">
        <v>14</v>
      </c>
      <c r="B782" s="28" t="n">
        <v>2004</v>
      </c>
      <c r="C782" s="29" t="n">
        <v>200442255</v>
      </c>
      <c r="D782" s="28" t="n">
        <v>200405</v>
      </c>
      <c r="E782" s="30" t="s">
        <v>2026</v>
      </c>
      <c r="F782" s="28" t="s">
        <v>2027</v>
      </c>
      <c r="G782" s="31" t="s">
        <v>2012</v>
      </c>
      <c r="H782" s="31" t="s">
        <v>2013</v>
      </c>
      <c r="I782" s="27" t="s">
        <v>505</v>
      </c>
      <c r="J782" s="26" t="n">
        <v>7.7</v>
      </c>
      <c r="K782" s="28" t="n">
        <v>125</v>
      </c>
      <c r="L782" s="28" t="n">
        <f aca="false">J782*K782</f>
        <v>962.5</v>
      </c>
      <c r="M782" s="26" t="s">
        <v>506</v>
      </c>
    </row>
    <row r="783" customFormat="false" ht="14.25" hidden="false" customHeight="false" outlineLevel="0" collapsed="false">
      <c r="A783" s="27" t="s">
        <v>14</v>
      </c>
      <c r="B783" s="28" t="n">
        <v>2004</v>
      </c>
      <c r="C783" s="29" t="n">
        <v>200442256</v>
      </c>
      <c r="D783" s="28" t="n">
        <v>200406</v>
      </c>
      <c r="E783" s="30" t="s">
        <v>2028</v>
      </c>
      <c r="F783" s="28" t="s">
        <v>2029</v>
      </c>
      <c r="G783" s="31" t="s">
        <v>2012</v>
      </c>
      <c r="H783" s="31" t="s">
        <v>2013</v>
      </c>
      <c r="I783" s="27" t="s">
        <v>2030</v>
      </c>
      <c r="J783" s="26" t="n">
        <v>13.3</v>
      </c>
      <c r="K783" s="28" t="n">
        <v>125</v>
      </c>
      <c r="L783" s="28" t="n">
        <f aca="false">J783*K783</f>
        <v>1662.5</v>
      </c>
      <c r="M783" s="26" t="s">
        <v>2031</v>
      </c>
    </row>
    <row r="784" customFormat="false" ht="14.25" hidden="false" customHeight="false" outlineLevel="0" collapsed="false">
      <c r="A784" s="27" t="s">
        <v>14</v>
      </c>
      <c r="B784" s="28" t="n">
        <v>2004</v>
      </c>
      <c r="C784" s="32" t="n">
        <v>20042207</v>
      </c>
      <c r="D784" s="28" t="n">
        <v>200407</v>
      </c>
      <c r="E784" s="30" t="s">
        <v>2032</v>
      </c>
      <c r="F784" s="28" t="s">
        <v>2033</v>
      </c>
      <c r="G784" s="31" t="s">
        <v>2012</v>
      </c>
      <c r="H784" s="31" t="s">
        <v>2013</v>
      </c>
      <c r="I784" s="27" t="s">
        <v>499</v>
      </c>
      <c r="J784" s="26" t="n">
        <v>7.5</v>
      </c>
      <c r="K784" s="28" t="n">
        <v>125</v>
      </c>
      <c r="L784" s="28" t="n">
        <f aca="false">J784*K784</f>
        <v>937.5</v>
      </c>
      <c r="M784" s="26" t="s">
        <v>500</v>
      </c>
    </row>
    <row r="785" customFormat="false" ht="14.25" hidden="false" customHeight="false" outlineLevel="0" collapsed="false">
      <c r="A785" s="27" t="s">
        <v>14</v>
      </c>
      <c r="B785" s="28" t="n">
        <v>2004</v>
      </c>
      <c r="C785" s="32" t="n">
        <v>20042208</v>
      </c>
      <c r="D785" s="28" t="n">
        <v>200408</v>
      </c>
      <c r="E785" s="30" t="s">
        <v>2034</v>
      </c>
      <c r="F785" s="28" t="s">
        <v>2035</v>
      </c>
      <c r="G785" s="31" t="s">
        <v>2012</v>
      </c>
      <c r="H785" s="31" t="s">
        <v>2013</v>
      </c>
      <c r="I785" s="27" t="s">
        <v>2036</v>
      </c>
      <c r="J785" s="26" t="n">
        <v>9.4</v>
      </c>
      <c r="K785" s="28" t="n">
        <v>125</v>
      </c>
      <c r="L785" s="28" t="n">
        <f aca="false">J785*K785</f>
        <v>1175</v>
      </c>
      <c r="M785" s="26" t="s">
        <v>2037</v>
      </c>
    </row>
    <row r="786" customFormat="false" ht="14.25" hidden="false" customHeight="false" outlineLevel="0" collapsed="false">
      <c r="A786" s="27" t="s">
        <v>14</v>
      </c>
      <c r="B786" s="28" t="n">
        <v>2004</v>
      </c>
      <c r="C786" s="32" t="n">
        <v>20042209</v>
      </c>
      <c r="D786" s="28" t="n">
        <v>200409</v>
      </c>
      <c r="E786" s="30" t="s">
        <v>2038</v>
      </c>
      <c r="F786" s="28" t="s">
        <v>2039</v>
      </c>
      <c r="G786" s="31" t="s">
        <v>2012</v>
      </c>
      <c r="H786" s="31" t="s">
        <v>2013</v>
      </c>
      <c r="I786" s="27" t="s">
        <v>2040</v>
      </c>
      <c r="J786" s="26" t="n">
        <v>12.8</v>
      </c>
      <c r="K786" s="28" t="n">
        <v>125</v>
      </c>
      <c r="L786" s="28" t="n">
        <f aca="false">J786*K786</f>
        <v>1600</v>
      </c>
      <c r="M786" s="26" t="s">
        <v>911</v>
      </c>
    </row>
    <row r="787" customFormat="false" ht="14.25" hidden="false" customHeight="false" outlineLevel="0" collapsed="false">
      <c r="A787" s="27" t="s">
        <v>14</v>
      </c>
      <c r="B787" s="28" t="n">
        <v>2004</v>
      </c>
      <c r="C787" s="32" t="n">
        <v>20042210</v>
      </c>
      <c r="D787" s="28" t="n">
        <v>200410</v>
      </c>
      <c r="E787" s="30" t="s">
        <v>2041</v>
      </c>
      <c r="F787" s="28" t="s">
        <v>2042</v>
      </c>
      <c r="G787" s="31" t="s">
        <v>2012</v>
      </c>
      <c r="H787" s="31" t="s">
        <v>2013</v>
      </c>
      <c r="I787" s="27" t="s">
        <v>2043</v>
      </c>
      <c r="J787" s="26" t="n">
        <v>15.5</v>
      </c>
      <c r="K787" s="28" t="n">
        <v>125</v>
      </c>
      <c r="L787" s="28" t="n">
        <f aca="false">J787*K787</f>
        <v>1937.5</v>
      </c>
      <c r="M787" s="26" t="s">
        <v>519</v>
      </c>
    </row>
    <row r="788" customFormat="false" ht="14.25" hidden="false" customHeight="false" outlineLevel="0" collapsed="false">
      <c r="A788" s="27" t="s">
        <v>14</v>
      </c>
      <c r="B788" s="28" t="n">
        <v>2004</v>
      </c>
      <c r="C788" s="32" t="n">
        <v>20042211</v>
      </c>
      <c r="D788" s="28" t="n">
        <v>200411</v>
      </c>
      <c r="E788" s="30" t="s">
        <v>2044</v>
      </c>
      <c r="F788" s="28" t="s">
        <v>2045</v>
      </c>
      <c r="G788" s="31" t="s">
        <v>2012</v>
      </c>
      <c r="H788" s="31" t="s">
        <v>2013</v>
      </c>
      <c r="I788" s="27" t="s">
        <v>2046</v>
      </c>
      <c r="J788" s="26" t="n">
        <v>6</v>
      </c>
      <c r="K788" s="28" t="n">
        <v>125</v>
      </c>
      <c r="L788" s="28" t="n">
        <f aca="false">J788*K788</f>
        <v>750</v>
      </c>
      <c r="M788" s="26" t="s">
        <v>554</v>
      </c>
    </row>
    <row r="789" customFormat="false" ht="14.25" hidden="false" customHeight="false" outlineLevel="0" collapsed="false">
      <c r="A789" s="27" t="s">
        <v>14</v>
      </c>
      <c r="B789" s="28" t="n">
        <v>2004</v>
      </c>
      <c r="C789" s="32" t="n">
        <v>20042212</v>
      </c>
      <c r="D789" s="28" t="n">
        <v>200412</v>
      </c>
      <c r="E789" s="30" t="s">
        <v>2047</v>
      </c>
      <c r="F789" s="28" t="s">
        <v>2048</v>
      </c>
      <c r="G789" s="31" t="s">
        <v>2012</v>
      </c>
      <c r="H789" s="31" t="s">
        <v>2013</v>
      </c>
      <c r="I789" s="27" t="s">
        <v>2049</v>
      </c>
      <c r="J789" s="26" t="n">
        <v>15</v>
      </c>
      <c r="K789" s="28" t="n">
        <v>125</v>
      </c>
      <c r="L789" s="28" t="n">
        <f aca="false">J789*K789</f>
        <v>1875</v>
      </c>
      <c r="M789" s="26" t="s">
        <v>478</v>
      </c>
    </row>
    <row r="790" customFormat="false" ht="14.25" hidden="false" customHeight="false" outlineLevel="0" collapsed="false">
      <c r="A790" s="27" t="s">
        <v>14</v>
      </c>
      <c r="B790" s="28" t="n">
        <v>2004</v>
      </c>
      <c r="C790" s="32" t="n">
        <v>20042213</v>
      </c>
      <c r="D790" s="28" t="n">
        <v>200413</v>
      </c>
      <c r="E790" s="30" t="s">
        <v>2050</v>
      </c>
      <c r="F790" s="28" t="s">
        <v>2051</v>
      </c>
      <c r="G790" s="31" t="s">
        <v>2012</v>
      </c>
      <c r="H790" s="31" t="s">
        <v>2013</v>
      </c>
      <c r="I790" s="27" t="s">
        <v>484</v>
      </c>
      <c r="J790" s="26" t="n">
        <v>3</v>
      </c>
      <c r="K790" s="28" t="n">
        <v>125</v>
      </c>
      <c r="L790" s="28" t="n">
        <f aca="false">J790*K790</f>
        <v>375</v>
      </c>
      <c r="M790" s="26" t="s">
        <v>485</v>
      </c>
    </row>
    <row r="791" customFormat="false" ht="14.25" hidden="false" customHeight="false" outlineLevel="0" collapsed="false">
      <c r="A791" s="27" t="s">
        <v>14</v>
      </c>
      <c r="B791" s="28" t="n">
        <v>2004</v>
      </c>
      <c r="C791" s="32" t="n">
        <v>20042214</v>
      </c>
      <c r="D791" s="28" t="n">
        <v>200414</v>
      </c>
      <c r="E791" s="30" t="s">
        <v>2052</v>
      </c>
      <c r="F791" s="28" t="s">
        <v>2053</v>
      </c>
      <c r="G791" s="31" t="s">
        <v>2012</v>
      </c>
      <c r="H791" s="31" t="s">
        <v>2013</v>
      </c>
      <c r="I791" s="27" t="s">
        <v>2054</v>
      </c>
      <c r="J791" s="26" t="n">
        <v>12</v>
      </c>
      <c r="K791" s="28" t="n">
        <v>125</v>
      </c>
      <c r="L791" s="28" t="n">
        <f aca="false">J791*K791</f>
        <v>1500</v>
      </c>
      <c r="M791" s="26" t="s">
        <v>2055</v>
      </c>
    </row>
    <row r="792" customFormat="false" ht="14.25" hidden="false" customHeight="false" outlineLevel="0" collapsed="false">
      <c r="A792" s="27" t="s">
        <v>14</v>
      </c>
      <c r="B792" s="28" t="n">
        <v>2004</v>
      </c>
      <c r="C792" s="32" t="n">
        <v>20042215</v>
      </c>
      <c r="D792" s="28" t="n">
        <v>200415</v>
      </c>
      <c r="E792" s="30" t="s">
        <v>2056</v>
      </c>
      <c r="F792" s="28" t="s">
        <v>2057</v>
      </c>
      <c r="G792" s="31" t="s">
        <v>2012</v>
      </c>
      <c r="H792" s="31" t="s">
        <v>2013</v>
      </c>
      <c r="I792" s="27" t="s">
        <v>2058</v>
      </c>
      <c r="J792" s="26" t="n">
        <v>10.7</v>
      </c>
      <c r="K792" s="28" t="n">
        <v>125</v>
      </c>
      <c r="L792" s="28" t="n">
        <f aca="false">J792*K792</f>
        <v>1337.5</v>
      </c>
      <c r="M792" s="26" t="s">
        <v>488</v>
      </c>
    </row>
    <row r="793" customFormat="false" ht="14.25" hidden="false" customHeight="false" outlineLevel="0" collapsed="false">
      <c r="A793" s="27" t="s">
        <v>14</v>
      </c>
      <c r="B793" s="28" t="n">
        <v>2004</v>
      </c>
      <c r="C793" s="32" t="n">
        <v>20042216</v>
      </c>
      <c r="D793" s="28" t="n">
        <v>200416</v>
      </c>
      <c r="E793" s="30" t="s">
        <v>2059</v>
      </c>
      <c r="F793" s="28" t="s">
        <v>2060</v>
      </c>
      <c r="G793" s="31" t="s">
        <v>2012</v>
      </c>
      <c r="H793" s="31" t="s">
        <v>2013</v>
      </c>
      <c r="I793" s="27" t="s">
        <v>1247</v>
      </c>
      <c r="J793" s="26" t="n">
        <v>13</v>
      </c>
      <c r="K793" s="28" t="n">
        <v>125</v>
      </c>
      <c r="L793" s="28" t="n">
        <f aca="false">J793*K793</f>
        <v>1625</v>
      </c>
      <c r="M793" s="26" t="s">
        <v>1248</v>
      </c>
    </row>
    <row r="794" customFormat="false" ht="14.25" hidden="false" customHeight="false" outlineLevel="0" collapsed="false">
      <c r="A794" s="27" t="s">
        <v>14</v>
      </c>
      <c r="B794" s="28" t="n">
        <v>2004</v>
      </c>
      <c r="C794" s="32" t="n">
        <v>20042217</v>
      </c>
      <c r="D794" s="28" t="n">
        <v>200417</v>
      </c>
      <c r="E794" s="30" t="s">
        <v>2061</v>
      </c>
      <c r="F794" s="28" t="s">
        <v>2062</v>
      </c>
      <c r="G794" s="31" t="s">
        <v>2012</v>
      </c>
      <c r="H794" s="31" t="s">
        <v>2013</v>
      </c>
      <c r="I794" s="27" t="s">
        <v>2063</v>
      </c>
      <c r="J794" s="26" t="n">
        <v>11</v>
      </c>
      <c r="K794" s="28" t="n">
        <v>125</v>
      </c>
      <c r="L794" s="28" t="n">
        <f aca="false">J794*K794</f>
        <v>1375</v>
      </c>
      <c r="M794" s="26" t="s">
        <v>896</v>
      </c>
    </row>
    <row r="795" customFormat="false" ht="14.25" hidden="false" customHeight="false" outlineLevel="0" collapsed="false">
      <c r="A795" s="27" t="s">
        <v>14</v>
      </c>
      <c r="B795" s="28" t="n">
        <v>2004</v>
      </c>
      <c r="C795" s="32" t="n">
        <v>20042218</v>
      </c>
      <c r="D795" s="28" t="n">
        <v>200418</v>
      </c>
      <c r="E795" s="30" t="s">
        <v>2064</v>
      </c>
      <c r="F795" s="28" t="s">
        <v>2065</v>
      </c>
      <c r="G795" s="31" t="s">
        <v>2012</v>
      </c>
      <c r="H795" s="31" t="s">
        <v>2013</v>
      </c>
      <c r="I795" s="27" t="s">
        <v>514</v>
      </c>
      <c r="J795" s="26" t="n">
        <v>8</v>
      </c>
      <c r="K795" s="28" t="n">
        <v>125</v>
      </c>
      <c r="L795" s="28" t="n">
        <f aca="false">J795*K795</f>
        <v>1000</v>
      </c>
      <c r="M795" s="26" t="s">
        <v>515</v>
      </c>
    </row>
    <row r="796" customFormat="false" ht="14.25" hidden="false" customHeight="false" outlineLevel="0" collapsed="false">
      <c r="A796" s="27" t="s">
        <v>14</v>
      </c>
      <c r="B796" s="28" t="n">
        <v>2004</v>
      </c>
      <c r="C796" s="32" t="n">
        <v>20042219</v>
      </c>
      <c r="D796" s="28" t="n">
        <v>200419</v>
      </c>
      <c r="E796" s="30" t="s">
        <v>2066</v>
      </c>
      <c r="F796" s="28" t="s">
        <v>2067</v>
      </c>
      <c r="G796" s="31" t="s">
        <v>2012</v>
      </c>
      <c r="H796" s="31" t="s">
        <v>2013</v>
      </c>
      <c r="I796" s="27" t="s">
        <v>496</v>
      </c>
      <c r="J796" s="26" t="n">
        <v>6.9</v>
      </c>
      <c r="K796" s="28" t="n">
        <v>125</v>
      </c>
      <c r="L796" s="28" t="n">
        <f aca="false">J796*K796</f>
        <v>862.5</v>
      </c>
      <c r="M796" s="26" t="s">
        <v>497</v>
      </c>
    </row>
    <row r="797" customFormat="false" ht="14.25" hidden="false" customHeight="false" outlineLevel="0" collapsed="false">
      <c r="A797" s="27" t="s">
        <v>14</v>
      </c>
      <c r="B797" s="28" t="n">
        <v>2004</v>
      </c>
      <c r="C797" s="29" t="n">
        <v>200442220</v>
      </c>
      <c r="D797" s="28" t="n">
        <v>200420</v>
      </c>
      <c r="E797" s="30" t="s">
        <v>2068</v>
      </c>
      <c r="F797" s="28" t="s">
        <v>2069</v>
      </c>
      <c r="G797" s="31" t="s">
        <v>2012</v>
      </c>
      <c r="H797" s="31" t="s">
        <v>2013</v>
      </c>
      <c r="I797" s="31" t="s">
        <v>481</v>
      </c>
      <c r="J797" s="28" t="n">
        <v>9</v>
      </c>
      <c r="K797" s="28" t="n">
        <v>125</v>
      </c>
      <c r="L797" s="28" t="n">
        <f aca="false">J797*K797</f>
        <v>1125</v>
      </c>
      <c r="M797" s="26" t="s">
        <v>482</v>
      </c>
    </row>
    <row r="798" customFormat="false" ht="14.25" hidden="false" customHeight="false" outlineLevel="0" collapsed="false">
      <c r="A798" s="27" t="s">
        <v>14</v>
      </c>
      <c r="B798" s="28" t="n">
        <v>2004</v>
      </c>
      <c r="C798" s="29" t="n">
        <v>200442221</v>
      </c>
      <c r="D798" s="28" t="n">
        <v>200421</v>
      </c>
      <c r="E798" s="30" t="s">
        <v>2070</v>
      </c>
      <c r="F798" s="28" t="s">
        <v>2071</v>
      </c>
      <c r="G798" s="31" t="s">
        <v>2012</v>
      </c>
      <c r="H798" s="31" t="s">
        <v>2013</v>
      </c>
      <c r="I798" s="31" t="s">
        <v>1238</v>
      </c>
      <c r="J798" s="26" t="n">
        <v>4</v>
      </c>
      <c r="K798" s="28" t="n">
        <v>125</v>
      </c>
      <c r="L798" s="28" t="n">
        <f aca="false">J798*K798</f>
        <v>500</v>
      </c>
      <c r="M798" s="26" t="s">
        <v>1239</v>
      </c>
    </row>
    <row r="799" customFormat="false" ht="14.25" hidden="false" customHeight="false" outlineLevel="0" collapsed="false">
      <c r="A799" s="27" t="s">
        <v>14</v>
      </c>
      <c r="B799" s="28" t="n">
        <v>2004</v>
      </c>
      <c r="C799" s="29" t="n">
        <v>200442222</v>
      </c>
      <c r="D799" s="28" t="n">
        <v>200422</v>
      </c>
      <c r="E799" s="30" t="s">
        <v>2072</v>
      </c>
      <c r="F799" s="28" t="s">
        <v>2073</v>
      </c>
      <c r="G799" s="31" t="s">
        <v>2012</v>
      </c>
      <c r="H799" s="31" t="s">
        <v>2013</v>
      </c>
      <c r="I799" s="27" t="s">
        <v>2074</v>
      </c>
      <c r="J799" s="26" t="n">
        <v>8.5</v>
      </c>
      <c r="K799" s="28" t="n">
        <v>125</v>
      </c>
      <c r="L799" s="28" t="n">
        <f aca="false">J799*K799</f>
        <v>1062.5</v>
      </c>
      <c r="M799" s="26" t="s">
        <v>2075</v>
      </c>
    </row>
    <row r="800" customFormat="false" ht="14.25" hidden="false" customHeight="false" outlineLevel="0" collapsed="false">
      <c r="A800" s="27" t="s">
        <v>14</v>
      </c>
      <c r="B800" s="28" t="n">
        <v>2004</v>
      </c>
      <c r="C800" s="29" t="n">
        <v>200442223</v>
      </c>
      <c r="D800" s="28" t="n">
        <v>200423</v>
      </c>
      <c r="E800" s="30" t="s">
        <v>2076</v>
      </c>
      <c r="F800" s="28" t="s">
        <v>2077</v>
      </c>
      <c r="G800" s="31" t="s">
        <v>2012</v>
      </c>
      <c r="H800" s="31" t="s">
        <v>2013</v>
      </c>
      <c r="I800" s="27" t="s">
        <v>508</v>
      </c>
      <c r="J800" s="26" t="n">
        <v>6.5</v>
      </c>
      <c r="K800" s="28" t="n">
        <v>125</v>
      </c>
      <c r="L800" s="28" t="n">
        <f aca="false">J800*K800</f>
        <v>812.5</v>
      </c>
      <c r="M800" s="26" t="s">
        <v>509</v>
      </c>
    </row>
    <row r="801" customFormat="false" ht="14.25" hidden="false" customHeight="false" outlineLevel="0" collapsed="false">
      <c r="A801" s="27" t="s">
        <v>14</v>
      </c>
      <c r="B801" s="28" t="n">
        <v>2004</v>
      </c>
      <c r="C801" s="29" t="n">
        <v>200442224</v>
      </c>
      <c r="D801" s="28" t="n">
        <v>200424</v>
      </c>
      <c r="E801" s="30" t="s">
        <v>2078</v>
      </c>
      <c r="F801" s="28" t="s">
        <v>2079</v>
      </c>
      <c r="G801" s="31" t="s">
        <v>2012</v>
      </c>
      <c r="H801" s="31" t="s">
        <v>2013</v>
      </c>
      <c r="I801" s="27" t="s">
        <v>1244</v>
      </c>
      <c r="J801" s="26" t="n">
        <v>8.5</v>
      </c>
      <c r="K801" s="28" t="n">
        <v>125</v>
      </c>
      <c r="L801" s="28" t="n">
        <f aca="false">J801*K801</f>
        <v>1062.5</v>
      </c>
      <c r="M801" s="26" t="s">
        <v>509</v>
      </c>
    </row>
    <row r="802" customFormat="false" ht="14.25" hidden="false" customHeight="false" outlineLevel="0" collapsed="false">
      <c r="A802" s="27" t="s">
        <v>14</v>
      </c>
      <c r="B802" s="28" t="n">
        <v>2004</v>
      </c>
      <c r="C802" s="29" t="n">
        <v>200442225</v>
      </c>
      <c r="D802" s="28" t="n">
        <v>200425</v>
      </c>
      <c r="E802" s="30" t="s">
        <v>2080</v>
      </c>
      <c r="F802" s="28" t="s">
        <v>2081</v>
      </c>
      <c r="G802" s="31" t="s">
        <v>2012</v>
      </c>
      <c r="H802" s="31" t="s">
        <v>2013</v>
      </c>
      <c r="I802" s="27" t="s">
        <v>1460</v>
      </c>
      <c r="J802" s="26" t="n">
        <v>5</v>
      </c>
      <c r="K802" s="28" t="n">
        <v>125</v>
      </c>
      <c r="L802" s="28" t="n">
        <f aca="false">J802*K802</f>
        <v>625</v>
      </c>
      <c r="M802" s="26" t="s">
        <v>2082</v>
      </c>
    </row>
    <row r="803" customFormat="false" ht="14.25" hidden="false" customHeight="false" outlineLevel="0" collapsed="false">
      <c r="A803" s="27" t="s">
        <v>14</v>
      </c>
      <c r="B803" s="28" t="n">
        <v>2004</v>
      </c>
      <c r="C803" s="29" t="n">
        <v>200442226</v>
      </c>
      <c r="D803" s="28" t="n">
        <v>200426</v>
      </c>
      <c r="E803" s="30" t="s">
        <v>2083</v>
      </c>
      <c r="F803" s="28" t="s">
        <v>2084</v>
      </c>
      <c r="G803" s="31" t="s">
        <v>2012</v>
      </c>
      <c r="H803" s="31" t="s">
        <v>2013</v>
      </c>
      <c r="I803" s="27" t="s">
        <v>2085</v>
      </c>
      <c r="J803" s="26" t="n">
        <v>7</v>
      </c>
      <c r="K803" s="28" t="n">
        <v>125</v>
      </c>
      <c r="L803" s="28" t="n">
        <f aca="false">J803*K803</f>
        <v>875</v>
      </c>
      <c r="M803" s="26" t="s">
        <v>2086</v>
      </c>
    </row>
    <row r="804" customFormat="false" ht="14.25" hidden="false" customHeight="false" outlineLevel="0" collapsed="false">
      <c r="A804" s="27" t="s">
        <v>14</v>
      </c>
      <c r="B804" s="28" t="n">
        <v>2004</v>
      </c>
      <c r="C804" s="29" t="n">
        <v>200442227</v>
      </c>
      <c r="D804" s="28" t="n">
        <v>200427</v>
      </c>
      <c r="E804" s="30" t="s">
        <v>2087</v>
      </c>
      <c r="F804" s="28" t="s">
        <v>2088</v>
      </c>
      <c r="G804" s="31" t="s">
        <v>2012</v>
      </c>
      <c r="H804" s="31" t="s">
        <v>2013</v>
      </c>
      <c r="I804" s="27" t="s">
        <v>2089</v>
      </c>
      <c r="J804" s="26" t="n">
        <v>2.5</v>
      </c>
      <c r="K804" s="28" t="n">
        <v>125</v>
      </c>
      <c r="L804" s="28" t="n">
        <f aca="false">J804*K804</f>
        <v>312.5</v>
      </c>
      <c r="M804" s="26" t="s">
        <v>497</v>
      </c>
    </row>
    <row r="805" customFormat="false" ht="14.25" hidden="false" customHeight="false" outlineLevel="0" collapsed="false">
      <c r="A805" s="27" t="s">
        <v>14</v>
      </c>
      <c r="B805" s="28" t="n">
        <v>2004</v>
      </c>
      <c r="C805" s="29" t="n">
        <v>200442228</v>
      </c>
      <c r="D805" s="28" t="n">
        <v>200428</v>
      </c>
      <c r="E805" s="30" t="s">
        <v>2090</v>
      </c>
      <c r="F805" s="28" t="s">
        <v>2091</v>
      </c>
      <c r="G805" s="31" t="s">
        <v>2012</v>
      </c>
      <c r="H805" s="31" t="s">
        <v>2013</v>
      </c>
      <c r="I805" s="27" t="s">
        <v>907</v>
      </c>
      <c r="J805" s="26" t="n">
        <v>5</v>
      </c>
      <c r="K805" s="28" t="n">
        <v>125</v>
      </c>
      <c r="L805" s="28" t="n">
        <f aca="false">J805*K805</f>
        <v>625</v>
      </c>
      <c r="M805" s="26" t="s">
        <v>908</v>
      </c>
    </row>
    <row r="806" customFormat="false" ht="14.25" hidden="false" customHeight="false" outlineLevel="0" collapsed="false">
      <c r="A806" s="27" t="s">
        <v>14</v>
      </c>
      <c r="B806" s="28" t="n">
        <v>2004</v>
      </c>
      <c r="C806" s="29" t="n">
        <v>200442229</v>
      </c>
      <c r="D806" s="28" t="n">
        <v>200429</v>
      </c>
      <c r="E806" s="30" t="s">
        <v>2092</v>
      </c>
      <c r="F806" s="28" t="s">
        <v>2093</v>
      </c>
      <c r="G806" s="31" t="s">
        <v>2012</v>
      </c>
      <c r="H806" s="31" t="s">
        <v>2013</v>
      </c>
      <c r="I806" s="27" t="s">
        <v>2094</v>
      </c>
      <c r="J806" s="26" t="n">
        <v>2.5</v>
      </c>
      <c r="K806" s="28" t="n">
        <v>125</v>
      </c>
      <c r="L806" s="28" t="n">
        <f aca="false">J806*K806</f>
        <v>312.5</v>
      </c>
      <c r="M806" s="26" t="s">
        <v>497</v>
      </c>
    </row>
    <row r="807" customFormat="false" ht="14.25" hidden="false" customHeight="false" outlineLevel="0" collapsed="false">
      <c r="A807" s="27" t="s">
        <v>14</v>
      </c>
      <c r="B807" s="28" t="n">
        <v>2004</v>
      </c>
      <c r="C807" s="29" t="n">
        <v>200442230</v>
      </c>
      <c r="D807" s="28" t="n">
        <v>200430</v>
      </c>
      <c r="E807" s="30" t="s">
        <v>2095</v>
      </c>
      <c r="F807" s="28" t="s">
        <v>2096</v>
      </c>
      <c r="G807" s="31" t="s">
        <v>2012</v>
      </c>
      <c r="H807" s="31" t="s">
        <v>2013</v>
      </c>
      <c r="I807" s="27" t="s">
        <v>1250</v>
      </c>
      <c r="J807" s="26" t="n">
        <v>6</v>
      </c>
      <c r="K807" s="28" t="n">
        <v>125</v>
      </c>
      <c r="L807" s="28" t="n">
        <f aca="false">J807*K807</f>
        <v>750</v>
      </c>
      <c r="M807" s="26" t="s">
        <v>1251</v>
      </c>
    </row>
    <row r="808" customFormat="false" ht="14.25" hidden="false" customHeight="false" outlineLevel="0" collapsed="false">
      <c r="A808" s="27" t="s">
        <v>14</v>
      </c>
      <c r="B808" s="28" t="n">
        <v>2004</v>
      </c>
      <c r="C808" s="29" t="n">
        <v>200442231</v>
      </c>
      <c r="D808" s="28" t="n">
        <v>200431</v>
      </c>
      <c r="E808" s="30" t="s">
        <v>2097</v>
      </c>
      <c r="F808" s="28" t="s">
        <v>2098</v>
      </c>
      <c r="G808" s="31" t="s">
        <v>2012</v>
      </c>
      <c r="H808" s="31" t="s">
        <v>2013</v>
      </c>
      <c r="I808" s="27" t="s">
        <v>2099</v>
      </c>
      <c r="J808" s="26" t="n">
        <v>2</v>
      </c>
      <c r="K808" s="28" t="n">
        <v>125</v>
      </c>
      <c r="L808" s="28" t="n">
        <f aca="false">J808*K808</f>
        <v>250</v>
      </c>
      <c r="M808" s="26" t="s">
        <v>2100</v>
      </c>
    </row>
    <row r="809" customFormat="false" ht="14.25" hidden="false" customHeight="false" outlineLevel="0" collapsed="false">
      <c r="A809" s="27" t="s">
        <v>14</v>
      </c>
      <c r="B809" s="28" t="n">
        <v>2004</v>
      </c>
      <c r="C809" s="29" t="n">
        <v>200442232</v>
      </c>
      <c r="D809" s="28" t="n">
        <v>200432</v>
      </c>
      <c r="E809" s="30" t="s">
        <v>2101</v>
      </c>
      <c r="F809" s="28" t="s">
        <v>2102</v>
      </c>
      <c r="G809" s="31" t="s">
        <v>2012</v>
      </c>
      <c r="H809" s="31" t="s">
        <v>2013</v>
      </c>
      <c r="I809" s="27" t="s">
        <v>2103</v>
      </c>
      <c r="J809" s="26" t="n">
        <v>24.2</v>
      </c>
      <c r="K809" s="28" t="n">
        <v>125</v>
      </c>
      <c r="L809" s="28" t="n">
        <f aca="false">J809*K809</f>
        <v>3025</v>
      </c>
      <c r="M809" s="16" t="s">
        <v>2104</v>
      </c>
    </row>
    <row r="810" customFormat="false" ht="14.25" hidden="false" customHeight="false" outlineLevel="0" collapsed="false">
      <c r="A810" s="27" t="s">
        <v>14</v>
      </c>
      <c r="B810" s="28" t="n">
        <v>2004</v>
      </c>
      <c r="C810" s="29" t="n">
        <v>200442233</v>
      </c>
      <c r="D810" s="28" t="n">
        <v>200433</v>
      </c>
      <c r="E810" s="30" t="s">
        <v>2105</v>
      </c>
      <c r="F810" s="28" t="s">
        <v>2106</v>
      </c>
      <c r="G810" s="31" t="s">
        <v>2012</v>
      </c>
      <c r="H810" s="31" t="s">
        <v>2013</v>
      </c>
      <c r="I810" s="27" t="s">
        <v>2107</v>
      </c>
      <c r="J810" s="26" t="n">
        <v>2</v>
      </c>
      <c r="K810" s="28" t="n">
        <v>125</v>
      </c>
      <c r="L810" s="28" t="n">
        <f aca="false">J810*K810</f>
        <v>250</v>
      </c>
      <c r="M810" s="26" t="s">
        <v>2108</v>
      </c>
    </row>
    <row r="811" customFormat="false" ht="14.25" hidden="false" customHeight="false" outlineLevel="0" collapsed="false">
      <c r="A811" s="27" t="s">
        <v>14</v>
      </c>
      <c r="B811" s="28" t="n">
        <v>2004</v>
      </c>
      <c r="C811" s="29" t="n">
        <v>200442234</v>
      </c>
      <c r="D811" s="28" t="n">
        <v>200434</v>
      </c>
      <c r="E811" s="30" t="s">
        <v>2109</v>
      </c>
      <c r="F811" s="28" t="s">
        <v>2110</v>
      </c>
      <c r="G811" s="31" t="s">
        <v>2012</v>
      </c>
      <c r="H811" s="31" t="s">
        <v>2013</v>
      </c>
      <c r="I811" s="27" t="s">
        <v>100</v>
      </c>
      <c r="J811" s="26" t="n">
        <v>1.5</v>
      </c>
      <c r="K811" s="28" t="n">
        <v>125</v>
      </c>
      <c r="L811" s="28" t="n">
        <f aca="false">J811*K811</f>
        <v>187.5</v>
      </c>
      <c r="M811" s="26" t="s">
        <v>101</v>
      </c>
    </row>
    <row r="812" customFormat="false" ht="14.25" hidden="false" customHeight="false" outlineLevel="0" collapsed="false">
      <c r="A812" s="27" t="s">
        <v>14</v>
      </c>
      <c r="B812" s="28" t="n">
        <v>2004</v>
      </c>
      <c r="C812" s="29" t="n">
        <v>200442235</v>
      </c>
      <c r="D812" s="28" t="n">
        <v>200435</v>
      </c>
      <c r="E812" s="30" t="s">
        <v>2111</v>
      </c>
      <c r="F812" s="28" t="s">
        <v>2112</v>
      </c>
      <c r="G812" s="31" t="s">
        <v>2012</v>
      </c>
      <c r="H812" s="31" t="s">
        <v>2013</v>
      </c>
      <c r="I812" s="27" t="s">
        <v>1763</v>
      </c>
      <c r="J812" s="26" t="n">
        <v>2</v>
      </c>
      <c r="K812" s="28" t="n">
        <v>125</v>
      </c>
      <c r="L812" s="28" t="n">
        <f aca="false">J812*K812</f>
        <v>250</v>
      </c>
      <c r="M812" s="26" t="s">
        <v>92</v>
      </c>
    </row>
    <row r="813" customFormat="false" ht="14.25" hidden="false" customHeight="false" outlineLevel="0" collapsed="false">
      <c r="A813" s="27" t="s">
        <v>14</v>
      </c>
      <c r="B813" s="28" t="n">
        <v>2004</v>
      </c>
      <c r="C813" s="29" t="n">
        <v>200442236</v>
      </c>
      <c r="D813" s="28" t="n">
        <v>200436</v>
      </c>
      <c r="E813" s="30" t="s">
        <v>2113</v>
      </c>
      <c r="F813" s="28" t="s">
        <v>2114</v>
      </c>
      <c r="G813" s="31" t="s">
        <v>2012</v>
      </c>
      <c r="H813" s="31" t="s">
        <v>2013</v>
      </c>
      <c r="I813" s="27" t="s">
        <v>2115</v>
      </c>
      <c r="J813" s="26" t="n">
        <v>23</v>
      </c>
      <c r="K813" s="28" t="n">
        <v>125</v>
      </c>
      <c r="L813" s="28" t="n">
        <f aca="false">J813*K813</f>
        <v>2875</v>
      </c>
      <c r="M813" s="26" t="s">
        <v>2116</v>
      </c>
    </row>
    <row r="814" customFormat="false" ht="14.25" hidden="false" customHeight="false" outlineLevel="0" collapsed="false">
      <c r="A814" s="27" t="s">
        <v>14</v>
      </c>
      <c r="B814" s="28" t="n">
        <v>2004</v>
      </c>
      <c r="C814" s="29" t="n">
        <v>200442237</v>
      </c>
      <c r="D814" s="28" t="n">
        <v>200437</v>
      </c>
      <c r="E814" s="30" t="s">
        <v>2117</v>
      </c>
      <c r="F814" s="28" t="s">
        <v>2118</v>
      </c>
      <c r="G814" s="31" t="s">
        <v>2012</v>
      </c>
      <c r="H814" s="31" t="s">
        <v>2013</v>
      </c>
      <c r="I814" s="27" t="s">
        <v>2119</v>
      </c>
      <c r="J814" s="26" t="n">
        <v>3</v>
      </c>
      <c r="K814" s="28" t="n">
        <v>125</v>
      </c>
      <c r="L814" s="28" t="n">
        <f aca="false">J814*K814</f>
        <v>375</v>
      </c>
      <c r="M814" s="26" t="s">
        <v>2120</v>
      </c>
    </row>
    <row r="815" customFormat="false" ht="14.25" hidden="false" customHeight="false" outlineLevel="0" collapsed="false">
      <c r="A815" s="27" t="s">
        <v>14</v>
      </c>
      <c r="B815" s="28" t="n">
        <v>2004</v>
      </c>
      <c r="C815" s="29" t="n">
        <v>200442238</v>
      </c>
      <c r="D815" s="28" t="n">
        <v>200438</v>
      </c>
      <c r="E815" s="30" t="s">
        <v>2121</v>
      </c>
      <c r="F815" s="28" t="s">
        <v>2122</v>
      </c>
      <c r="G815" s="31" t="s">
        <v>2012</v>
      </c>
      <c r="H815" s="31" t="s">
        <v>2013</v>
      </c>
      <c r="I815" s="27" t="s">
        <v>2123</v>
      </c>
      <c r="J815" s="26" t="n">
        <v>24</v>
      </c>
      <c r="K815" s="28" t="n">
        <v>125</v>
      </c>
      <c r="L815" s="28" t="n">
        <f aca="false">J815*K815</f>
        <v>3000</v>
      </c>
      <c r="M815" s="16" t="s">
        <v>2124</v>
      </c>
    </row>
    <row r="816" customFormat="false" ht="14.25" hidden="false" customHeight="false" outlineLevel="0" collapsed="false">
      <c r="A816" s="27" t="s">
        <v>14</v>
      </c>
      <c r="B816" s="28" t="n">
        <v>2004</v>
      </c>
      <c r="C816" s="29" t="n">
        <v>200442239</v>
      </c>
      <c r="D816" s="28" t="n">
        <v>200439</v>
      </c>
      <c r="E816" s="30" t="s">
        <v>2125</v>
      </c>
      <c r="F816" s="28" t="s">
        <v>2126</v>
      </c>
      <c r="G816" s="31" t="s">
        <v>2012</v>
      </c>
      <c r="H816" s="31" t="s">
        <v>2013</v>
      </c>
      <c r="I816" s="31" t="s">
        <v>1815</v>
      </c>
      <c r="J816" s="28" t="n">
        <v>3</v>
      </c>
      <c r="K816" s="28" t="n">
        <v>125</v>
      </c>
      <c r="L816" s="28" t="n">
        <f aca="false">J816*K816</f>
        <v>375</v>
      </c>
      <c r="M816" s="26" t="s">
        <v>1816</v>
      </c>
    </row>
    <row r="817" customFormat="false" ht="14.25" hidden="false" customHeight="false" outlineLevel="0" collapsed="false">
      <c r="A817" s="27" t="s">
        <v>14</v>
      </c>
      <c r="B817" s="28" t="n">
        <v>2004</v>
      </c>
      <c r="C817" s="29" t="n">
        <v>200442240</v>
      </c>
      <c r="D817" s="28" t="n">
        <v>200440</v>
      </c>
      <c r="E817" s="30" t="s">
        <v>2127</v>
      </c>
      <c r="F817" s="28" t="s">
        <v>2128</v>
      </c>
      <c r="G817" s="31" t="s">
        <v>2012</v>
      </c>
      <c r="H817" s="31" t="s">
        <v>2013</v>
      </c>
      <c r="I817" s="31" t="s">
        <v>2129</v>
      </c>
      <c r="J817" s="26" t="n">
        <v>8</v>
      </c>
      <c r="K817" s="28" t="n">
        <v>125</v>
      </c>
      <c r="L817" s="28" t="n">
        <f aca="false">J817*K817</f>
        <v>1000</v>
      </c>
      <c r="M817" s="26" t="s">
        <v>2130</v>
      </c>
    </row>
    <row r="818" customFormat="false" ht="14.25" hidden="false" customHeight="false" outlineLevel="0" collapsed="false">
      <c r="A818" s="27" t="s">
        <v>14</v>
      </c>
      <c r="B818" s="28" t="n">
        <v>2004</v>
      </c>
      <c r="C818" s="29" t="n">
        <v>200442241</v>
      </c>
      <c r="D818" s="28" t="n">
        <v>200441</v>
      </c>
      <c r="E818" s="30" t="s">
        <v>2131</v>
      </c>
      <c r="F818" s="28" t="s">
        <v>2132</v>
      </c>
      <c r="G818" s="31" t="s">
        <v>2012</v>
      </c>
      <c r="H818" s="31" t="s">
        <v>2013</v>
      </c>
      <c r="I818" s="27" t="s">
        <v>2133</v>
      </c>
      <c r="J818" s="26" t="n">
        <v>3</v>
      </c>
      <c r="K818" s="28" t="n">
        <v>125</v>
      </c>
      <c r="L818" s="28" t="n">
        <f aca="false">J818*K818</f>
        <v>375</v>
      </c>
      <c r="M818" s="26" t="s">
        <v>2134</v>
      </c>
    </row>
    <row r="819" customFormat="false" ht="14.25" hidden="false" customHeight="false" outlineLevel="0" collapsed="false">
      <c r="A819" s="27" t="s">
        <v>14</v>
      </c>
      <c r="B819" s="28" t="n">
        <v>2004</v>
      </c>
      <c r="C819" s="29" t="n">
        <v>200442242</v>
      </c>
      <c r="D819" s="28" t="n">
        <v>200442</v>
      </c>
      <c r="E819" s="30" t="s">
        <v>2135</v>
      </c>
      <c r="F819" s="28" t="s">
        <v>2136</v>
      </c>
      <c r="G819" s="31" t="s">
        <v>2137</v>
      </c>
      <c r="H819" s="31" t="s">
        <v>847</v>
      </c>
      <c r="I819" s="27" t="s">
        <v>1315</v>
      </c>
      <c r="J819" s="26" t="n">
        <v>12</v>
      </c>
      <c r="K819" s="28" t="n">
        <v>125</v>
      </c>
      <c r="L819" s="28" t="n">
        <f aca="false">J819*K819</f>
        <v>1500</v>
      </c>
      <c r="M819" s="26" t="s">
        <v>1316</v>
      </c>
    </row>
    <row r="820" customFormat="false" ht="14.25" hidden="false" customHeight="false" outlineLevel="0" collapsed="false">
      <c r="A820" s="27" t="s">
        <v>14</v>
      </c>
      <c r="B820" s="28" t="n">
        <v>2004</v>
      </c>
      <c r="C820" s="29" t="n">
        <v>200442242</v>
      </c>
      <c r="D820" s="28" t="n">
        <v>200443</v>
      </c>
      <c r="E820" s="30" t="s">
        <v>2138</v>
      </c>
      <c r="F820" s="28" t="s">
        <v>2139</v>
      </c>
      <c r="G820" s="31" t="s">
        <v>2137</v>
      </c>
      <c r="H820" s="31" t="s">
        <v>847</v>
      </c>
      <c r="I820" s="27" t="s">
        <v>2140</v>
      </c>
      <c r="J820" s="26" t="n">
        <v>12</v>
      </c>
      <c r="K820" s="28" t="n">
        <v>125</v>
      </c>
      <c r="L820" s="28" t="n">
        <f aca="false">J820*K820</f>
        <v>1500</v>
      </c>
      <c r="M820" s="26" t="s">
        <v>2141</v>
      </c>
    </row>
    <row r="821" customFormat="false" ht="14.25" hidden="false" customHeight="false" outlineLevel="0" collapsed="false">
      <c r="A821" s="27" t="s">
        <v>14</v>
      </c>
      <c r="B821" s="28" t="n">
        <v>2004</v>
      </c>
      <c r="C821" s="29" t="n">
        <v>200442243</v>
      </c>
      <c r="D821" s="28" t="n">
        <v>200444</v>
      </c>
      <c r="E821" s="30" t="s">
        <v>2142</v>
      </c>
      <c r="F821" s="28" t="s">
        <v>2143</v>
      </c>
      <c r="G821" s="31" t="s">
        <v>2137</v>
      </c>
      <c r="H821" s="31" t="s">
        <v>847</v>
      </c>
      <c r="I821" s="27" t="s">
        <v>1341</v>
      </c>
      <c r="J821" s="26" t="n">
        <v>3</v>
      </c>
      <c r="K821" s="28" t="n">
        <v>125</v>
      </c>
      <c r="L821" s="28" t="n">
        <f aca="false">J821*K821</f>
        <v>375</v>
      </c>
      <c r="M821" s="16" t="s">
        <v>2144</v>
      </c>
    </row>
    <row r="822" customFormat="false" ht="14.25" hidden="false" customHeight="false" outlineLevel="0" collapsed="false">
      <c r="A822" s="27" t="s">
        <v>14</v>
      </c>
      <c r="B822" s="28" t="n">
        <v>2004</v>
      </c>
      <c r="C822" s="29" t="n">
        <v>200442244</v>
      </c>
      <c r="D822" s="28" t="n">
        <v>200445</v>
      </c>
      <c r="E822" s="30" t="s">
        <v>2145</v>
      </c>
      <c r="F822" s="28" t="s">
        <v>2146</v>
      </c>
      <c r="G822" s="31" t="s">
        <v>2137</v>
      </c>
      <c r="H822" s="31" t="s">
        <v>847</v>
      </c>
      <c r="I822" s="27" t="s">
        <v>1659</v>
      </c>
      <c r="J822" s="26" t="n">
        <v>11.5</v>
      </c>
      <c r="K822" s="28" t="n">
        <v>125</v>
      </c>
      <c r="L822" s="28" t="n">
        <f aca="false">J822*K822</f>
        <v>1437.5</v>
      </c>
      <c r="M822" s="26" t="s">
        <v>1660</v>
      </c>
    </row>
    <row r="823" customFormat="false" ht="14.25" hidden="false" customHeight="false" outlineLevel="0" collapsed="false">
      <c r="A823" s="27" t="s">
        <v>14</v>
      </c>
      <c r="B823" s="28" t="n">
        <v>2004</v>
      </c>
      <c r="C823" s="29" t="n">
        <v>200442245</v>
      </c>
      <c r="D823" s="28" t="n">
        <v>200446</v>
      </c>
      <c r="E823" s="30" t="s">
        <v>2147</v>
      </c>
      <c r="F823" s="28" t="s">
        <v>2148</v>
      </c>
      <c r="G823" s="31" t="s">
        <v>2137</v>
      </c>
      <c r="H823" s="31" t="s">
        <v>847</v>
      </c>
      <c r="I823" s="27" t="s">
        <v>1344</v>
      </c>
      <c r="J823" s="26" t="n">
        <v>7</v>
      </c>
      <c r="K823" s="28" t="n">
        <v>125</v>
      </c>
      <c r="L823" s="28" t="n">
        <f aca="false">J823*K823</f>
        <v>875</v>
      </c>
      <c r="M823" s="26" t="s">
        <v>1345</v>
      </c>
    </row>
    <row r="824" customFormat="false" ht="14.25" hidden="false" customHeight="false" outlineLevel="0" collapsed="false">
      <c r="A824" s="27" t="s">
        <v>14</v>
      </c>
      <c r="B824" s="28" t="n">
        <v>2004</v>
      </c>
      <c r="C824" s="29" t="n">
        <v>200442246</v>
      </c>
      <c r="D824" s="28" t="n">
        <v>200447</v>
      </c>
      <c r="E824" s="30" t="s">
        <v>2149</v>
      </c>
      <c r="F824" s="28" t="s">
        <v>2150</v>
      </c>
      <c r="G824" s="31" t="s">
        <v>2137</v>
      </c>
      <c r="H824" s="31" t="s">
        <v>847</v>
      </c>
      <c r="I824" s="27" t="s">
        <v>2151</v>
      </c>
      <c r="J824" s="26" t="n">
        <v>16.5</v>
      </c>
      <c r="K824" s="28" t="n">
        <v>125</v>
      </c>
      <c r="L824" s="28" t="n">
        <f aca="false">J824*K824</f>
        <v>2062.5</v>
      </c>
      <c r="M824" s="16" t="s">
        <v>2152</v>
      </c>
    </row>
    <row r="825" customFormat="false" ht="14.25" hidden="false" customHeight="false" outlineLevel="0" collapsed="false">
      <c r="A825" s="27" t="s">
        <v>14</v>
      </c>
      <c r="B825" s="28" t="n">
        <v>2004</v>
      </c>
      <c r="C825" s="29" t="n">
        <v>200442249</v>
      </c>
      <c r="D825" s="28" t="n">
        <v>200450</v>
      </c>
      <c r="E825" s="30" t="s">
        <v>2153</v>
      </c>
      <c r="F825" s="28" t="s">
        <v>2154</v>
      </c>
      <c r="G825" s="31" t="s">
        <v>2137</v>
      </c>
      <c r="H825" s="31" t="s">
        <v>847</v>
      </c>
      <c r="I825" s="27" t="s">
        <v>1338</v>
      </c>
      <c r="J825" s="26" t="n">
        <v>15.9</v>
      </c>
      <c r="K825" s="28" t="n">
        <v>125</v>
      </c>
      <c r="L825" s="28" t="n">
        <f aca="false">J825*K825</f>
        <v>1987.5</v>
      </c>
      <c r="M825" s="26" t="s">
        <v>2155</v>
      </c>
    </row>
    <row r="826" customFormat="false" ht="14.25" hidden="false" customHeight="false" outlineLevel="0" collapsed="false">
      <c r="A826" s="27" t="s">
        <v>14</v>
      </c>
      <c r="B826" s="28" t="n">
        <v>2004</v>
      </c>
      <c r="C826" s="29" t="n">
        <v>200442250</v>
      </c>
      <c r="D826" s="28" t="n">
        <v>200451</v>
      </c>
      <c r="E826" s="30" t="s">
        <v>2156</v>
      </c>
      <c r="F826" s="28" t="s">
        <v>2157</v>
      </c>
      <c r="G826" s="31" t="s">
        <v>2137</v>
      </c>
      <c r="H826" s="31" t="s">
        <v>847</v>
      </c>
      <c r="I826" s="27" t="s">
        <v>2158</v>
      </c>
      <c r="J826" s="26" t="n">
        <v>14</v>
      </c>
      <c r="K826" s="28" t="n">
        <v>125</v>
      </c>
      <c r="L826" s="28" t="n">
        <f aca="false">J826*K826</f>
        <v>1750</v>
      </c>
      <c r="M826" s="26" t="s">
        <v>1351</v>
      </c>
    </row>
    <row r="827" customFormat="false" ht="14.25" hidden="false" customHeight="false" outlineLevel="0" collapsed="false">
      <c r="A827" s="27" t="s">
        <v>14</v>
      </c>
      <c r="B827" s="28" t="n">
        <v>2004</v>
      </c>
      <c r="C827" s="29" t="n">
        <v>200442251</v>
      </c>
      <c r="D827" s="28" t="n">
        <v>200452</v>
      </c>
      <c r="E827" s="30" t="s">
        <v>2159</v>
      </c>
      <c r="F827" s="28" t="s">
        <v>2160</v>
      </c>
      <c r="G827" s="31" t="s">
        <v>2137</v>
      </c>
      <c r="H827" s="31" t="s">
        <v>847</v>
      </c>
      <c r="I827" s="27" t="s">
        <v>1310</v>
      </c>
      <c r="J827" s="26" t="n">
        <v>10</v>
      </c>
      <c r="K827" s="28" t="n">
        <v>125</v>
      </c>
      <c r="L827" s="28" t="n">
        <f aca="false">J827*K827</f>
        <v>1250</v>
      </c>
      <c r="M827" s="26" t="s">
        <v>861</v>
      </c>
    </row>
    <row r="828" customFormat="false" ht="14.25" hidden="false" customHeight="false" outlineLevel="0" collapsed="false">
      <c r="A828" s="27" t="s">
        <v>14</v>
      </c>
      <c r="B828" s="28" t="n">
        <v>2004</v>
      </c>
      <c r="C828" s="29" t="n">
        <v>200442252</v>
      </c>
      <c r="D828" s="28" t="n">
        <v>200453</v>
      </c>
      <c r="E828" s="30" t="s">
        <v>2161</v>
      </c>
      <c r="F828" s="28" t="s">
        <v>2162</v>
      </c>
      <c r="G828" s="31" t="s">
        <v>2137</v>
      </c>
      <c r="H828" s="31" t="s">
        <v>847</v>
      </c>
      <c r="I828" s="27" t="s">
        <v>860</v>
      </c>
      <c r="J828" s="26" t="n">
        <v>21.8</v>
      </c>
      <c r="K828" s="28" t="n">
        <v>125</v>
      </c>
      <c r="L828" s="28" t="n">
        <f aca="false">J828*K828</f>
        <v>2725</v>
      </c>
      <c r="M828" s="26" t="s">
        <v>1324</v>
      </c>
    </row>
    <row r="829" customFormat="false" ht="14.25" hidden="false" customHeight="false" outlineLevel="0" collapsed="false">
      <c r="A829" s="27" t="s">
        <v>14</v>
      </c>
      <c r="B829" s="28" t="n">
        <v>2004</v>
      </c>
      <c r="C829" s="29" t="n">
        <v>200442254</v>
      </c>
      <c r="D829" s="28" t="n">
        <v>200455</v>
      </c>
      <c r="E829" s="30" t="s">
        <v>2163</v>
      </c>
      <c r="F829" s="28" t="s">
        <v>2164</v>
      </c>
      <c r="G829" s="31" t="s">
        <v>2137</v>
      </c>
      <c r="H829" s="31" t="s">
        <v>847</v>
      </c>
      <c r="I829" s="27" t="s">
        <v>2165</v>
      </c>
      <c r="J829" s="26" t="n">
        <v>16.5</v>
      </c>
      <c r="K829" s="28" t="n">
        <v>125</v>
      </c>
      <c r="L829" s="28" t="n">
        <f aca="false">J829*K829</f>
        <v>2062.5</v>
      </c>
      <c r="M829" s="26" t="s">
        <v>2166</v>
      </c>
    </row>
    <row r="830" customFormat="false" ht="14.25" hidden="false" customHeight="false" outlineLevel="0" collapsed="false">
      <c r="A830" s="27" t="s">
        <v>14</v>
      </c>
      <c r="B830" s="28" t="n">
        <v>2004</v>
      </c>
      <c r="C830" s="29" t="n">
        <v>200442255</v>
      </c>
      <c r="D830" s="28" t="n">
        <v>200456</v>
      </c>
      <c r="E830" s="30" t="s">
        <v>2167</v>
      </c>
      <c r="F830" s="28" t="s">
        <v>2168</v>
      </c>
      <c r="G830" s="31" t="s">
        <v>2137</v>
      </c>
      <c r="H830" s="31" t="s">
        <v>847</v>
      </c>
      <c r="I830" s="27" t="s">
        <v>1303</v>
      </c>
      <c r="J830" s="26" t="n">
        <v>8.2</v>
      </c>
      <c r="K830" s="28" t="n">
        <v>125</v>
      </c>
      <c r="L830" s="28" t="n">
        <f aca="false">J830*K830</f>
        <v>1025</v>
      </c>
      <c r="M830" s="16" t="s">
        <v>2144</v>
      </c>
    </row>
    <row r="831" customFormat="false" ht="14.25" hidden="false" customHeight="false" outlineLevel="0" collapsed="false">
      <c r="A831" s="27" t="s">
        <v>14</v>
      </c>
      <c r="B831" s="28" t="n">
        <v>2004</v>
      </c>
      <c r="C831" s="29" t="n">
        <v>200442256</v>
      </c>
      <c r="D831" s="28" t="n">
        <v>200457</v>
      </c>
      <c r="E831" s="30" t="s">
        <v>2169</v>
      </c>
      <c r="F831" s="28" t="s">
        <v>2170</v>
      </c>
      <c r="G831" s="31" t="s">
        <v>2137</v>
      </c>
      <c r="H831" s="31" t="s">
        <v>847</v>
      </c>
      <c r="I831" s="27" t="s">
        <v>1318</v>
      </c>
      <c r="J831" s="26" t="n">
        <v>20</v>
      </c>
      <c r="K831" s="28" t="n">
        <v>125</v>
      </c>
      <c r="L831" s="28" t="n">
        <f aca="false">J831*K831</f>
        <v>2500</v>
      </c>
      <c r="M831" s="26" t="s">
        <v>1319</v>
      </c>
    </row>
    <row r="832" customFormat="false" ht="14.25" hidden="false" customHeight="false" outlineLevel="0" collapsed="false">
      <c r="A832" s="27" t="s">
        <v>14</v>
      </c>
      <c r="B832" s="28" t="n">
        <v>2004</v>
      </c>
      <c r="C832" s="29" t="n">
        <v>200442257</v>
      </c>
      <c r="D832" s="28" t="n">
        <v>200458</v>
      </c>
      <c r="E832" s="30" t="s">
        <v>2171</v>
      </c>
      <c r="F832" s="28" t="s">
        <v>2172</v>
      </c>
      <c r="G832" s="31" t="s">
        <v>2137</v>
      </c>
      <c r="H832" s="31" t="s">
        <v>847</v>
      </c>
      <c r="I832" s="31" t="s">
        <v>1355</v>
      </c>
      <c r="J832" s="28" t="n">
        <v>13.6</v>
      </c>
      <c r="K832" s="28" t="n">
        <v>125</v>
      </c>
      <c r="L832" s="28" t="n">
        <f aca="false">J832*K832</f>
        <v>1700</v>
      </c>
      <c r="M832" s="26" t="s">
        <v>1356</v>
      </c>
    </row>
    <row r="833" customFormat="false" ht="14.25" hidden="false" customHeight="false" outlineLevel="0" collapsed="false">
      <c r="A833" s="27" t="s">
        <v>14</v>
      </c>
      <c r="B833" s="28" t="n">
        <v>2004</v>
      </c>
      <c r="C833" s="29" t="n">
        <v>200442258</v>
      </c>
      <c r="D833" s="28" t="n">
        <v>200459</v>
      </c>
      <c r="E833" s="30" t="s">
        <v>2173</v>
      </c>
      <c r="F833" s="28" t="s">
        <v>2174</v>
      </c>
      <c r="G833" s="31" t="s">
        <v>2137</v>
      </c>
      <c r="H833" s="31" t="s">
        <v>847</v>
      </c>
      <c r="I833" s="31" t="s">
        <v>854</v>
      </c>
      <c r="J833" s="26" t="n">
        <v>11.6</v>
      </c>
      <c r="K833" s="28" t="n">
        <v>125</v>
      </c>
      <c r="L833" s="28" t="n">
        <f aca="false">J833*K833</f>
        <v>1450</v>
      </c>
      <c r="M833" s="26" t="s">
        <v>855</v>
      </c>
    </row>
    <row r="834" customFormat="false" ht="14.25" hidden="false" customHeight="false" outlineLevel="0" collapsed="false">
      <c r="A834" s="27" t="s">
        <v>14</v>
      </c>
      <c r="B834" s="28" t="n">
        <v>2004</v>
      </c>
      <c r="C834" s="29" t="n">
        <v>200442259</v>
      </c>
      <c r="D834" s="28" t="n">
        <v>200460</v>
      </c>
      <c r="E834" s="30" t="s">
        <v>2175</v>
      </c>
      <c r="F834" s="28" t="s">
        <v>2176</v>
      </c>
      <c r="G834" s="31" t="s">
        <v>2137</v>
      </c>
      <c r="H834" s="31" t="s">
        <v>847</v>
      </c>
      <c r="I834" s="27" t="s">
        <v>1654</v>
      </c>
      <c r="J834" s="26" t="n">
        <v>5</v>
      </c>
      <c r="K834" s="28" t="n">
        <v>125</v>
      </c>
      <c r="L834" s="28" t="n">
        <f aca="false">J834*K834</f>
        <v>625</v>
      </c>
      <c r="M834" s="26" t="s">
        <v>1655</v>
      </c>
    </row>
    <row r="835" customFormat="false" ht="14.25" hidden="false" customHeight="false" outlineLevel="0" collapsed="false">
      <c r="A835" s="27" t="s">
        <v>14</v>
      </c>
      <c r="B835" s="28" t="n">
        <v>2004</v>
      </c>
      <c r="C835" s="29" t="n">
        <v>200442260</v>
      </c>
      <c r="D835" s="28" t="n">
        <v>200461</v>
      </c>
      <c r="E835" s="30" t="s">
        <v>2177</v>
      </c>
      <c r="F835" s="28" t="s">
        <v>2178</v>
      </c>
      <c r="G835" s="31" t="s">
        <v>2137</v>
      </c>
      <c r="H835" s="31" t="s">
        <v>847</v>
      </c>
      <c r="I835" s="27" t="s">
        <v>2179</v>
      </c>
      <c r="J835" s="26" t="n">
        <v>15</v>
      </c>
      <c r="K835" s="28" t="n">
        <v>125</v>
      </c>
      <c r="L835" s="28" t="n">
        <f aca="false">J835*K835</f>
        <v>1875</v>
      </c>
      <c r="M835" s="26" t="s">
        <v>1307</v>
      </c>
    </row>
    <row r="836" customFormat="false" ht="14.25" hidden="false" customHeight="false" outlineLevel="0" collapsed="false">
      <c r="A836" s="27" t="s">
        <v>14</v>
      </c>
      <c r="B836" s="28" t="n">
        <v>2004</v>
      </c>
      <c r="C836" s="29" t="n">
        <v>200442261</v>
      </c>
      <c r="D836" s="28" t="n">
        <v>200462</v>
      </c>
      <c r="E836" s="30" t="s">
        <v>2180</v>
      </c>
      <c r="F836" s="28" t="s">
        <v>2181</v>
      </c>
      <c r="G836" s="31" t="s">
        <v>2137</v>
      </c>
      <c r="H836" s="31" t="s">
        <v>847</v>
      </c>
      <c r="I836" s="27" t="s">
        <v>2000</v>
      </c>
      <c r="J836" s="26" t="n">
        <v>12</v>
      </c>
      <c r="K836" s="28" t="n">
        <v>125</v>
      </c>
      <c r="L836" s="28" t="n">
        <f aca="false">J836*K836</f>
        <v>1500</v>
      </c>
      <c r="M836" s="26" t="s">
        <v>1363</v>
      </c>
    </row>
    <row r="837" customFormat="false" ht="14.25" hidden="false" customHeight="false" outlineLevel="0" collapsed="false">
      <c r="A837" s="27" t="s">
        <v>14</v>
      </c>
      <c r="B837" s="28" t="n">
        <v>2004</v>
      </c>
      <c r="C837" s="29" t="n">
        <v>200442262</v>
      </c>
      <c r="D837" s="28" t="n">
        <v>200463</v>
      </c>
      <c r="E837" s="30" t="s">
        <v>2182</v>
      </c>
      <c r="F837" s="28" t="s">
        <v>2183</v>
      </c>
      <c r="G837" s="31" t="s">
        <v>2137</v>
      </c>
      <c r="H837" s="31" t="s">
        <v>847</v>
      </c>
      <c r="I837" s="27" t="s">
        <v>1361</v>
      </c>
      <c r="J837" s="26" t="n">
        <v>5</v>
      </c>
      <c r="K837" s="28" t="n">
        <v>125</v>
      </c>
      <c r="L837" s="28" t="n">
        <f aca="false">J837*K837</f>
        <v>625</v>
      </c>
      <c r="M837" s="26" t="s">
        <v>2184</v>
      </c>
    </row>
    <row r="838" customFormat="false" ht="14.25" hidden="false" customHeight="false" outlineLevel="0" collapsed="false">
      <c r="A838" s="27" t="s">
        <v>14</v>
      </c>
      <c r="B838" s="28" t="n">
        <v>2004</v>
      </c>
      <c r="C838" s="29" t="n">
        <v>200442263</v>
      </c>
      <c r="D838" s="28" t="n">
        <v>200464</v>
      </c>
      <c r="E838" s="30" t="s">
        <v>2185</v>
      </c>
      <c r="F838" s="28" t="s">
        <v>2186</v>
      </c>
      <c r="G838" s="31" t="s">
        <v>2137</v>
      </c>
      <c r="H838" s="31" t="s">
        <v>847</v>
      </c>
      <c r="I838" s="27" t="s">
        <v>1994</v>
      </c>
      <c r="J838" s="26" t="n">
        <v>15</v>
      </c>
      <c r="K838" s="28" t="n">
        <v>125</v>
      </c>
      <c r="L838" s="28" t="n">
        <f aca="false">J838*K838</f>
        <v>1875</v>
      </c>
      <c r="M838" s="26" t="s">
        <v>1995</v>
      </c>
    </row>
    <row r="839" customFormat="false" ht="14.25" hidden="false" customHeight="false" outlineLevel="0" collapsed="false">
      <c r="A839" s="27" t="s">
        <v>14</v>
      </c>
      <c r="B839" s="28" t="n">
        <v>2004</v>
      </c>
      <c r="C839" s="29" t="n">
        <v>200442264</v>
      </c>
      <c r="D839" s="28" t="n">
        <v>200465</v>
      </c>
      <c r="E839" s="30" t="s">
        <v>2187</v>
      </c>
      <c r="F839" s="28" t="s">
        <v>2188</v>
      </c>
      <c r="G839" s="31" t="s">
        <v>2137</v>
      </c>
      <c r="H839" s="31" t="s">
        <v>847</v>
      </c>
      <c r="I839" s="27" t="s">
        <v>2189</v>
      </c>
      <c r="J839" s="26" t="n">
        <v>5.1</v>
      </c>
      <c r="K839" s="28" t="n">
        <v>125</v>
      </c>
      <c r="L839" s="28" t="n">
        <f aca="false">J839*K839</f>
        <v>637.5</v>
      </c>
      <c r="M839" s="16" t="s">
        <v>2144</v>
      </c>
    </row>
    <row r="840" customFormat="false" ht="14.25" hidden="false" customHeight="false" outlineLevel="0" collapsed="false">
      <c r="A840" s="27" t="s">
        <v>14</v>
      </c>
      <c r="B840" s="28" t="n">
        <v>2004</v>
      </c>
      <c r="C840" s="29" t="n">
        <v>200442265</v>
      </c>
      <c r="D840" s="28" t="n">
        <v>200466</v>
      </c>
      <c r="E840" s="30" t="s">
        <v>2190</v>
      </c>
      <c r="F840" s="28" t="s">
        <v>2191</v>
      </c>
      <c r="G840" s="31" t="s">
        <v>2137</v>
      </c>
      <c r="H840" s="31" t="s">
        <v>847</v>
      </c>
      <c r="I840" s="27" t="s">
        <v>2192</v>
      </c>
      <c r="J840" s="26" t="n">
        <v>8.5</v>
      </c>
      <c r="K840" s="28" t="n">
        <v>125</v>
      </c>
      <c r="L840" s="28" t="n">
        <f aca="false">J840*K840</f>
        <v>1062.5</v>
      </c>
      <c r="M840" s="26" t="s">
        <v>1336</v>
      </c>
    </row>
    <row r="841" customFormat="false" ht="14.25" hidden="false" customHeight="false" outlineLevel="0" collapsed="false">
      <c r="A841" s="27" t="s">
        <v>14</v>
      </c>
      <c r="B841" s="28" t="n">
        <v>2004</v>
      </c>
      <c r="C841" s="29" t="n">
        <v>200442266</v>
      </c>
      <c r="D841" s="28" t="n">
        <v>200467</v>
      </c>
      <c r="E841" s="30" t="s">
        <v>2193</v>
      </c>
      <c r="F841" s="28" t="s">
        <v>2194</v>
      </c>
      <c r="G841" s="31" t="s">
        <v>2137</v>
      </c>
      <c r="H841" s="31" t="s">
        <v>847</v>
      </c>
      <c r="I841" s="27" t="s">
        <v>2195</v>
      </c>
      <c r="J841" s="26" t="n">
        <v>14.9</v>
      </c>
      <c r="K841" s="28" t="n">
        <v>125</v>
      </c>
      <c r="L841" s="28" t="n">
        <f aca="false">J841*K841</f>
        <v>1862.5</v>
      </c>
      <c r="M841" s="26" t="s">
        <v>2196</v>
      </c>
    </row>
    <row r="842" customFormat="false" ht="14.25" hidden="false" customHeight="false" outlineLevel="0" collapsed="false">
      <c r="A842" s="27" t="s">
        <v>14</v>
      </c>
      <c r="B842" s="28" t="n">
        <v>2004</v>
      </c>
      <c r="C842" s="29" t="n">
        <v>200442267</v>
      </c>
      <c r="D842" s="28" t="n">
        <v>200468</v>
      </c>
      <c r="E842" s="30" t="s">
        <v>2197</v>
      </c>
      <c r="F842" s="28" t="s">
        <v>2198</v>
      </c>
      <c r="G842" s="31" t="s">
        <v>2137</v>
      </c>
      <c r="H842" s="31" t="s">
        <v>847</v>
      </c>
      <c r="I842" s="27" t="s">
        <v>857</v>
      </c>
      <c r="J842" s="26" t="n">
        <v>3</v>
      </c>
      <c r="K842" s="28" t="n">
        <v>125</v>
      </c>
      <c r="L842" s="28" t="n">
        <f aca="false">J842*K842</f>
        <v>375</v>
      </c>
      <c r="M842" s="26" t="s">
        <v>2199</v>
      </c>
    </row>
    <row r="843" customFormat="false" ht="14.25" hidden="false" customHeight="false" outlineLevel="0" collapsed="false">
      <c r="A843" s="27" t="s">
        <v>14</v>
      </c>
      <c r="B843" s="28" t="n">
        <v>2004</v>
      </c>
      <c r="C843" s="29" t="n">
        <v>200442268</v>
      </c>
      <c r="D843" s="28" t="n">
        <v>200469</v>
      </c>
      <c r="E843" s="30" t="s">
        <v>2200</v>
      </c>
      <c r="F843" s="28" t="s">
        <v>2201</v>
      </c>
      <c r="G843" s="31" t="s">
        <v>2137</v>
      </c>
      <c r="H843" s="31" t="s">
        <v>847</v>
      </c>
      <c r="I843" s="27" t="s">
        <v>1312</v>
      </c>
      <c r="J843" s="26" t="n">
        <v>1</v>
      </c>
      <c r="K843" s="28" t="n">
        <v>125</v>
      </c>
      <c r="L843" s="28" t="n">
        <f aca="false">J843*K843</f>
        <v>125</v>
      </c>
      <c r="M843" s="26" t="s">
        <v>1313</v>
      </c>
    </row>
    <row r="844" customFormat="false" ht="14.25" hidden="false" customHeight="false" outlineLevel="0" collapsed="false">
      <c r="A844" s="27" t="s">
        <v>14</v>
      </c>
      <c r="B844" s="28" t="n">
        <v>2004</v>
      </c>
      <c r="C844" s="29" t="n">
        <v>200442269</v>
      </c>
      <c r="D844" s="28" t="n">
        <v>200470</v>
      </c>
      <c r="E844" s="30" t="s">
        <v>2202</v>
      </c>
      <c r="F844" s="28" t="s">
        <v>2203</v>
      </c>
      <c r="G844" s="31" t="s">
        <v>2137</v>
      </c>
      <c r="H844" s="31" t="s">
        <v>847</v>
      </c>
      <c r="I844" s="27" t="s">
        <v>2204</v>
      </c>
      <c r="J844" s="26" t="n">
        <v>0.7</v>
      </c>
      <c r="K844" s="28" t="n">
        <v>125</v>
      </c>
      <c r="L844" s="28" t="n">
        <f aca="false">J844*K844</f>
        <v>87.5</v>
      </c>
      <c r="M844" s="26" t="s">
        <v>849</v>
      </c>
    </row>
    <row r="845" customFormat="false" ht="14.25" hidden="false" customHeight="false" outlineLevel="0" collapsed="false">
      <c r="A845" s="27" t="s">
        <v>14</v>
      </c>
      <c r="B845" s="28" t="n">
        <v>2004</v>
      </c>
      <c r="C845" s="29" t="n">
        <v>200442270</v>
      </c>
      <c r="D845" s="28" t="n">
        <v>200471</v>
      </c>
      <c r="E845" s="30" t="s">
        <v>2205</v>
      </c>
      <c r="F845" s="28" t="s">
        <v>2206</v>
      </c>
      <c r="G845" s="31" t="s">
        <v>2137</v>
      </c>
      <c r="H845" s="31" t="s">
        <v>847</v>
      </c>
      <c r="I845" s="27" t="s">
        <v>1369</v>
      </c>
      <c r="J845" s="26" t="n">
        <v>10</v>
      </c>
      <c r="K845" s="28" t="n">
        <v>125</v>
      </c>
      <c r="L845" s="28" t="n">
        <f aca="false">J845*K845</f>
        <v>1250</v>
      </c>
      <c r="M845" s="26" t="s">
        <v>1370</v>
      </c>
    </row>
    <row r="846" customFormat="false" ht="14.25" hidden="false" customHeight="false" outlineLevel="0" collapsed="false">
      <c r="A846" s="27" t="s">
        <v>14</v>
      </c>
      <c r="B846" s="28" t="n">
        <v>2004</v>
      </c>
      <c r="C846" s="29" t="n">
        <v>200442271</v>
      </c>
      <c r="D846" s="28" t="n">
        <v>200472</v>
      </c>
      <c r="E846" s="30" t="s">
        <v>2207</v>
      </c>
      <c r="F846" s="28" t="s">
        <v>2208</v>
      </c>
      <c r="G846" s="31" t="s">
        <v>2137</v>
      </c>
      <c r="H846" s="31" t="s">
        <v>847</v>
      </c>
      <c r="I846" s="27" t="s">
        <v>1662</v>
      </c>
      <c r="J846" s="26" t="n">
        <v>10</v>
      </c>
      <c r="K846" s="28" t="n">
        <v>125</v>
      </c>
      <c r="L846" s="28" t="n">
        <f aca="false">J846*K846</f>
        <v>1250</v>
      </c>
      <c r="M846" s="26" t="s">
        <v>1663</v>
      </c>
    </row>
    <row r="847" customFormat="false" ht="14.25" hidden="false" customHeight="false" outlineLevel="0" collapsed="false">
      <c r="A847" s="27" t="s">
        <v>14</v>
      </c>
      <c r="B847" s="28" t="n">
        <v>2004</v>
      </c>
      <c r="C847" s="29" t="n">
        <v>200442272</v>
      </c>
      <c r="D847" s="28" t="n">
        <v>200473</v>
      </c>
      <c r="E847" s="30" t="s">
        <v>2209</v>
      </c>
      <c r="F847" s="28" t="s">
        <v>2210</v>
      </c>
      <c r="G847" s="31" t="s">
        <v>2137</v>
      </c>
      <c r="H847" s="31" t="s">
        <v>847</v>
      </c>
      <c r="I847" s="27" t="s">
        <v>1997</v>
      </c>
      <c r="J847" s="26" t="n">
        <v>4</v>
      </c>
      <c r="K847" s="28" t="n">
        <v>125</v>
      </c>
      <c r="L847" s="28" t="n">
        <f aca="false">J847*K847</f>
        <v>500</v>
      </c>
      <c r="M847" s="26" t="s">
        <v>1998</v>
      </c>
    </row>
    <row r="848" customFormat="false" ht="14.25" hidden="false" customHeight="false" outlineLevel="0" collapsed="false">
      <c r="A848" s="27" t="s">
        <v>14</v>
      </c>
      <c r="B848" s="28" t="n">
        <v>2004</v>
      </c>
      <c r="C848" s="29" t="n">
        <v>200442273</v>
      </c>
      <c r="D848" s="28" t="n">
        <v>200474</v>
      </c>
      <c r="E848" s="30" t="s">
        <v>2211</v>
      </c>
      <c r="F848" s="28" t="s">
        <v>2212</v>
      </c>
      <c r="G848" s="31" t="s">
        <v>2137</v>
      </c>
      <c r="H848" s="31" t="s">
        <v>847</v>
      </c>
      <c r="I848" s="27" t="s">
        <v>1372</v>
      </c>
      <c r="J848" s="26" t="n">
        <v>3</v>
      </c>
      <c r="K848" s="28" t="n">
        <v>125</v>
      </c>
      <c r="L848" s="28" t="n">
        <f aca="false">J848*K848</f>
        <v>375</v>
      </c>
      <c r="M848" s="26" t="s">
        <v>1373</v>
      </c>
    </row>
    <row r="849" customFormat="false" ht="14.25" hidden="false" customHeight="false" outlineLevel="0" collapsed="false">
      <c r="A849" s="27" t="s">
        <v>14</v>
      </c>
      <c r="B849" s="28" t="n">
        <v>2004</v>
      </c>
      <c r="C849" s="29" t="n">
        <v>200442274</v>
      </c>
      <c r="D849" s="28" t="n">
        <v>200475</v>
      </c>
      <c r="E849" s="30" t="s">
        <v>2213</v>
      </c>
      <c r="F849" s="28" t="s">
        <v>2214</v>
      </c>
      <c r="G849" s="31" t="s">
        <v>2137</v>
      </c>
      <c r="H849" s="31" t="s">
        <v>847</v>
      </c>
      <c r="I849" s="27" t="s">
        <v>2215</v>
      </c>
      <c r="J849" s="26" t="n">
        <v>5</v>
      </c>
      <c r="K849" s="28" t="n">
        <v>125</v>
      </c>
      <c r="L849" s="28" t="n">
        <f aca="false">J849*K849</f>
        <v>625</v>
      </c>
      <c r="M849" s="26" t="s">
        <v>2216</v>
      </c>
    </row>
    <row r="850" customFormat="false" ht="14.25" hidden="false" customHeight="false" outlineLevel="0" collapsed="false">
      <c r="A850" s="27" t="s">
        <v>14</v>
      </c>
      <c r="B850" s="28" t="n">
        <v>2004</v>
      </c>
      <c r="C850" s="29" t="n">
        <v>200442275</v>
      </c>
      <c r="D850" s="28" t="n">
        <v>200454</v>
      </c>
      <c r="E850" s="30" t="s">
        <v>2217</v>
      </c>
      <c r="F850" s="28" t="s">
        <v>2143</v>
      </c>
      <c r="G850" s="31" t="s">
        <v>2137</v>
      </c>
      <c r="H850" s="31" t="s">
        <v>847</v>
      </c>
      <c r="I850" s="27" t="s">
        <v>1427</v>
      </c>
      <c r="J850" s="26" t="n">
        <v>16.5</v>
      </c>
      <c r="K850" s="28" t="n">
        <v>125</v>
      </c>
      <c r="L850" s="28" t="n">
        <f aca="false">J850*K850</f>
        <v>2062.5</v>
      </c>
      <c r="M850" s="16" t="s">
        <v>2218</v>
      </c>
    </row>
    <row r="851" customFormat="false" ht="14.25" hidden="false" customHeight="false" outlineLevel="0" collapsed="false">
      <c r="A851" s="27" t="s">
        <v>14</v>
      </c>
      <c r="B851" s="28" t="n">
        <v>2004</v>
      </c>
      <c r="C851" s="29" t="n">
        <v>200442276</v>
      </c>
      <c r="D851" s="28" t="n">
        <v>200448</v>
      </c>
      <c r="E851" s="30" t="s">
        <v>2219</v>
      </c>
      <c r="F851" s="28" t="s">
        <v>2146</v>
      </c>
      <c r="G851" s="31" t="s">
        <v>2137</v>
      </c>
      <c r="H851" s="31" t="s">
        <v>847</v>
      </c>
      <c r="I851" s="27" t="s">
        <v>2220</v>
      </c>
      <c r="J851" s="26" t="n">
        <v>10</v>
      </c>
      <c r="K851" s="28" t="n">
        <v>125</v>
      </c>
      <c r="L851" s="28" t="n">
        <f aca="false">J851*K851</f>
        <v>1250</v>
      </c>
      <c r="M851" s="16" t="s">
        <v>2007</v>
      </c>
    </row>
    <row r="852" customFormat="false" ht="14.25" hidden="false" customHeight="false" outlineLevel="0" collapsed="false">
      <c r="A852" s="27" t="s">
        <v>14</v>
      </c>
      <c r="B852" s="28" t="n">
        <v>2004</v>
      </c>
      <c r="C852" s="29" t="n">
        <v>200442277</v>
      </c>
      <c r="D852" s="28" t="n">
        <v>200449</v>
      </c>
      <c r="E852" s="30" t="s">
        <v>2221</v>
      </c>
      <c r="F852" s="28" t="s">
        <v>2222</v>
      </c>
      <c r="G852" s="31" t="s">
        <v>2137</v>
      </c>
      <c r="H852" s="31" t="s">
        <v>847</v>
      </c>
      <c r="I852" s="27" t="s">
        <v>2004</v>
      </c>
      <c r="J852" s="26" t="n">
        <v>12.7</v>
      </c>
      <c r="K852" s="28" t="n">
        <v>125</v>
      </c>
      <c r="L852" s="28" t="n">
        <f aca="false">J852*K852</f>
        <v>1587.5</v>
      </c>
      <c r="M852" s="16" t="s">
        <v>2005</v>
      </c>
    </row>
    <row r="853" customFormat="false" ht="14.25" hidden="false" customHeight="false" outlineLevel="0" collapsed="false">
      <c r="A853" s="27" t="s">
        <v>14</v>
      </c>
      <c r="B853" s="28" t="n">
        <v>2005</v>
      </c>
      <c r="C853" s="29" t="s">
        <v>2223</v>
      </c>
      <c r="D853" s="28" t="n">
        <v>200553</v>
      </c>
      <c r="E853" s="30" t="s">
        <v>2224</v>
      </c>
      <c r="F853" s="28" t="s">
        <v>2162</v>
      </c>
      <c r="G853" s="33" t="s">
        <v>1079</v>
      </c>
      <c r="H853" s="33" t="s">
        <v>203</v>
      </c>
      <c r="I853" s="33" t="s">
        <v>2225</v>
      </c>
      <c r="J853" s="33" t="n">
        <v>13</v>
      </c>
      <c r="K853" s="33" t="n">
        <v>125</v>
      </c>
      <c r="L853" s="34" t="n">
        <f aca="false">J853*K853</f>
        <v>1625</v>
      </c>
      <c r="M853" s="26" t="s">
        <v>2226</v>
      </c>
    </row>
    <row r="854" customFormat="false" ht="14.25" hidden="false" customHeight="false" outlineLevel="0" collapsed="false">
      <c r="A854" s="27" t="s">
        <v>14</v>
      </c>
      <c r="B854" s="28" t="n">
        <v>2005</v>
      </c>
      <c r="C854" s="29" t="s">
        <v>2227</v>
      </c>
      <c r="D854" s="28" t="n">
        <v>200554</v>
      </c>
      <c r="E854" s="30" t="s">
        <v>2224</v>
      </c>
      <c r="F854" s="28" t="s">
        <v>2164</v>
      </c>
      <c r="G854" s="33" t="s">
        <v>1079</v>
      </c>
      <c r="H854" s="33" t="s">
        <v>203</v>
      </c>
      <c r="I854" s="33" t="s">
        <v>2228</v>
      </c>
      <c r="J854" s="33" t="n">
        <v>15</v>
      </c>
      <c r="K854" s="33" t="n">
        <v>125</v>
      </c>
      <c r="L854" s="34" t="n">
        <f aca="false">J854*K854</f>
        <v>1875</v>
      </c>
      <c r="M854" s="26" t="s">
        <v>2229</v>
      </c>
    </row>
    <row r="855" customFormat="false" ht="14.25" hidden="false" customHeight="false" outlineLevel="0" collapsed="false">
      <c r="A855" s="27" t="s">
        <v>14</v>
      </c>
      <c r="B855" s="28" t="n">
        <v>2005</v>
      </c>
      <c r="C855" s="29" t="s">
        <v>2230</v>
      </c>
      <c r="D855" s="28" t="n">
        <v>200555</v>
      </c>
      <c r="E855" s="30" t="s">
        <v>2224</v>
      </c>
      <c r="F855" s="28" t="s">
        <v>2168</v>
      </c>
      <c r="G855" s="33" t="s">
        <v>1079</v>
      </c>
      <c r="H855" s="33" t="s">
        <v>203</v>
      </c>
      <c r="I855" s="33" t="s">
        <v>2231</v>
      </c>
      <c r="J855" s="33" t="n">
        <v>16</v>
      </c>
      <c r="K855" s="33" t="n">
        <v>125</v>
      </c>
      <c r="L855" s="34" t="n">
        <f aca="false">J855*K855</f>
        <v>2000</v>
      </c>
      <c r="M855" s="26" t="s">
        <v>2232</v>
      </c>
    </row>
    <row r="856" customFormat="false" ht="14.25" hidden="false" customHeight="false" outlineLevel="0" collapsed="false">
      <c r="A856" s="27" t="s">
        <v>14</v>
      </c>
      <c r="B856" s="28" t="n">
        <v>2005</v>
      </c>
      <c r="C856" s="29" t="s">
        <v>2233</v>
      </c>
      <c r="D856" s="28" t="n">
        <v>200556</v>
      </c>
      <c r="E856" s="30" t="s">
        <v>2224</v>
      </c>
      <c r="F856" s="28" t="s">
        <v>2170</v>
      </c>
      <c r="G856" s="33" t="s">
        <v>1079</v>
      </c>
      <c r="H856" s="33" t="s">
        <v>203</v>
      </c>
      <c r="I856" s="33" t="s">
        <v>2234</v>
      </c>
      <c r="J856" s="33" t="n">
        <v>12</v>
      </c>
      <c r="K856" s="33" t="n">
        <v>125</v>
      </c>
      <c r="L856" s="34" t="n">
        <f aca="false">J856*K856</f>
        <v>1500</v>
      </c>
      <c r="M856" s="26" t="s">
        <v>238</v>
      </c>
    </row>
    <row r="857" customFormat="false" ht="14.25" hidden="false" customHeight="false" outlineLevel="0" collapsed="false">
      <c r="A857" s="27" t="s">
        <v>14</v>
      </c>
      <c r="B857" s="28" t="n">
        <v>2005</v>
      </c>
      <c r="C857" s="29" t="s">
        <v>2235</v>
      </c>
      <c r="D857" s="28" t="n">
        <v>200557</v>
      </c>
      <c r="E857" s="30" t="s">
        <v>2224</v>
      </c>
      <c r="F857" s="28" t="s">
        <v>2172</v>
      </c>
      <c r="G857" s="33" t="s">
        <v>1079</v>
      </c>
      <c r="H857" s="33" t="s">
        <v>203</v>
      </c>
      <c r="I857" s="33" t="s">
        <v>2236</v>
      </c>
      <c r="J857" s="33" t="n">
        <v>15</v>
      </c>
      <c r="K857" s="33" t="n">
        <v>125</v>
      </c>
      <c r="L857" s="34" t="n">
        <f aca="false">J857*K857</f>
        <v>1875</v>
      </c>
      <c r="M857" s="26" t="s">
        <v>2237</v>
      </c>
    </row>
    <row r="858" customFormat="false" ht="14.25" hidden="false" customHeight="false" outlineLevel="0" collapsed="false">
      <c r="A858" s="27" t="s">
        <v>14</v>
      </c>
      <c r="B858" s="28" t="n">
        <v>2005</v>
      </c>
      <c r="C858" s="29" t="s">
        <v>2238</v>
      </c>
      <c r="D858" s="28" t="n">
        <v>200558</v>
      </c>
      <c r="E858" s="30" t="s">
        <v>2224</v>
      </c>
      <c r="F858" s="28" t="s">
        <v>2174</v>
      </c>
      <c r="G858" s="33" t="s">
        <v>1079</v>
      </c>
      <c r="H858" s="33" t="s">
        <v>203</v>
      </c>
      <c r="I858" s="33" t="s">
        <v>2239</v>
      </c>
      <c r="J858" s="33" t="n">
        <v>13</v>
      </c>
      <c r="K858" s="33" t="n">
        <v>125</v>
      </c>
      <c r="L858" s="34" t="n">
        <f aca="false">J858*K858</f>
        <v>1625</v>
      </c>
      <c r="M858" s="26" t="s">
        <v>2240</v>
      </c>
    </row>
    <row r="859" customFormat="false" ht="14.25" hidden="false" customHeight="false" outlineLevel="0" collapsed="false">
      <c r="A859" s="27" t="s">
        <v>14</v>
      </c>
      <c r="B859" s="28" t="n">
        <v>2005</v>
      </c>
      <c r="C859" s="29" t="s">
        <v>2241</v>
      </c>
      <c r="D859" s="28" t="n">
        <v>200559</v>
      </c>
      <c r="E859" s="30" t="s">
        <v>2224</v>
      </c>
      <c r="F859" s="28" t="s">
        <v>2176</v>
      </c>
      <c r="G859" s="33" t="s">
        <v>1079</v>
      </c>
      <c r="H859" s="33" t="s">
        <v>203</v>
      </c>
      <c r="I859" s="33" t="s">
        <v>2242</v>
      </c>
      <c r="J859" s="33" t="n">
        <v>14</v>
      </c>
      <c r="K859" s="33" t="n">
        <v>125</v>
      </c>
      <c r="L859" s="34" t="n">
        <f aca="false">J859*K859</f>
        <v>1750</v>
      </c>
      <c r="M859" s="26" t="s">
        <v>2243</v>
      </c>
    </row>
    <row r="860" customFormat="false" ht="14.25" hidden="false" customHeight="false" outlineLevel="0" collapsed="false">
      <c r="A860" s="27" t="s">
        <v>14</v>
      </c>
      <c r="B860" s="28" t="n">
        <v>2005</v>
      </c>
      <c r="C860" s="29" t="s">
        <v>2244</v>
      </c>
      <c r="D860" s="28" t="n">
        <v>200560</v>
      </c>
      <c r="E860" s="30" t="s">
        <v>2224</v>
      </c>
      <c r="F860" s="28" t="s">
        <v>2178</v>
      </c>
      <c r="G860" s="33" t="s">
        <v>1079</v>
      </c>
      <c r="H860" s="33" t="s">
        <v>203</v>
      </c>
      <c r="I860" s="33" t="s">
        <v>2245</v>
      </c>
      <c r="J860" s="33" t="n">
        <v>12</v>
      </c>
      <c r="K860" s="33" t="n">
        <v>125</v>
      </c>
      <c r="L860" s="34" t="n">
        <f aca="false">J860*K860</f>
        <v>1500</v>
      </c>
      <c r="M860" s="26" t="s">
        <v>2246</v>
      </c>
    </row>
    <row r="861" customFormat="false" ht="14.25" hidden="false" customHeight="false" outlineLevel="0" collapsed="false">
      <c r="A861" s="27" t="s">
        <v>14</v>
      </c>
      <c r="B861" s="28" t="n">
        <v>2005</v>
      </c>
      <c r="C861" s="29" t="s">
        <v>2247</v>
      </c>
      <c r="D861" s="28" t="n">
        <v>200561</v>
      </c>
      <c r="E861" s="30" t="s">
        <v>2224</v>
      </c>
      <c r="F861" s="28" t="s">
        <v>2181</v>
      </c>
      <c r="G861" s="33" t="s">
        <v>1079</v>
      </c>
      <c r="H861" s="33" t="s">
        <v>203</v>
      </c>
      <c r="I861" s="33" t="s">
        <v>2248</v>
      </c>
      <c r="J861" s="33" t="n">
        <v>12</v>
      </c>
      <c r="K861" s="33" t="n">
        <v>125</v>
      </c>
      <c r="L861" s="34" t="n">
        <f aca="false">J861*K861</f>
        <v>1500</v>
      </c>
      <c r="M861" s="26" t="s">
        <v>2249</v>
      </c>
    </row>
    <row r="862" customFormat="false" ht="14.25" hidden="false" customHeight="false" outlineLevel="0" collapsed="false">
      <c r="A862" s="27" t="s">
        <v>14</v>
      </c>
      <c r="B862" s="28" t="n">
        <v>2005</v>
      </c>
      <c r="C862" s="29" t="s">
        <v>2250</v>
      </c>
      <c r="D862" s="28" t="n">
        <v>200562</v>
      </c>
      <c r="E862" s="30" t="s">
        <v>2224</v>
      </c>
      <c r="F862" s="28" t="s">
        <v>2183</v>
      </c>
      <c r="G862" s="33" t="s">
        <v>1079</v>
      </c>
      <c r="H862" s="33" t="s">
        <v>203</v>
      </c>
      <c r="I862" s="33" t="s">
        <v>2251</v>
      </c>
      <c r="J862" s="33" t="n">
        <v>13</v>
      </c>
      <c r="K862" s="33" t="n">
        <v>125</v>
      </c>
      <c r="L862" s="34" t="n">
        <f aca="false">J862*K862</f>
        <v>1625</v>
      </c>
      <c r="M862" s="26" t="s">
        <v>238</v>
      </c>
    </row>
    <row r="863" customFormat="false" ht="14.25" hidden="false" customHeight="false" outlineLevel="0" collapsed="false">
      <c r="A863" s="27" t="s">
        <v>14</v>
      </c>
      <c r="B863" s="28" t="n">
        <v>2005</v>
      </c>
      <c r="C863" s="29" t="s">
        <v>2252</v>
      </c>
      <c r="D863" s="28" t="n">
        <v>200563</v>
      </c>
      <c r="E863" s="30" t="s">
        <v>2224</v>
      </c>
      <c r="F863" s="28" t="s">
        <v>2186</v>
      </c>
      <c r="G863" s="33" t="s">
        <v>1079</v>
      </c>
      <c r="H863" s="33" t="s">
        <v>203</v>
      </c>
      <c r="I863" s="35" t="s">
        <v>2253</v>
      </c>
      <c r="J863" s="33" t="n">
        <v>14</v>
      </c>
      <c r="K863" s="33" t="n">
        <v>125</v>
      </c>
      <c r="L863" s="34" t="n">
        <f aca="false">J863*K863</f>
        <v>1750</v>
      </c>
      <c r="M863" s="26" t="s">
        <v>238</v>
      </c>
    </row>
    <row r="864" customFormat="false" ht="14.25" hidden="false" customHeight="false" outlineLevel="0" collapsed="false">
      <c r="A864" s="27" t="s">
        <v>14</v>
      </c>
      <c r="B864" s="28" t="n">
        <v>2005</v>
      </c>
      <c r="C864" s="29" t="s">
        <v>2254</v>
      </c>
      <c r="D864" s="28" t="n">
        <v>200564</v>
      </c>
      <c r="E864" s="30" t="s">
        <v>2224</v>
      </c>
      <c r="F864" s="28" t="s">
        <v>2188</v>
      </c>
      <c r="G864" s="33" t="s">
        <v>1079</v>
      </c>
      <c r="H864" s="33" t="s">
        <v>203</v>
      </c>
      <c r="I864" s="33" t="s">
        <v>2255</v>
      </c>
      <c r="J864" s="33" t="n">
        <v>16</v>
      </c>
      <c r="K864" s="33" t="n">
        <v>125</v>
      </c>
      <c r="L864" s="34" t="n">
        <f aca="false">J864*K864</f>
        <v>2000</v>
      </c>
      <c r="M864" s="26" t="s">
        <v>2256</v>
      </c>
    </row>
    <row r="865" customFormat="false" ht="14.25" hidden="false" customHeight="false" outlineLevel="0" collapsed="false">
      <c r="A865" s="27" t="s">
        <v>14</v>
      </c>
      <c r="B865" s="28" t="n">
        <v>2005</v>
      </c>
      <c r="C865" s="29" t="s">
        <v>2257</v>
      </c>
      <c r="D865" s="28" t="n">
        <v>200565</v>
      </c>
      <c r="E865" s="30" t="s">
        <v>2224</v>
      </c>
      <c r="F865" s="28" t="s">
        <v>2191</v>
      </c>
      <c r="G865" s="33" t="s">
        <v>1079</v>
      </c>
      <c r="H865" s="33" t="s">
        <v>203</v>
      </c>
      <c r="I865" s="33" t="s">
        <v>2258</v>
      </c>
      <c r="J865" s="33" t="n">
        <v>12</v>
      </c>
      <c r="K865" s="33" t="n">
        <v>125</v>
      </c>
      <c r="L865" s="34" t="n">
        <f aca="false">J865*K865</f>
        <v>1500</v>
      </c>
      <c r="M865" s="26" t="s">
        <v>238</v>
      </c>
    </row>
    <row r="866" customFormat="false" ht="14.25" hidden="false" customHeight="false" outlineLevel="0" collapsed="false">
      <c r="A866" s="27" t="s">
        <v>14</v>
      </c>
      <c r="B866" s="28" t="n">
        <v>2005</v>
      </c>
      <c r="C866" s="29" t="s">
        <v>2259</v>
      </c>
      <c r="D866" s="28" t="n">
        <v>200566</v>
      </c>
      <c r="E866" s="30" t="s">
        <v>2224</v>
      </c>
      <c r="F866" s="28" t="s">
        <v>2194</v>
      </c>
      <c r="G866" s="33" t="s">
        <v>1079</v>
      </c>
      <c r="H866" s="33" t="s">
        <v>203</v>
      </c>
      <c r="I866" s="33" t="s">
        <v>2260</v>
      </c>
      <c r="J866" s="33" t="n">
        <v>10</v>
      </c>
      <c r="K866" s="33" t="n">
        <v>125</v>
      </c>
      <c r="L866" s="34" t="n">
        <f aca="false">J866*K866</f>
        <v>1250</v>
      </c>
      <c r="M866" s="26" t="s">
        <v>177</v>
      </c>
    </row>
    <row r="867" customFormat="false" ht="14.25" hidden="false" customHeight="false" outlineLevel="0" collapsed="false">
      <c r="A867" s="27" t="s">
        <v>14</v>
      </c>
      <c r="B867" s="28" t="n">
        <v>2005</v>
      </c>
      <c r="C867" s="29" t="s">
        <v>2261</v>
      </c>
      <c r="D867" s="28" t="n">
        <v>200567</v>
      </c>
      <c r="E867" s="30" t="s">
        <v>2224</v>
      </c>
      <c r="F867" s="28" t="s">
        <v>2198</v>
      </c>
      <c r="G867" s="33" t="s">
        <v>1079</v>
      </c>
      <c r="H867" s="33" t="s">
        <v>203</v>
      </c>
      <c r="I867" s="35" t="s">
        <v>2262</v>
      </c>
      <c r="J867" s="33" t="n">
        <v>60</v>
      </c>
      <c r="K867" s="33" t="n">
        <v>125</v>
      </c>
      <c r="L867" s="34" t="n">
        <f aca="false">J867*K867</f>
        <v>7500</v>
      </c>
      <c r="M867" s="26" t="s">
        <v>1301</v>
      </c>
    </row>
    <row r="868" customFormat="false" ht="14.25" hidden="false" customHeight="false" outlineLevel="0" collapsed="false">
      <c r="A868" s="27" t="s">
        <v>14</v>
      </c>
      <c r="B868" s="28" t="n">
        <v>2005</v>
      </c>
      <c r="C868" s="29" t="s">
        <v>2263</v>
      </c>
      <c r="D868" s="28" t="n">
        <v>200568</v>
      </c>
      <c r="E868" s="30" t="s">
        <v>2224</v>
      </c>
      <c r="F868" s="28" t="s">
        <v>2201</v>
      </c>
      <c r="G868" s="33" t="s">
        <v>709</v>
      </c>
      <c r="H868" s="33" t="s">
        <v>710</v>
      </c>
      <c r="I868" s="33" t="s">
        <v>711</v>
      </c>
      <c r="J868" s="33" t="n">
        <v>13</v>
      </c>
      <c r="K868" s="33" t="n">
        <v>125</v>
      </c>
      <c r="L868" s="34" t="n">
        <f aca="false">J868*K868</f>
        <v>1625</v>
      </c>
      <c r="M868" s="26" t="s">
        <v>712</v>
      </c>
    </row>
    <row r="869" customFormat="false" ht="14.25" hidden="false" customHeight="false" outlineLevel="0" collapsed="false">
      <c r="A869" s="27" t="s">
        <v>14</v>
      </c>
      <c r="B869" s="28" t="n">
        <v>2005</v>
      </c>
      <c r="C869" s="29" t="s">
        <v>2264</v>
      </c>
      <c r="D869" s="28" t="n">
        <v>200569</v>
      </c>
      <c r="E869" s="30" t="s">
        <v>2224</v>
      </c>
      <c r="F869" s="28" t="s">
        <v>2203</v>
      </c>
      <c r="G869" s="33" t="s">
        <v>847</v>
      </c>
      <c r="H869" s="33" t="s">
        <v>847</v>
      </c>
      <c r="I869" s="33" t="s">
        <v>1685</v>
      </c>
      <c r="J869" s="33" t="n">
        <v>100</v>
      </c>
      <c r="K869" s="33" t="n">
        <v>125</v>
      </c>
      <c r="L869" s="34" t="n">
        <f aca="false">J869*K869</f>
        <v>12500</v>
      </c>
      <c r="M869" s="26" t="s">
        <v>1686</v>
      </c>
    </row>
    <row r="870" customFormat="false" ht="14.25" hidden="false" customHeight="false" outlineLevel="0" collapsed="false">
      <c r="A870" s="13" t="s">
        <v>14</v>
      </c>
      <c r="B870" s="14" t="n">
        <v>2006</v>
      </c>
      <c r="C870" s="14" t="n">
        <v>2006001</v>
      </c>
      <c r="D870" s="14" t="s">
        <v>2265</v>
      </c>
      <c r="E870" s="17" t="s">
        <v>2266</v>
      </c>
      <c r="F870" s="14" t="n">
        <v>905179</v>
      </c>
      <c r="G870" s="13" t="s">
        <v>709</v>
      </c>
      <c r="H870" s="13" t="s">
        <v>788</v>
      </c>
      <c r="I870" s="13" t="s">
        <v>2267</v>
      </c>
      <c r="J870" s="14" t="n">
        <v>8</v>
      </c>
      <c r="K870" s="36" t="n">
        <v>230</v>
      </c>
      <c r="L870" s="14" t="n">
        <f aca="false">J870*K870</f>
        <v>1840</v>
      </c>
      <c r="M870" s="16" t="s">
        <v>2268</v>
      </c>
      <c r="N870" s="37"/>
    </row>
    <row r="871" customFormat="false" ht="14.25" hidden="false" customHeight="false" outlineLevel="0" collapsed="false">
      <c r="A871" s="13" t="s">
        <v>14</v>
      </c>
      <c r="B871" s="14" t="n">
        <v>2006</v>
      </c>
      <c r="C871" s="14" t="n">
        <v>2006002</v>
      </c>
      <c r="D871" s="14" t="s">
        <v>2269</v>
      </c>
      <c r="E871" s="17" t="s">
        <v>2270</v>
      </c>
      <c r="F871" s="14" t="n">
        <v>905180</v>
      </c>
      <c r="G871" s="13" t="s">
        <v>709</v>
      </c>
      <c r="H871" s="13" t="s">
        <v>788</v>
      </c>
      <c r="I871" s="13" t="s">
        <v>2267</v>
      </c>
      <c r="J871" s="14" t="n">
        <v>11</v>
      </c>
      <c r="K871" s="36" t="n">
        <v>230</v>
      </c>
      <c r="L871" s="14" t="n">
        <f aca="false">J871*K871</f>
        <v>2530</v>
      </c>
      <c r="M871" s="16" t="s">
        <v>2268</v>
      </c>
      <c r="N871" s="37"/>
    </row>
    <row r="872" customFormat="false" ht="14.25" hidden="false" customHeight="false" outlineLevel="0" collapsed="false">
      <c r="A872" s="13" t="s">
        <v>14</v>
      </c>
      <c r="B872" s="14" t="n">
        <v>2006</v>
      </c>
      <c r="C872" s="14" t="n">
        <v>2006003</v>
      </c>
      <c r="D872" s="14" t="s">
        <v>2271</v>
      </c>
      <c r="E872" s="17" t="s">
        <v>2272</v>
      </c>
      <c r="F872" s="14" t="n">
        <v>905181</v>
      </c>
      <c r="G872" s="13" t="s">
        <v>709</v>
      </c>
      <c r="H872" s="13" t="s">
        <v>788</v>
      </c>
      <c r="I872" s="13" t="s">
        <v>2267</v>
      </c>
      <c r="J872" s="14" t="n">
        <v>13.61</v>
      </c>
      <c r="K872" s="36" t="n">
        <v>230</v>
      </c>
      <c r="L872" s="14" t="n">
        <f aca="false">J872*K872</f>
        <v>3130.3</v>
      </c>
      <c r="M872" s="16" t="s">
        <v>2268</v>
      </c>
      <c r="N872" s="37"/>
    </row>
    <row r="873" customFormat="false" ht="14.25" hidden="false" customHeight="false" outlineLevel="0" collapsed="false">
      <c r="A873" s="13" t="s">
        <v>14</v>
      </c>
      <c r="B873" s="14" t="n">
        <v>2006</v>
      </c>
      <c r="C873" s="14" t="n">
        <v>2006004</v>
      </c>
      <c r="D873" s="14" t="s">
        <v>2273</v>
      </c>
      <c r="E873" s="17" t="s">
        <v>2274</v>
      </c>
      <c r="F873" s="14" t="n">
        <v>905182</v>
      </c>
      <c r="G873" s="13" t="s">
        <v>709</v>
      </c>
      <c r="H873" s="13" t="s">
        <v>788</v>
      </c>
      <c r="I873" s="13" t="s">
        <v>1036</v>
      </c>
      <c r="J873" s="14" t="n">
        <v>6</v>
      </c>
      <c r="K873" s="36" t="n">
        <v>230</v>
      </c>
      <c r="L873" s="14" t="n">
        <f aca="false">J873*K873</f>
        <v>1380</v>
      </c>
      <c r="M873" s="16" t="s">
        <v>1037</v>
      </c>
      <c r="N873" s="37"/>
    </row>
    <row r="874" customFormat="false" ht="14.25" hidden="false" customHeight="false" outlineLevel="0" collapsed="false">
      <c r="A874" s="13" t="s">
        <v>14</v>
      </c>
      <c r="B874" s="14" t="n">
        <v>2006</v>
      </c>
      <c r="C874" s="14" t="n">
        <v>2006005</v>
      </c>
      <c r="D874" s="14" t="s">
        <v>2275</v>
      </c>
      <c r="E874" s="17" t="s">
        <v>2276</v>
      </c>
      <c r="F874" s="14" t="n">
        <v>905183</v>
      </c>
      <c r="G874" s="13" t="s">
        <v>709</v>
      </c>
      <c r="H874" s="13" t="s">
        <v>788</v>
      </c>
      <c r="I874" s="13" t="s">
        <v>1036</v>
      </c>
      <c r="J874" s="14" t="n">
        <v>11.94</v>
      </c>
      <c r="K874" s="36" t="n">
        <v>230</v>
      </c>
      <c r="L874" s="14" t="n">
        <f aca="false">J874*K874</f>
        <v>2746.2</v>
      </c>
      <c r="M874" s="16" t="s">
        <v>1037</v>
      </c>
      <c r="N874" s="37"/>
    </row>
    <row r="875" customFormat="false" ht="14.25" hidden="false" customHeight="false" outlineLevel="0" collapsed="false">
      <c r="A875" s="13" t="s">
        <v>14</v>
      </c>
      <c r="B875" s="14" t="n">
        <v>2006</v>
      </c>
      <c r="C875" s="14" t="n">
        <v>2006006</v>
      </c>
      <c r="D875" s="14" t="s">
        <v>2277</v>
      </c>
      <c r="E875" s="17" t="s">
        <v>2278</v>
      </c>
      <c r="F875" s="14" t="n">
        <v>905184</v>
      </c>
      <c r="G875" s="13" t="s">
        <v>709</v>
      </c>
      <c r="H875" s="13" t="s">
        <v>788</v>
      </c>
      <c r="I875" s="13" t="s">
        <v>2279</v>
      </c>
      <c r="J875" s="14" t="n">
        <v>5.44</v>
      </c>
      <c r="K875" s="36" t="n">
        <v>230</v>
      </c>
      <c r="L875" s="14" t="n">
        <f aca="false">J875*K875</f>
        <v>1251.2</v>
      </c>
      <c r="M875" s="16" t="s">
        <v>2280</v>
      </c>
      <c r="N875" s="37"/>
    </row>
    <row r="876" customFormat="false" ht="14.25" hidden="false" customHeight="false" outlineLevel="0" collapsed="false">
      <c r="A876" s="13" t="s">
        <v>14</v>
      </c>
      <c r="B876" s="14" t="n">
        <v>2006</v>
      </c>
      <c r="C876" s="14" t="n">
        <v>2006007</v>
      </c>
      <c r="D876" s="14" t="s">
        <v>2281</v>
      </c>
      <c r="E876" s="17" t="s">
        <v>2282</v>
      </c>
      <c r="F876" s="14" t="n">
        <v>905185</v>
      </c>
      <c r="G876" s="13" t="s">
        <v>709</v>
      </c>
      <c r="H876" s="13" t="s">
        <v>788</v>
      </c>
      <c r="I876" s="13" t="s">
        <v>2283</v>
      </c>
      <c r="J876" s="14" t="n">
        <v>10.87</v>
      </c>
      <c r="K876" s="36" t="n">
        <v>230</v>
      </c>
      <c r="L876" s="14" t="n">
        <f aca="false">J876*K876</f>
        <v>2500.1</v>
      </c>
      <c r="M876" s="16" t="s">
        <v>1025</v>
      </c>
      <c r="N876" s="37"/>
    </row>
    <row r="877" customFormat="false" ht="14.25" hidden="false" customHeight="false" outlineLevel="0" collapsed="false">
      <c r="A877" s="13" t="s">
        <v>14</v>
      </c>
      <c r="B877" s="14" t="n">
        <v>2006</v>
      </c>
      <c r="C877" s="14" t="n">
        <v>2006008</v>
      </c>
      <c r="D877" s="14" t="s">
        <v>2284</v>
      </c>
      <c r="E877" s="17" t="s">
        <v>2285</v>
      </c>
      <c r="F877" s="14" t="n">
        <v>905186</v>
      </c>
      <c r="G877" s="13" t="s">
        <v>709</v>
      </c>
      <c r="H877" s="13" t="s">
        <v>788</v>
      </c>
      <c r="I877" s="13" t="s">
        <v>2286</v>
      </c>
      <c r="J877" s="14" t="n">
        <v>7.07</v>
      </c>
      <c r="K877" s="36" t="n">
        <v>230</v>
      </c>
      <c r="L877" s="14" t="n">
        <f aca="false">J877*K877</f>
        <v>1626.1</v>
      </c>
      <c r="M877" s="16" t="s">
        <v>1040</v>
      </c>
      <c r="N877" s="37"/>
    </row>
    <row r="878" customFormat="false" ht="14.25" hidden="false" customHeight="false" outlineLevel="0" collapsed="false">
      <c r="A878" s="13" t="s">
        <v>14</v>
      </c>
      <c r="B878" s="14" t="n">
        <v>2006</v>
      </c>
      <c r="C878" s="14" t="n">
        <v>2006009</v>
      </c>
      <c r="D878" s="14" t="s">
        <v>2287</v>
      </c>
      <c r="E878" s="17" t="s">
        <v>2288</v>
      </c>
      <c r="F878" s="14" t="n">
        <v>905187</v>
      </c>
      <c r="G878" s="13" t="s">
        <v>709</v>
      </c>
      <c r="H878" s="13" t="s">
        <v>788</v>
      </c>
      <c r="I878" s="13" t="s">
        <v>2289</v>
      </c>
      <c r="J878" s="14" t="n">
        <v>10.87</v>
      </c>
      <c r="K878" s="36" t="n">
        <v>230</v>
      </c>
      <c r="L878" s="14" t="n">
        <f aca="false">J878*K878</f>
        <v>2500.1</v>
      </c>
      <c r="M878" s="16" t="s">
        <v>1019</v>
      </c>
      <c r="N878" s="37"/>
    </row>
    <row r="879" customFormat="false" ht="14.25" hidden="false" customHeight="false" outlineLevel="0" collapsed="false">
      <c r="A879" s="13" t="s">
        <v>14</v>
      </c>
      <c r="B879" s="14" t="n">
        <v>2006</v>
      </c>
      <c r="C879" s="14" t="n">
        <v>2006010</v>
      </c>
      <c r="D879" s="14" t="s">
        <v>2290</v>
      </c>
      <c r="E879" s="17" t="s">
        <v>2291</v>
      </c>
      <c r="F879" s="14" t="n">
        <v>905166</v>
      </c>
      <c r="G879" s="13" t="s">
        <v>709</v>
      </c>
      <c r="H879" s="13" t="s">
        <v>788</v>
      </c>
      <c r="I879" s="13" t="s">
        <v>2283</v>
      </c>
      <c r="J879" s="14" t="n">
        <v>6.53</v>
      </c>
      <c r="K879" s="36" t="n">
        <v>230</v>
      </c>
      <c r="L879" s="14" t="n">
        <f aca="false">J879*K879</f>
        <v>1501.9</v>
      </c>
      <c r="M879" s="16" t="s">
        <v>1025</v>
      </c>
      <c r="N879" s="37"/>
    </row>
    <row r="880" customFormat="false" ht="14.25" hidden="false" customHeight="false" outlineLevel="0" collapsed="false">
      <c r="A880" s="13" t="s">
        <v>14</v>
      </c>
      <c r="B880" s="14" t="n">
        <v>2006</v>
      </c>
      <c r="C880" s="14" t="n">
        <v>2006011</v>
      </c>
      <c r="D880" s="14" t="s">
        <v>2292</v>
      </c>
      <c r="E880" s="17" t="s">
        <v>2293</v>
      </c>
      <c r="F880" s="14" t="n">
        <v>905167</v>
      </c>
      <c r="G880" s="13" t="s">
        <v>709</v>
      </c>
      <c r="H880" s="13" t="s">
        <v>788</v>
      </c>
      <c r="I880" s="13" t="s">
        <v>2294</v>
      </c>
      <c r="J880" s="14" t="n">
        <v>9.79</v>
      </c>
      <c r="K880" s="36" t="n">
        <v>230</v>
      </c>
      <c r="L880" s="14" t="n">
        <f aca="false">J880*K880</f>
        <v>2251.7</v>
      </c>
      <c r="M880" s="16" t="s">
        <v>1054</v>
      </c>
      <c r="N880" s="37"/>
    </row>
    <row r="881" customFormat="false" ht="14.25" hidden="false" customHeight="false" outlineLevel="0" collapsed="false">
      <c r="A881" s="13" t="s">
        <v>14</v>
      </c>
      <c r="B881" s="14" t="n">
        <v>2006</v>
      </c>
      <c r="C881" s="14" t="n">
        <v>2006012</v>
      </c>
      <c r="D881" s="14" t="s">
        <v>2295</v>
      </c>
      <c r="E881" s="17" t="s">
        <v>2296</v>
      </c>
      <c r="F881" s="14" t="n">
        <v>905168</v>
      </c>
      <c r="G881" s="13" t="s">
        <v>709</v>
      </c>
      <c r="H881" s="13" t="s">
        <v>788</v>
      </c>
      <c r="I881" s="13" t="s">
        <v>751</v>
      </c>
      <c r="J881" s="14" t="n">
        <v>15.22</v>
      </c>
      <c r="K881" s="36" t="n">
        <v>230</v>
      </c>
      <c r="L881" s="14" t="n">
        <f aca="false">J881*K881</f>
        <v>3500.6</v>
      </c>
      <c r="M881" s="16" t="s">
        <v>752</v>
      </c>
      <c r="N881" s="37"/>
    </row>
    <row r="882" customFormat="false" ht="14.25" hidden="false" customHeight="false" outlineLevel="0" collapsed="false">
      <c r="A882" s="13" t="s">
        <v>14</v>
      </c>
      <c r="B882" s="14" t="n">
        <v>2006</v>
      </c>
      <c r="C882" s="14" t="n">
        <v>2006013</v>
      </c>
      <c r="D882" s="14" t="s">
        <v>2297</v>
      </c>
      <c r="E882" s="17" t="s">
        <v>2298</v>
      </c>
      <c r="F882" s="14" t="n">
        <v>905169</v>
      </c>
      <c r="G882" s="13" t="s">
        <v>709</v>
      </c>
      <c r="H882" s="13" t="s">
        <v>723</v>
      </c>
      <c r="I882" s="13" t="s">
        <v>2299</v>
      </c>
      <c r="J882" s="14" t="n">
        <v>1.2</v>
      </c>
      <c r="K882" s="36" t="n">
        <v>230</v>
      </c>
      <c r="L882" s="14" t="n">
        <f aca="false">J882*K882</f>
        <v>276</v>
      </c>
      <c r="M882" s="16" t="s">
        <v>745</v>
      </c>
      <c r="N882" s="37"/>
    </row>
    <row r="883" customFormat="false" ht="14.25" hidden="false" customHeight="false" outlineLevel="0" collapsed="false">
      <c r="A883" s="13" t="s">
        <v>14</v>
      </c>
      <c r="B883" s="14" t="n">
        <v>2006</v>
      </c>
      <c r="C883" s="14" t="n">
        <v>2006014</v>
      </c>
      <c r="D883" s="14" t="s">
        <v>2300</v>
      </c>
      <c r="E883" s="17" t="s">
        <v>2301</v>
      </c>
      <c r="F883" s="14" t="n">
        <v>905170</v>
      </c>
      <c r="G883" s="13" t="s">
        <v>709</v>
      </c>
      <c r="H883" s="13" t="s">
        <v>2302</v>
      </c>
      <c r="I883" s="13" t="s">
        <v>2303</v>
      </c>
      <c r="J883" s="14" t="n">
        <v>1</v>
      </c>
      <c r="K883" s="36" t="n">
        <v>230</v>
      </c>
      <c r="L883" s="14" t="n">
        <f aca="false">J883*K883</f>
        <v>230</v>
      </c>
      <c r="M883" s="16" t="s">
        <v>447</v>
      </c>
      <c r="N883" s="37"/>
    </row>
    <row r="884" customFormat="false" ht="14.25" hidden="false" customHeight="false" outlineLevel="0" collapsed="false">
      <c r="A884" s="13" t="s">
        <v>14</v>
      </c>
      <c r="B884" s="14" t="n">
        <v>2006</v>
      </c>
      <c r="C884" s="14" t="n">
        <v>2006015</v>
      </c>
      <c r="D884" s="14" t="s">
        <v>2304</v>
      </c>
      <c r="E884" s="17" t="s">
        <v>2305</v>
      </c>
      <c r="F884" s="14" t="n">
        <v>905171</v>
      </c>
      <c r="G884" s="13" t="s">
        <v>709</v>
      </c>
      <c r="H884" s="13" t="s">
        <v>336</v>
      </c>
      <c r="I884" s="13" t="s">
        <v>2306</v>
      </c>
      <c r="J884" s="14" t="n">
        <v>7</v>
      </c>
      <c r="K884" s="36" t="n">
        <v>230</v>
      </c>
      <c r="L884" s="14" t="n">
        <f aca="false">J884*K884</f>
        <v>1610</v>
      </c>
      <c r="M884" s="16" t="s">
        <v>363</v>
      </c>
      <c r="N884" s="37"/>
    </row>
    <row r="885" customFormat="false" ht="14.25" hidden="false" customHeight="false" outlineLevel="0" collapsed="false">
      <c r="A885" s="13" t="s">
        <v>14</v>
      </c>
      <c r="B885" s="14" t="n">
        <v>2006</v>
      </c>
      <c r="C885" s="14" t="n">
        <v>2006016</v>
      </c>
      <c r="D885" s="14" t="s">
        <v>2307</v>
      </c>
      <c r="E885" s="17" t="s">
        <v>2308</v>
      </c>
      <c r="F885" s="14" t="n">
        <v>905172</v>
      </c>
      <c r="G885" s="13" t="s">
        <v>709</v>
      </c>
      <c r="H885" s="13" t="s">
        <v>788</v>
      </c>
      <c r="I885" s="13" t="s">
        <v>2309</v>
      </c>
      <c r="J885" s="14" t="n">
        <v>6</v>
      </c>
      <c r="K885" s="36" t="n">
        <v>230</v>
      </c>
      <c r="L885" s="14" t="n">
        <f aca="false">J885*K885</f>
        <v>1380</v>
      </c>
      <c r="M885" s="16" t="s">
        <v>2310</v>
      </c>
      <c r="N885" s="37"/>
    </row>
    <row r="886" customFormat="false" ht="14.25" hidden="false" customHeight="false" outlineLevel="0" collapsed="false">
      <c r="A886" s="13" t="s">
        <v>14</v>
      </c>
      <c r="B886" s="14" t="n">
        <v>2006</v>
      </c>
      <c r="C886" s="14" t="n">
        <v>2006017</v>
      </c>
      <c r="D886" s="14" t="s">
        <v>2311</v>
      </c>
      <c r="E886" s="17" t="s">
        <v>2312</v>
      </c>
      <c r="F886" s="14" t="n">
        <v>905173</v>
      </c>
      <c r="G886" s="13" t="s">
        <v>709</v>
      </c>
      <c r="H886" s="13" t="s">
        <v>788</v>
      </c>
      <c r="I886" s="13" t="s">
        <v>2313</v>
      </c>
      <c r="J886" s="14" t="n">
        <v>5</v>
      </c>
      <c r="K886" s="36" t="n">
        <v>230</v>
      </c>
      <c r="L886" s="14" t="n">
        <f aca="false">J886*K886</f>
        <v>1150</v>
      </c>
      <c r="M886" s="16" t="s">
        <v>2310</v>
      </c>
      <c r="N886" s="37"/>
    </row>
    <row r="887" customFormat="false" ht="14.25" hidden="false" customHeight="false" outlineLevel="0" collapsed="false">
      <c r="A887" s="13" t="s">
        <v>14</v>
      </c>
      <c r="B887" s="14" t="n">
        <v>2006</v>
      </c>
      <c r="C887" s="14" t="n">
        <v>2006018</v>
      </c>
      <c r="D887" s="14" t="s">
        <v>2314</v>
      </c>
      <c r="E887" s="17" t="s">
        <v>2315</v>
      </c>
      <c r="F887" s="14" t="n">
        <v>905174</v>
      </c>
      <c r="G887" s="13" t="s">
        <v>709</v>
      </c>
      <c r="H887" s="13" t="s">
        <v>788</v>
      </c>
      <c r="I887" s="13" t="s">
        <v>798</v>
      </c>
      <c r="J887" s="14" t="n">
        <v>4</v>
      </c>
      <c r="K887" s="36" t="n">
        <v>230</v>
      </c>
      <c r="L887" s="14" t="n">
        <f aca="false">J887*K887</f>
        <v>920</v>
      </c>
      <c r="M887" s="16" t="s">
        <v>799</v>
      </c>
      <c r="N887" s="37"/>
    </row>
    <row r="888" customFormat="false" ht="14.25" hidden="false" customHeight="false" outlineLevel="0" collapsed="false">
      <c r="A888" s="13" t="s">
        <v>14</v>
      </c>
      <c r="B888" s="14" t="n">
        <v>2006</v>
      </c>
      <c r="C888" s="14" t="n">
        <v>2006019</v>
      </c>
      <c r="D888" s="14" t="s">
        <v>2316</v>
      </c>
      <c r="E888" s="17" t="s">
        <v>2317</v>
      </c>
      <c r="F888" s="14" t="n">
        <v>905175</v>
      </c>
      <c r="G888" s="13" t="s">
        <v>709</v>
      </c>
      <c r="H888" s="13" t="s">
        <v>788</v>
      </c>
      <c r="I888" s="13" t="s">
        <v>2318</v>
      </c>
      <c r="J888" s="14" t="n">
        <v>5</v>
      </c>
      <c r="K888" s="36" t="n">
        <v>230</v>
      </c>
      <c r="L888" s="14" t="n">
        <f aca="false">J888*K888</f>
        <v>1150</v>
      </c>
      <c r="M888" s="16" t="s">
        <v>2310</v>
      </c>
      <c r="N888" s="37"/>
    </row>
    <row r="889" customFormat="false" ht="14.25" hidden="false" customHeight="false" outlineLevel="0" collapsed="false">
      <c r="A889" s="13" t="s">
        <v>14</v>
      </c>
      <c r="B889" s="14" t="n">
        <v>2006</v>
      </c>
      <c r="C889" s="14" t="n">
        <v>2006020</v>
      </c>
      <c r="D889" s="14" t="s">
        <v>2319</v>
      </c>
      <c r="E889" s="17" t="s">
        <v>2320</v>
      </c>
      <c r="F889" s="14" t="n">
        <v>905176</v>
      </c>
      <c r="G889" s="13" t="s">
        <v>709</v>
      </c>
      <c r="H889" s="13" t="s">
        <v>788</v>
      </c>
      <c r="I889" s="13" t="s">
        <v>2321</v>
      </c>
      <c r="J889" s="14" t="n">
        <v>4.46</v>
      </c>
      <c r="K889" s="36" t="n">
        <v>230</v>
      </c>
      <c r="L889" s="14" t="n">
        <f aca="false">J889*K889</f>
        <v>1025.8</v>
      </c>
      <c r="M889" s="16" t="s">
        <v>799</v>
      </c>
      <c r="N889" s="3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3:46Z</dcterms:created>
  <dc:creator>Administrator</dc:creator>
  <dc:description/>
  <cp:keywords/>
  <dc:language>en-US</dc:language>
  <cp:lastModifiedBy>zhuoyue</cp:lastModifiedBy>
  <cp:lastPrinted>2007-01-17T07:59:12Z</cp:lastPrinted>
  <dcterms:modified xsi:type="dcterms:W3CDTF">2014-10-09T04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