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到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36">
  <si>
    <r>
      <rPr>
        <b val="true"/>
        <sz val="20"/>
        <color rgb="FF333333"/>
        <rFont val="Noto Sans"/>
        <family val="2"/>
      </rPr>
      <t xml:space="preserve">张家乡</t>
    </r>
    <r>
      <rPr>
        <b val="true"/>
        <sz val="20"/>
        <color rgb="FF333333"/>
        <rFont val="黑体"/>
        <family val="0"/>
        <charset val="134"/>
      </rPr>
      <t xml:space="preserve">2014</t>
    </r>
    <r>
      <rPr>
        <b val="true"/>
        <sz val="20"/>
        <color rgb="FF333333"/>
        <rFont val="Noto Sans"/>
        <family val="2"/>
      </rPr>
      <t xml:space="preserve">年种粮农民直接补贴分配汇总表</t>
    </r>
  </si>
  <si>
    <t xml:space="preserve">村名</t>
  </si>
  <si>
    <t xml:space="preserve">组名</t>
  </si>
  <si>
    <t xml:space="preserve">面积</t>
  </si>
  <si>
    <t xml:space="preserve">产量</t>
  </si>
  <si>
    <t xml:space="preserve">粮食直补</t>
  </si>
  <si>
    <t xml:space="preserve">两当桥村</t>
  </si>
  <si>
    <t xml:space="preserve">两当桥组</t>
  </si>
  <si>
    <t xml:space="preserve">张家村</t>
  </si>
  <si>
    <t xml:space="preserve">上街组</t>
  </si>
  <si>
    <t xml:space="preserve">下街组</t>
  </si>
  <si>
    <t xml:space="preserve">寺沟组</t>
  </si>
  <si>
    <t xml:space="preserve">太渠村</t>
  </si>
  <si>
    <t xml:space="preserve">东街组</t>
  </si>
  <si>
    <t xml:space="preserve">西街组</t>
  </si>
  <si>
    <t xml:space="preserve">红河组</t>
  </si>
  <si>
    <t xml:space="preserve">兴隆场村</t>
  </si>
  <si>
    <t xml:space="preserve">二郎坝村</t>
  </si>
  <si>
    <t xml:space="preserve">全乡合计</t>
  </si>
  <si>
    <r>
      <rPr>
        <b val="true"/>
        <sz val="26"/>
        <rFont val="Noto Sans"/>
        <family val="2"/>
      </rPr>
      <t xml:space="preserve">张家乡</t>
    </r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种粮农民直接补贴资金到户花名册</t>
    </r>
  </si>
  <si>
    <t xml:space="preserve">填报单位：张家乡人民政府</t>
  </si>
  <si>
    <t xml:space="preserve">发放单位：张家乡人民政府</t>
  </si>
  <si>
    <r>
      <rPr>
        <sz val="14"/>
        <rFont val="Noto Sans"/>
        <family val="2"/>
      </rPr>
      <t xml:space="preserve">                        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村 名</t>
  </si>
  <si>
    <t xml:space="preserve">组 名</t>
  </si>
  <si>
    <t xml:space="preserve">姓 名</t>
  </si>
  <si>
    <t xml:space="preserve">面 积</t>
  </si>
  <si>
    <t xml:space="preserve">产 量</t>
  </si>
  <si>
    <t xml:space="preserve">粮食直接补贴资金分配</t>
  </si>
  <si>
    <t xml:space="preserve">惠 农 账 号</t>
  </si>
  <si>
    <t xml:space="preserve">农 户 签 字</t>
  </si>
  <si>
    <t xml:space="preserve">系 数</t>
  </si>
  <si>
    <t xml:space="preserve">兑付金额</t>
  </si>
  <si>
    <t xml:space="preserve">金岁计</t>
  </si>
  <si>
    <t xml:space="preserve">651119117000312439</t>
  </si>
  <si>
    <t xml:space="preserve">金安计</t>
  </si>
  <si>
    <t xml:space="preserve">651119117000312530</t>
  </si>
  <si>
    <t xml:space="preserve">李润泽</t>
  </si>
  <si>
    <t xml:space="preserve">651119117000312631</t>
  </si>
  <si>
    <t xml:space="preserve">杨永红</t>
  </si>
  <si>
    <t xml:space="preserve">651119117000312934</t>
  </si>
  <si>
    <t xml:space="preserve">艾东红</t>
  </si>
  <si>
    <t xml:space="preserve">651119117000313045</t>
  </si>
  <si>
    <t xml:space="preserve">靳梅英</t>
  </si>
  <si>
    <t xml:space="preserve">651110121000086278</t>
  </si>
  <si>
    <t xml:space="preserve">李建太</t>
  </si>
  <si>
    <t xml:space="preserve">651119117000313348</t>
  </si>
  <si>
    <t xml:space="preserve">李旭东</t>
  </si>
  <si>
    <t xml:space="preserve">651119117000313944</t>
  </si>
  <si>
    <t xml:space="preserve">安振华</t>
  </si>
  <si>
    <t xml:space="preserve">651119117000314055</t>
  </si>
  <si>
    <t xml:space="preserve">杨宗祥</t>
  </si>
  <si>
    <t xml:space="preserve">651119117000314257</t>
  </si>
  <si>
    <t xml:space="preserve">李春荣</t>
  </si>
  <si>
    <t xml:space="preserve">651119117000314459</t>
  </si>
  <si>
    <t xml:space="preserve">曹小平</t>
  </si>
  <si>
    <t xml:space="preserve">651119117000314651</t>
  </si>
  <si>
    <t xml:space="preserve">曹安平</t>
  </si>
  <si>
    <t xml:space="preserve">651119117000314752</t>
  </si>
  <si>
    <t xml:space="preserve">伏旭军</t>
  </si>
  <si>
    <t xml:space="preserve">651119117000315065</t>
  </si>
  <si>
    <t xml:space="preserve">侯志强</t>
  </si>
  <si>
    <t xml:space="preserve">651119117000315368</t>
  </si>
  <si>
    <t xml:space="preserve">孙明仪</t>
  </si>
  <si>
    <t xml:space="preserve">651119117000315469</t>
  </si>
  <si>
    <t xml:space="preserve">朱国虎</t>
  </si>
  <si>
    <t xml:space="preserve">651119117000315560</t>
  </si>
  <si>
    <t xml:space="preserve">孙存奎</t>
  </si>
  <si>
    <t xml:space="preserve">651119117000315661</t>
  </si>
  <si>
    <t xml:space="preserve">杨金贵</t>
  </si>
  <si>
    <t xml:space="preserve">651119117000315964</t>
  </si>
  <si>
    <t xml:space="preserve">马皂所</t>
  </si>
  <si>
    <t xml:space="preserve">651119117000316075</t>
  </si>
  <si>
    <t xml:space="preserve">曹三平</t>
  </si>
  <si>
    <t xml:space="preserve">651119117000316277</t>
  </si>
  <si>
    <t xml:space="preserve">王国举</t>
  </si>
  <si>
    <t xml:space="preserve">651119117000316378</t>
  </si>
  <si>
    <t xml:space="preserve">缑满祖</t>
  </si>
  <si>
    <t xml:space="preserve">651119117000316570</t>
  </si>
  <si>
    <t xml:space="preserve">缑满存</t>
  </si>
  <si>
    <t xml:space="preserve">651119117000316671</t>
  </si>
  <si>
    <t xml:space="preserve">宋文平</t>
  </si>
  <si>
    <t xml:space="preserve">651119117000317085</t>
  </si>
  <si>
    <t xml:space="preserve">康开太</t>
  </si>
  <si>
    <t xml:space="preserve">651119117000317287</t>
  </si>
  <si>
    <t xml:space="preserve">冉有福</t>
  </si>
  <si>
    <t xml:space="preserve">651119117000317489</t>
  </si>
  <si>
    <t xml:space="preserve">南杰</t>
  </si>
  <si>
    <t xml:space="preserve">651119117000317580</t>
  </si>
  <si>
    <t xml:space="preserve">缑贵平</t>
  </si>
  <si>
    <t xml:space="preserve">651110121000040574</t>
  </si>
  <si>
    <t xml:space="preserve">孙军旺</t>
  </si>
  <si>
    <t xml:space="preserve">651119117000317984</t>
  </si>
  <si>
    <t xml:space="preserve">王春贵</t>
  </si>
  <si>
    <t xml:space="preserve">651119117000318095</t>
  </si>
  <si>
    <t xml:space="preserve">冯五学</t>
  </si>
  <si>
    <t xml:space="preserve">651119117000318297</t>
  </si>
  <si>
    <t xml:space="preserve">曹平娃</t>
  </si>
  <si>
    <t xml:space="preserve">651119117000318590</t>
  </si>
  <si>
    <t xml:space="preserve">毛永生</t>
  </si>
  <si>
    <t xml:space="preserve">651119117000312732</t>
  </si>
  <si>
    <t xml:space="preserve">朱保平</t>
  </si>
  <si>
    <t xml:space="preserve">651119117000312833</t>
  </si>
  <si>
    <t xml:space="preserve">陈三喜</t>
  </si>
  <si>
    <t xml:space="preserve">651110121000095330</t>
  </si>
  <si>
    <t xml:space="preserve">贾国峰</t>
  </si>
  <si>
    <t xml:space="preserve">651119117000313540</t>
  </si>
  <si>
    <t xml:space="preserve">陈志华</t>
  </si>
  <si>
    <t xml:space="preserve">651119117000313641</t>
  </si>
  <si>
    <t xml:space="preserve">李岩</t>
  </si>
  <si>
    <t xml:space="preserve">651119117000313742</t>
  </si>
  <si>
    <t xml:space="preserve">刘文秀</t>
  </si>
  <si>
    <t xml:space="preserve">651119117000313843</t>
  </si>
  <si>
    <t xml:space="preserve">李建</t>
  </si>
  <si>
    <t xml:space="preserve">651119117000314156</t>
  </si>
  <si>
    <t xml:space="preserve">伏三进</t>
  </si>
  <si>
    <t xml:space="preserve">651119117000314358</t>
  </si>
  <si>
    <t xml:space="preserve">王为勤</t>
  </si>
  <si>
    <t xml:space="preserve">651119117000314550</t>
  </si>
  <si>
    <t xml:space="preserve">陈孟子</t>
  </si>
  <si>
    <t xml:space="preserve">651119117000314853</t>
  </si>
  <si>
    <t xml:space="preserve">伏小明</t>
  </si>
  <si>
    <t xml:space="preserve">651119117000314954</t>
  </si>
  <si>
    <t xml:space="preserve">陈小军</t>
  </si>
  <si>
    <t xml:space="preserve">651119117000315166</t>
  </si>
  <si>
    <t xml:space="preserve">窦旺录</t>
  </si>
  <si>
    <t xml:space="preserve">651119117000315267</t>
  </si>
  <si>
    <t xml:space="preserve">李根纪</t>
  </si>
  <si>
    <t xml:space="preserve">651119117000315762</t>
  </si>
  <si>
    <t xml:space="preserve">李胜利</t>
  </si>
  <si>
    <t xml:space="preserve">651119117000315863</t>
  </si>
  <si>
    <t xml:space="preserve">曹建平</t>
  </si>
  <si>
    <t xml:space="preserve">651119117000316176</t>
  </si>
  <si>
    <t xml:space="preserve">缑占田</t>
  </si>
  <si>
    <t xml:space="preserve">651119117000316479</t>
  </si>
  <si>
    <t xml:space="preserve">候黑蛋</t>
  </si>
  <si>
    <t xml:space="preserve">651110121000254234</t>
  </si>
  <si>
    <t xml:space="preserve">侯根有</t>
  </si>
  <si>
    <t xml:space="preserve">651119117000173920</t>
  </si>
  <si>
    <t xml:space="preserve">侯西平</t>
  </si>
  <si>
    <t xml:space="preserve">651119117000260101</t>
  </si>
  <si>
    <t xml:space="preserve">犁石平</t>
  </si>
  <si>
    <t xml:space="preserve">651119117000317186</t>
  </si>
  <si>
    <t xml:space="preserve">冉有琴</t>
  </si>
  <si>
    <t xml:space="preserve">651119117000317388</t>
  </si>
  <si>
    <t xml:space="preserve">缑满顺</t>
  </si>
  <si>
    <t xml:space="preserve">651119117000317681</t>
  </si>
  <si>
    <t xml:space="preserve">缑满中</t>
  </si>
  <si>
    <t xml:space="preserve">651119117000317782</t>
  </si>
  <si>
    <t xml:space="preserve">县国吉</t>
  </si>
  <si>
    <t xml:space="preserve">651119117000318196</t>
  </si>
  <si>
    <t xml:space="preserve">杨小盅</t>
  </si>
  <si>
    <t xml:space="preserve">651110121000036884</t>
  </si>
  <si>
    <t xml:space="preserve">王正元</t>
  </si>
  <si>
    <t xml:space="preserve">651119117000318499</t>
  </si>
  <si>
    <t xml:space="preserve">曹双平</t>
  </si>
  <si>
    <t xml:space="preserve">651119117000318691</t>
  </si>
  <si>
    <t xml:space="preserve">李全喜</t>
  </si>
  <si>
    <t xml:space="preserve">651119117000313146</t>
  </si>
  <si>
    <t xml:space="preserve">两  当  桥  村  小  计</t>
  </si>
  <si>
    <t xml:space="preserve">单金存</t>
  </si>
  <si>
    <t xml:space="preserve">651119117000280204</t>
  </si>
  <si>
    <t xml:space="preserve">蒋左林</t>
  </si>
  <si>
    <t xml:space="preserve">651119117000280305</t>
  </si>
  <si>
    <t xml:space="preserve">杨永学</t>
  </si>
  <si>
    <t xml:space="preserve">651119117000280406</t>
  </si>
  <si>
    <t xml:space="preserve">杨永忠</t>
  </si>
  <si>
    <t xml:space="preserve">651119117000280507</t>
  </si>
  <si>
    <t xml:space="preserve">车长生</t>
  </si>
  <si>
    <t xml:space="preserve">651119117000280901</t>
  </si>
  <si>
    <t xml:space="preserve">赵小明</t>
  </si>
  <si>
    <t xml:space="preserve">651119117000281113</t>
  </si>
  <si>
    <t xml:space="preserve">陈杨财</t>
  </si>
  <si>
    <t xml:space="preserve">651119117000281214</t>
  </si>
  <si>
    <t xml:space="preserve">王国祥</t>
  </si>
  <si>
    <t xml:space="preserve">651119117000233532</t>
  </si>
  <si>
    <t xml:space="preserve">魏东花</t>
  </si>
  <si>
    <t xml:space="preserve">651119117000281517</t>
  </si>
  <si>
    <t xml:space="preserve">朱菊花</t>
  </si>
  <si>
    <t xml:space="preserve">651110121000018739</t>
  </si>
  <si>
    <t xml:space="preserve">朱连生</t>
  </si>
  <si>
    <t xml:space="preserve">651119117000281911</t>
  </si>
  <si>
    <t xml:space="preserve">薜刚</t>
  </si>
  <si>
    <t xml:space="preserve">651119117000282022</t>
  </si>
  <si>
    <t xml:space="preserve">李彪</t>
  </si>
  <si>
    <t xml:space="preserve">651119117000282224</t>
  </si>
  <si>
    <t xml:space="preserve">王保成</t>
  </si>
  <si>
    <t xml:space="preserve">651119117000282426</t>
  </si>
  <si>
    <t xml:space="preserve">孙纪军</t>
  </si>
  <si>
    <t xml:space="preserve">651119117000282628</t>
  </si>
  <si>
    <t xml:space="preserve">张瑞锋</t>
  </si>
  <si>
    <t xml:space="preserve">651119117000282729</t>
  </si>
  <si>
    <t xml:space="preserve">李虎旦</t>
  </si>
  <si>
    <t xml:space="preserve">651119117000283234</t>
  </si>
  <si>
    <t xml:space="preserve">焦世元</t>
  </si>
  <si>
    <t xml:space="preserve">651119117000283335</t>
  </si>
  <si>
    <t xml:space="preserve">李银良</t>
  </si>
  <si>
    <t xml:space="preserve">651119117000283436</t>
  </si>
  <si>
    <t xml:space="preserve">杨付刚</t>
  </si>
  <si>
    <t xml:space="preserve">651119117000283638</t>
  </si>
  <si>
    <t xml:space="preserve">胡天仁</t>
  </si>
  <si>
    <t xml:space="preserve">651119117000283739</t>
  </si>
  <si>
    <t xml:space="preserve">谢梅花</t>
  </si>
  <si>
    <t xml:space="preserve">651110121000023476</t>
  </si>
  <si>
    <t xml:space="preserve">李保同</t>
  </si>
  <si>
    <t xml:space="preserve">651110121000049303</t>
  </si>
  <si>
    <t xml:space="preserve">阴俊岭</t>
  </si>
  <si>
    <t xml:space="preserve">651119117000284143</t>
  </si>
  <si>
    <t xml:space="preserve">李岁存</t>
  </si>
  <si>
    <t xml:space="preserve">651119117000284345</t>
  </si>
  <si>
    <t xml:space="preserve">刘卫儿</t>
  </si>
  <si>
    <t xml:space="preserve">651119117000284446</t>
  </si>
  <si>
    <t xml:space="preserve">崔进禄</t>
  </si>
  <si>
    <t xml:space="preserve">651119117000284749</t>
  </si>
  <si>
    <t xml:space="preserve">薜军</t>
  </si>
  <si>
    <t xml:space="preserve">651119117000285052</t>
  </si>
  <si>
    <t xml:space="preserve">阴发全</t>
  </si>
  <si>
    <t xml:space="preserve">651119117000285254</t>
  </si>
  <si>
    <t xml:space="preserve">李秀娃</t>
  </si>
  <si>
    <t xml:space="preserve">651119117000285355</t>
  </si>
  <si>
    <t xml:space="preserve">杨喜红</t>
  </si>
  <si>
    <t xml:space="preserve">651119117000285557</t>
  </si>
  <si>
    <t xml:space="preserve">王建明</t>
  </si>
  <si>
    <t xml:space="preserve">651119117000285759</t>
  </si>
  <si>
    <t xml:space="preserve">熊文巧</t>
  </si>
  <si>
    <t xml:space="preserve">651119117000286062</t>
  </si>
  <si>
    <t xml:space="preserve">朱致德</t>
  </si>
  <si>
    <t xml:space="preserve">651119117000280608</t>
  </si>
  <si>
    <t xml:space="preserve">纪林儿</t>
  </si>
  <si>
    <t xml:space="preserve">651119117000280709</t>
  </si>
  <si>
    <t xml:space="preserve">许银</t>
  </si>
  <si>
    <t xml:space="preserve">周海婿</t>
  </si>
  <si>
    <t xml:space="preserve">651119117000281012</t>
  </si>
  <si>
    <t xml:space="preserve">王振军</t>
  </si>
  <si>
    <t xml:space="preserve">651119117000281416</t>
  </si>
  <si>
    <t xml:space="preserve">朱建辉</t>
  </si>
  <si>
    <t xml:space="preserve">651119117000281810</t>
  </si>
  <si>
    <t xml:space="preserve">王睿</t>
  </si>
  <si>
    <t xml:space="preserve">651119117000235451</t>
  </si>
  <si>
    <t xml:space="preserve">朱修军</t>
  </si>
  <si>
    <t xml:space="preserve">651119117000282820</t>
  </si>
  <si>
    <t xml:space="preserve">朱端云</t>
  </si>
  <si>
    <t xml:space="preserve">651119117000282921</t>
  </si>
  <si>
    <t xml:space="preserve">麻小红</t>
  </si>
  <si>
    <t xml:space="preserve">651119117000283032</t>
  </si>
  <si>
    <t xml:space="preserve">纪全林</t>
  </si>
  <si>
    <t xml:space="preserve">651119117000283133</t>
  </si>
  <si>
    <t xml:space="preserve">李尚良</t>
  </si>
  <si>
    <t xml:space="preserve">651119117000283537</t>
  </si>
  <si>
    <t xml:space="preserve">疗海娥</t>
  </si>
  <si>
    <t xml:space="preserve">651119117000283931</t>
  </si>
  <si>
    <t xml:space="preserve">李石保</t>
  </si>
  <si>
    <t xml:space="preserve">651119117000284244</t>
  </si>
  <si>
    <t xml:space="preserve">张水民</t>
  </si>
  <si>
    <t xml:space="preserve">651119117000284547</t>
  </si>
  <si>
    <t xml:space="preserve">赵小琴</t>
  </si>
  <si>
    <t xml:space="preserve">651110121000082075</t>
  </si>
  <si>
    <t xml:space="preserve">朱改成</t>
  </si>
  <si>
    <t xml:space="preserve">651119117000284840</t>
  </si>
  <si>
    <t xml:space="preserve">张正兴</t>
  </si>
  <si>
    <t xml:space="preserve">王玉梅</t>
  </si>
  <si>
    <t xml:space="preserve">651119117000285153</t>
  </si>
  <si>
    <t xml:space="preserve">杨满红</t>
  </si>
  <si>
    <t xml:space="preserve">马胜利</t>
  </si>
  <si>
    <t xml:space="preserve">651119117000285658</t>
  </si>
  <si>
    <t xml:space="preserve">王革利</t>
  </si>
  <si>
    <t xml:space="preserve">651119117000285850</t>
  </si>
  <si>
    <t xml:space="preserve">朱宝生</t>
  </si>
  <si>
    <t xml:space="preserve">651110121000092913</t>
  </si>
  <si>
    <t xml:space="preserve">胡月平</t>
  </si>
  <si>
    <t xml:space="preserve">651119117000281719</t>
  </si>
  <si>
    <t xml:space="preserve">杨付强</t>
  </si>
  <si>
    <t xml:space="preserve">651119117000282123</t>
  </si>
  <si>
    <t xml:space="preserve">郑权贵</t>
  </si>
  <si>
    <t xml:space="preserve">651119117000282527</t>
  </si>
  <si>
    <t xml:space="preserve">上  街  小  计</t>
  </si>
  <si>
    <t xml:space="preserve">袁存利</t>
  </si>
  <si>
    <t xml:space="preserve">651119117000286163</t>
  </si>
  <si>
    <t xml:space="preserve">李麦成</t>
  </si>
  <si>
    <t xml:space="preserve">651119117000286264</t>
  </si>
  <si>
    <t xml:space="preserve">张素琴</t>
  </si>
  <si>
    <t xml:space="preserve">651119117000286365</t>
  </si>
  <si>
    <t xml:space="preserve">张玉红</t>
  </si>
  <si>
    <t xml:space="preserve">651119117000286466</t>
  </si>
  <si>
    <t xml:space="preserve">张国良</t>
  </si>
  <si>
    <t xml:space="preserve">651119117000286567</t>
  </si>
  <si>
    <t xml:space="preserve">闵安祥</t>
  </si>
  <si>
    <t xml:space="preserve">651119117000286769</t>
  </si>
  <si>
    <t xml:space="preserve">蒋金来</t>
  </si>
  <si>
    <t xml:space="preserve">651119117000286860</t>
  </si>
  <si>
    <t xml:space="preserve">陈宾</t>
  </si>
  <si>
    <t xml:space="preserve">651119117000287072</t>
  </si>
  <si>
    <t xml:space="preserve">陈福成</t>
  </si>
  <si>
    <t xml:space="preserve">651119117000287173</t>
  </si>
  <si>
    <t xml:space="preserve">陈三要</t>
  </si>
  <si>
    <t xml:space="preserve">651119117000286961</t>
  </si>
  <si>
    <t xml:space="preserve">马宏建</t>
  </si>
  <si>
    <t xml:space="preserve">651119117000286668</t>
  </si>
  <si>
    <t xml:space="preserve">申百勤</t>
  </si>
  <si>
    <t xml:space="preserve">651119117000287274</t>
  </si>
  <si>
    <t xml:space="preserve">李三平</t>
  </si>
  <si>
    <t xml:space="preserve">651119117000287375</t>
  </si>
  <si>
    <t xml:space="preserve">张治民</t>
  </si>
  <si>
    <t xml:space="preserve">651110121000152614</t>
  </si>
  <si>
    <t xml:space="preserve">钟小利</t>
  </si>
  <si>
    <t xml:space="preserve">651119117000287678</t>
  </si>
  <si>
    <t xml:space="preserve">赵欢庆</t>
  </si>
  <si>
    <t xml:space="preserve">651119117000287779</t>
  </si>
  <si>
    <t xml:space="preserve">石  燕</t>
  </si>
  <si>
    <t xml:space="preserve">651119117000287870</t>
  </si>
  <si>
    <t xml:space="preserve">殷小强</t>
  </si>
  <si>
    <t xml:space="preserve">651119117000287971</t>
  </si>
  <si>
    <t xml:space="preserve">谭朱贵</t>
  </si>
  <si>
    <t xml:space="preserve">651119117000288082</t>
  </si>
  <si>
    <t xml:space="preserve">谢万银</t>
  </si>
  <si>
    <t xml:space="preserve">651119117000288183</t>
  </si>
  <si>
    <t xml:space="preserve">谢玉忠</t>
  </si>
  <si>
    <t xml:space="preserve">651119117000288284</t>
  </si>
  <si>
    <t xml:space="preserve">张福林</t>
  </si>
  <si>
    <t xml:space="preserve">651119117000230209</t>
  </si>
  <si>
    <t xml:space="preserve">郑纪花</t>
  </si>
  <si>
    <t xml:space="preserve">651119117000288486</t>
  </si>
  <si>
    <t xml:space="preserve">薜素芳</t>
  </si>
  <si>
    <t xml:space="preserve">651119117000288587</t>
  </si>
  <si>
    <t xml:space="preserve">王力</t>
  </si>
  <si>
    <t xml:space="preserve">651119117000288688</t>
  </si>
  <si>
    <t xml:space="preserve">马为民</t>
  </si>
  <si>
    <t xml:space="preserve">651119117000288789</t>
  </si>
  <si>
    <t xml:space="preserve">李建林</t>
  </si>
  <si>
    <t xml:space="preserve">651119117000288880</t>
  </si>
  <si>
    <t xml:space="preserve">张忠义</t>
  </si>
  <si>
    <t xml:space="preserve">651119117000288981</t>
  </si>
  <si>
    <t xml:space="preserve">李建荣</t>
  </si>
  <si>
    <t xml:space="preserve">651119117000289092</t>
  </si>
  <si>
    <t xml:space="preserve">谢长先</t>
  </si>
  <si>
    <t xml:space="preserve">651119117000289193</t>
  </si>
  <si>
    <t xml:space="preserve">雷发明</t>
  </si>
  <si>
    <t xml:space="preserve">651119117000289294</t>
  </si>
  <si>
    <t xml:space="preserve">谈学仁</t>
  </si>
  <si>
    <t xml:space="preserve">651119117000289395</t>
  </si>
  <si>
    <t xml:space="preserve">周树成</t>
  </si>
  <si>
    <t xml:space="preserve">651119117000289496</t>
  </si>
  <si>
    <t xml:space="preserve">张仲宏</t>
  </si>
  <si>
    <t xml:space="preserve">651119117000289597</t>
  </si>
  <si>
    <t xml:space="preserve">杨小燕</t>
  </si>
  <si>
    <t xml:space="preserve">651119117000289698</t>
  </si>
  <si>
    <t xml:space="preserve">张存太</t>
  </si>
  <si>
    <t xml:space="preserve">651119117000289799</t>
  </si>
  <si>
    <t xml:space="preserve">刘五香</t>
  </si>
  <si>
    <t xml:space="preserve">651119117000289890</t>
  </si>
  <si>
    <t xml:space="preserve">蒲高代</t>
  </si>
  <si>
    <t xml:space="preserve">651119117000289991</t>
  </si>
  <si>
    <t xml:space="preserve">任建荣</t>
  </si>
  <si>
    <t xml:space="preserve">651119117000290003</t>
  </si>
  <si>
    <t xml:space="preserve">刘宗兴</t>
  </si>
  <si>
    <t xml:space="preserve">651119117000290104</t>
  </si>
  <si>
    <t xml:space="preserve">阴海平</t>
  </si>
  <si>
    <t xml:space="preserve">651119117000290205</t>
  </si>
  <si>
    <t xml:space="preserve">阴海林</t>
  </si>
  <si>
    <t xml:space="preserve">651119117000290306</t>
  </si>
  <si>
    <t xml:space="preserve">谢五奎</t>
  </si>
  <si>
    <t xml:space="preserve">651119117000290407</t>
  </si>
  <si>
    <t xml:space="preserve">谢小明</t>
  </si>
  <si>
    <t xml:space="preserve">651119117000290508</t>
  </si>
  <si>
    <t xml:space="preserve">钟江利</t>
  </si>
  <si>
    <t xml:space="preserve">651119117000290609</t>
  </si>
  <si>
    <t xml:space="preserve">杨巧玲</t>
  </si>
  <si>
    <t xml:space="preserve">651119117000287476</t>
  </si>
  <si>
    <t xml:space="preserve">下  街  小  计</t>
  </si>
  <si>
    <t xml:space="preserve">张军林</t>
  </si>
  <si>
    <t xml:space="preserve">651119117000290700</t>
  </si>
  <si>
    <t xml:space="preserve">王安良</t>
  </si>
  <si>
    <t xml:space="preserve">651110121000104743</t>
  </si>
  <si>
    <t xml:space="preserve">杨素琴</t>
  </si>
  <si>
    <t xml:space="preserve">651110121000054193</t>
  </si>
  <si>
    <t xml:space="preserve">杨振明</t>
  </si>
  <si>
    <t xml:space="preserve">651119117000291013</t>
  </si>
  <si>
    <t xml:space="preserve">杨志强</t>
  </si>
  <si>
    <t xml:space="preserve">651119117000291114</t>
  </si>
  <si>
    <t xml:space="preserve">杨杰</t>
  </si>
  <si>
    <t xml:space="preserve">杨希文</t>
  </si>
  <si>
    <t xml:space="preserve">651119117000291316</t>
  </si>
  <si>
    <t xml:space="preserve">杨希涛</t>
  </si>
  <si>
    <t xml:space="preserve">651110121000053829</t>
  </si>
  <si>
    <t xml:space="preserve">孟岁成</t>
  </si>
  <si>
    <t xml:space="preserve">651119117000291518</t>
  </si>
  <si>
    <t xml:space="preserve">孟保成</t>
  </si>
  <si>
    <t xml:space="preserve">651119117000291619</t>
  </si>
  <si>
    <t xml:space="preserve">麻小平</t>
  </si>
  <si>
    <t xml:space="preserve">651119117000291710</t>
  </si>
  <si>
    <t xml:space="preserve">杨柏平</t>
  </si>
  <si>
    <t xml:space="preserve">651119117000291811</t>
  </si>
  <si>
    <t xml:space="preserve">梁保良</t>
  </si>
  <si>
    <t xml:space="preserve">651119117000291912</t>
  </si>
  <si>
    <t xml:space="preserve">杨国燕</t>
  </si>
  <si>
    <t xml:space="preserve">651110121000054458</t>
  </si>
  <si>
    <t xml:space="preserve">蔡满文</t>
  </si>
  <si>
    <t xml:space="preserve">651119117000292124</t>
  </si>
  <si>
    <t xml:space="preserve">吴权</t>
  </si>
  <si>
    <t xml:space="preserve">651119117000292225</t>
  </si>
  <si>
    <t xml:space="preserve">王宝儿</t>
  </si>
  <si>
    <t xml:space="preserve">651119117000292326</t>
  </si>
  <si>
    <t xml:space="preserve">周国章</t>
  </si>
  <si>
    <t xml:space="preserve">651119117000292427</t>
  </si>
  <si>
    <t xml:space="preserve">杜柏怀</t>
  </si>
  <si>
    <t xml:space="preserve">651119117000292528</t>
  </si>
  <si>
    <t xml:space="preserve">杨柏成</t>
  </si>
  <si>
    <t xml:space="preserve">651119117000292629</t>
  </si>
  <si>
    <t xml:space="preserve">赵旭东</t>
  </si>
  <si>
    <t xml:space="preserve">651119117000292720</t>
  </si>
  <si>
    <t xml:space="preserve">周旺金</t>
  </si>
  <si>
    <t xml:space="preserve">651119117000292821</t>
  </si>
  <si>
    <t xml:space="preserve">李生良</t>
  </si>
  <si>
    <t xml:space="preserve">651119117000292922</t>
  </si>
  <si>
    <t xml:space="preserve">周旺林</t>
  </si>
  <si>
    <t xml:space="preserve">651119117000293033</t>
  </si>
  <si>
    <t xml:space="preserve">周忠虎</t>
  </si>
  <si>
    <t xml:space="preserve">651119117000293134</t>
  </si>
  <si>
    <t xml:space="preserve">麻杰</t>
  </si>
  <si>
    <t xml:space="preserve">651119117000293235</t>
  </si>
  <si>
    <t xml:space="preserve">麻根林</t>
  </si>
  <si>
    <t xml:space="preserve">651119117000293336</t>
  </si>
  <si>
    <t xml:space="preserve">麻永刚</t>
  </si>
  <si>
    <t xml:space="preserve">651119117000241018</t>
  </si>
  <si>
    <t xml:space="preserve">麻小军</t>
  </si>
  <si>
    <t xml:space="preserve">651119117000293538</t>
  </si>
  <si>
    <t xml:space="preserve">麻鑫</t>
  </si>
  <si>
    <t xml:space="preserve">651110121000057293</t>
  </si>
  <si>
    <t xml:space="preserve">宁兴曹</t>
  </si>
  <si>
    <t xml:space="preserve">651119117000293730</t>
  </si>
  <si>
    <t xml:space="preserve">林志强</t>
  </si>
  <si>
    <t xml:space="preserve">651119117000293831</t>
  </si>
  <si>
    <t xml:space="preserve">李淑琴</t>
  </si>
  <si>
    <t xml:space="preserve">651119117000293932</t>
  </si>
  <si>
    <t xml:space="preserve">魏东胜</t>
  </si>
  <si>
    <t xml:space="preserve">651119117000294043</t>
  </si>
  <si>
    <t xml:space="preserve">宋吴民</t>
  </si>
  <si>
    <t xml:space="preserve">651110121000081655</t>
  </si>
  <si>
    <t xml:space="preserve">朱芳</t>
  </si>
  <si>
    <t xml:space="preserve">651119117000294245</t>
  </si>
  <si>
    <t xml:space="preserve">赵建明</t>
  </si>
  <si>
    <t xml:space="preserve">651119117000294346</t>
  </si>
  <si>
    <t xml:space="preserve">郑荣</t>
  </si>
  <si>
    <t xml:space="preserve">651119117000294447</t>
  </si>
  <si>
    <t xml:space="preserve">宋明珠</t>
  </si>
  <si>
    <t xml:space="preserve">651119117000237077</t>
  </si>
  <si>
    <t xml:space="preserve">谭进清</t>
  </si>
  <si>
    <t xml:space="preserve">651110121000013642</t>
  </si>
  <si>
    <t xml:space="preserve">谭振荣</t>
  </si>
  <si>
    <t xml:space="preserve">651119117000294740</t>
  </si>
  <si>
    <t xml:space="preserve">蔡喜正</t>
  </si>
  <si>
    <t xml:space="preserve">651119117000294841</t>
  </si>
  <si>
    <t xml:space="preserve">蔡国忠</t>
  </si>
  <si>
    <t xml:space="preserve">651119117000294942</t>
  </si>
  <si>
    <t xml:space="preserve">李存来</t>
  </si>
  <si>
    <t xml:space="preserve">651119117000295154</t>
  </si>
  <si>
    <t xml:space="preserve">李冬贵</t>
  </si>
  <si>
    <t xml:space="preserve">651119117000295255</t>
  </si>
  <si>
    <t xml:space="preserve">梁斌</t>
  </si>
  <si>
    <t xml:space="preserve">651119117000242523</t>
  </si>
  <si>
    <t xml:space="preserve">周旺虎</t>
  </si>
  <si>
    <t xml:space="preserve">651119117000295457</t>
  </si>
  <si>
    <t xml:space="preserve">吴有明</t>
  </si>
  <si>
    <t xml:space="preserve">651119117000295558</t>
  </si>
  <si>
    <t xml:space="preserve">朱玉梅</t>
  </si>
  <si>
    <t xml:space="preserve">651119117000295659</t>
  </si>
  <si>
    <t xml:space="preserve">蔡治忠</t>
  </si>
  <si>
    <t xml:space="preserve">651119117000295053</t>
  </si>
  <si>
    <t xml:space="preserve">寺  沟  小  计</t>
  </si>
  <si>
    <t xml:space="preserve">姚存良</t>
  </si>
  <si>
    <t xml:space="preserve">651119117000295952</t>
  </si>
  <si>
    <t xml:space="preserve">曹玉林</t>
  </si>
  <si>
    <t xml:space="preserve">651119117000296063</t>
  </si>
  <si>
    <t xml:space="preserve">杨海棠</t>
  </si>
  <si>
    <t xml:space="preserve">651119117000296265</t>
  </si>
  <si>
    <t xml:space="preserve">李过林</t>
  </si>
  <si>
    <t xml:space="preserve">651119117000296366</t>
  </si>
  <si>
    <t xml:space="preserve">刘西良</t>
  </si>
  <si>
    <t xml:space="preserve">651119117000296467</t>
  </si>
  <si>
    <t xml:space="preserve">曹祥荣</t>
  </si>
  <si>
    <t xml:space="preserve">651119117000296568</t>
  </si>
  <si>
    <t xml:space="preserve">李明春</t>
  </si>
  <si>
    <t xml:space="preserve">651110121000175703</t>
  </si>
  <si>
    <t xml:space="preserve">冯忠林</t>
  </si>
  <si>
    <t xml:space="preserve">651119117000296760</t>
  </si>
  <si>
    <t xml:space="preserve">孟治全</t>
  </si>
  <si>
    <t xml:space="preserve">651119117000296962</t>
  </si>
  <si>
    <t xml:space="preserve">缑满吉</t>
  </si>
  <si>
    <t xml:space="preserve">651119117000297073</t>
  </si>
  <si>
    <t xml:space="preserve">李怀英</t>
  </si>
  <si>
    <t xml:space="preserve">651119117000297174</t>
  </si>
  <si>
    <t xml:space="preserve">武安国</t>
  </si>
  <si>
    <t xml:space="preserve">651119117000297275</t>
  </si>
  <si>
    <t xml:space="preserve">王建林</t>
  </si>
  <si>
    <t xml:space="preserve">651119117000297376</t>
  </si>
  <si>
    <t xml:space="preserve">宋保成</t>
  </si>
  <si>
    <t xml:space="preserve">651119117000297477</t>
  </si>
  <si>
    <t xml:space="preserve">王家林</t>
  </si>
  <si>
    <t xml:space="preserve">651119117000297770</t>
  </si>
  <si>
    <t xml:space="preserve">李明英</t>
  </si>
  <si>
    <t xml:space="preserve">冯永发</t>
  </si>
  <si>
    <t xml:space="preserve">651119117000208882</t>
  </si>
  <si>
    <t xml:space="preserve">冯永财</t>
  </si>
  <si>
    <t xml:space="preserve">651119117000298184</t>
  </si>
  <si>
    <t xml:space="preserve">姚皂成</t>
  </si>
  <si>
    <t xml:space="preserve">651119117000298487</t>
  </si>
  <si>
    <t xml:space="preserve">赵百祥</t>
  </si>
  <si>
    <t xml:space="preserve">651119117000298780</t>
  </si>
  <si>
    <t xml:space="preserve">何海林</t>
  </si>
  <si>
    <t xml:space="preserve">651119117000298881</t>
  </si>
  <si>
    <t xml:space="preserve">王俊海</t>
  </si>
  <si>
    <t xml:space="preserve">651119117000299093</t>
  </si>
  <si>
    <t xml:space="preserve">曹根林</t>
  </si>
  <si>
    <t xml:space="preserve">651119117001181700</t>
  </si>
  <si>
    <t xml:space="preserve">郭玉翠</t>
  </si>
  <si>
    <t xml:space="preserve">651119117000299285</t>
  </si>
  <si>
    <t xml:space="preserve">曹有林</t>
  </si>
  <si>
    <t xml:space="preserve">651119117000299396</t>
  </si>
  <si>
    <t xml:space="preserve">林天海</t>
  </si>
  <si>
    <t xml:space="preserve">651110121000062142</t>
  </si>
  <si>
    <t xml:space="preserve">侯有平</t>
  </si>
  <si>
    <t xml:space="preserve">651119117000299598</t>
  </si>
  <si>
    <t xml:space="preserve">王兴治</t>
  </si>
  <si>
    <t xml:space="preserve">651119117000299699</t>
  </si>
  <si>
    <t xml:space="preserve">唐尤伦</t>
  </si>
  <si>
    <t xml:space="preserve">651119117000249997</t>
  </si>
  <si>
    <t xml:space="preserve">张周顺</t>
  </si>
  <si>
    <t xml:space="preserve">651119117000300115</t>
  </si>
  <si>
    <t xml:space="preserve">杨凤燕</t>
  </si>
  <si>
    <t xml:space="preserve">651119117000300216</t>
  </si>
  <si>
    <t xml:space="preserve">冯保成</t>
  </si>
  <si>
    <t xml:space="preserve">651119117000300317</t>
  </si>
  <si>
    <t xml:space="preserve">冯王贵</t>
  </si>
  <si>
    <t xml:space="preserve">651119117000300418</t>
  </si>
  <si>
    <t xml:space="preserve">李志和</t>
  </si>
  <si>
    <t xml:space="preserve">651119117000300812</t>
  </si>
  <si>
    <t xml:space="preserve">杨三德</t>
  </si>
  <si>
    <t xml:space="preserve">651119117000301024</t>
  </si>
  <si>
    <t xml:space="preserve">刘义学</t>
  </si>
  <si>
    <t xml:space="preserve">651119117000301125</t>
  </si>
  <si>
    <t xml:space="preserve">李根保</t>
  </si>
  <si>
    <t xml:space="preserve">651119117000285750</t>
  </si>
  <si>
    <t xml:space="preserve">刘西荣</t>
  </si>
  <si>
    <t xml:space="preserve">651119117000295851</t>
  </si>
  <si>
    <t xml:space="preserve">刘志忠</t>
  </si>
  <si>
    <t xml:space="preserve">651110121000062407</t>
  </si>
  <si>
    <t xml:space="preserve">张桂花</t>
  </si>
  <si>
    <t xml:space="preserve">651119117000296861</t>
  </si>
  <si>
    <t xml:space="preserve">姚忠平</t>
  </si>
  <si>
    <t xml:space="preserve">651119117000297679</t>
  </si>
  <si>
    <t xml:space="preserve">姚林军</t>
  </si>
  <si>
    <t xml:space="preserve">刘亚军</t>
  </si>
  <si>
    <t xml:space="preserve">651119117000297972</t>
  </si>
  <si>
    <t xml:space="preserve">侯有成</t>
  </si>
  <si>
    <t xml:space="preserve">651119117000250201</t>
  </si>
  <si>
    <t xml:space="preserve">李四代</t>
  </si>
  <si>
    <t xml:space="preserve">651110121000065869</t>
  </si>
  <si>
    <t xml:space="preserve">靳成期</t>
  </si>
  <si>
    <t xml:space="preserve">651119117000298689</t>
  </si>
  <si>
    <t xml:space="preserve">张春艳</t>
  </si>
  <si>
    <t xml:space="preserve">651110121000061248</t>
  </si>
  <si>
    <t xml:space="preserve">唐尤军</t>
  </si>
  <si>
    <t xml:space="preserve">651119117000299790</t>
  </si>
  <si>
    <t xml:space="preserve">唐尤玄</t>
  </si>
  <si>
    <t xml:space="preserve">651119117000299891</t>
  </si>
  <si>
    <t xml:space="preserve">唐尤仁</t>
  </si>
  <si>
    <t xml:space="preserve">651119117000299992</t>
  </si>
  <si>
    <t xml:space="preserve">杨桂芳</t>
  </si>
  <si>
    <t xml:space="preserve">651110121000010068</t>
  </si>
  <si>
    <t xml:space="preserve">杨义军</t>
  </si>
  <si>
    <t xml:space="preserve">651110121000066136</t>
  </si>
  <si>
    <t xml:space="preserve">李建平</t>
  </si>
  <si>
    <t xml:space="preserve">651110121000064613</t>
  </si>
  <si>
    <t xml:space="preserve">姚根来</t>
  </si>
  <si>
    <t xml:space="preserve">651119117000300913</t>
  </si>
  <si>
    <t xml:space="preserve">郭文蒲</t>
  </si>
  <si>
    <t xml:space="preserve">651119117000298588</t>
  </si>
  <si>
    <t xml:space="preserve">东  街  小  计</t>
  </si>
  <si>
    <t xml:space="preserve">郑有存</t>
  </si>
  <si>
    <t xml:space="preserve">651119117000301226</t>
  </si>
  <si>
    <t xml:space="preserve">王荣</t>
  </si>
  <si>
    <t xml:space="preserve">651119117000301327</t>
  </si>
  <si>
    <t xml:space="preserve">丁永敬</t>
  </si>
  <si>
    <t xml:space="preserve">651119117000301428</t>
  </si>
  <si>
    <t xml:space="preserve">靳军成</t>
  </si>
  <si>
    <t xml:space="preserve">651119117000301529</t>
  </si>
  <si>
    <t xml:space="preserve">陈虎林</t>
  </si>
  <si>
    <t xml:space="preserve">651119117000301620</t>
  </si>
  <si>
    <t xml:space="preserve">陈长进</t>
  </si>
  <si>
    <t xml:space="preserve">651119117000301721</t>
  </si>
  <si>
    <t xml:space="preserve">陈虎丁</t>
  </si>
  <si>
    <t xml:space="preserve">651119117000243634</t>
  </si>
  <si>
    <t xml:space="preserve">王天成</t>
  </si>
  <si>
    <t xml:space="preserve">651119117000191003</t>
  </si>
  <si>
    <t xml:space="preserve">白有林</t>
  </si>
  <si>
    <t xml:space="preserve">651119117000302236</t>
  </si>
  <si>
    <t xml:space="preserve">丁海顺</t>
  </si>
  <si>
    <t xml:space="preserve">651119117000302337</t>
  </si>
  <si>
    <t xml:space="preserve">陈连海</t>
  </si>
  <si>
    <t xml:space="preserve">651119117000302438</t>
  </si>
  <si>
    <t xml:space="preserve">王旺林</t>
  </si>
  <si>
    <t xml:space="preserve">651119117000302539</t>
  </si>
  <si>
    <t xml:space="preserve">王旺国</t>
  </si>
  <si>
    <t xml:space="preserve">651119117000302630</t>
  </si>
  <si>
    <t xml:space="preserve">郑有良</t>
  </si>
  <si>
    <t xml:space="preserve">651119117000302731</t>
  </si>
  <si>
    <t xml:space="preserve">郑保良</t>
  </si>
  <si>
    <t xml:space="preserve">651119117000302832</t>
  </si>
  <si>
    <t xml:space="preserve">丁卯顺</t>
  </si>
  <si>
    <t xml:space="preserve">651119117000302933</t>
  </si>
  <si>
    <t xml:space="preserve">姚森林</t>
  </si>
  <si>
    <t xml:space="preserve">651119117000303044</t>
  </si>
  <si>
    <t xml:space="preserve">吴国成</t>
  </si>
  <si>
    <t xml:space="preserve">651119117000303145</t>
  </si>
  <si>
    <t xml:space="preserve">吴喜成</t>
  </si>
  <si>
    <t xml:space="preserve">651119117000303246</t>
  </si>
  <si>
    <t xml:space="preserve">王永生</t>
  </si>
  <si>
    <t xml:space="preserve">651119117000303347</t>
  </si>
  <si>
    <t xml:space="preserve">王永明</t>
  </si>
  <si>
    <t xml:space="preserve">651119117000303448</t>
  </si>
  <si>
    <t xml:space="preserve">宋东生</t>
  </si>
  <si>
    <t xml:space="preserve">651110121000016742</t>
  </si>
  <si>
    <t xml:space="preserve">宋建林</t>
  </si>
  <si>
    <t xml:space="preserve">651119117000303640</t>
  </si>
  <si>
    <t xml:space="preserve">席尚国</t>
  </si>
  <si>
    <t xml:space="preserve">651119117000303741</t>
  </si>
  <si>
    <t xml:space="preserve">王全录</t>
  </si>
  <si>
    <t xml:space="preserve">651119117000303842</t>
  </si>
  <si>
    <t xml:space="preserve">王五才</t>
  </si>
  <si>
    <t xml:space="preserve">651119117000304054</t>
  </si>
  <si>
    <t xml:space="preserve">王双林</t>
  </si>
  <si>
    <t xml:space="preserve">651119117000304155</t>
  </si>
  <si>
    <t xml:space="preserve">王军林</t>
  </si>
  <si>
    <t xml:space="preserve">651119117000304256</t>
  </si>
  <si>
    <t xml:space="preserve">宋明生</t>
  </si>
  <si>
    <t xml:space="preserve">651119117000304357</t>
  </si>
  <si>
    <t xml:space="preserve">宋明星</t>
  </si>
  <si>
    <t xml:space="preserve">651119117000304458</t>
  </si>
  <si>
    <t xml:space="preserve">宋保林</t>
  </si>
  <si>
    <t xml:space="preserve">651119117000246664</t>
  </si>
  <si>
    <t xml:space="preserve">丁双顺</t>
  </si>
  <si>
    <t xml:space="preserve">651119117000304650</t>
  </si>
  <si>
    <t xml:space="preserve">丁小林</t>
  </si>
  <si>
    <t xml:space="preserve">651119117000304751</t>
  </si>
  <si>
    <t xml:space="preserve">丁想顺</t>
  </si>
  <si>
    <t xml:space="preserve">651119117000304852</t>
  </si>
  <si>
    <t xml:space="preserve">姚西林</t>
  </si>
  <si>
    <t xml:space="preserve">651119117000304953</t>
  </si>
  <si>
    <t xml:space="preserve">姚岗</t>
  </si>
  <si>
    <t xml:space="preserve">651119117000305064</t>
  </si>
  <si>
    <t xml:space="preserve">田雪峰</t>
  </si>
  <si>
    <t xml:space="preserve">651119117000305165</t>
  </si>
  <si>
    <t xml:space="preserve">王乔生</t>
  </si>
  <si>
    <t xml:space="preserve">651119117000305367</t>
  </si>
  <si>
    <t xml:space="preserve">杨文忠</t>
  </si>
  <si>
    <t xml:space="preserve">651119117000100195</t>
  </si>
  <si>
    <t xml:space="preserve">卢双存</t>
  </si>
  <si>
    <t xml:space="preserve">651119117000305660</t>
  </si>
  <si>
    <t xml:space="preserve">姚磊</t>
  </si>
  <si>
    <t xml:space="preserve">651119117000305761</t>
  </si>
  <si>
    <t xml:space="preserve">田俊才</t>
  </si>
  <si>
    <t xml:space="preserve">651119117000305862</t>
  </si>
  <si>
    <t xml:space="preserve">林高朋</t>
  </si>
  <si>
    <t xml:space="preserve">651119117000305963</t>
  </si>
  <si>
    <t xml:space="preserve">姚都</t>
  </si>
  <si>
    <t xml:space="preserve">651119117000306074</t>
  </si>
  <si>
    <t xml:space="preserve">伏玉成</t>
  </si>
  <si>
    <t xml:space="preserve">651119117000306175</t>
  </si>
  <si>
    <t xml:space="preserve">陈志强</t>
  </si>
  <si>
    <t xml:space="preserve">651119117000198376</t>
  </si>
  <si>
    <t xml:space="preserve">赵定邦</t>
  </si>
  <si>
    <t xml:space="preserve">651119117000306377</t>
  </si>
  <si>
    <t xml:space="preserve">姚天贵</t>
  </si>
  <si>
    <t xml:space="preserve">651119117000306478</t>
  </si>
  <si>
    <t xml:space="preserve">庞世元</t>
  </si>
  <si>
    <t xml:space="preserve">651119117000306771</t>
  </si>
  <si>
    <t xml:space="preserve">陈永儿</t>
  </si>
  <si>
    <t xml:space="preserve">651119117000246765</t>
  </si>
  <si>
    <t xml:space="preserve">王天才</t>
  </si>
  <si>
    <t xml:space="preserve">651119117000302034</t>
  </si>
  <si>
    <t xml:space="preserve">崔政华</t>
  </si>
  <si>
    <t xml:space="preserve">651119117000303943</t>
  </si>
  <si>
    <t xml:space="preserve">卢芳</t>
  </si>
  <si>
    <t xml:space="preserve">651119117000305266</t>
  </si>
  <si>
    <t xml:space="preserve">李清平</t>
  </si>
  <si>
    <t xml:space="preserve">651119117000306579</t>
  </si>
  <si>
    <t xml:space="preserve">潘存慧</t>
  </si>
  <si>
    <t xml:space="preserve">马军琴</t>
  </si>
  <si>
    <t xml:space="preserve">651110121000327817</t>
  </si>
  <si>
    <t xml:space="preserve">西  街  小  计</t>
  </si>
  <si>
    <t xml:space="preserve">严俊</t>
  </si>
  <si>
    <t xml:space="preserve">651119117000306872</t>
  </si>
  <si>
    <t xml:space="preserve">严兴有</t>
  </si>
  <si>
    <t xml:space="preserve">651110121000074656</t>
  </si>
  <si>
    <t xml:space="preserve">伏九文</t>
  </si>
  <si>
    <t xml:space="preserve">651119117000307185</t>
  </si>
  <si>
    <t xml:space="preserve">伏国九</t>
  </si>
  <si>
    <t xml:space="preserve">651119117000307286</t>
  </si>
  <si>
    <t xml:space="preserve">伏万顺</t>
  </si>
  <si>
    <t xml:space="preserve">651119117000307488</t>
  </si>
  <si>
    <t xml:space="preserve">伏多红</t>
  </si>
  <si>
    <t xml:space="preserve">651119117000307589</t>
  </si>
  <si>
    <t xml:space="preserve">刘军</t>
  </si>
  <si>
    <t xml:space="preserve">651119117000307781</t>
  </si>
  <si>
    <t xml:space="preserve">李四德</t>
  </si>
  <si>
    <t xml:space="preserve">651119117000307882</t>
  </si>
  <si>
    <t xml:space="preserve">陈世荣</t>
  </si>
  <si>
    <t xml:space="preserve">651119117000254544</t>
  </si>
  <si>
    <t xml:space="preserve">谭根银</t>
  </si>
  <si>
    <t xml:space="preserve">651119117000308094</t>
  </si>
  <si>
    <t xml:space="preserve">申文学</t>
  </si>
  <si>
    <t xml:space="preserve">651110121000129355</t>
  </si>
  <si>
    <t xml:space="preserve">赵继姚</t>
  </si>
  <si>
    <t xml:space="preserve">651119117000308296</t>
  </si>
  <si>
    <t xml:space="preserve">李新明</t>
  </si>
  <si>
    <t xml:space="preserve">651119117000308397</t>
  </si>
  <si>
    <t xml:space="preserve">陈世军</t>
  </si>
  <si>
    <t xml:space="preserve">651119117000308498</t>
  </si>
  <si>
    <t xml:space="preserve">姚喜喜</t>
  </si>
  <si>
    <t xml:space="preserve">651119117000308599</t>
  </si>
  <si>
    <t xml:space="preserve">陈世忠</t>
  </si>
  <si>
    <t xml:space="preserve">651110121000108681</t>
  </si>
  <si>
    <t xml:space="preserve">赵有文</t>
  </si>
  <si>
    <t xml:space="preserve">651110121000111477</t>
  </si>
  <si>
    <t xml:space="preserve">周富荣</t>
  </si>
  <si>
    <t xml:space="preserve">651119117000309004</t>
  </si>
  <si>
    <t xml:space="preserve">蔡风林</t>
  </si>
  <si>
    <t xml:space="preserve">651119117000309105</t>
  </si>
  <si>
    <t xml:space="preserve">李德成</t>
  </si>
  <si>
    <t xml:space="preserve">651119117000309206</t>
  </si>
  <si>
    <t xml:space="preserve">姚林春</t>
  </si>
  <si>
    <t xml:space="preserve">651119117000309307</t>
  </si>
  <si>
    <t xml:space="preserve">曹永刚</t>
  </si>
  <si>
    <t xml:space="preserve">651119117000309408</t>
  </si>
  <si>
    <t xml:space="preserve">张朝军</t>
  </si>
  <si>
    <t xml:space="preserve">651119117000309509</t>
  </si>
  <si>
    <t xml:space="preserve">李张娃</t>
  </si>
  <si>
    <t xml:space="preserve">651119117000309600</t>
  </si>
  <si>
    <t xml:space="preserve">李根祥</t>
  </si>
  <si>
    <t xml:space="preserve">651110121000072924</t>
  </si>
  <si>
    <t xml:space="preserve">张建明</t>
  </si>
  <si>
    <t xml:space="preserve">651119117000310015</t>
  </si>
  <si>
    <t xml:space="preserve">陈斗有</t>
  </si>
  <si>
    <t xml:space="preserve">651119117000310116</t>
  </si>
  <si>
    <t xml:space="preserve">申有学</t>
  </si>
  <si>
    <t xml:space="preserve">651119117000310217</t>
  </si>
  <si>
    <t xml:space="preserve">王菊兰</t>
  </si>
  <si>
    <t xml:space="preserve">651119117000310318</t>
  </si>
  <si>
    <t xml:space="preserve">谭照银</t>
  </si>
  <si>
    <t xml:space="preserve">651119117000310419</t>
  </si>
  <si>
    <t xml:space="preserve">孙仲福</t>
  </si>
  <si>
    <t xml:space="preserve">651119117000310611</t>
  </si>
  <si>
    <t xml:space="preserve">姚继明</t>
  </si>
  <si>
    <t xml:space="preserve">651119117000310712</t>
  </si>
  <si>
    <t xml:space="preserve">张志华</t>
  </si>
  <si>
    <t xml:space="preserve">651119117000310813</t>
  </si>
  <si>
    <t xml:space="preserve">白书林</t>
  </si>
  <si>
    <t xml:space="preserve">651119117000311025</t>
  </si>
  <si>
    <t xml:space="preserve">王如期</t>
  </si>
  <si>
    <t xml:space="preserve">651110121000129982</t>
  </si>
  <si>
    <t xml:space="preserve">何仁才</t>
  </si>
  <si>
    <t xml:space="preserve">651119117000311227</t>
  </si>
  <si>
    <t xml:space="preserve">何伟</t>
  </si>
  <si>
    <t xml:space="preserve">651119117000311328</t>
  </si>
  <si>
    <t xml:space="preserve">李书琴</t>
  </si>
  <si>
    <t xml:space="preserve">651119117000311429</t>
  </si>
  <si>
    <t xml:space="preserve">谭喜凤</t>
  </si>
  <si>
    <t xml:space="preserve">651119117000311520</t>
  </si>
  <si>
    <t xml:space="preserve">白建林</t>
  </si>
  <si>
    <t xml:space="preserve">651119117000311621</t>
  </si>
  <si>
    <t xml:space="preserve">张福德</t>
  </si>
  <si>
    <t xml:space="preserve">651119117000311722</t>
  </si>
  <si>
    <t xml:space="preserve">徐德文</t>
  </si>
  <si>
    <t xml:space="preserve">651110121000016686</t>
  </si>
  <si>
    <t xml:space="preserve">徐德安</t>
  </si>
  <si>
    <t xml:space="preserve">651119117000311924</t>
  </si>
  <si>
    <t xml:space="preserve">马志义</t>
  </si>
  <si>
    <t xml:space="preserve">651110121000075132</t>
  </si>
  <si>
    <t xml:space="preserve">徐德平</t>
  </si>
  <si>
    <t xml:space="preserve">651119117000312237</t>
  </si>
  <si>
    <t xml:space="preserve">路进才</t>
  </si>
  <si>
    <t xml:space="preserve">651119117000312338</t>
  </si>
  <si>
    <t xml:space="preserve">伏胜芝</t>
  </si>
  <si>
    <t xml:space="preserve">651119117000307084</t>
  </si>
  <si>
    <t xml:space="preserve">伏万军</t>
  </si>
  <si>
    <t xml:space="preserve">651119117000307680</t>
  </si>
  <si>
    <t xml:space="preserve">张中华</t>
  </si>
  <si>
    <t xml:space="preserve">651119117000308892</t>
  </si>
  <si>
    <t xml:space="preserve">吉凤云</t>
  </si>
  <si>
    <t xml:space="preserve">651119117000253433</t>
  </si>
  <si>
    <t xml:space="preserve">陈海燕</t>
  </si>
  <si>
    <t xml:space="preserve">李勤祥</t>
  </si>
  <si>
    <t xml:space="preserve">651119117000309802</t>
  </si>
  <si>
    <t xml:space="preserve">宋银桥</t>
  </si>
  <si>
    <t xml:space="preserve">651119117000310510</t>
  </si>
  <si>
    <t xml:space="preserve">路学进</t>
  </si>
  <si>
    <t xml:space="preserve">651119117000310914</t>
  </si>
  <si>
    <t xml:space="preserve">刘建忠</t>
  </si>
  <si>
    <t xml:space="preserve">651110121000095957</t>
  </si>
  <si>
    <t xml:space="preserve">伏万吉</t>
  </si>
  <si>
    <t xml:space="preserve">651119117000307387</t>
  </si>
  <si>
    <t xml:space="preserve">红  河  小  计</t>
  </si>
  <si>
    <t xml:space="preserve">兴隆场组</t>
  </si>
  <si>
    <t xml:space="preserve">白有明</t>
  </si>
  <si>
    <t xml:space="preserve">651119117000273839</t>
  </si>
  <si>
    <t xml:space="preserve">白长德</t>
  </si>
  <si>
    <t xml:space="preserve">651110121000032681</t>
  </si>
  <si>
    <t xml:space="preserve">魏志安</t>
  </si>
  <si>
    <t xml:space="preserve">651119117000201014</t>
  </si>
  <si>
    <t xml:space="preserve">王来义</t>
  </si>
  <si>
    <t xml:space="preserve">651110121000032890</t>
  </si>
  <si>
    <t xml:space="preserve">王玉平</t>
  </si>
  <si>
    <t xml:space="preserve">651110121000034260</t>
  </si>
  <si>
    <t xml:space="preserve">王海龙</t>
  </si>
  <si>
    <t xml:space="preserve">651119117000274344</t>
  </si>
  <si>
    <t xml:space="preserve">王纪明</t>
  </si>
  <si>
    <t xml:space="preserve">651119117000274445</t>
  </si>
  <si>
    <t xml:space="preserve">宋有成</t>
  </si>
  <si>
    <t xml:space="preserve">651110121000033993</t>
  </si>
  <si>
    <t xml:space="preserve">冯世生</t>
  </si>
  <si>
    <t xml:space="preserve">651110121000033575</t>
  </si>
  <si>
    <t xml:space="preserve">王来进</t>
  </si>
  <si>
    <t xml:space="preserve">651110121000033840</t>
  </si>
  <si>
    <t xml:space="preserve">焦世录</t>
  </si>
  <si>
    <t xml:space="preserve">651110121000035363</t>
  </si>
  <si>
    <t xml:space="preserve">邱志贵</t>
  </si>
  <si>
    <t xml:space="preserve">651110121000184378</t>
  </si>
  <si>
    <t xml:space="preserve">白长林</t>
  </si>
  <si>
    <t xml:space="preserve">651119117000275051</t>
  </si>
  <si>
    <t xml:space="preserve">魏志良</t>
  </si>
  <si>
    <t xml:space="preserve">651110121000085858</t>
  </si>
  <si>
    <t xml:space="preserve">魏保清</t>
  </si>
  <si>
    <t xml:space="preserve">651110121000034316</t>
  </si>
  <si>
    <t xml:space="preserve">杨建忠</t>
  </si>
  <si>
    <t xml:space="preserve">651110121000033366</t>
  </si>
  <si>
    <t xml:space="preserve">孙奋明</t>
  </si>
  <si>
    <t xml:space="preserve">651110121000103166</t>
  </si>
  <si>
    <t xml:space="preserve">张军</t>
  </si>
  <si>
    <t xml:space="preserve">651119117000275556</t>
  </si>
  <si>
    <t xml:space="preserve">刘代儿</t>
  </si>
  <si>
    <t xml:space="preserve">651119117000275657</t>
  </si>
  <si>
    <t xml:space="preserve">陈国雄</t>
  </si>
  <si>
    <t xml:space="preserve">651119117000275758</t>
  </si>
  <si>
    <t xml:space="preserve">宋玉林</t>
  </si>
  <si>
    <t xml:space="preserve">651110121000034678</t>
  </si>
  <si>
    <t xml:space="preserve">贾国殿</t>
  </si>
  <si>
    <t xml:space="preserve">651119117000275950</t>
  </si>
  <si>
    <t xml:space="preserve">李志成</t>
  </si>
  <si>
    <t xml:space="preserve">651119117000276061</t>
  </si>
  <si>
    <t xml:space="preserve">邱吉换</t>
  </si>
  <si>
    <t xml:space="preserve">651110121000034734</t>
  </si>
  <si>
    <t xml:space="preserve">庞根元</t>
  </si>
  <si>
    <t xml:space="preserve">651119117000268888</t>
  </si>
  <si>
    <t xml:space="preserve">陈国俭</t>
  </si>
  <si>
    <t xml:space="preserve">651119117001276365</t>
  </si>
  <si>
    <t xml:space="preserve">兴  隆  场  小  计</t>
  </si>
  <si>
    <t xml:space="preserve">二郎坝组</t>
  </si>
  <si>
    <t xml:space="preserve">姚怀智</t>
  </si>
  <si>
    <t xml:space="preserve">651119117000276566</t>
  </si>
  <si>
    <t xml:space="preserve">赵左石</t>
  </si>
  <si>
    <t xml:space="preserve">651110121000058926</t>
  </si>
  <si>
    <t xml:space="preserve">陈福祥</t>
  </si>
  <si>
    <t xml:space="preserve">651110121000083861</t>
  </si>
  <si>
    <t xml:space="preserve">陈志恒</t>
  </si>
  <si>
    <t xml:space="preserve">651110121000058508</t>
  </si>
  <si>
    <t xml:space="preserve">伏增奎</t>
  </si>
  <si>
    <t xml:space="preserve">651110121000058870</t>
  </si>
  <si>
    <t xml:space="preserve">伏金海</t>
  </si>
  <si>
    <t xml:space="preserve">651119117000277273</t>
  </si>
  <si>
    <t xml:space="preserve">王有明</t>
  </si>
  <si>
    <t xml:space="preserve">651110121000058396</t>
  </si>
  <si>
    <t xml:space="preserve">伏金奎</t>
  </si>
  <si>
    <t xml:space="preserve">651110121000058661</t>
  </si>
  <si>
    <t xml:space="preserve">刘江虎</t>
  </si>
  <si>
    <t xml:space="preserve">651110121000060201</t>
  </si>
  <si>
    <t xml:space="preserve">姚长李</t>
  </si>
  <si>
    <t xml:space="preserve">651119117000277778</t>
  </si>
  <si>
    <t xml:space="preserve">李如贵</t>
  </si>
  <si>
    <t xml:space="preserve">651110121000057767</t>
  </si>
  <si>
    <t xml:space="preserve">李具明</t>
  </si>
  <si>
    <t xml:space="preserve">651119117000278081</t>
  </si>
  <si>
    <t xml:space="preserve">张德义</t>
  </si>
  <si>
    <t xml:space="preserve">651119117000278283</t>
  </si>
  <si>
    <t xml:space="preserve">651119117000271719</t>
  </si>
  <si>
    <t xml:space="preserve">陈胜吉</t>
  </si>
  <si>
    <t xml:space="preserve">651119117000278485</t>
  </si>
  <si>
    <t xml:space="preserve">张宏珍</t>
  </si>
  <si>
    <t xml:space="preserve">651119117000278586</t>
  </si>
  <si>
    <t xml:space="preserve">李黄才</t>
  </si>
  <si>
    <t xml:space="preserve">651119117000273132</t>
  </si>
  <si>
    <t xml:space="preserve">白有良</t>
  </si>
  <si>
    <t xml:space="preserve">651110121000059081</t>
  </si>
  <si>
    <t xml:space="preserve">郭文薄</t>
  </si>
  <si>
    <t xml:space="preserve">杨自宗</t>
  </si>
  <si>
    <t xml:space="preserve">651110121000060145</t>
  </si>
  <si>
    <t xml:space="preserve">张海军</t>
  </si>
  <si>
    <t xml:space="preserve">651119117000279091</t>
  </si>
  <si>
    <t xml:space="preserve">王生贵</t>
  </si>
  <si>
    <t xml:space="preserve">651119117000279192</t>
  </si>
  <si>
    <t xml:space="preserve">武九代</t>
  </si>
  <si>
    <t xml:space="preserve">651119117000271213</t>
  </si>
  <si>
    <t xml:space="preserve">魏有仁</t>
  </si>
  <si>
    <t xml:space="preserve">651119117000279495</t>
  </si>
  <si>
    <t xml:space="preserve">黄有财</t>
  </si>
  <si>
    <t xml:space="preserve">651110121000060619</t>
  </si>
  <si>
    <t xml:space="preserve">姚菊凤</t>
  </si>
  <si>
    <t xml:space="preserve">王有平</t>
  </si>
  <si>
    <t xml:space="preserve">651119117001276466</t>
  </si>
  <si>
    <t xml:space="preserve">郭有良</t>
  </si>
  <si>
    <t xml:space="preserve">651110121000059973</t>
  </si>
  <si>
    <t xml:space="preserve">郭智海</t>
  </si>
  <si>
    <t xml:space="preserve">651119117000277071</t>
  </si>
  <si>
    <t xml:space="preserve">魏刚</t>
  </si>
  <si>
    <t xml:space="preserve">651110121000059402</t>
  </si>
  <si>
    <t xml:space="preserve">郭智会</t>
  </si>
  <si>
    <t xml:space="preserve">651110121000059346</t>
  </si>
  <si>
    <t xml:space="preserve">赵承德</t>
  </si>
  <si>
    <t xml:space="preserve">651110121000060828</t>
  </si>
  <si>
    <t xml:space="preserve">姚长银</t>
  </si>
  <si>
    <t xml:space="preserve">651119117000279697</t>
  </si>
  <si>
    <t xml:space="preserve">宋月成</t>
  </si>
  <si>
    <t xml:space="preserve">651119117000279798</t>
  </si>
  <si>
    <t xml:space="preserve">魏小红</t>
  </si>
  <si>
    <t xml:space="preserve">651119117000279990</t>
  </si>
  <si>
    <t xml:space="preserve">杨德喜</t>
  </si>
  <si>
    <t xml:space="preserve">651119117000280002</t>
  </si>
  <si>
    <t xml:space="preserve">陈成福</t>
  </si>
  <si>
    <t xml:space="preserve">651119117000280103</t>
  </si>
  <si>
    <t xml:space="preserve">侯焦义</t>
  </si>
  <si>
    <t xml:space="preserve">651119117001278789</t>
  </si>
  <si>
    <t xml:space="preserve">侯文华</t>
  </si>
  <si>
    <t xml:space="preserve">651110121000017218</t>
  </si>
  <si>
    <t xml:space="preserve">二  郎 坝  村  小  计</t>
  </si>
  <si>
    <t xml:space="preserve">全  乡  合  计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仿宋_GB2312"/>
      <family val="0"/>
      <charset val="134"/>
    </font>
    <font>
      <b val="true"/>
      <sz val="9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12"/>
    <col collapsed="false" customWidth="true" hidden="false" outlineLevel="0" max="3" min="3" style="1" width="13.49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3" s="5" customFormat="tru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3" hidden="false" customHeight="true" outlineLevel="0" collapsed="false">
      <c r="A4" s="6" t="s">
        <v>6</v>
      </c>
      <c r="B4" s="6" t="s">
        <v>7</v>
      </c>
      <c r="C4" s="7" t="n">
        <v>1162.45</v>
      </c>
      <c r="D4" s="7" t="n">
        <v>543234.3007</v>
      </c>
      <c r="E4" s="7" t="n">
        <v>64564.84</v>
      </c>
    </row>
    <row r="5" customFormat="false" ht="33" hidden="false" customHeight="true" outlineLevel="0" collapsed="false">
      <c r="A5" s="8" t="s">
        <v>8</v>
      </c>
      <c r="B5" s="6" t="s">
        <v>9</v>
      </c>
      <c r="C5" s="7" t="n">
        <v>745.05</v>
      </c>
      <c r="D5" s="7" t="n">
        <v>348483.92761</v>
      </c>
      <c r="E5" s="7" t="n">
        <v>41418.15</v>
      </c>
    </row>
    <row r="6" customFormat="false" ht="33" hidden="false" customHeight="true" outlineLevel="0" collapsed="false">
      <c r="A6" s="8"/>
      <c r="B6" s="6" t="s">
        <v>10</v>
      </c>
      <c r="C6" s="7" t="n">
        <v>701.49</v>
      </c>
      <c r="D6" s="7" t="n">
        <v>328108.58444</v>
      </c>
      <c r="E6" s="7" t="n">
        <v>38996.57</v>
      </c>
    </row>
    <row r="7" customFormat="false" ht="33" hidden="false" customHeight="true" outlineLevel="0" collapsed="false">
      <c r="A7" s="8"/>
      <c r="B7" s="6" t="s">
        <v>11</v>
      </c>
      <c r="C7" s="7" t="n">
        <v>823.78</v>
      </c>
      <c r="D7" s="7" t="n">
        <v>385307.5408</v>
      </c>
      <c r="E7" s="7" t="n">
        <v>45794.81</v>
      </c>
    </row>
    <row r="8" customFormat="false" ht="33" hidden="false" customHeight="true" outlineLevel="0" collapsed="false">
      <c r="A8" s="8" t="s">
        <v>12</v>
      </c>
      <c r="B8" s="6" t="s">
        <v>13</v>
      </c>
      <c r="C8" s="7" t="n">
        <v>758.62</v>
      </c>
      <c r="D8" s="7" t="n">
        <v>354832.15495</v>
      </c>
      <c r="E8" s="7" t="n">
        <v>42172.73</v>
      </c>
    </row>
    <row r="9" customFormat="false" ht="33" hidden="false" customHeight="true" outlineLevel="0" collapsed="false">
      <c r="A9" s="8"/>
      <c r="B9" s="6" t="s">
        <v>14</v>
      </c>
      <c r="C9" s="7" t="n">
        <v>873.01</v>
      </c>
      <c r="D9" s="7" t="n">
        <v>408337.71524</v>
      </c>
      <c r="E9" s="7" t="n">
        <v>48532.01</v>
      </c>
    </row>
    <row r="10" customFormat="false" ht="33" hidden="false" customHeight="true" outlineLevel="0" collapsed="false">
      <c r="A10" s="8"/>
      <c r="B10" s="6" t="s">
        <v>15</v>
      </c>
      <c r="C10" s="7" t="n">
        <v>869.96</v>
      </c>
      <c r="D10" s="7" t="n">
        <v>406909.68864</v>
      </c>
      <c r="E10" s="7" t="n">
        <v>48362.29</v>
      </c>
    </row>
    <row r="11" customFormat="false" ht="33" hidden="false" customHeight="true" outlineLevel="0" collapsed="false">
      <c r="A11" s="6" t="s">
        <v>16</v>
      </c>
      <c r="B11" s="6" t="s">
        <v>16</v>
      </c>
      <c r="C11" s="7" t="n">
        <v>493.96</v>
      </c>
      <c r="D11" s="7" t="n">
        <v>231548.02216</v>
      </c>
      <c r="E11" s="7" t="n">
        <v>27520.17</v>
      </c>
    </row>
    <row r="12" customFormat="false" ht="33" hidden="false" customHeight="true" outlineLevel="0" collapsed="false">
      <c r="A12" s="6" t="s">
        <v>17</v>
      </c>
      <c r="B12" s="6" t="s">
        <v>17</v>
      </c>
      <c r="C12" s="7" t="n">
        <v>789.68</v>
      </c>
      <c r="D12" s="7" t="n">
        <v>369339.607</v>
      </c>
      <c r="E12" s="7" t="n">
        <v>43896.88</v>
      </c>
    </row>
    <row r="13" customFormat="false" ht="33" hidden="false" customHeight="true" outlineLevel="0" collapsed="false">
      <c r="A13" s="6" t="s">
        <v>18</v>
      </c>
      <c r="B13" s="6"/>
      <c r="C13" s="9" t="n">
        <f aca="false">SUM(C4:C12)</f>
        <v>7218</v>
      </c>
      <c r="D13" s="10" t="n">
        <v>3376101.54</v>
      </c>
      <c r="E13" s="10" t="n">
        <f aca="false">SUM(E4:E12)</f>
        <v>401258.45</v>
      </c>
    </row>
  </sheetData>
  <mergeCells count="4">
    <mergeCell ref="A1:E1"/>
    <mergeCell ref="A5:A7"/>
    <mergeCell ref="A8:A10"/>
    <mergeCell ref="A13:B13"/>
  </mergeCells>
  <printOptions headings="false" gridLines="false" gridLinesSet="true" horizontalCentered="false" verticalCentered="false"/>
  <pageMargins left="1.06944444444444" right="0.75" top="0.679861111111111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64" activeCellId="0" sqref="H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8.74"/>
    <col collapsed="false" customWidth="true" hidden="false" outlineLevel="0" max="3" min="3" style="11" width="8.11"/>
    <col collapsed="false" customWidth="true" hidden="false" outlineLevel="0" max="4" min="4" style="11" width="8.24"/>
    <col collapsed="false" customWidth="true" hidden="false" outlineLevel="0" max="5" min="5" style="11" width="10.24"/>
    <col collapsed="false" customWidth="true" hidden="false" outlineLevel="0" max="6" min="6" style="12" width="15.5"/>
    <col collapsed="false" customWidth="true" hidden="false" outlineLevel="0" max="7" min="7" style="11" width="13.49"/>
    <col collapsed="false" customWidth="true" hidden="false" outlineLevel="0" max="8" min="8" style="13" width="13.12"/>
    <col collapsed="false" customWidth="true" hidden="false" outlineLevel="0" max="9" min="9" style="11" width="19.37"/>
    <col collapsed="false" customWidth="true" hidden="false" outlineLevel="0" max="10" min="10" style="14" width="17.12"/>
    <col collapsed="false" customWidth="false" hidden="false" outlineLevel="0" max="257" min="11" style="14" width="8.99"/>
  </cols>
  <sheetData>
    <row r="1" s="14" customFormat="true" ht="24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s="14" customFormat="true" ht="17.25" hidden="false" customHeight="true" outlineLevel="0" collapsed="false">
      <c r="A2" s="16" t="s">
        <v>20</v>
      </c>
      <c r="B2" s="17" t="s">
        <v>21</v>
      </c>
      <c r="C2" s="17"/>
      <c r="D2" s="17"/>
      <c r="E2" s="17"/>
      <c r="F2" s="17"/>
      <c r="G2" s="18" t="s">
        <v>22</v>
      </c>
      <c r="H2" s="18"/>
      <c r="I2" s="18"/>
      <c r="J2" s="18"/>
    </row>
    <row r="3" s="14" customFormat="true" ht="18" hidden="false" customHeight="true" outlineLevel="0" collapsed="false">
      <c r="A3" s="19" t="s">
        <v>23</v>
      </c>
      <c r="B3" s="19" t="s">
        <v>24</v>
      </c>
      <c r="C3" s="19" t="s">
        <v>25</v>
      </c>
      <c r="D3" s="19" t="s">
        <v>26</v>
      </c>
      <c r="E3" s="19" t="s">
        <v>27</v>
      </c>
      <c r="F3" s="20" t="s">
        <v>28</v>
      </c>
      <c r="G3" s="19" t="s">
        <v>29</v>
      </c>
      <c r="H3" s="19"/>
      <c r="I3" s="19" t="s">
        <v>30</v>
      </c>
      <c r="J3" s="19" t="s">
        <v>31</v>
      </c>
    </row>
    <row r="4" s="14" customFormat="true" ht="15.75" hidden="false" customHeight="true" outlineLevel="0" collapsed="false">
      <c r="A4" s="19"/>
      <c r="B4" s="19"/>
      <c r="C4" s="19"/>
      <c r="D4" s="19"/>
      <c r="E4" s="19"/>
      <c r="F4" s="20"/>
      <c r="G4" s="19" t="s">
        <v>32</v>
      </c>
      <c r="H4" s="21" t="s">
        <v>33</v>
      </c>
      <c r="I4" s="19"/>
      <c r="J4" s="19"/>
    </row>
    <row r="5" s="14" customFormat="true" ht="20.1" hidden="false" customHeight="true" outlineLevel="0" collapsed="false">
      <c r="A5" s="22" t="n">
        <v>1</v>
      </c>
      <c r="B5" s="23" t="s">
        <v>6</v>
      </c>
      <c r="C5" s="23" t="s">
        <v>7</v>
      </c>
      <c r="D5" s="24" t="s">
        <v>34</v>
      </c>
      <c r="E5" s="25" t="n">
        <v>22.6848337986367</v>
      </c>
      <c r="F5" s="25" t="n">
        <v>10128.3</v>
      </c>
      <c r="G5" s="26" t="n">
        <v>55.5913618</v>
      </c>
      <c r="H5" s="27" t="n">
        <v>1260.81</v>
      </c>
      <c r="I5" s="28" t="s">
        <v>35</v>
      </c>
      <c r="J5" s="29"/>
    </row>
    <row r="6" s="14" customFormat="true" ht="20.1" hidden="false" customHeight="true" outlineLevel="0" collapsed="false">
      <c r="A6" s="22" t="n">
        <v>2</v>
      </c>
      <c r="B6" s="23" t="s">
        <v>6</v>
      </c>
      <c r="C6" s="23" t="s">
        <v>7</v>
      </c>
      <c r="D6" s="24" t="s">
        <v>36</v>
      </c>
      <c r="E6" s="25" t="n">
        <v>19.9837777464</v>
      </c>
      <c r="F6" s="25" t="n">
        <v>9347.0832</v>
      </c>
      <c r="G6" s="26" t="n">
        <v>55.5913618</v>
      </c>
      <c r="H6" s="27" t="n">
        <v>1110.71</v>
      </c>
      <c r="I6" s="28" t="s">
        <v>37</v>
      </c>
      <c r="J6" s="26"/>
    </row>
    <row r="7" s="14" customFormat="true" ht="20.1" hidden="false" customHeight="true" outlineLevel="0" collapsed="false">
      <c r="A7" s="22" t="n">
        <v>3</v>
      </c>
      <c r="B7" s="23" t="s">
        <v>6</v>
      </c>
      <c r="C7" s="23" t="s">
        <v>7</v>
      </c>
      <c r="D7" s="24" t="s">
        <v>38</v>
      </c>
      <c r="E7" s="25" t="n">
        <v>19.886634382355</v>
      </c>
      <c r="F7" s="25" t="n">
        <v>9301.64599</v>
      </c>
      <c r="G7" s="26" t="n">
        <v>55.5913618</v>
      </c>
      <c r="H7" s="27" t="n">
        <v>1105.71</v>
      </c>
      <c r="I7" s="30" t="s">
        <v>39</v>
      </c>
      <c r="J7" s="26"/>
    </row>
    <row r="8" s="14" customFormat="true" ht="20.1" hidden="false" customHeight="true" outlineLevel="0" collapsed="false">
      <c r="A8" s="22" t="n">
        <v>4</v>
      </c>
      <c r="B8" s="23" t="s">
        <v>6</v>
      </c>
      <c r="C8" s="23" t="s">
        <v>7</v>
      </c>
      <c r="D8" s="24" t="s">
        <v>40</v>
      </c>
      <c r="E8" s="25" t="n">
        <v>17.249885929705</v>
      </c>
      <c r="F8" s="25" t="n">
        <v>8068.35029</v>
      </c>
      <c r="G8" s="26" t="n">
        <v>55.5913618</v>
      </c>
      <c r="H8" s="27" t="n">
        <v>958.95</v>
      </c>
      <c r="I8" s="28" t="s">
        <v>41</v>
      </c>
      <c r="J8" s="26"/>
    </row>
    <row r="9" s="14" customFormat="true" ht="20.1" hidden="false" customHeight="true" outlineLevel="0" collapsed="false">
      <c r="A9" s="22" t="n">
        <v>5</v>
      </c>
      <c r="B9" s="23" t="s">
        <v>6</v>
      </c>
      <c r="C9" s="23" t="s">
        <v>7</v>
      </c>
      <c r="D9" s="24" t="s">
        <v>42</v>
      </c>
      <c r="E9" s="25" t="n">
        <v>18.498872038855</v>
      </c>
      <c r="F9" s="25" t="n">
        <v>8652.54299</v>
      </c>
      <c r="G9" s="26" t="n">
        <v>55.5913618</v>
      </c>
      <c r="H9" s="27" t="n">
        <v>1028.44</v>
      </c>
      <c r="I9" s="28" t="s">
        <v>43</v>
      </c>
      <c r="J9" s="26"/>
    </row>
    <row r="10" s="14" customFormat="true" ht="20.1" hidden="false" customHeight="true" outlineLevel="0" collapsed="false">
      <c r="A10" s="22" t="n">
        <v>6</v>
      </c>
      <c r="B10" s="23" t="s">
        <v>6</v>
      </c>
      <c r="C10" s="23" t="s">
        <v>7</v>
      </c>
      <c r="D10" s="24" t="s">
        <v>44</v>
      </c>
      <c r="E10" s="25" t="n">
        <v>15.168242414455</v>
      </c>
      <c r="F10" s="25" t="n">
        <v>7094.69579</v>
      </c>
      <c r="G10" s="26" t="n">
        <v>55.5913618</v>
      </c>
      <c r="H10" s="27" t="n">
        <v>843.32</v>
      </c>
      <c r="I10" s="28" t="s">
        <v>45</v>
      </c>
      <c r="J10" s="31"/>
    </row>
    <row r="11" s="14" customFormat="true" ht="20.1" hidden="false" customHeight="true" outlineLevel="0" collapsed="false">
      <c r="A11" s="22" t="n">
        <v>7</v>
      </c>
      <c r="B11" s="23" t="s">
        <v>6</v>
      </c>
      <c r="C11" s="23" t="s">
        <v>7</v>
      </c>
      <c r="D11" s="24" t="s">
        <v>46</v>
      </c>
      <c r="E11" s="25" t="n">
        <v>16.694780992305</v>
      </c>
      <c r="F11" s="25" t="n">
        <v>7808.70909</v>
      </c>
      <c r="G11" s="26" t="n">
        <v>55.5913618</v>
      </c>
      <c r="H11" s="27" t="n">
        <v>927.82</v>
      </c>
      <c r="I11" s="28" t="s">
        <v>47</v>
      </c>
      <c r="J11" s="26"/>
      <c r="L11" s="32"/>
    </row>
    <row r="12" s="14" customFormat="true" ht="20.1" hidden="false" customHeight="true" outlineLevel="0" collapsed="false">
      <c r="A12" s="22" t="n">
        <v>8</v>
      </c>
      <c r="B12" s="23" t="s">
        <v>6</v>
      </c>
      <c r="C12" s="23" t="s">
        <v>7</v>
      </c>
      <c r="D12" s="24" t="s">
        <v>48</v>
      </c>
      <c r="E12" s="25" t="n">
        <v>17.943767101455</v>
      </c>
      <c r="F12" s="25" t="n">
        <v>8392.90179</v>
      </c>
      <c r="G12" s="26" t="n">
        <v>55.5913618</v>
      </c>
      <c r="H12" s="27" t="n">
        <v>997.31</v>
      </c>
      <c r="I12" s="28" t="s">
        <v>49</v>
      </c>
      <c r="J12" s="26"/>
    </row>
    <row r="13" s="14" customFormat="true" ht="20.1" hidden="false" customHeight="true" outlineLevel="0" collapsed="false">
      <c r="A13" s="22" t="n">
        <v>9</v>
      </c>
      <c r="B13" s="23" t="s">
        <v>6</v>
      </c>
      <c r="C13" s="23" t="s">
        <v>7</v>
      </c>
      <c r="D13" s="24" t="s">
        <v>50</v>
      </c>
      <c r="E13" s="25" t="n">
        <v>21.690725428905</v>
      </c>
      <c r="F13" s="25" t="n">
        <v>10145.47989</v>
      </c>
      <c r="G13" s="26" t="n">
        <v>55.5913618</v>
      </c>
      <c r="H13" s="27" t="n">
        <v>1205.71</v>
      </c>
      <c r="I13" s="28" t="s">
        <v>51</v>
      </c>
      <c r="J13" s="26"/>
    </row>
    <row r="14" s="14" customFormat="true" ht="20.1" hidden="false" customHeight="true" outlineLevel="0" collapsed="false">
      <c r="A14" s="22" t="n">
        <v>10</v>
      </c>
      <c r="B14" s="23" t="s">
        <v>6</v>
      </c>
      <c r="C14" s="23" t="s">
        <v>7</v>
      </c>
      <c r="D14" s="24" t="s">
        <v>52</v>
      </c>
      <c r="E14" s="25" t="n">
        <v>13.225375133555</v>
      </c>
      <c r="F14" s="25" t="n">
        <v>6185.95159</v>
      </c>
      <c r="G14" s="26" t="n">
        <v>55.5913618</v>
      </c>
      <c r="H14" s="27" t="n">
        <v>679.88</v>
      </c>
      <c r="I14" s="28" t="s">
        <v>53</v>
      </c>
      <c r="J14" s="26"/>
    </row>
    <row r="15" s="14" customFormat="true" ht="20.1" hidden="false" customHeight="true" outlineLevel="0" collapsed="false">
      <c r="A15" s="22" t="n">
        <v>11</v>
      </c>
      <c r="B15" s="23" t="s">
        <v>6</v>
      </c>
      <c r="C15" s="23" t="s">
        <v>7</v>
      </c>
      <c r="D15" s="24" t="s">
        <v>54</v>
      </c>
      <c r="E15" s="25" t="n">
        <v>21.829501663255</v>
      </c>
      <c r="F15" s="25" t="n">
        <v>10210.39019</v>
      </c>
      <c r="G15" s="26" t="n">
        <v>55.5913618</v>
      </c>
      <c r="H15" s="27" t="n">
        <v>1213.56</v>
      </c>
      <c r="I15" s="28" t="s">
        <v>55</v>
      </c>
      <c r="J15" s="26"/>
    </row>
    <row r="16" s="14" customFormat="true" ht="20.1" hidden="false" customHeight="true" outlineLevel="0" collapsed="false">
      <c r="A16" s="22" t="n">
        <v>12</v>
      </c>
      <c r="B16" s="23" t="s">
        <v>6</v>
      </c>
      <c r="C16" s="23" t="s">
        <v>7</v>
      </c>
      <c r="D16" s="24" t="s">
        <v>56</v>
      </c>
      <c r="E16" s="25" t="n">
        <v>22.384606600655</v>
      </c>
      <c r="F16" s="25" t="n">
        <v>10470.03139</v>
      </c>
      <c r="G16" s="26" t="n">
        <v>55.5913618</v>
      </c>
      <c r="H16" s="27" t="n">
        <v>1244.13</v>
      </c>
      <c r="I16" s="28" t="s">
        <v>57</v>
      </c>
      <c r="J16" s="26"/>
    </row>
    <row r="17" s="14" customFormat="true" ht="20.1" hidden="false" customHeight="true" outlineLevel="0" collapsed="false">
      <c r="A17" s="22" t="n">
        <v>13</v>
      </c>
      <c r="B17" s="23" t="s">
        <v>6</v>
      </c>
      <c r="C17" s="23" t="s">
        <v>7</v>
      </c>
      <c r="D17" s="24" t="s">
        <v>58</v>
      </c>
      <c r="E17" s="25" t="n">
        <v>21.968277897605</v>
      </c>
      <c r="F17" s="25" t="n">
        <v>10275.30049</v>
      </c>
      <c r="G17" s="26" t="n">
        <v>55.5913618</v>
      </c>
      <c r="H17" s="27" t="n">
        <v>1221.34</v>
      </c>
      <c r="I17" s="28" t="s">
        <v>59</v>
      </c>
      <c r="J17" s="26"/>
    </row>
    <row r="18" s="14" customFormat="true" ht="20.1" hidden="false" customHeight="true" outlineLevel="0" collapsed="false">
      <c r="A18" s="22" t="n">
        <v>14</v>
      </c>
      <c r="B18" s="23" t="s">
        <v>6</v>
      </c>
      <c r="C18" s="23" t="s">
        <v>7</v>
      </c>
      <c r="D18" s="24" t="s">
        <v>60</v>
      </c>
      <c r="E18" s="25" t="n">
        <v>17.249885929705</v>
      </c>
      <c r="F18" s="25" t="n">
        <v>8068.35029</v>
      </c>
      <c r="G18" s="26" t="n">
        <v>55.5913618</v>
      </c>
      <c r="H18" s="27" t="n">
        <v>958.95</v>
      </c>
      <c r="I18" s="28" t="s">
        <v>61</v>
      </c>
      <c r="J18" s="26"/>
    </row>
    <row r="19" s="14" customFormat="true" ht="20.1" hidden="false" customHeight="true" outlineLevel="0" collapsed="false">
      <c r="A19" s="22" t="n">
        <v>15</v>
      </c>
      <c r="B19" s="23" t="s">
        <v>6</v>
      </c>
      <c r="C19" s="23" t="s">
        <v>7</v>
      </c>
      <c r="D19" s="24" t="s">
        <v>62</v>
      </c>
      <c r="E19" s="25" t="n">
        <v>26.825446099855</v>
      </c>
      <c r="F19" s="25" t="n">
        <v>12547.16099</v>
      </c>
      <c r="G19" s="26" t="n">
        <v>55.5913618</v>
      </c>
      <c r="H19" s="27" t="n">
        <v>1491.52</v>
      </c>
      <c r="I19" s="28" t="s">
        <v>63</v>
      </c>
      <c r="J19" s="26"/>
    </row>
    <row r="20" s="14" customFormat="true" ht="20.1" hidden="false" customHeight="true" outlineLevel="0" collapsed="false">
      <c r="A20" s="22" t="n">
        <v>16</v>
      </c>
      <c r="B20" s="23" t="s">
        <v>6</v>
      </c>
      <c r="C20" s="23" t="s">
        <v>7</v>
      </c>
      <c r="D20" s="24" t="s">
        <v>64</v>
      </c>
      <c r="E20" s="25" t="n">
        <v>20.025410616705</v>
      </c>
      <c r="F20" s="25" t="n">
        <v>9366.55629</v>
      </c>
      <c r="G20" s="26" t="n">
        <v>55.5913618</v>
      </c>
      <c r="H20" s="27" t="n">
        <v>1113.49</v>
      </c>
      <c r="I20" s="28" t="s">
        <v>65</v>
      </c>
      <c r="J20" s="26"/>
    </row>
    <row r="21" s="14" customFormat="true" ht="20.1" hidden="false" customHeight="true" outlineLevel="0" collapsed="false">
      <c r="A21" s="22" t="n">
        <v>17</v>
      </c>
      <c r="B21" s="23" t="s">
        <v>6</v>
      </c>
      <c r="C21" s="23" t="s">
        <v>7</v>
      </c>
      <c r="D21" s="24" t="s">
        <v>66</v>
      </c>
      <c r="E21" s="25" t="n">
        <v>20.858068022805</v>
      </c>
      <c r="F21" s="25" t="n">
        <v>9756.01809</v>
      </c>
      <c r="G21" s="26" t="n">
        <v>55.5913618</v>
      </c>
      <c r="H21" s="27" t="n">
        <v>1159.64</v>
      </c>
      <c r="I21" s="28" t="s">
        <v>67</v>
      </c>
      <c r="J21" s="26"/>
    </row>
    <row r="22" s="14" customFormat="true" ht="20.1" hidden="false" customHeight="true" outlineLevel="0" collapsed="false">
      <c r="A22" s="22" t="n">
        <v>18</v>
      </c>
      <c r="B22" s="23" t="s">
        <v>6</v>
      </c>
      <c r="C22" s="23" t="s">
        <v>7</v>
      </c>
      <c r="D22" s="24" t="s">
        <v>68</v>
      </c>
      <c r="E22" s="25" t="n">
        <v>14.751913711405</v>
      </c>
      <c r="F22" s="25" t="n">
        <v>6899.96489</v>
      </c>
      <c r="G22" s="26" t="n">
        <v>55.5913618</v>
      </c>
      <c r="H22" s="27" t="n">
        <v>819.97</v>
      </c>
      <c r="I22" s="28" t="s">
        <v>69</v>
      </c>
      <c r="J22" s="26"/>
    </row>
    <row r="23" s="14" customFormat="true" ht="20.1" hidden="false" customHeight="true" outlineLevel="0" collapsed="false">
      <c r="A23" s="22" t="n">
        <v>19</v>
      </c>
      <c r="B23" s="23" t="s">
        <v>6</v>
      </c>
      <c r="C23" s="23" t="s">
        <v>7</v>
      </c>
      <c r="D23" s="24" t="s">
        <v>70</v>
      </c>
      <c r="E23" s="25" t="n">
        <v>23.217264006755</v>
      </c>
      <c r="F23" s="25" t="n">
        <v>10859.49319</v>
      </c>
      <c r="G23" s="26" t="n">
        <v>55.5913618</v>
      </c>
      <c r="H23" s="27" t="n">
        <v>1290.83</v>
      </c>
      <c r="I23" s="28" t="s">
        <v>71</v>
      </c>
      <c r="J23" s="26"/>
    </row>
    <row r="24" s="14" customFormat="true" ht="20.1" hidden="false" customHeight="true" outlineLevel="0" collapsed="false">
      <c r="A24" s="22" t="n">
        <v>20</v>
      </c>
      <c r="B24" s="23" t="s">
        <v>6</v>
      </c>
      <c r="C24" s="23" t="s">
        <v>7</v>
      </c>
      <c r="D24" s="24" t="s">
        <v>72</v>
      </c>
      <c r="E24" s="25" t="n">
        <v>24.605026350255</v>
      </c>
      <c r="F24" s="25" t="n">
        <v>11508.59619</v>
      </c>
      <c r="G24" s="26" t="n">
        <v>55.5913618</v>
      </c>
      <c r="H24" s="27" t="n">
        <v>1368.1</v>
      </c>
      <c r="I24" s="28" t="s">
        <v>73</v>
      </c>
      <c r="J24" s="26"/>
    </row>
    <row r="25" s="14" customFormat="true" ht="20.1" hidden="false" customHeight="true" outlineLevel="0" collapsed="false">
      <c r="A25" s="22" t="n">
        <v>21</v>
      </c>
      <c r="B25" s="23" t="s">
        <v>6</v>
      </c>
      <c r="C25" s="23" t="s">
        <v>7</v>
      </c>
      <c r="D25" s="24" t="s">
        <v>74</v>
      </c>
      <c r="E25" s="25" t="n">
        <v>10.033521743505</v>
      </c>
      <c r="F25" s="25" t="n">
        <v>4693.01469</v>
      </c>
      <c r="G25" s="26" t="n">
        <v>55.5913618</v>
      </c>
      <c r="H25" s="27" t="n">
        <v>557.58</v>
      </c>
      <c r="I25" s="28" t="s">
        <v>75</v>
      </c>
      <c r="J25" s="26"/>
    </row>
    <row r="26" s="14" customFormat="true" ht="20.1" hidden="false" customHeight="true" outlineLevel="0" collapsed="false">
      <c r="A26" s="22" t="n">
        <v>22</v>
      </c>
      <c r="B26" s="23" t="s">
        <v>6</v>
      </c>
      <c r="C26" s="23" t="s">
        <v>7</v>
      </c>
      <c r="D26" s="24" t="s">
        <v>76</v>
      </c>
      <c r="E26" s="25" t="n">
        <v>16.694780992305</v>
      </c>
      <c r="F26" s="25" t="n">
        <v>7808.70909</v>
      </c>
      <c r="G26" s="26" t="n">
        <v>55.5913618</v>
      </c>
      <c r="H26" s="27" t="n">
        <v>927.82</v>
      </c>
      <c r="I26" s="28" t="s">
        <v>77</v>
      </c>
      <c r="J26" s="26"/>
    </row>
    <row r="27" s="14" customFormat="true" ht="20.1" hidden="false" customHeight="true" outlineLevel="0" collapsed="false">
      <c r="A27" s="22" t="n">
        <v>23</v>
      </c>
      <c r="B27" s="23" t="s">
        <v>6</v>
      </c>
      <c r="C27" s="23" t="s">
        <v>7</v>
      </c>
      <c r="D27" s="24" t="s">
        <v>78</v>
      </c>
      <c r="E27" s="25" t="n">
        <v>18.221319570155</v>
      </c>
      <c r="F27" s="25" t="n">
        <v>8522.72239</v>
      </c>
      <c r="G27" s="26" t="n">
        <v>55.5913618</v>
      </c>
      <c r="H27" s="27" t="n">
        <v>1012.87</v>
      </c>
      <c r="I27" s="28" t="s">
        <v>79</v>
      </c>
      <c r="J27" s="26"/>
    </row>
    <row r="28" s="14" customFormat="true" ht="20.1" hidden="false" customHeight="true" outlineLevel="0" collapsed="false">
      <c r="A28" s="22" t="n">
        <v>24</v>
      </c>
      <c r="B28" s="23" t="s">
        <v>6</v>
      </c>
      <c r="C28" s="23" t="s">
        <v>7</v>
      </c>
      <c r="D28" s="24" t="s">
        <v>80</v>
      </c>
      <c r="E28" s="25" t="n">
        <v>15.029466180105</v>
      </c>
      <c r="F28" s="25" t="n">
        <v>7029.78549</v>
      </c>
      <c r="G28" s="26" t="n">
        <v>55.5913618</v>
      </c>
      <c r="H28" s="27" t="n">
        <v>835.53</v>
      </c>
      <c r="I28" s="28" t="s">
        <v>81</v>
      </c>
      <c r="J28" s="26"/>
    </row>
    <row r="29" s="14" customFormat="true" ht="20.1" hidden="false" customHeight="true" outlineLevel="0" collapsed="false">
      <c r="A29" s="22" t="n">
        <v>25</v>
      </c>
      <c r="B29" s="23" t="s">
        <v>6</v>
      </c>
      <c r="C29" s="23" t="s">
        <v>7</v>
      </c>
      <c r="D29" s="24" t="s">
        <v>82</v>
      </c>
      <c r="E29" s="25" t="n">
        <v>28.351984677705</v>
      </c>
      <c r="F29" s="25" t="n">
        <v>13261.17429</v>
      </c>
      <c r="G29" s="26" t="n">
        <v>55.5913618</v>
      </c>
      <c r="H29" s="27" t="n">
        <v>1576.02</v>
      </c>
      <c r="I29" s="28" t="s">
        <v>83</v>
      </c>
      <c r="J29" s="26"/>
    </row>
    <row r="30" s="14" customFormat="true" ht="20.1" hidden="false" customHeight="true" outlineLevel="0" collapsed="false">
      <c r="A30" s="22" t="n">
        <v>26</v>
      </c>
      <c r="B30" s="23" t="s">
        <v>6</v>
      </c>
      <c r="C30" s="23" t="s">
        <v>7</v>
      </c>
      <c r="D30" s="24" t="s">
        <v>84</v>
      </c>
      <c r="E30" s="25" t="n">
        <v>30.849956896005</v>
      </c>
      <c r="F30" s="25" t="n">
        <v>14429.55969</v>
      </c>
      <c r="G30" s="26" t="n">
        <v>55.5913618</v>
      </c>
      <c r="H30" s="27" t="n">
        <v>1713.93</v>
      </c>
      <c r="I30" s="28" t="s">
        <v>85</v>
      </c>
      <c r="J30" s="26"/>
    </row>
    <row r="31" s="14" customFormat="true" ht="20.1" hidden="false" customHeight="true" outlineLevel="0" collapsed="false">
      <c r="A31" s="22" t="n">
        <v>27</v>
      </c>
      <c r="B31" s="23" t="s">
        <v>6</v>
      </c>
      <c r="C31" s="23" t="s">
        <v>7</v>
      </c>
      <c r="D31" s="24" t="s">
        <v>86</v>
      </c>
      <c r="E31" s="25" t="n">
        <v>14.751913711405</v>
      </c>
      <c r="F31" s="25" t="n">
        <v>6899.96489</v>
      </c>
      <c r="G31" s="26" t="n">
        <v>55.5913618</v>
      </c>
      <c r="H31" s="27" t="n">
        <v>819.97</v>
      </c>
      <c r="I31" s="28" t="s">
        <v>87</v>
      </c>
      <c r="J31" s="26"/>
    </row>
    <row r="32" s="14" customFormat="true" ht="20.1" hidden="false" customHeight="true" outlineLevel="0" collapsed="false">
      <c r="A32" s="22" t="n">
        <v>28</v>
      </c>
      <c r="B32" s="23" t="s">
        <v>6</v>
      </c>
      <c r="C32" s="23" t="s">
        <v>7</v>
      </c>
      <c r="D32" s="24" t="s">
        <v>88</v>
      </c>
      <c r="E32" s="25" t="n">
        <v>16.972333461005</v>
      </c>
      <c r="F32" s="25" t="n">
        <v>7938.52969</v>
      </c>
      <c r="G32" s="26" t="n">
        <v>55.5913618</v>
      </c>
      <c r="H32" s="27" t="n">
        <v>943.38</v>
      </c>
      <c r="I32" s="28" t="s">
        <v>89</v>
      </c>
      <c r="J32" s="26"/>
    </row>
    <row r="33" s="14" customFormat="true" ht="20.1" hidden="false" customHeight="true" outlineLevel="0" collapsed="false">
      <c r="A33" s="22" t="n">
        <v>29</v>
      </c>
      <c r="B33" s="23" t="s">
        <v>6</v>
      </c>
      <c r="C33" s="23" t="s">
        <v>7</v>
      </c>
      <c r="D33" s="24" t="s">
        <v>90</v>
      </c>
      <c r="E33" s="25" t="n">
        <v>18.082543335805</v>
      </c>
      <c r="F33" s="25" t="n">
        <v>8457.81209</v>
      </c>
      <c r="G33" s="26" t="n">
        <v>55.5913618</v>
      </c>
      <c r="H33" s="27" t="n">
        <v>1005.09</v>
      </c>
      <c r="I33" s="28" t="s">
        <v>91</v>
      </c>
      <c r="J33" s="26"/>
    </row>
    <row r="34" s="14" customFormat="true" ht="20.1" hidden="false" customHeight="true" outlineLevel="0" collapsed="false">
      <c r="A34" s="22" t="n">
        <v>30</v>
      </c>
      <c r="B34" s="23" t="s">
        <v>6</v>
      </c>
      <c r="C34" s="23" t="s">
        <v>7</v>
      </c>
      <c r="D34" s="24" t="s">
        <v>92</v>
      </c>
      <c r="E34" s="25" t="n">
        <v>25.576459990705</v>
      </c>
      <c r="F34" s="25" t="n">
        <v>11962.96829</v>
      </c>
      <c r="G34" s="26" t="n">
        <v>55.5913618</v>
      </c>
      <c r="H34" s="27" t="n">
        <v>1422.03</v>
      </c>
      <c r="I34" s="28" t="s">
        <v>93</v>
      </c>
      <c r="J34" s="26"/>
    </row>
    <row r="35" s="14" customFormat="true" ht="20.1" hidden="false" customHeight="true" outlineLevel="0" collapsed="false">
      <c r="A35" s="22" t="n">
        <v>31</v>
      </c>
      <c r="B35" s="23" t="s">
        <v>6</v>
      </c>
      <c r="C35" s="23" t="s">
        <v>7</v>
      </c>
      <c r="D35" s="24" t="s">
        <v>94</v>
      </c>
      <c r="E35" s="25" t="n">
        <v>12.670270196155</v>
      </c>
      <c r="F35" s="25" t="n">
        <v>5926.31039</v>
      </c>
      <c r="G35" s="26" t="n">
        <v>55.5913618</v>
      </c>
      <c r="H35" s="27" t="n">
        <v>704.34</v>
      </c>
      <c r="I35" s="28" t="s">
        <v>95</v>
      </c>
      <c r="J35" s="26"/>
    </row>
    <row r="36" s="14" customFormat="true" ht="20.1" hidden="false" customHeight="true" outlineLevel="0" collapsed="false">
      <c r="A36" s="22" t="n">
        <v>32</v>
      </c>
      <c r="B36" s="23" t="s">
        <v>6</v>
      </c>
      <c r="C36" s="23" t="s">
        <v>7</v>
      </c>
      <c r="D36" s="24" t="s">
        <v>96</v>
      </c>
      <c r="E36" s="25" t="n">
        <v>22.523382835005</v>
      </c>
      <c r="F36" s="25" t="n">
        <v>10534.94169</v>
      </c>
      <c r="G36" s="26" t="n">
        <v>55.5913618</v>
      </c>
      <c r="H36" s="27" t="n">
        <v>1251.92</v>
      </c>
      <c r="I36" s="28" t="s">
        <v>97</v>
      </c>
      <c r="J36" s="26"/>
    </row>
    <row r="37" s="14" customFormat="true" ht="20.1" hidden="false" customHeight="true" outlineLevel="0" collapsed="false">
      <c r="A37" s="22" t="n">
        <v>33</v>
      </c>
      <c r="B37" s="23" t="s">
        <v>6</v>
      </c>
      <c r="C37" s="23" t="s">
        <v>7</v>
      </c>
      <c r="D37" s="24" t="s">
        <v>98</v>
      </c>
      <c r="E37" s="25" t="n">
        <v>6.980444587805</v>
      </c>
      <c r="F37" s="25" t="n">
        <v>3264.98809</v>
      </c>
      <c r="G37" s="26" t="n">
        <v>55.5913618</v>
      </c>
      <c r="H37" s="27" t="n">
        <v>388.03</v>
      </c>
      <c r="I37" s="28" t="s">
        <v>99</v>
      </c>
      <c r="J37" s="26"/>
    </row>
    <row r="38" s="14" customFormat="true" ht="20.1" hidden="false" customHeight="true" outlineLevel="0" collapsed="false">
      <c r="A38" s="22" t="n">
        <v>34</v>
      </c>
      <c r="B38" s="23" t="s">
        <v>6</v>
      </c>
      <c r="C38" s="23" t="s">
        <v>7</v>
      </c>
      <c r="D38" s="24" t="s">
        <v>100</v>
      </c>
      <c r="E38" s="25" t="n">
        <v>24.28584101125</v>
      </c>
      <c r="F38" s="25" t="n">
        <v>11359.3025</v>
      </c>
      <c r="G38" s="26" t="n">
        <v>55.5913618</v>
      </c>
      <c r="H38" s="27" t="n">
        <v>1350.31</v>
      </c>
      <c r="I38" s="28" t="s">
        <v>101</v>
      </c>
      <c r="J38" s="26"/>
    </row>
    <row r="39" s="14" customFormat="true" ht="20.1" hidden="false" customHeight="true" outlineLevel="0" collapsed="false">
      <c r="A39" s="22" t="n">
        <v>35</v>
      </c>
      <c r="B39" s="23" t="s">
        <v>6</v>
      </c>
      <c r="C39" s="23" t="s">
        <v>7</v>
      </c>
      <c r="D39" s="24" t="s">
        <v>102</v>
      </c>
      <c r="E39" s="25" t="n">
        <v>16.833557226655</v>
      </c>
      <c r="F39" s="25" t="n">
        <v>7873.61939</v>
      </c>
      <c r="G39" s="26" t="n">
        <v>55.5913618</v>
      </c>
      <c r="H39" s="27" t="n">
        <v>935.6</v>
      </c>
      <c r="I39" s="28" t="s">
        <v>103</v>
      </c>
      <c r="J39" s="26"/>
    </row>
    <row r="40" s="14" customFormat="true" ht="20.1" hidden="false" customHeight="true" outlineLevel="0" collapsed="false">
      <c r="A40" s="22" t="n">
        <v>36</v>
      </c>
      <c r="B40" s="23" t="s">
        <v>6</v>
      </c>
      <c r="C40" s="23" t="s">
        <v>7</v>
      </c>
      <c r="D40" s="24" t="s">
        <v>104</v>
      </c>
      <c r="E40" s="25" t="n">
        <v>18.915200741905</v>
      </c>
      <c r="F40" s="25" t="n">
        <v>8847.27389</v>
      </c>
      <c r="G40" s="26" t="n">
        <v>55.5913618</v>
      </c>
      <c r="H40" s="27" t="n">
        <v>1051.79</v>
      </c>
      <c r="I40" s="28" t="s">
        <v>105</v>
      </c>
      <c r="J40" s="26"/>
    </row>
    <row r="41" s="14" customFormat="true" ht="20.1" hidden="false" customHeight="true" outlineLevel="0" collapsed="false">
      <c r="A41" s="22" t="n">
        <v>37</v>
      </c>
      <c r="B41" s="23" t="s">
        <v>6</v>
      </c>
      <c r="C41" s="23" t="s">
        <v>7</v>
      </c>
      <c r="D41" s="24" t="s">
        <v>106</v>
      </c>
      <c r="E41" s="25" t="n">
        <v>15.584571117505</v>
      </c>
      <c r="F41" s="25" t="n">
        <v>7289.42669</v>
      </c>
      <c r="G41" s="26" t="n">
        <v>55.5913618</v>
      </c>
      <c r="H41" s="27" t="n">
        <v>866.11</v>
      </c>
      <c r="I41" s="28" t="s">
        <v>107</v>
      </c>
      <c r="J41" s="26"/>
    </row>
    <row r="42" s="14" customFormat="true" ht="20.1" hidden="false" customHeight="true" outlineLevel="0" collapsed="false">
      <c r="A42" s="22" t="n">
        <v>38</v>
      </c>
      <c r="B42" s="23" t="s">
        <v>6</v>
      </c>
      <c r="C42" s="23" t="s">
        <v>7</v>
      </c>
      <c r="D42" s="24" t="s">
        <v>108</v>
      </c>
      <c r="E42" s="25" t="n">
        <v>11.143731618305</v>
      </c>
      <c r="F42" s="25" t="n">
        <v>5212.29709</v>
      </c>
      <c r="G42" s="26" t="n">
        <v>55.5913618</v>
      </c>
      <c r="H42" s="27" t="n">
        <v>619.29</v>
      </c>
      <c r="I42" s="28" t="s">
        <v>109</v>
      </c>
      <c r="J42" s="26"/>
    </row>
    <row r="43" s="14" customFormat="true" ht="20.1" hidden="false" customHeight="true" outlineLevel="0" collapsed="false">
      <c r="A43" s="22" t="n">
        <v>39</v>
      </c>
      <c r="B43" s="23" t="s">
        <v>6</v>
      </c>
      <c r="C43" s="23" t="s">
        <v>7</v>
      </c>
      <c r="D43" s="24" t="s">
        <v>110</v>
      </c>
      <c r="E43" s="25" t="n">
        <v>20.858068022805</v>
      </c>
      <c r="F43" s="25" t="n">
        <v>9756.01809</v>
      </c>
      <c r="G43" s="26" t="n">
        <v>55.5913618</v>
      </c>
      <c r="H43" s="27" t="n">
        <v>1159.64</v>
      </c>
      <c r="I43" s="28" t="s">
        <v>111</v>
      </c>
      <c r="J43" s="26"/>
    </row>
    <row r="44" s="14" customFormat="true" ht="20.1" hidden="false" customHeight="true" outlineLevel="0" collapsed="false">
      <c r="A44" s="22" t="n">
        <v>40</v>
      </c>
      <c r="B44" s="23" t="s">
        <v>6</v>
      </c>
      <c r="C44" s="23" t="s">
        <v>7</v>
      </c>
      <c r="D44" s="24" t="s">
        <v>112</v>
      </c>
      <c r="E44" s="25" t="n">
        <v>13.502927602255</v>
      </c>
      <c r="F44" s="25" t="n">
        <v>6315.77219</v>
      </c>
      <c r="G44" s="26" t="n">
        <v>55.5913618</v>
      </c>
      <c r="H44" s="27" t="n">
        <v>750.48</v>
      </c>
      <c r="I44" s="28" t="s">
        <v>113</v>
      </c>
      <c r="J44" s="26"/>
    </row>
    <row r="45" s="14" customFormat="true" ht="20.1" hidden="false" customHeight="true" outlineLevel="0" collapsed="false">
      <c r="A45" s="22" t="n">
        <v>41</v>
      </c>
      <c r="B45" s="23" t="s">
        <v>6</v>
      </c>
      <c r="C45" s="23" t="s">
        <v>7</v>
      </c>
      <c r="D45" s="24" t="s">
        <v>114</v>
      </c>
      <c r="E45" s="25" t="n">
        <v>15.168242414455</v>
      </c>
      <c r="F45" s="25" t="n">
        <v>7094.69579</v>
      </c>
      <c r="G45" s="26" t="n">
        <v>55.5913618</v>
      </c>
      <c r="H45" s="27" t="n">
        <v>843.32</v>
      </c>
      <c r="I45" s="28" t="s">
        <v>115</v>
      </c>
      <c r="J45" s="26"/>
    </row>
    <row r="46" s="14" customFormat="true" ht="20.1" hidden="false" customHeight="true" outlineLevel="0" collapsed="false">
      <c r="A46" s="22" t="n">
        <v>42</v>
      </c>
      <c r="B46" s="23" t="s">
        <v>6</v>
      </c>
      <c r="C46" s="23" t="s">
        <v>7</v>
      </c>
      <c r="D46" s="24" t="s">
        <v>116</v>
      </c>
      <c r="E46" s="25" t="n">
        <v>16.417228523605</v>
      </c>
      <c r="F46" s="25" t="n">
        <v>7678.88849</v>
      </c>
      <c r="G46" s="26" t="n">
        <v>55.5913618</v>
      </c>
      <c r="H46" s="27" t="n">
        <v>912.81</v>
      </c>
      <c r="I46" s="28" t="s">
        <v>117</v>
      </c>
      <c r="J46" s="26"/>
    </row>
    <row r="47" s="14" customFormat="true" ht="20.1" hidden="false" customHeight="true" outlineLevel="0" collapsed="false">
      <c r="A47" s="22" t="n">
        <v>43</v>
      </c>
      <c r="B47" s="23" t="s">
        <v>6</v>
      </c>
      <c r="C47" s="23" t="s">
        <v>7</v>
      </c>
      <c r="D47" s="24" t="s">
        <v>118</v>
      </c>
      <c r="E47" s="25" t="n">
        <v>14.613137477055</v>
      </c>
      <c r="F47" s="25" t="n">
        <v>6835.05459</v>
      </c>
      <c r="G47" s="26" t="n">
        <v>55.5913618</v>
      </c>
      <c r="H47" s="27" t="n">
        <v>812.19</v>
      </c>
      <c r="I47" s="28" t="s">
        <v>119</v>
      </c>
      <c r="J47" s="26"/>
    </row>
    <row r="48" s="14" customFormat="true" ht="20.1" hidden="false" customHeight="true" outlineLevel="0" collapsed="false">
      <c r="A48" s="22" t="n">
        <v>44</v>
      </c>
      <c r="B48" s="23" t="s">
        <v>6</v>
      </c>
      <c r="C48" s="23" t="s">
        <v>7</v>
      </c>
      <c r="D48" s="24" t="s">
        <v>120</v>
      </c>
      <c r="E48" s="25" t="n">
        <v>9.617193040455</v>
      </c>
      <c r="F48" s="25" t="n">
        <v>4498.28379</v>
      </c>
      <c r="G48" s="26" t="n">
        <v>55.5913618</v>
      </c>
      <c r="H48" s="27" t="n">
        <v>534.79</v>
      </c>
      <c r="I48" s="28" t="s">
        <v>121</v>
      </c>
      <c r="J48" s="26"/>
    </row>
    <row r="49" s="14" customFormat="true" ht="20.1" hidden="false" customHeight="true" outlineLevel="0" collapsed="false">
      <c r="A49" s="22" t="n">
        <v>45</v>
      </c>
      <c r="B49" s="23" t="s">
        <v>6</v>
      </c>
      <c r="C49" s="23" t="s">
        <v>7</v>
      </c>
      <c r="D49" s="24" t="s">
        <v>122</v>
      </c>
      <c r="E49" s="25" t="n">
        <v>10.172297977855</v>
      </c>
      <c r="F49" s="25" t="n">
        <v>4757.92499</v>
      </c>
      <c r="G49" s="26" t="n">
        <v>55.5913618</v>
      </c>
      <c r="H49" s="27" t="n">
        <v>565.36</v>
      </c>
      <c r="I49" s="28" t="s">
        <v>123</v>
      </c>
      <c r="J49" s="26"/>
    </row>
    <row r="50" s="14" customFormat="true" ht="20.1" hidden="false" customHeight="true" outlineLevel="0" collapsed="false">
      <c r="A50" s="22" t="n">
        <v>46</v>
      </c>
      <c r="B50" s="23" t="s">
        <v>6</v>
      </c>
      <c r="C50" s="23" t="s">
        <v>7</v>
      </c>
      <c r="D50" s="24" t="s">
        <v>124</v>
      </c>
      <c r="E50" s="25" t="n">
        <v>27.241774802905</v>
      </c>
      <c r="F50" s="25" t="n">
        <v>12741.89189</v>
      </c>
      <c r="G50" s="26" t="n">
        <v>55.5913618</v>
      </c>
      <c r="H50" s="27" t="n">
        <v>1514.31</v>
      </c>
      <c r="I50" s="28" t="s">
        <v>125</v>
      </c>
      <c r="J50" s="26"/>
    </row>
    <row r="51" s="14" customFormat="true" ht="20.1" hidden="false" customHeight="true" outlineLevel="0" collapsed="false">
      <c r="A51" s="22" t="n">
        <v>47</v>
      </c>
      <c r="B51" s="23" t="s">
        <v>6</v>
      </c>
      <c r="C51" s="23" t="s">
        <v>7</v>
      </c>
      <c r="D51" s="24" t="s">
        <v>126</v>
      </c>
      <c r="E51" s="25" t="n">
        <v>19.886634382355</v>
      </c>
      <c r="F51" s="25" t="n">
        <v>9301.64599</v>
      </c>
      <c r="G51" s="26" t="n">
        <v>55.5913618</v>
      </c>
      <c r="H51" s="27" t="n">
        <v>1105.71</v>
      </c>
      <c r="I51" s="28" t="s">
        <v>127</v>
      </c>
      <c r="J51" s="26"/>
    </row>
    <row r="52" s="14" customFormat="true" ht="20.1" hidden="false" customHeight="true" outlineLevel="0" collapsed="false">
      <c r="A52" s="22" t="n">
        <v>48</v>
      </c>
      <c r="B52" s="23" t="s">
        <v>6</v>
      </c>
      <c r="C52" s="23" t="s">
        <v>7</v>
      </c>
      <c r="D52" s="24" t="s">
        <v>128</v>
      </c>
      <c r="E52" s="25" t="n">
        <v>14.474361242705</v>
      </c>
      <c r="F52" s="25" t="n">
        <v>6770.14429</v>
      </c>
      <c r="G52" s="26" t="n">
        <v>55.5913618</v>
      </c>
      <c r="H52" s="27" t="n">
        <v>804.41</v>
      </c>
      <c r="I52" s="28" t="s">
        <v>129</v>
      </c>
      <c r="J52" s="26"/>
    </row>
    <row r="53" s="14" customFormat="true" ht="20.1" hidden="false" customHeight="true" outlineLevel="0" collapsed="false">
      <c r="A53" s="22" t="n">
        <v>49</v>
      </c>
      <c r="B53" s="23" t="s">
        <v>6</v>
      </c>
      <c r="C53" s="23" t="s">
        <v>7</v>
      </c>
      <c r="D53" s="24" t="s">
        <v>130</v>
      </c>
      <c r="E53" s="25" t="n">
        <v>19.470305679305</v>
      </c>
      <c r="F53" s="25" t="n">
        <v>9106.91509</v>
      </c>
      <c r="G53" s="26" t="n">
        <v>55.5913618</v>
      </c>
      <c r="H53" s="27" t="n">
        <v>1082.36</v>
      </c>
      <c r="I53" s="28" t="s">
        <v>131</v>
      </c>
      <c r="J53" s="26"/>
    </row>
    <row r="54" s="14" customFormat="true" ht="20.1" hidden="false" customHeight="true" outlineLevel="0" collapsed="false">
      <c r="A54" s="22" t="n">
        <v>50</v>
      </c>
      <c r="B54" s="23" t="s">
        <v>6</v>
      </c>
      <c r="C54" s="23" t="s">
        <v>7</v>
      </c>
      <c r="D54" s="24" t="s">
        <v>132</v>
      </c>
      <c r="E54" s="25" t="n">
        <v>10.866179149605</v>
      </c>
      <c r="F54" s="25" t="n">
        <v>5082.47649</v>
      </c>
      <c r="G54" s="26" t="n">
        <v>55.5913618</v>
      </c>
      <c r="H54" s="27" t="n">
        <v>604.28</v>
      </c>
      <c r="I54" s="28" t="s">
        <v>133</v>
      </c>
      <c r="J54" s="26"/>
    </row>
    <row r="55" s="14" customFormat="true" ht="20.1" hidden="false" customHeight="true" outlineLevel="0" collapsed="false">
      <c r="A55" s="22" t="n">
        <v>51</v>
      </c>
      <c r="B55" s="23" t="s">
        <v>6</v>
      </c>
      <c r="C55" s="23" t="s">
        <v>7</v>
      </c>
      <c r="D55" s="24" t="s">
        <v>134</v>
      </c>
      <c r="E55" s="25" t="n">
        <v>31.405061833405</v>
      </c>
      <c r="F55" s="25" t="n">
        <v>14689.20089</v>
      </c>
      <c r="G55" s="26" t="n">
        <v>55.5913618</v>
      </c>
      <c r="H55" s="27" t="n">
        <v>1746.12</v>
      </c>
      <c r="I55" s="28" t="s">
        <v>135</v>
      </c>
      <c r="J55" s="26"/>
    </row>
    <row r="56" s="14" customFormat="true" ht="20.1" hidden="false" customHeight="true" outlineLevel="0" collapsed="false">
      <c r="A56" s="22" t="n">
        <v>52</v>
      </c>
      <c r="B56" s="23" t="s">
        <v>6</v>
      </c>
      <c r="C56" s="23" t="s">
        <v>7</v>
      </c>
      <c r="D56" s="24" t="s">
        <v>136</v>
      </c>
      <c r="E56" s="25" t="n">
        <v>25.576459990705</v>
      </c>
      <c r="F56" s="25" t="n">
        <v>11962.96829</v>
      </c>
      <c r="G56" s="26" t="n">
        <v>55.5913618</v>
      </c>
      <c r="H56" s="27" t="n">
        <v>1422.03</v>
      </c>
      <c r="I56" s="33" t="s">
        <v>137</v>
      </c>
      <c r="J56" s="26"/>
    </row>
    <row r="57" s="14" customFormat="true" ht="20.1" hidden="false" customHeight="true" outlineLevel="0" collapsed="false">
      <c r="A57" s="22" t="n">
        <v>53</v>
      </c>
      <c r="B57" s="23" t="s">
        <v>6</v>
      </c>
      <c r="C57" s="23" t="s">
        <v>7</v>
      </c>
      <c r="D57" s="24" t="s">
        <v>138</v>
      </c>
      <c r="E57" s="25" t="n">
        <v>16.000899820555</v>
      </c>
      <c r="F57" s="25" t="n">
        <v>7484.15759</v>
      </c>
      <c r="G57" s="26" t="n">
        <v>55.5913618</v>
      </c>
      <c r="H57" s="27" t="n">
        <v>889.46</v>
      </c>
      <c r="I57" s="28" t="s">
        <v>139</v>
      </c>
      <c r="J57" s="26"/>
    </row>
    <row r="58" s="14" customFormat="true" ht="20.1" hidden="false" customHeight="true" outlineLevel="0" collapsed="false">
      <c r="A58" s="22" t="n">
        <v>54</v>
      </c>
      <c r="B58" s="23" t="s">
        <v>6</v>
      </c>
      <c r="C58" s="23" t="s">
        <v>7</v>
      </c>
      <c r="D58" s="24" t="s">
        <v>140</v>
      </c>
      <c r="E58" s="25" t="n">
        <v>17.527438398405</v>
      </c>
      <c r="F58" s="25" t="n">
        <v>8198.17089</v>
      </c>
      <c r="G58" s="26" t="n">
        <v>55.5913618</v>
      </c>
      <c r="H58" s="27" t="n">
        <v>974.52</v>
      </c>
      <c r="I58" s="28" t="s">
        <v>141</v>
      </c>
      <c r="J58" s="26"/>
    </row>
    <row r="59" s="14" customFormat="true" ht="20.1" hidden="false" customHeight="true" outlineLevel="0" collapsed="false">
      <c r="A59" s="22" t="n">
        <v>55</v>
      </c>
      <c r="B59" s="23" t="s">
        <v>6</v>
      </c>
      <c r="C59" s="23" t="s">
        <v>7</v>
      </c>
      <c r="D59" s="24" t="s">
        <v>142</v>
      </c>
      <c r="E59" s="25" t="n">
        <v>15.584571117505</v>
      </c>
      <c r="F59" s="25" t="n">
        <v>7289.42669</v>
      </c>
      <c r="G59" s="26" t="n">
        <v>55.5913618</v>
      </c>
      <c r="H59" s="27" t="n">
        <v>866.11</v>
      </c>
      <c r="I59" s="28" t="s">
        <v>143</v>
      </c>
      <c r="J59" s="26"/>
    </row>
    <row r="60" s="14" customFormat="true" ht="20.1" hidden="false" customHeight="true" outlineLevel="0" collapsed="false">
      <c r="A60" s="22" t="n">
        <v>56</v>
      </c>
      <c r="B60" s="23" t="s">
        <v>6</v>
      </c>
      <c r="C60" s="23" t="s">
        <v>7</v>
      </c>
      <c r="D60" s="24" t="s">
        <v>144</v>
      </c>
      <c r="E60" s="25" t="n">
        <v>24.605026350255</v>
      </c>
      <c r="F60" s="25" t="n">
        <v>11508.59619</v>
      </c>
      <c r="G60" s="26" t="n">
        <v>55.5913618</v>
      </c>
      <c r="H60" s="27" t="n">
        <v>1368.1</v>
      </c>
      <c r="I60" s="33" t="s">
        <v>145</v>
      </c>
      <c r="J60" s="26"/>
    </row>
    <row r="61" s="14" customFormat="true" ht="20.1" hidden="false" customHeight="true" outlineLevel="0" collapsed="false">
      <c r="A61" s="22" t="n">
        <v>57</v>
      </c>
      <c r="B61" s="23" t="s">
        <v>6</v>
      </c>
      <c r="C61" s="23" t="s">
        <v>7</v>
      </c>
      <c r="D61" s="24" t="s">
        <v>146</v>
      </c>
      <c r="E61" s="25" t="n">
        <v>16.000899820555</v>
      </c>
      <c r="F61" s="25" t="n">
        <v>7484.15759</v>
      </c>
      <c r="G61" s="26" t="n">
        <v>55.5913618</v>
      </c>
      <c r="H61" s="27" t="n">
        <v>889.46</v>
      </c>
      <c r="I61" s="28" t="s">
        <v>147</v>
      </c>
      <c r="J61" s="26"/>
    </row>
    <row r="62" s="14" customFormat="true" ht="20.1" hidden="false" customHeight="true" outlineLevel="0" collapsed="false">
      <c r="A62" s="22" t="n">
        <v>58</v>
      </c>
      <c r="B62" s="23" t="s">
        <v>6</v>
      </c>
      <c r="C62" s="23" t="s">
        <v>7</v>
      </c>
      <c r="D62" s="24" t="s">
        <v>148</v>
      </c>
      <c r="E62" s="25" t="n">
        <v>16.972333461005</v>
      </c>
      <c r="F62" s="25" t="n">
        <v>7938.52969</v>
      </c>
      <c r="G62" s="26" t="n">
        <v>55.5913618</v>
      </c>
      <c r="H62" s="27" t="n">
        <v>943.38</v>
      </c>
      <c r="I62" s="28" t="s">
        <v>149</v>
      </c>
      <c r="J62" s="26"/>
    </row>
    <row r="63" s="14" customFormat="true" ht="20.1" hidden="false" customHeight="true" outlineLevel="0" collapsed="false">
      <c r="A63" s="22" t="n">
        <v>59</v>
      </c>
      <c r="B63" s="23" t="s">
        <v>6</v>
      </c>
      <c r="C63" s="23" t="s">
        <v>7</v>
      </c>
      <c r="D63" s="24" t="s">
        <v>150</v>
      </c>
      <c r="E63" s="25" t="n">
        <v>23.633592709805</v>
      </c>
      <c r="F63" s="25" t="n">
        <v>11054.22409</v>
      </c>
      <c r="G63" s="26" t="n">
        <v>55.5913618</v>
      </c>
      <c r="H63" s="27" t="n">
        <v>1313.62</v>
      </c>
      <c r="I63" s="28" t="s">
        <v>151</v>
      </c>
      <c r="J63" s="26"/>
    </row>
    <row r="64" s="14" customFormat="true" ht="20.1" hidden="false" customHeight="true" outlineLevel="0" collapsed="false">
      <c r="A64" s="22" t="n">
        <v>60</v>
      </c>
      <c r="B64" s="23" t="s">
        <v>6</v>
      </c>
      <c r="C64" s="23" t="s">
        <v>7</v>
      </c>
      <c r="D64" s="24" t="s">
        <v>152</v>
      </c>
      <c r="E64" s="25" t="n">
        <v>15.584571117505</v>
      </c>
      <c r="F64" s="25" t="n">
        <v>7289.42669</v>
      </c>
      <c r="G64" s="26" t="n">
        <v>55.5913618</v>
      </c>
      <c r="H64" s="27" t="n">
        <v>866.11</v>
      </c>
      <c r="I64" s="28" t="s">
        <v>153</v>
      </c>
      <c r="J64" s="26"/>
    </row>
    <row r="65" s="14" customFormat="true" ht="20.1" hidden="false" customHeight="true" outlineLevel="0" collapsed="false">
      <c r="A65" s="22" t="n">
        <v>61</v>
      </c>
      <c r="B65" s="23" t="s">
        <v>6</v>
      </c>
      <c r="C65" s="23" t="s">
        <v>7</v>
      </c>
      <c r="D65" s="24" t="s">
        <v>154</v>
      </c>
      <c r="E65" s="25" t="n">
        <v>25.576459990705</v>
      </c>
      <c r="F65" s="25" t="n">
        <v>11962.96829</v>
      </c>
      <c r="G65" s="26" t="n">
        <v>55.5913618</v>
      </c>
      <c r="H65" s="27" t="n">
        <v>1422.03</v>
      </c>
      <c r="I65" s="28" t="s">
        <v>155</v>
      </c>
      <c r="J65" s="26"/>
    </row>
    <row r="66" s="14" customFormat="true" ht="15.75" hidden="false" customHeight="true" outlineLevel="0" collapsed="false">
      <c r="A66" s="22" t="n">
        <v>62</v>
      </c>
      <c r="B66" s="23" t="s">
        <v>6</v>
      </c>
      <c r="C66" s="23" t="s">
        <v>7</v>
      </c>
      <c r="D66" s="24" t="s">
        <v>156</v>
      </c>
      <c r="E66" s="25" t="n">
        <v>6.980444587805</v>
      </c>
      <c r="F66" s="25" t="n">
        <v>3264.98809</v>
      </c>
      <c r="G66" s="26" t="n">
        <v>55.5913618</v>
      </c>
      <c r="H66" s="27" t="n">
        <v>388.03</v>
      </c>
      <c r="I66" s="28" t="s">
        <v>157</v>
      </c>
      <c r="J66" s="26"/>
    </row>
    <row r="67" s="14" customFormat="true" ht="18.75" hidden="false" customHeight="true" outlineLevel="0" collapsed="false">
      <c r="A67" s="22" t="n">
        <v>63</v>
      </c>
      <c r="B67" s="23" t="s">
        <v>6</v>
      </c>
      <c r="C67" s="23" t="s">
        <v>7</v>
      </c>
      <c r="D67" s="24" t="s">
        <v>158</v>
      </c>
      <c r="E67" s="25" t="n">
        <v>14.474361242705</v>
      </c>
      <c r="F67" s="25" t="n">
        <v>6770.14429</v>
      </c>
      <c r="G67" s="26" t="n">
        <v>55.5913618</v>
      </c>
      <c r="H67" s="27" t="n">
        <v>804.41</v>
      </c>
      <c r="I67" s="28" t="s">
        <v>159</v>
      </c>
      <c r="J67" s="26"/>
    </row>
    <row r="68" s="38" customFormat="true" ht="12" hidden="false" customHeight="true" outlineLevel="0" collapsed="false">
      <c r="A68" s="34" t="s">
        <v>160</v>
      </c>
      <c r="B68" s="34"/>
      <c r="C68" s="34"/>
      <c r="D68" s="34"/>
      <c r="E68" s="35" t="n">
        <f aca="false">SUM(E5:E67)</f>
        <v>1162.45404651519</v>
      </c>
      <c r="F68" s="35" t="n">
        <f aca="false">SUM(F5:F67)</f>
        <v>543236.5939</v>
      </c>
      <c r="G68" s="36" t="n">
        <v>55.5913618</v>
      </c>
      <c r="H68" s="37" t="n">
        <f aca="false">SUM(H5:H67)</f>
        <v>64564.84</v>
      </c>
      <c r="I68" s="36"/>
      <c r="J68" s="36"/>
    </row>
    <row r="69" s="14" customFormat="true" ht="20.1" hidden="false" customHeight="true" outlineLevel="0" collapsed="false">
      <c r="A69" s="22" t="n">
        <v>64</v>
      </c>
      <c r="B69" s="23" t="s">
        <v>8</v>
      </c>
      <c r="C69" s="23" t="s">
        <v>9</v>
      </c>
      <c r="D69" s="24" t="s">
        <v>161</v>
      </c>
      <c r="E69" s="25" t="n">
        <v>15.723347351855</v>
      </c>
      <c r="F69" s="25" t="n">
        <v>7354.33699</v>
      </c>
      <c r="G69" s="26" t="n">
        <v>55.5913618</v>
      </c>
      <c r="H69" s="27" t="n">
        <v>874.082291344043</v>
      </c>
      <c r="I69" s="28" t="s">
        <v>162</v>
      </c>
      <c r="J69" s="26"/>
    </row>
    <row r="70" s="14" customFormat="true" ht="20.1" hidden="false" customHeight="true" outlineLevel="0" collapsed="false">
      <c r="A70" s="22" t="n">
        <v>65</v>
      </c>
      <c r="B70" s="23" t="s">
        <v>8</v>
      </c>
      <c r="C70" s="23" t="s">
        <v>9</v>
      </c>
      <c r="D70" s="24" t="s">
        <v>163</v>
      </c>
      <c r="E70" s="25" t="n">
        <v>12.66554445</v>
      </c>
      <c r="F70" s="25" t="n">
        <v>5924.1</v>
      </c>
      <c r="G70" s="26" t="n">
        <v>55.5913618</v>
      </c>
      <c r="H70" s="27" t="n">
        <v>704.094863913932</v>
      </c>
      <c r="I70" s="28" t="s">
        <v>164</v>
      </c>
      <c r="J70" s="26"/>
    </row>
    <row r="71" s="14" customFormat="true" ht="20.1" hidden="false" customHeight="true" outlineLevel="0" collapsed="false">
      <c r="A71" s="22" t="n">
        <v>66</v>
      </c>
      <c r="B71" s="23" t="s">
        <v>8</v>
      </c>
      <c r="C71" s="23" t="s">
        <v>9</v>
      </c>
      <c r="D71" s="24" t="s">
        <v>165</v>
      </c>
      <c r="E71" s="25" t="n">
        <v>14.61408975</v>
      </c>
      <c r="F71" s="25" t="n">
        <v>6835.5</v>
      </c>
      <c r="G71" s="26" t="n">
        <v>55.5913618</v>
      </c>
      <c r="H71" s="27" t="n">
        <v>812.417150669922</v>
      </c>
      <c r="I71" s="28" t="s">
        <v>166</v>
      </c>
      <c r="J71" s="26"/>
    </row>
    <row r="72" s="14" customFormat="true" ht="20.1" hidden="false" customHeight="true" outlineLevel="0" collapsed="false">
      <c r="A72" s="22" t="n">
        <v>67</v>
      </c>
      <c r="B72" s="23" t="s">
        <v>8</v>
      </c>
      <c r="C72" s="23" t="s">
        <v>9</v>
      </c>
      <c r="D72" s="24" t="s">
        <v>167</v>
      </c>
      <c r="E72" s="25" t="n">
        <v>8.9255946</v>
      </c>
      <c r="F72" s="25" t="n">
        <v>4174.8</v>
      </c>
      <c r="G72" s="26" t="n">
        <v>55.5913618</v>
      </c>
      <c r="H72" s="27" t="n">
        <v>496.185958688726</v>
      </c>
      <c r="I72" s="28" t="s">
        <v>168</v>
      </c>
      <c r="J72" s="26"/>
    </row>
    <row r="73" s="14" customFormat="true" ht="20.1" hidden="false" customHeight="true" outlineLevel="0" collapsed="false">
      <c r="A73" s="22" t="n">
        <v>68</v>
      </c>
      <c r="B73" s="23" t="s">
        <v>8</v>
      </c>
      <c r="C73" s="23" t="s">
        <v>9</v>
      </c>
      <c r="D73" s="24" t="s">
        <v>169</v>
      </c>
      <c r="E73" s="25" t="n">
        <v>13.641703836605</v>
      </c>
      <c r="F73" s="25" t="n">
        <v>6380.68249</v>
      </c>
      <c r="G73" s="26" t="n">
        <v>55.5913618</v>
      </c>
      <c r="H73" s="27" t="n">
        <v>758.360893549157</v>
      </c>
      <c r="I73" s="28" t="s">
        <v>170</v>
      </c>
      <c r="J73" s="26"/>
    </row>
    <row r="74" s="14" customFormat="true" ht="20.1" hidden="false" customHeight="true" outlineLevel="0" collapsed="false">
      <c r="A74" s="22" t="n">
        <v>69</v>
      </c>
      <c r="B74" s="23" t="s">
        <v>8</v>
      </c>
      <c r="C74" s="23" t="s">
        <v>9</v>
      </c>
      <c r="D74" s="24" t="s">
        <v>171</v>
      </c>
      <c r="E74" s="25" t="n">
        <v>10.033521743505</v>
      </c>
      <c r="F74" s="25" t="n">
        <v>4693.01469</v>
      </c>
      <c r="G74" s="26" t="n">
        <v>55.5913618</v>
      </c>
      <c r="H74" s="27" t="n">
        <v>557.777137371353</v>
      </c>
      <c r="I74" s="28" t="s">
        <v>172</v>
      </c>
      <c r="J74" s="26"/>
    </row>
    <row r="75" s="14" customFormat="true" ht="20.1" hidden="false" customHeight="true" outlineLevel="0" collapsed="false">
      <c r="A75" s="22" t="n">
        <v>70</v>
      </c>
      <c r="B75" s="23" t="s">
        <v>8</v>
      </c>
      <c r="C75" s="23" t="s">
        <v>9</v>
      </c>
      <c r="D75" s="24" t="s">
        <v>173</v>
      </c>
      <c r="E75" s="25" t="n">
        <v>13.225375133555</v>
      </c>
      <c r="F75" s="25" t="n">
        <v>6185.95159</v>
      </c>
      <c r="G75" s="26" t="n">
        <v>55.5913618</v>
      </c>
      <c r="H75" s="27" t="n">
        <v>735.216613990179</v>
      </c>
      <c r="I75" s="28" t="s">
        <v>174</v>
      </c>
      <c r="J75" s="26"/>
    </row>
    <row r="76" s="14" customFormat="true" ht="20.1" hidden="false" customHeight="true" outlineLevel="0" collapsed="false">
      <c r="A76" s="22" t="n">
        <v>71</v>
      </c>
      <c r="B76" s="23" t="s">
        <v>8</v>
      </c>
      <c r="C76" s="23" t="s">
        <v>9</v>
      </c>
      <c r="D76" s="24" t="s">
        <v>175</v>
      </c>
      <c r="E76" s="25" t="n">
        <v>14.613137477055</v>
      </c>
      <c r="F76" s="25" t="n">
        <v>6835.05459</v>
      </c>
      <c r="G76" s="26" t="n">
        <v>55.5913618</v>
      </c>
      <c r="H76" s="27" t="n">
        <v>812.364212520104</v>
      </c>
      <c r="I76" s="28" t="s">
        <v>176</v>
      </c>
      <c r="J76" s="26"/>
    </row>
    <row r="77" s="14" customFormat="true" ht="20.1" hidden="false" customHeight="true" outlineLevel="0" collapsed="false">
      <c r="A77" s="22" t="n">
        <v>72</v>
      </c>
      <c r="B77" s="23" t="s">
        <v>8</v>
      </c>
      <c r="C77" s="23" t="s">
        <v>9</v>
      </c>
      <c r="D77" s="24" t="s">
        <v>177</v>
      </c>
      <c r="E77" s="25" t="n">
        <v>9.478416806105</v>
      </c>
      <c r="F77" s="25" t="n">
        <v>4433.37349</v>
      </c>
      <c r="G77" s="26" t="n">
        <v>55.5913618</v>
      </c>
      <c r="H77" s="27" t="n">
        <v>526.918097959383</v>
      </c>
      <c r="I77" s="28" t="s">
        <v>178</v>
      </c>
      <c r="J77" s="26"/>
    </row>
    <row r="78" s="14" customFormat="true" ht="20.1" hidden="false" customHeight="true" outlineLevel="0" collapsed="false">
      <c r="A78" s="22" t="n">
        <v>73</v>
      </c>
      <c r="B78" s="23" t="s">
        <v>8</v>
      </c>
      <c r="C78" s="23" t="s">
        <v>9</v>
      </c>
      <c r="D78" s="24" t="s">
        <v>179</v>
      </c>
      <c r="E78" s="25" t="n">
        <v>6.841668353455</v>
      </c>
      <c r="F78" s="25" t="n">
        <v>3200.07779</v>
      </c>
      <c r="G78" s="26" t="n">
        <v>55.5913618</v>
      </c>
      <c r="H78" s="27" t="n">
        <v>380.337660752527</v>
      </c>
      <c r="I78" s="28" t="s">
        <v>180</v>
      </c>
      <c r="J78" s="26"/>
    </row>
    <row r="79" s="14" customFormat="true" ht="20.1" hidden="false" customHeight="true" outlineLevel="0" collapsed="false">
      <c r="A79" s="22" t="n">
        <v>74</v>
      </c>
      <c r="B79" s="23" t="s">
        <v>8</v>
      </c>
      <c r="C79" s="23" t="s">
        <v>9</v>
      </c>
      <c r="D79" s="24" t="s">
        <v>181</v>
      </c>
      <c r="E79" s="25" t="n">
        <v>12.670270196155</v>
      </c>
      <c r="F79" s="25" t="n">
        <v>5926.31039</v>
      </c>
      <c r="G79" s="26" t="n">
        <v>55.5913618</v>
      </c>
      <c r="H79" s="27" t="n">
        <v>704.35757457821</v>
      </c>
      <c r="I79" s="28" t="s">
        <v>182</v>
      </c>
      <c r="J79" s="26"/>
    </row>
    <row r="80" s="14" customFormat="true" ht="20.1" hidden="false" customHeight="true" outlineLevel="0" collapsed="false">
      <c r="A80" s="22" t="n">
        <v>75</v>
      </c>
      <c r="B80" s="23" t="s">
        <v>8</v>
      </c>
      <c r="C80" s="23" t="s">
        <v>9</v>
      </c>
      <c r="D80" s="24" t="s">
        <v>183</v>
      </c>
      <c r="E80" s="25" t="n">
        <v>16.556004757955</v>
      </c>
      <c r="F80" s="25" t="n">
        <v>7743.79879</v>
      </c>
      <c r="G80" s="26" t="n">
        <v>55.5913618</v>
      </c>
      <c r="H80" s="27" t="n">
        <v>920.370850461998</v>
      </c>
      <c r="I80" s="28" t="s">
        <v>184</v>
      </c>
      <c r="J80" s="26"/>
    </row>
    <row r="81" s="14" customFormat="true" ht="20.1" hidden="false" customHeight="true" outlineLevel="0" collapsed="false">
      <c r="A81" s="22" t="n">
        <v>76</v>
      </c>
      <c r="B81" s="23" t="s">
        <v>8</v>
      </c>
      <c r="C81" s="23" t="s">
        <v>9</v>
      </c>
      <c r="D81" s="24" t="s">
        <v>185</v>
      </c>
      <c r="E81" s="25" t="n">
        <v>13.780480070955</v>
      </c>
      <c r="F81" s="25" t="n">
        <v>6445.59279</v>
      </c>
      <c r="G81" s="26" t="n">
        <v>55.5913618</v>
      </c>
      <c r="H81" s="27" t="n">
        <v>766.075653402149</v>
      </c>
      <c r="I81" s="28" t="s">
        <v>186</v>
      </c>
      <c r="J81" s="26"/>
    </row>
    <row r="82" s="14" customFormat="true" ht="20.1" hidden="false" customHeight="true" outlineLevel="0" collapsed="false">
      <c r="A82" s="22" t="n">
        <v>77</v>
      </c>
      <c r="B82" s="23" t="s">
        <v>8</v>
      </c>
      <c r="C82" s="23" t="s">
        <v>9</v>
      </c>
      <c r="D82" s="24" t="s">
        <v>187</v>
      </c>
      <c r="E82" s="25" t="n">
        <v>14.890689945755</v>
      </c>
      <c r="F82" s="25" t="n">
        <v>6964.87519</v>
      </c>
      <c r="G82" s="26" t="n">
        <v>55.5913618</v>
      </c>
      <c r="H82" s="27" t="n">
        <v>827.793732226089</v>
      </c>
      <c r="I82" s="28" t="s">
        <v>188</v>
      </c>
      <c r="J82" s="26"/>
    </row>
    <row r="83" s="14" customFormat="true" ht="20.1" hidden="false" customHeight="true" outlineLevel="0" collapsed="false">
      <c r="A83" s="22" t="n">
        <v>78</v>
      </c>
      <c r="B83" s="23" t="s">
        <v>8</v>
      </c>
      <c r="C83" s="23" t="s">
        <v>9</v>
      </c>
      <c r="D83" s="24" t="s">
        <v>189</v>
      </c>
      <c r="E83" s="25" t="n">
        <v>9.894745509155</v>
      </c>
      <c r="F83" s="25" t="n">
        <v>4628.10439</v>
      </c>
      <c r="G83" s="26" t="n">
        <v>55.5913618</v>
      </c>
      <c r="H83" s="27" t="n">
        <v>550.062377518361</v>
      </c>
      <c r="I83" s="28" t="s">
        <v>190</v>
      </c>
      <c r="J83" s="26"/>
    </row>
    <row r="84" s="14" customFormat="true" ht="20.1" hidden="false" customHeight="true" outlineLevel="0" collapsed="false">
      <c r="A84" s="22" t="n">
        <v>79</v>
      </c>
      <c r="B84" s="23" t="s">
        <v>8</v>
      </c>
      <c r="C84" s="23" t="s">
        <v>9</v>
      </c>
      <c r="D84" s="24" t="s">
        <v>191</v>
      </c>
      <c r="E84" s="25" t="n">
        <v>6.980444587805</v>
      </c>
      <c r="F84" s="25" t="n">
        <v>3264.98809</v>
      </c>
      <c r="G84" s="26" t="n">
        <v>55.5913618</v>
      </c>
      <c r="H84" s="27" t="n">
        <v>388.05242060552</v>
      </c>
      <c r="I84" s="28" t="s">
        <v>192</v>
      </c>
      <c r="J84" s="26"/>
    </row>
    <row r="85" s="14" customFormat="true" ht="20.1" hidden="false" customHeight="true" outlineLevel="0" collapsed="false">
      <c r="A85" s="22" t="n">
        <v>80</v>
      </c>
      <c r="B85" s="23" t="s">
        <v>8</v>
      </c>
      <c r="C85" s="23" t="s">
        <v>9</v>
      </c>
      <c r="D85" s="24" t="s">
        <v>193</v>
      </c>
      <c r="E85" s="25" t="n">
        <v>13.364151367905</v>
      </c>
      <c r="F85" s="25" t="n">
        <v>6250.86189</v>
      </c>
      <c r="G85" s="26" t="n">
        <v>55.5913618</v>
      </c>
      <c r="H85" s="27" t="n">
        <v>742.931373843172</v>
      </c>
      <c r="I85" s="28" t="s">
        <v>194</v>
      </c>
      <c r="J85" s="26"/>
    </row>
    <row r="86" s="14" customFormat="true" ht="20.1" hidden="false" customHeight="true" outlineLevel="0" collapsed="false">
      <c r="A86" s="22" t="n">
        <v>81</v>
      </c>
      <c r="B86" s="23" t="s">
        <v>8</v>
      </c>
      <c r="C86" s="23" t="s">
        <v>9</v>
      </c>
      <c r="D86" s="24" t="s">
        <v>195</v>
      </c>
      <c r="E86" s="25" t="n">
        <v>10.866179149605</v>
      </c>
      <c r="F86" s="25" t="n">
        <v>5082.47649</v>
      </c>
      <c r="G86" s="26" t="n">
        <v>55.5913618</v>
      </c>
      <c r="H86" s="27" t="n">
        <v>604.065696489308</v>
      </c>
      <c r="I86" s="28" t="s">
        <v>196</v>
      </c>
      <c r="J86" s="26"/>
    </row>
    <row r="87" s="14" customFormat="true" ht="20.1" hidden="false" customHeight="true" outlineLevel="0" collapsed="false">
      <c r="A87" s="22" t="n">
        <v>82</v>
      </c>
      <c r="B87" s="23" t="s">
        <v>8</v>
      </c>
      <c r="C87" s="23" t="s">
        <v>9</v>
      </c>
      <c r="D87" s="24" t="s">
        <v>197</v>
      </c>
      <c r="E87" s="25" t="n">
        <v>7.813101993905</v>
      </c>
      <c r="F87" s="25" t="n">
        <v>3654.44989</v>
      </c>
      <c r="G87" s="26" t="n">
        <v>55.5913618</v>
      </c>
      <c r="H87" s="27" t="n">
        <v>434.340979723474</v>
      </c>
      <c r="I87" s="28" t="s">
        <v>198</v>
      </c>
      <c r="J87" s="26"/>
    </row>
    <row r="88" s="14" customFormat="true" ht="20.1" hidden="false" customHeight="true" outlineLevel="0" collapsed="false">
      <c r="A88" s="22" t="n">
        <v>83</v>
      </c>
      <c r="B88" s="23" t="s">
        <v>8</v>
      </c>
      <c r="C88" s="23" t="s">
        <v>9</v>
      </c>
      <c r="D88" s="24" t="s">
        <v>199</v>
      </c>
      <c r="E88" s="25" t="n">
        <v>11.143731618305</v>
      </c>
      <c r="F88" s="25" t="n">
        <v>5212.29709</v>
      </c>
      <c r="G88" s="26" t="n">
        <v>55.5913618</v>
      </c>
      <c r="H88" s="27" t="n">
        <v>619.495216195293</v>
      </c>
      <c r="I88" s="28" t="s">
        <v>200</v>
      </c>
      <c r="J88" s="26"/>
    </row>
    <row r="89" s="14" customFormat="true" ht="20.1" hidden="false" customHeight="true" outlineLevel="0" collapsed="false">
      <c r="A89" s="22" t="n">
        <v>84</v>
      </c>
      <c r="B89" s="23" t="s">
        <v>8</v>
      </c>
      <c r="C89" s="23" t="s">
        <v>9</v>
      </c>
      <c r="D89" s="24" t="s">
        <v>201</v>
      </c>
      <c r="E89" s="25" t="n">
        <v>13.502927602255</v>
      </c>
      <c r="F89" s="25" t="n">
        <v>6315.77219</v>
      </c>
      <c r="G89" s="26" t="n">
        <v>55.5913618</v>
      </c>
      <c r="H89" s="27" t="n">
        <v>750.646133696164</v>
      </c>
      <c r="I89" s="28" t="s">
        <v>202</v>
      </c>
      <c r="J89" s="26"/>
    </row>
    <row r="90" s="14" customFormat="true" ht="20.1" hidden="false" customHeight="true" outlineLevel="0" collapsed="false">
      <c r="A90" s="22" t="n">
        <v>85</v>
      </c>
      <c r="B90" s="23" t="s">
        <v>8</v>
      </c>
      <c r="C90" s="23" t="s">
        <v>9</v>
      </c>
      <c r="D90" s="24" t="s">
        <v>203</v>
      </c>
      <c r="E90" s="25" t="n">
        <v>8.923311868705</v>
      </c>
      <c r="F90" s="25" t="n">
        <v>4173.73229</v>
      </c>
      <c r="G90" s="26" t="n">
        <v>55.5913618</v>
      </c>
      <c r="H90" s="27" t="n">
        <v>496.059058547414</v>
      </c>
      <c r="I90" s="28" t="s">
        <v>204</v>
      </c>
      <c r="J90" s="26"/>
    </row>
    <row r="91" s="14" customFormat="true" ht="20.1" hidden="false" customHeight="true" outlineLevel="0" collapsed="false">
      <c r="A91" s="22" t="n">
        <v>86</v>
      </c>
      <c r="B91" s="23" t="s">
        <v>8</v>
      </c>
      <c r="C91" s="23" t="s">
        <v>9</v>
      </c>
      <c r="D91" s="24" t="s">
        <v>205</v>
      </c>
      <c r="E91" s="25" t="n">
        <v>19.192753210605</v>
      </c>
      <c r="F91" s="25" t="n">
        <v>8977.09449</v>
      </c>
      <c r="G91" s="26" t="n">
        <v>55.5913618</v>
      </c>
      <c r="H91" s="27" t="n">
        <v>1066.95128766885</v>
      </c>
      <c r="I91" s="28" t="s">
        <v>206</v>
      </c>
      <c r="J91" s="26"/>
    </row>
    <row r="92" s="14" customFormat="true" ht="20.1" hidden="false" customHeight="true" outlineLevel="0" collapsed="false">
      <c r="A92" s="22" t="n">
        <v>87</v>
      </c>
      <c r="B92" s="23" t="s">
        <v>8</v>
      </c>
      <c r="C92" s="23" t="s">
        <v>9</v>
      </c>
      <c r="D92" s="24" t="s">
        <v>207</v>
      </c>
      <c r="E92" s="25" t="n">
        <v>11.698836555705</v>
      </c>
      <c r="F92" s="25" t="n">
        <v>5471.93829</v>
      </c>
      <c r="G92" s="26" t="n">
        <v>55.5913618</v>
      </c>
      <c r="H92" s="27" t="n">
        <v>650.354255607262</v>
      </c>
      <c r="I92" s="28" t="s">
        <v>208</v>
      </c>
      <c r="J92" s="26"/>
    </row>
    <row r="93" s="14" customFormat="true" ht="20.1" hidden="false" customHeight="true" outlineLevel="0" collapsed="false">
      <c r="A93" s="22" t="n">
        <v>88</v>
      </c>
      <c r="B93" s="23" t="s">
        <v>8</v>
      </c>
      <c r="C93" s="23" t="s">
        <v>9</v>
      </c>
      <c r="D93" s="24" t="s">
        <v>209</v>
      </c>
      <c r="E93" s="25" t="n">
        <v>14.335585008355</v>
      </c>
      <c r="F93" s="25" t="n">
        <v>6705.23399</v>
      </c>
      <c r="G93" s="26" t="n">
        <v>55.5913618</v>
      </c>
      <c r="H93" s="27" t="n">
        <v>796.934692814119</v>
      </c>
      <c r="I93" s="28" t="s">
        <v>210</v>
      </c>
      <c r="J93" s="26"/>
    </row>
    <row r="94" s="14" customFormat="true" ht="20.1" hidden="false" customHeight="true" outlineLevel="0" collapsed="false">
      <c r="A94" s="22" t="n">
        <v>89</v>
      </c>
      <c r="B94" s="23" t="s">
        <v>8</v>
      </c>
      <c r="C94" s="23" t="s">
        <v>9</v>
      </c>
      <c r="D94" s="24" t="s">
        <v>211</v>
      </c>
      <c r="E94" s="25" t="n">
        <v>16.556004757955</v>
      </c>
      <c r="F94" s="25" t="n">
        <v>7743.79879</v>
      </c>
      <c r="G94" s="26" t="n">
        <v>55.5913618</v>
      </c>
      <c r="H94" s="27" t="n">
        <v>920.370850461998</v>
      </c>
      <c r="I94" s="28" t="s">
        <v>212</v>
      </c>
      <c r="J94" s="26"/>
    </row>
    <row r="95" s="14" customFormat="true" ht="20.1" hidden="false" customHeight="true" outlineLevel="0" collapsed="false">
      <c r="A95" s="22" t="n">
        <v>90</v>
      </c>
      <c r="B95" s="23" t="s">
        <v>8</v>
      </c>
      <c r="C95" s="23" t="s">
        <v>9</v>
      </c>
      <c r="D95" s="24" t="s">
        <v>213</v>
      </c>
      <c r="E95" s="25" t="n">
        <v>22.800935303705</v>
      </c>
      <c r="F95" s="25" t="n">
        <v>10664.76229</v>
      </c>
      <c r="G95" s="26" t="n">
        <v>55.5913618</v>
      </c>
      <c r="H95" s="27" t="n">
        <v>1267.53504384666</v>
      </c>
      <c r="I95" s="28" t="s">
        <v>214</v>
      </c>
      <c r="J95" s="26"/>
    </row>
    <row r="96" s="14" customFormat="true" ht="20.1" hidden="false" customHeight="true" outlineLevel="0" collapsed="false">
      <c r="A96" s="22" t="n">
        <v>91</v>
      </c>
      <c r="B96" s="23" t="s">
        <v>8</v>
      </c>
      <c r="C96" s="23" t="s">
        <v>9</v>
      </c>
      <c r="D96" s="24" t="s">
        <v>215</v>
      </c>
      <c r="E96" s="25" t="n">
        <v>6.841668353455</v>
      </c>
      <c r="F96" s="25" t="n">
        <v>3200.07779</v>
      </c>
      <c r="G96" s="26" t="n">
        <v>55.5913618</v>
      </c>
      <c r="H96" s="27" t="n">
        <v>380.337660752527</v>
      </c>
      <c r="I96" s="28" t="s">
        <v>216</v>
      </c>
      <c r="J96" s="26"/>
    </row>
    <row r="97" s="14" customFormat="true" ht="20.1" hidden="false" customHeight="true" outlineLevel="0" collapsed="false">
      <c r="A97" s="22" t="n">
        <v>92</v>
      </c>
      <c r="B97" s="23" t="s">
        <v>8</v>
      </c>
      <c r="C97" s="23" t="s">
        <v>9</v>
      </c>
      <c r="D97" s="24" t="s">
        <v>217</v>
      </c>
      <c r="E97" s="25" t="n">
        <v>14.335585008355</v>
      </c>
      <c r="F97" s="25" t="n">
        <v>6705.23399</v>
      </c>
      <c r="G97" s="26" t="n">
        <v>55.5913618</v>
      </c>
      <c r="H97" s="27" t="n">
        <v>796.934692814119</v>
      </c>
      <c r="I97" s="28" t="s">
        <v>218</v>
      </c>
      <c r="J97" s="26"/>
    </row>
    <row r="98" s="14" customFormat="true" ht="20.1" hidden="false" customHeight="true" outlineLevel="0" collapsed="false">
      <c r="A98" s="22" t="n">
        <v>93</v>
      </c>
      <c r="B98" s="23" t="s">
        <v>8</v>
      </c>
      <c r="C98" s="23" t="s">
        <v>9</v>
      </c>
      <c r="D98" s="24" t="s">
        <v>219</v>
      </c>
      <c r="E98" s="25" t="n">
        <v>13.641703836605</v>
      </c>
      <c r="F98" s="25" t="n">
        <v>6380.68249</v>
      </c>
      <c r="G98" s="26" t="n">
        <v>55.5913618</v>
      </c>
      <c r="H98" s="27" t="n">
        <v>758.360893549157</v>
      </c>
      <c r="I98" s="28" t="s">
        <v>220</v>
      </c>
      <c r="J98" s="26"/>
    </row>
    <row r="99" s="14" customFormat="true" ht="20.1" hidden="false" customHeight="true" outlineLevel="0" collapsed="false">
      <c r="A99" s="22" t="n">
        <v>94</v>
      </c>
      <c r="B99" s="23" t="s">
        <v>8</v>
      </c>
      <c r="C99" s="23" t="s">
        <v>9</v>
      </c>
      <c r="D99" s="24" t="s">
        <v>221</v>
      </c>
      <c r="E99" s="25" t="n">
        <v>11.560060321355</v>
      </c>
      <c r="F99" s="25" t="n">
        <v>5407.02799</v>
      </c>
      <c r="G99" s="26" t="n">
        <v>55.5913618</v>
      </c>
      <c r="H99" s="27" t="n">
        <v>642.63949575427</v>
      </c>
      <c r="I99" s="28" t="s">
        <v>222</v>
      </c>
      <c r="J99" s="26"/>
    </row>
    <row r="100" s="14" customFormat="true" ht="20.1" hidden="false" customHeight="true" outlineLevel="0" collapsed="false">
      <c r="A100" s="22" t="n">
        <v>95</v>
      </c>
      <c r="B100" s="23" t="s">
        <v>8</v>
      </c>
      <c r="C100" s="23" t="s">
        <v>9</v>
      </c>
      <c r="D100" s="24" t="s">
        <v>223</v>
      </c>
      <c r="E100" s="25" t="n">
        <v>12.809046430505</v>
      </c>
      <c r="F100" s="25" t="n">
        <v>5991.22069</v>
      </c>
      <c r="G100" s="26" t="n">
        <v>55.5913618</v>
      </c>
      <c r="H100" s="27" t="n">
        <v>712.072334431202</v>
      </c>
      <c r="I100" s="28" t="s">
        <v>224</v>
      </c>
      <c r="J100" s="26"/>
    </row>
    <row r="101" s="14" customFormat="true" ht="20.1" hidden="false" customHeight="true" outlineLevel="0" collapsed="false">
      <c r="A101" s="22" t="n">
        <v>96</v>
      </c>
      <c r="B101" s="23" t="s">
        <v>8</v>
      </c>
      <c r="C101" s="23" t="s">
        <v>9</v>
      </c>
      <c r="D101" s="24" t="s">
        <v>225</v>
      </c>
      <c r="E101" s="25" t="n">
        <v>12.392717727455</v>
      </c>
      <c r="F101" s="25" t="n">
        <v>5796.48979</v>
      </c>
      <c r="G101" s="26" t="n">
        <v>55.5913618</v>
      </c>
      <c r="H101" s="27" t="n">
        <v>688.928054872225</v>
      </c>
      <c r="I101" s="28" t="s">
        <v>226</v>
      </c>
      <c r="J101" s="26"/>
    </row>
    <row r="102" s="14" customFormat="true" ht="20.1" hidden="false" customHeight="true" outlineLevel="0" collapsed="false">
      <c r="A102" s="22" t="n">
        <v>97</v>
      </c>
      <c r="B102" s="23" t="s">
        <v>8</v>
      </c>
      <c r="C102" s="23" t="s">
        <v>9</v>
      </c>
      <c r="D102" s="24" t="s">
        <v>227</v>
      </c>
      <c r="E102" s="25" t="n">
        <v>12.670270196155</v>
      </c>
      <c r="F102" s="25" t="n">
        <v>5926.31039</v>
      </c>
      <c r="G102" s="26" t="n">
        <v>55.5913618</v>
      </c>
      <c r="H102" s="27" t="n">
        <v>704.35757457821</v>
      </c>
      <c r="I102" s="28" t="s">
        <v>228</v>
      </c>
      <c r="J102" s="26"/>
    </row>
    <row r="103" s="14" customFormat="true" ht="20.1" hidden="false" customHeight="true" outlineLevel="0" collapsed="false">
      <c r="A103" s="22" t="n">
        <v>98</v>
      </c>
      <c r="B103" s="23" t="s">
        <v>8</v>
      </c>
      <c r="C103" s="23" t="s">
        <v>9</v>
      </c>
      <c r="D103" s="24" t="s">
        <v>229</v>
      </c>
      <c r="E103" s="25" t="n">
        <v>12.531493961805</v>
      </c>
      <c r="F103" s="25" t="n">
        <v>5861.40009</v>
      </c>
      <c r="G103" s="26" t="n">
        <v>55.5913618</v>
      </c>
      <c r="H103" s="27" t="n">
        <v>696.642814725217</v>
      </c>
      <c r="I103" s="28" t="s">
        <v>230</v>
      </c>
      <c r="J103" s="26"/>
    </row>
    <row r="104" s="14" customFormat="true" ht="20.1" hidden="false" customHeight="true" outlineLevel="0" collapsed="false">
      <c r="A104" s="22" t="n">
        <v>99</v>
      </c>
      <c r="B104" s="23" t="s">
        <v>8</v>
      </c>
      <c r="C104" s="23" t="s">
        <v>9</v>
      </c>
      <c r="D104" s="24" t="s">
        <v>231</v>
      </c>
      <c r="E104" s="25" t="n">
        <v>6.841668353455</v>
      </c>
      <c r="F104" s="25" t="n">
        <v>3200.07779</v>
      </c>
      <c r="G104" s="26" t="n">
        <v>55.5913618</v>
      </c>
      <c r="H104" s="27" t="n">
        <v>380.337660752527</v>
      </c>
      <c r="I104" s="28" t="s">
        <v>184</v>
      </c>
      <c r="J104" s="26"/>
    </row>
    <row r="105" s="14" customFormat="true" ht="20.1" hidden="false" customHeight="true" outlineLevel="0" collapsed="false">
      <c r="A105" s="22" t="n">
        <v>100</v>
      </c>
      <c r="B105" s="23" t="s">
        <v>8</v>
      </c>
      <c r="C105" s="23" t="s">
        <v>9</v>
      </c>
      <c r="D105" s="24" t="s">
        <v>232</v>
      </c>
      <c r="E105" s="25" t="n">
        <v>7.813101993905</v>
      </c>
      <c r="F105" s="25" t="n">
        <v>3654.44989</v>
      </c>
      <c r="G105" s="26" t="n">
        <v>55.5913618</v>
      </c>
      <c r="H105" s="27" t="n">
        <v>434.340979723474</v>
      </c>
      <c r="I105" s="28" t="s">
        <v>233</v>
      </c>
      <c r="J105" s="26"/>
    </row>
    <row r="106" s="14" customFormat="true" ht="20.1" hidden="false" customHeight="true" outlineLevel="0" collapsed="false">
      <c r="A106" s="22" t="n">
        <v>101</v>
      </c>
      <c r="B106" s="23" t="s">
        <v>8</v>
      </c>
      <c r="C106" s="23" t="s">
        <v>9</v>
      </c>
      <c r="D106" s="24" t="s">
        <v>234</v>
      </c>
      <c r="E106" s="25" t="n">
        <v>9.062088103055</v>
      </c>
      <c r="F106" s="25" t="n">
        <v>4238.64259</v>
      </c>
      <c r="G106" s="26" t="n">
        <v>55.5913618</v>
      </c>
      <c r="H106" s="27" t="n">
        <v>503.773818400406</v>
      </c>
      <c r="I106" s="28" t="s">
        <v>235</v>
      </c>
      <c r="J106" s="26"/>
    </row>
    <row r="107" s="14" customFormat="true" ht="20.1" hidden="false" customHeight="true" outlineLevel="0" collapsed="false">
      <c r="A107" s="22" t="n">
        <v>102</v>
      </c>
      <c r="B107" s="23" t="s">
        <v>8</v>
      </c>
      <c r="C107" s="23" t="s">
        <v>9</v>
      </c>
      <c r="D107" s="24" t="s">
        <v>236</v>
      </c>
      <c r="E107" s="25" t="n">
        <v>12.670270196155</v>
      </c>
      <c r="F107" s="25" t="n">
        <v>5926.31039</v>
      </c>
      <c r="G107" s="26" t="n">
        <v>55.5913618</v>
      </c>
      <c r="H107" s="27" t="n">
        <v>704.35757457821</v>
      </c>
      <c r="I107" s="28" t="s">
        <v>237</v>
      </c>
      <c r="J107" s="26"/>
    </row>
    <row r="108" s="14" customFormat="true" ht="20.1" hidden="false" customHeight="true" outlineLevel="0" collapsed="false">
      <c r="A108" s="22" t="n">
        <v>103</v>
      </c>
      <c r="B108" s="23" t="s">
        <v>8</v>
      </c>
      <c r="C108" s="23" t="s">
        <v>9</v>
      </c>
      <c r="D108" s="24" t="s">
        <v>238</v>
      </c>
      <c r="E108" s="25" t="n">
        <v>20.025410616705</v>
      </c>
      <c r="F108" s="25" t="n">
        <v>9366.55629</v>
      </c>
      <c r="G108" s="26" t="n">
        <v>55.5913618</v>
      </c>
      <c r="H108" s="27" t="n">
        <v>1113.23984678681</v>
      </c>
      <c r="I108" s="28" t="s">
        <v>239</v>
      </c>
      <c r="J108" s="26"/>
    </row>
    <row r="109" s="14" customFormat="true" ht="20.1" hidden="false" customHeight="true" outlineLevel="0" collapsed="false">
      <c r="A109" s="22" t="n">
        <v>104</v>
      </c>
      <c r="B109" s="23" t="s">
        <v>8</v>
      </c>
      <c r="C109" s="23" t="s">
        <v>9</v>
      </c>
      <c r="D109" s="24" t="s">
        <v>240</v>
      </c>
      <c r="E109" s="25" t="n">
        <v>16.694780992305</v>
      </c>
      <c r="F109" s="25" t="n">
        <v>7808.70909</v>
      </c>
      <c r="G109" s="26" t="n">
        <v>55.5913618</v>
      </c>
      <c r="H109" s="27" t="n">
        <v>928.08561031499</v>
      </c>
      <c r="I109" s="28" t="s">
        <v>241</v>
      </c>
      <c r="J109" s="26"/>
    </row>
    <row r="110" s="14" customFormat="true" ht="20.1" hidden="false" customHeight="true" outlineLevel="0" collapsed="false">
      <c r="A110" s="22" t="n">
        <v>105</v>
      </c>
      <c r="B110" s="23" t="s">
        <v>8</v>
      </c>
      <c r="C110" s="23" t="s">
        <v>9</v>
      </c>
      <c r="D110" s="24" t="s">
        <v>242</v>
      </c>
      <c r="E110" s="25" t="n">
        <v>13.225375133555</v>
      </c>
      <c r="F110" s="25" t="n">
        <v>6185.95159</v>
      </c>
      <c r="G110" s="26" t="n">
        <v>55.5913618</v>
      </c>
      <c r="H110" s="27" t="n">
        <v>735.216613990179</v>
      </c>
      <c r="I110" s="28" t="s">
        <v>243</v>
      </c>
      <c r="J110" s="26"/>
    </row>
    <row r="111" s="14" customFormat="true" ht="20.1" hidden="false" customHeight="true" outlineLevel="0" collapsed="false">
      <c r="A111" s="22" t="n">
        <v>106</v>
      </c>
      <c r="B111" s="23" t="s">
        <v>8</v>
      </c>
      <c r="C111" s="23" t="s">
        <v>9</v>
      </c>
      <c r="D111" s="24" t="s">
        <v>244</v>
      </c>
      <c r="E111" s="25" t="n">
        <v>9.339640571755</v>
      </c>
      <c r="F111" s="25" t="n">
        <v>4368.46319</v>
      </c>
      <c r="G111" s="26" t="n">
        <v>55.5913618</v>
      </c>
      <c r="H111" s="27" t="n">
        <v>519.203338106391</v>
      </c>
      <c r="I111" s="28" t="s">
        <v>245</v>
      </c>
      <c r="J111" s="26"/>
    </row>
    <row r="112" s="14" customFormat="true" ht="20.1" hidden="false" customHeight="true" outlineLevel="0" collapsed="false">
      <c r="A112" s="22" t="n">
        <v>107</v>
      </c>
      <c r="B112" s="23" t="s">
        <v>8</v>
      </c>
      <c r="C112" s="23" t="s">
        <v>9</v>
      </c>
      <c r="D112" s="24" t="s">
        <v>246</v>
      </c>
      <c r="E112" s="25" t="n">
        <v>22.523382835005</v>
      </c>
      <c r="F112" s="25" t="n">
        <v>10534.94169</v>
      </c>
      <c r="G112" s="26" t="n">
        <v>55.5913618</v>
      </c>
      <c r="H112" s="27" t="n">
        <v>1252.10552414067</v>
      </c>
      <c r="I112" s="28" t="s">
        <v>247</v>
      </c>
      <c r="J112" s="26"/>
    </row>
    <row r="113" s="14" customFormat="true" ht="20.1" hidden="false" customHeight="true" outlineLevel="0" collapsed="false">
      <c r="A113" s="22" t="n">
        <v>108</v>
      </c>
      <c r="B113" s="23" t="s">
        <v>8</v>
      </c>
      <c r="C113" s="23" t="s">
        <v>9</v>
      </c>
      <c r="D113" s="24" t="s">
        <v>248</v>
      </c>
      <c r="E113" s="25" t="n">
        <v>17.388662164055</v>
      </c>
      <c r="F113" s="25" t="n">
        <v>8133.26059</v>
      </c>
      <c r="G113" s="26" t="n">
        <v>55.5913618</v>
      </c>
      <c r="H113" s="27" t="n">
        <v>966.659409579953</v>
      </c>
      <c r="I113" s="28" t="s">
        <v>249</v>
      </c>
      <c r="J113" s="26"/>
    </row>
    <row r="114" s="14" customFormat="true" ht="20.1" hidden="false" customHeight="true" outlineLevel="0" collapsed="false">
      <c r="A114" s="22" t="n">
        <v>109</v>
      </c>
      <c r="B114" s="23" t="s">
        <v>8</v>
      </c>
      <c r="C114" s="23" t="s">
        <v>9</v>
      </c>
      <c r="D114" s="24" t="s">
        <v>250</v>
      </c>
      <c r="E114" s="25" t="n">
        <v>11.282507852655</v>
      </c>
      <c r="F114" s="25" t="n">
        <v>5277.20739</v>
      </c>
      <c r="G114" s="26" t="n">
        <v>55.5913618</v>
      </c>
      <c r="H114" s="27" t="n">
        <v>627.209976048285</v>
      </c>
      <c r="I114" s="28" t="s">
        <v>251</v>
      </c>
      <c r="J114" s="26"/>
    </row>
    <row r="115" s="14" customFormat="true" ht="20.1" hidden="false" customHeight="true" outlineLevel="0" collapsed="false">
      <c r="A115" s="22" t="n">
        <v>110</v>
      </c>
      <c r="B115" s="23" t="s">
        <v>8</v>
      </c>
      <c r="C115" s="23" t="s">
        <v>9</v>
      </c>
      <c r="D115" s="24" t="s">
        <v>252</v>
      </c>
      <c r="E115" s="25" t="n">
        <v>10.588626680905</v>
      </c>
      <c r="F115" s="25" t="n">
        <v>4952.65589</v>
      </c>
      <c r="G115" s="26" t="n">
        <v>55.5913618</v>
      </c>
      <c r="H115" s="27" t="n">
        <v>588.636176783323</v>
      </c>
      <c r="I115" s="28" t="s">
        <v>253</v>
      </c>
      <c r="J115" s="26"/>
    </row>
    <row r="116" s="14" customFormat="true" ht="20.1" hidden="false" customHeight="true" outlineLevel="0" collapsed="false">
      <c r="A116" s="22" t="n">
        <v>111</v>
      </c>
      <c r="B116" s="23" t="s">
        <v>8</v>
      </c>
      <c r="C116" s="23" t="s">
        <v>9</v>
      </c>
      <c r="D116" s="24" t="s">
        <v>254</v>
      </c>
      <c r="E116" s="25" t="n">
        <v>14.751913711405</v>
      </c>
      <c r="F116" s="25" t="n">
        <v>6899.96489</v>
      </c>
      <c r="G116" s="26" t="n">
        <v>55.5913618</v>
      </c>
      <c r="H116" s="27" t="n">
        <v>820.078972373096</v>
      </c>
      <c r="I116" s="28" t="s">
        <v>255</v>
      </c>
      <c r="J116" s="26"/>
    </row>
    <row r="117" s="14" customFormat="true" ht="20.1" hidden="false" customHeight="true" outlineLevel="0" collapsed="false">
      <c r="A117" s="22" t="n">
        <v>112</v>
      </c>
      <c r="B117" s="23" t="s">
        <v>8</v>
      </c>
      <c r="C117" s="23" t="s">
        <v>9</v>
      </c>
      <c r="D117" s="24" t="s">
        <v>256</v>
      </c>
      <c r="E117" s="25" t="n">
        <v>11.282507852655</v>
      </c>
      <c r="F117" s="25" t="n">
        <v>5277.20739</v>
      </c>
      <c r="G117" s="26" t="n">
        <v>55.5913618</v>
      </c>
      <c r="H117" s="27" t="n">
        <v>627.209976048285</v>
      </c>
      <c r="I117" s="28" t="s">
        <v>257</v>
      </c>
      <c r="J117" s="26"/>
    </row>
    <row r="118" s="14" customFormat="true" ht="20.1" hidden="false" customHeight="true" outlineLevel="0" collapsed="false">
      <c r="A118" s="22" t="n">
        <v>113</v>
      </c>
      <c r="B118" s="23" t="s">
        <v>8</v>
      </c>
      <c r="C118" s="23" t="s">
        <v>9</v>
      </c>
      <c r="D118" s="24" t="s">
        <v>258</v>
      </c>
      <c r="E118" s="25" t="n">
        <v>15.307018648805</v>
      </c>
      <c r="F118" s="25" t="n">
        <v>7159.60609</v>
      </c>
      <c r="G118" s="26" t="n">
        <v>55.5913618</v>
      </c>
      <c r="H118" s="27" t="n">
        <v>850.938011785066</v>
      </c>
      <c r="I118" s="28" t="s">
        <v>259</v>
      </c>
      <c r="J118" s="26"/>
    </row>
    <row r="119" s="14" customFormat="true" ht="20.1" hidden="false" customHeight="true" outlineLevel="0" collapsed="false">
      <c r="A119" s="22" t="n">
        <v>114</v>
      </c>
      <c r="B119" s="23" t="s">
        <v>8</v>
      </c>
      <c r="C119" s="23" t="s">
        <v>9</v>
      </c>
      <c r="D119" s="24" t="s">
        <v>260</v>
      </c>
      <c r="E119" s="25" t="n">
        <v>13.919256305305</v>
      </c>
      <c r="F119" s="25" t="n">
        <v>6510.50309</v>
      </c>
      <c r="G119" s="26" t="n">
        <v>55.5913618</v>
      </c>
      <c r="H119" s="27" t="n">
        <v>773.790413255141</v>
      </c>
      <c r="I119" s="28" t="s">
        <v>228</v>
      </c>
      <c r="J119" s="26"/>
    </row>
    <row r="120" s="14" customFormat="true" ht="20.1" hidden="false" customHeight="true" outlineLevel="0" collapsed="false">
      <c r="A120" s="22" t="n">
        <v>115</v>
      </c>
      <c r="B120" s="23" t="s">
        <v>8</v>
      </c>
      <c r="C120" s="23" t="s">
        <v>9</v>
      </c>
      <c r="D120" s="24" t="s">
        <v>261</v>
      </c>
      <c r="E120" s="25" t="n">
        <v>10.311074212205</v>
      </c>
      <c r="F120" s="25" t="n">
        <v>4822.83529</v>
      </c>
      <c r="G120" s="26" t="n">
        <v>55.5913618</v>
      </c>
      <c r="H120" s="27" t="n">
        <v>573.206657077338</v>
      </c>
      <c r="I120" s="28" t="s">
        <v>262</v>
      </c>
      <c r="J120" s="26"/>
    </row>
    <row r="121" s="14" customFormat="true" ht="20.1" hidden="false" customHeight="true" outlineLevel="0" collapsed="false">
      <c r="A121" s="22" t="n">
        <v>116</v>
      </c>
      <c r="B121" s="23" t="s">
        <v>8</v>
      </c>
      <c r="C121" s="23" t="s">
        <v>9</v>
      </c>
      <c r="D121" s="24" t="s">
        <v>263</v>
      </c>
      <c r="E121" s="25" t="n">
        <v>11.837612790055</v>
      </c>
      <c r="F121" s="25" t="n">
        <v>5536.84859</v>
      </c>
      <c r="G121" s="26" t="n">
        <v>55.5913618</v>
      </c>
      <c r="H121" s="27" t="n">
        <v>658.069015460255</v>
      </c>
      <c r="I121" s="28" t="s">
        <v>222</v>
      </c>
      <c r="J121" s="26"/>
    </row>
    <row r="122" s="14" customFormat="true" ht="20.1" hidden="false" customHeight="true" outlineLevel="0" collapsed="false">
      <c r="A122" s="22" t="n">
        <v>117</v>
      </c>
      <c r="B122" s="23" t="s">
        <v>8</v>
      </c>
      <c r="C122" s="23" t="s">
        <v>9</v>
      </c>
      <c r="D122" s="24" t="s">
        <v>264</v>
      </c>
      <c r="E122" s="25" t="n">
        <v>11.976389024405</v>
      </c>
      <c r="F122" s="25" t="n">
        <v>5601.75889</v>
      </c>
      <c r="G122" s="26" t="n">
        <v>55.5913618</v>
      </c>
      <c r="H122" s="27" t="n">
        <v>665.783775313247</v>
      </c>
      <c r="I122" s="28" t="s">
        <v>265</v>
      </c>
      <c r="J122" s="26"/>
    </row>
    <row r="123" s="14" customFormat="true" ht="20.1" hidden="false" customHeight="true" outlineLevel="0" collapsed="false">
      <c r="A123" s="22" t="n">
        <v>118</v>
      </c>
      <c r="B123" s="23" t="s">
        <v>8</v>
      </c>
      <c r="C123" s="23" t="s">
        <v>9</v>
      </c>
      <c r="D123" s="24" t="s">
        <v>266</v>
      </c>
      <c r="E123" s="25" t="n">
        <v>11.560060321355</v>
      </c>
      <c r="F123" s="25" t="n">
        <v>5407.02799</v>
      </c>
      <c r="G123" s="26" t="n">
        <v>55.5913618</v>
      </c>
      <c r="H123" s="27" t="n">
        <v>642.63949575427</v>
      </c>
      <c r="I123" s="28" t="s">
        <v>267</v>
      </c>
      <c r="J123" s="26"/>
    </row>
    <row r="124" s="14" customFormat="true" ht="20.1" hidden="false" customHeight="true" outlineLevel="0" collapsed="false">
      <c r="A124" s="22" t="n">
        <v>119</v>
      </c>
      <c r="B124" s="23" t="s">
        <v>8</v>
      </c>
      <c r="C124" s="23" t="s">
        <v>9</v>
      </c>
      <c r="D124" s="24" t="s">
        <v>268</v>
      </c>
      <c r="E124" s="25" t="n">
        <v>9.617193040455</v>
      </c>
      <c r="F124" s="25" t="n">
        <v>4498.28379</v>
      </c>
      <c r="G124" s="26" t="n">
        <v>55.5913618</v>
      </c>
      <c r="H124" s="27" t="n">
        <v>534.632857812376</v>
      </c>
      <c r="I124" s="28" t="s">
        <v>269</v>
      </c>
      <c r="J124" s="26"/>
    </row>
    <row r="125" s="14" customFormat="true" ht="20.1" hidden="false" customHeight="true" outlineLevel="0" collapsed="false">
      <c r="A125" s="22" t="n">
        <v>120</v>
      </c>
      <c r="B125" s="23" t="s">
        <v>8</v>
      </c>
      <c r="C125" s="23" t="s">
        <v>9</v>
      </c>
      <c r="D125" s="24" t="s">
        <v>270</v>
      </c>
      <c r="E125" s="25" t="n">
        <v>10.449850446555</v>
      </c>
      <c r="F125" s="25" t="n">
        <v>4887.74559</v>
      </c>
      <c r="G125" s="26" t="n">
        <v>55.5913618</v>
      </c>
      <c r="H125" s="27" t="n">
        <v>580.921416930331</v>
      </c>
      <c r="I125" s="28" t="s">
        <v>271</v>
      </c>
      <c r="J125" s="26"/>
    </row>
    <row r="126" s="14" customFormat="true" ht="20.1" hidden="false" customHeight="true" outlineLevel="0" collapsed="false">
      <c r="A126" s="22" t="n">
        <v>121</v>
      </c>
      <c r="B126" s="23" t="s">
        <v>8</v>
      </c>
      <c r="C126" s="23" t="s">
        <v>9</v>
      </c>
      <c r="D126" s="24" t="s">
        <v>272</v>
      </c>
      <c r="E126" s="25" t="n">
        <v>14.058032539655</v>
      </c>
      <c r="F126" s="25" t="n">
        <v>6575.41339</v>
      </c>
      <c r="G126" s="26" t="n">
        <v>55.5913618</v>
      </c>
      <c r="H126" s="27" t="n">
        <v>781.505173108134</v>
      </c>
      <c r="I126" s="28" t="s">
        <v>273</v>
      </c>
      <c r="J126" s="26"/>
    </row>
    <row r="127" s="14" customFormat="true" ht="20.1" hidden="false" customHeight="true" outlineLevel="0" collapsed="false">
      <c r="A127" s="22" t="n">
        <v>122</v>
      </c>
      <c r="B127" s="23" t="s">
        <v>8</v>
      </c>
      <c r="C127" s="23" t="s">
        <v>9</v>
      </c>
      <c r="D127" s="24" t="s">
        <v>274</v>
      </c>
      <c r="E127" s="25" t="n">
        <v>11.004955383955</v>
      </c>
      <c r="F127" s="25" t="n">
        <v>5147.38679</v>
      </c>
      <c r="G127" s="26" t="n">
        <v>55.5913618</v>
      </c>
      <c r="H127" s="27" t="n">
        <v>611.7804563423</v>
      </c>
      <c r="I127" s="28" t="s">
        <v>275</v>
      </c>
      <c r="J127" s="26"/>
    </row>
    <row r="128" s="38" customFormat="true" ht="20.1" hidden="false" customHeight="true" outlineLevel="0" collapsed="false">
      <c r="A128" s="34" t="s">
        <v>276</v>
      </c>
      <c r="B128" s="34"/>
      <c r="C128" s="34"/>
      <c r="D128" s="34"/>
      <c r="E128" s="35" t="n">
        <f aca="false">SUM(E69:E127)</f>
        <v>745.04647861293</v>
      </c>
      <c r="F128" s="35" t="n">
        <f aca="false">SUM(F69:F127)</f>
        <v>348483.23034</v>
      </c>
      <c r="G128" s="36" t="n">
        <v>55.5913618</v>
      </c>
      <c r="H128" s="37" t="n">
        <f aca="false">SUM(H69:H127)</f>
        <v>41418.1483503874</v>
      </c>
      <c r="I128" s="36"/>
      <c r="J128" s="36"/>
    </row>
    <row r="129" s="14" customFormat="true" ht="20.1" hidden="false" customHeight="true" outlineLevel="0" collapsed="false">
      <c r="A129" s="22" t="n">
        <v>123</v>
      </c>
      <c r="B129" s="23" t="s">
        <v>8</v>
      </c>
      <c r="C129" s="23" t="s">
        <v>10</v>
      </c>
      <c r="D129" s="24" t="s">
        <v>277</v>
      </c>
      <c r="E129" s="25" t="n">
        <v>11.698836555705</v>
      </c>
      <c r="F129" s="25" t="n">
        <v>5471.93829</v>
      </c>
      <c r="G129" s="26" t="n">
        <v>55.5913618</v>
      </c>
      <c r="H129" s="27" t="n">
        <v>650.354255607262</v>
      </c>
      <c r="I129" s="28" t="s">
        <v>278</v>
      </c>
      <c r="J129" s="26"/>
    </row>
    <row r="130" s="14" customFormat="true" ht="20.1" hidden="false" customHeight="true" outlineLevel="0" collapsed="false">
      <c r="A130" s="22" t="n">
        <v>124</v>
      </c>
      <c r="B130" s="23" t="s">
        <v>8</v>
      </c>
      <c r="C130" s="23" t="s">
        <v>10</v>
      </c>
      <c r="D130" s="24" t="s">
        <v>279</v>
      </c>
      <c r="E130" s="25" t="n">
        <v>18.360095804505</v>
      </c>
      <c r="F130" s="25" t="n">
        <v>8587.63269</v>
      </c>
      <c r="G130" s="26" t="n">
        <v>55.5913618</v>
      </c>
      <c r="H130" s="27" t="n">
        <v>1020.6627285509</v>
      </c>
      <c r="I130" s="28" t="s">
        <v>280</v>
      </c>
      <c r="J130" s="26"/>
    </row>
    <row r="131" s="14" customFormat="true" ht="20.1" hidden="false" customHeight="true" outlineLevel="0" collapsed="false">
      <c r="A131" s="22" t="n">
        <v>125</v>
      </c>
      <c r="B131" s="23" t="s">
        <v>8</v>
      </c>
      <c r="C131" s="23" t="s">
        <v>10</v>
      </c>
      <c r="D131" s="24" t="s">
        <v>281</v>
      </c>
      <c r="E131" s="25" t="n">
        <v>6.841668353455</v>
      </c>
      <c r="F131" s="25" t="n">
        <v>3200.07779</v>
      </c>
      <c r="G131" s="26" t="n">
        <v>55.5913618</v>
      </c>
      <c r="H131" s="27" t="n">
        <v>380.337660752527</v>
      </c>
      <c r="I131" s="28" t="s">
        <v>282</v>
      </c>
      <c r="J131" s="26"/>
    </row>
    <row r="132" s="14" customFormat="true" ht="20.1" hidden="false" customHeight="true" outlineLevel="0" collapsed="false">
      <c r="A132" s="22" t="n">
        <v>126</v>
      </c>
      <c r="B132" s="23" t="s">
        <v>8</v>
      </c>
      <c r="C132" s="23" t="s">
        <v>10</v>
      </c>
      <c r="D132" s="24" t="s">
        <v>283</v>
      </c>
      <c r="E132" s="25" t="n">
        <v>7.119220822155</v>
      </c>
      <c r="F132" s="25" t="n">
        <v>3329.89839</v>
      </c>
      <c r="G132" s="26" t="n">
        <v>55.5913618</v>
      </c>
      <c r="H132" s="27" t="n">
        <v>395.767180458512</v>
      </c>
      <c r="I132" s="28" t="s">
        <v>284</v>
      </c>
      <c r="J132" s="26"/>
    </row>
    <row r="133" s="14" customFormat="true" ht="20.1" hidden="false" customHeight="true" outlineLevel="0" collapsed="false">
      <c r="A133" s="22" t="n">
        <v>127</v>
      </c>
      <c r="B133" s="23" t="s">
        <v>8</v>
      </c>
      <c r="C133" s="23" t="s">
        <v>10</v>
      </c>
      <c r="D133" s="24" t="s">
        <v>285</v>
      </c>
      <c r="E133" s="25" t="n">
        <v>23.772368944155</v>
      </c>
      <c r="F133" s="25" t="n">
        <v>11119.13439</v>
      </c>
      <c r="G133" s="26" t="n">
        <v>55.5913618</v>
      </c>
      <c r="H133" s="27" t="n">
        <v>1321.5383628176</v>
      </c>
      <c r="I133" s="28" t="s">
        <v>286</v>
      </c>
      <c r="J133" s="26"/>
    </row>
    <row r="134" s="14" customFormat="true" ht="20.1" hidden="false" customHeight="true" outlineLevel="0" collapsed="false">
      <c r="A134" s="22" t="n">
        <v>128</v>
      </c>
      <c r="B134" s="23" t="s">
        <v>8</v>
      </c>
      <c r="C134" s="23" t="s">
        <v>10</v>
      </c>
      <c r="D134" s="24" t="s">
        <v>287</v>
      </c>
      <c r="E134" s="25" t="n">
        <v>12.253941493105</v>
      </c>
      <c r="F134" s="25" t="n">
        <v>5731.57949</v>
      </c>
      <c r="G134" s="26" t="n">
        <v>55.5913618</v>
      </c>
      <c r="H134" s="27" t="n">
        <v>681.213295019232</v>
      </c>
      <c r="I134" s="28" t="s">
        <v>288</v>
      </c>
      <c r="J134" s="26"/>
    </row>
    <row r="135" s="14" customFormat="true" ht="20.1" hidden="false" customHeight="true" outlineLevel="0" collapsed="false">
      <c r="A135" s="22" t="n">
        <v>129</v>
      </c>
      <c r="B135" s="23" t="s">
        <v>8</v>
      </c>
      <c r="C135" s="23" t="s">
        <v>10</v>
      </c>
      <c r="D135" s="24" t="s">
        <v>289</v>
      </c>
      <c r="E135" s="25" t="n">
        <v>18.776424507555</v>
      </c>
      <c r="F135" s="25" t="n">
        <v>8782.36359</v>
      </c>
      <c r="G135" s="26" t="n">
        <v>55.5913618</v>
      </c>
      <c r="H135" s="27" t="n">
        <v>1043.80700810988</v>
      </c>
      <c r="I135" s="28" t="s">
        <v>290</v>
      </c>
      <c r="J135" s="26"/>
    </row>
    <row r="136" s="14" customFormat="true" ht="20.1" hidden="false" customHeight="true" outlineLevel="0" collapsed="false">
      <c r="A136" s="22" t="n">
        <v>130</v>
      </c>
      <c r="B136" s="23" t="s">
        <v>8</v>
      </c>
      <c r="C136" s="23" t="s">
        <v>10</v>
      </c>
      <c r="D136" s="24" t="s">
        <v>291</v>
      </c>
      <c r="E136" s="25" t="n">
        <v>10.866179149605</v>
      </c>
      <c r="F136" s="25" t="n">
        <v>5082.47649</v>
      </c>
      <c r="G136" s="26" t="n">
        <v>55.5913618</v>
      </c>
      <c r="H136" s="27" t="n">
        <v>604.065696489308</v>
      </c>
      <c r="I136" s="28" t="s">
        <v>292</v>
      </c>
      <c r="J136" s="26"/>
    </row>
    <row r="137" s="14" customFormat="true" ht="20.1" hidden="false" customHeight="true" outlineLevel="0" collapsed="false">
      <c r="A137" s="22" t="n">
        <v>131</v>
      </c>
      <c r="B137" s="23" t="s">
        <v>8</v>
      </c>
      <c r="C137" s="23" t="s">
        <v>10</v>
      </c>
      <c r="D137" s="24" t="s">
        <v>293</v>
      </c>
      <c r="E137" s="25" t="n">
        <v>22.245830366305</v>
      </c>
      <c r="F137" s="25" t="n">
        <v>10405.12109</v>
      </c>
      <c r="G137" s="26" t="n">
        <v>55.5913618</v>
      </c>
      <c r="H137" s="27" t="n">
        <v>1236.67600443469</v>
      </c>
      <c r="I137" s="28" t="s">
        <v>294</v>
      </c>
      <c r="J137" s="26"/>
    </row>
    <row r="138" s="14" customFormat="true" ht="20.1" hidden="false" customHeight="true" outlineLevel="0" collapsed="false">
      <c r="A138" s="22" t="n">
        <v>132</v>
      </c>
      <c r="B138" s="23" t="s">
        <v>8</v>
      </c>
      <c r="C138" s="23" t="s">
        <v>10</v>
      </c>
      <c r="D138" s="24" t="s">
        <v>295</v>
      </c>
      <c r="E138" s="25" t="n">
        <v>19.192753210605</v>
      </c>
      <c r="F138" s="25" t="n">
        <v>8977.09449</v>
      </c>
      <c r="G138" s="26" t="n">
        <v>55.5913618</v>
      </c>
      <c r="H138" s="27" t="n">
        <v>1066.95128766885</v>
      </c>
      <c r="I138" s="28" t="s">
        <v>296</v>
      </c>
      <c r="J138" s="26"/>
    </row>
    <row r="139" s="14" customFormat="true" ht="20.1" hidden="false" customHeight="true" outlineLevel="0" collapsed="false">
      <c r="A139" s="22" t="n">
        <v>133</v>
      </c>
      <c r="B139" s="23" t="s">
        <v>8</v>
      </c>
      <c r="C139" s="23" t="s">
        <v>10</v>
      </c>
      <c r="D139" s="24" t="s">
        <v>297</v>
      </c>
      <c r="E139" s="25" t="n">
        <v>15.445794883155</v>
      </c>
      <c r="F139" s="25" t="n">
        <v>7224.51639</v>
      </c>
      <c r="G139" s="26" t="n">
        <v>55.5913618</v>
      </c>
      <c r="H139" s="27" t="n">
        <v>858.652771638058</v>
      </c>
      <c r="I139" s="28" t="s">
        <v>298</v>
      </c>
      <c r="J139" s="26"/>
    </row>
    <row r="140" s="14" customFormat="true" ht="20.1" hidden="false" customHeight="true" outlineLevel="0" collapsed="false">
      <c r="A140" s="22" t="n">
        <v>134</v>
      </c>
      <c r="B140" s="23" t="s">
        <v>8</v>
      </c>
      <c r="C140" s="23" t="s">
        <v>10</v>
      </c>
      <c r="D140" s="24" t="s">
        <v>299</v>
      </c>
      <c r="E140" s="25" t="n">
        <v>16.556004757955</v>
      </c>
      <c r="F140" s="25" t="n">
        <v>7743.79879</v>
      </c>
      <c r="G140" s="26" t="n">
        <v>55.5913618</v>
      </c>
      <c r="H140" s="27" t="n">
        <v>920.370850461998</v>
      </c>
      <c r="I140" s="28" t="s">
        <v>300</v>
      </c>
      <c r="J140" s="26"/>
    </row>
    <row r="141" s="14" customFormat="true" ht="20.1" hidden="false" customHeight="true" outlineLevel="0" collapsed="false">
      <c r="A141" s="22" t="n">
        <v>135</v>
      </c>
      <c r="B141" s="23" t="s">
        <v>8</v>
      </c>
      <c r="C141" s="23" t="s">
        <v>10</v>
      </c>
      <c r="D141" s="24" t="s">
        <v>301</v>
      </c>
      <c r="E141" s="25" t="n">
        <v>18.637648273205</v>
      </c>
      <c r="F141" s="25" t="n">
        <v>8717.45329</v>
      </c>
      <c r="G141" s="26" t="n">
        <v>55.5913618</v>
      </c>
      <c r="H141" s="27" t="n">
        <v>1036.09224825688</v>
      </c>
      <c r="I141" s="28" t="s">
        <v>302</v>
      </c>
      <c r="J141" s="26"/>
    </row>
    <row r="142" s="14" customFormat="true" ht="20.1" hidden="false" customHeight="true" outlineLevel="0" collapsed="false">
      <c r="A142" s="22" t="n">
        <v>136</v>
      </c>
      <c r="B142" s="23" t="s">
        <v>8</v>
      </c>
      <c r="C142" s="23" t="s">
        <v>10</v>
      </c>
      <c r="D142" s="24" t="s">
        <v>303</v>
      </c>
      <c r="E142" s="25" t="n">
        <v>9.755969274805</v>
      </c>
      <c r="F142" s="25" t="n">
        <v>4563.19409</v>
      </c>
      <c r="G142" s="26" t="n">
        <v>55.5913618</v>
      </c>
      <c r="H142" s="27" t="n">
        <v>542.347617665368</v>
      </c>
      <c r="I142" s="28" t="s">
        <v>304</v>
      </c>
      <c r="J142" s="26"/>
    </row>
    <row r="143" s="14" customFormat="true" ht="20.1" hidden="false" customHeight="true" outlineLevel="0" collapsed="false">
      <c r="A143" s="22" t="n">
        <v>137</v>
      </c>
      <c r="B143" s="23" t="s">
        <v>8</v>
      </c>
      <c r="C143" s="23" t="s">
        <v>10</v>
      </c>
      <c r="D143" s="24" t="s">
        <v>305</v>
      </c>
      <c r="E143" s="25" t="n">
        <v>12.253941493105</v>
      </c>
      <c r="F143" s="25" t="n">
        <v>5731.57949</v>
      </c>
      <c r="G143" s="26" t="n">
        <v>55.5913618</v>
      </c>
      <c r="H143" s="27" t="n">
        <v>681.213295019232</v>
      </c>
      <c r="I143" s="28" t="s">
        <v>306</v>
      </c>
      <c r="J143" s="26"/>
    </row>
    <row r="144" s="14" customFormat="true" ht="20.1" hidden="false" customHeight="true" outlineLevel="0" collapsed="false">
      <c r="A144" s="22" t="n">
        <v>138</v>
      </c>
      <c r="B144" s="23" t="s">
        <v>8</v>
      </c>
      <c r="C144" s="23" t="s">
        <v>10</v>
      </c>
      <c r="D144" s="24" t="s">
        <v>307</v>
      </c>
      <c r="E144" s="25" t="n">
        <v>17.666214632755</v>
      </c>
      <c r="F144" s="25" t="n">
        <v>8263.08119</v>
      </c>
      <c r="G144" s="26" t="n">
        <v>55.5913618</v>
      </c>
      <c r="H144" s="27" t="n">
        <v>982.088929285937</v>
      </c>
      <c r="I144" s="28" t="s">
        <v>308</v>
      </c>
      <c r="J144" s="26"/>
    </row>
    <row r="145" s="14" customFormat="true" ht="20.1" hidden="false" customHeight="true" outlineLevel="0" collapsed="false">
      <c r="A145" s="22" t="n">
        <v>139</v>
      </c>
      <c r="B145" s="23" t="s">
        <v>8</v>
      </c>
      <c r="C145" s="23" t="s">
        <v>10</v>
      </c>
      <c r="D145" s="24" t="s">
        <v>309</v>
      </c>
      <c r="E145" s="25" t="n">
        <v>7.951878228255</v>
      </c>
      <c r="F145" s="25" t="n">
        <v>3719.36019</v>
      </c>
      <c r="G145" s="26" t="n">
        <v>55.5913618</v>
      </c>
      <c r="H145" s="27" t="n">
        <v>442.055739576467</v>
      </c>
      <c r="I145" s="28" t="s">
        <v>310</v>
      </c>
      <c r="J145" s="26"/>
    </row>
    <row r="146" s="14" customFormat="true" ht="20.1" hidden="false" customHeight="true" outlineLevel="0" collapsed="false">
      <c r="A146" s="22" t="n">
        <v>140</v>
      </c>
      <c r="B146" s="23" t="s">
        <v>8</v>
      </c>
      <c r="C146" s="23" t="s">
        <v>10</v>
      </c>
      <c r="D146" s="24" t="s">
        <v>311</v>
      </c>
      <c r="E146" s="25" t="n">
        <v>18.498872038855</v>
      </c>
      <c r="F146" s="25" t="n">
        <v>8652.54299</v>
      </c>
      <c r="G146" s="26" t="n">
        <v>55.5913618</v>
      </c>
      <c r="H146" s="27" t="n">
        <v>1028.37748840389</v>
      </c>
      <c r="I146" s="28" t="s">
        <v>312</v>
      </c>
      <c r="J146" s="26"/>
    </row>
    <row r="147" s="14" customFormat="true" ht="20.1" hidden="false" customHeight="true" outlineLevel="0" collapsed="false">
      <c r="A147" s="22" t="n">
        <v>141</v>
      </c>
      <c r="B147" s="23" t="s">
        <v>8</v>
      </c>
      <c r="C147" s="23" t="s">
        <v>10</v>
      </c>
      <c r="D147" s="24" t="s">
        <v>313</v>
      </c>
      <c r="E147" s="25" t="n">
        <v>18.360095804505</v>
      </c>
      <c r="F147" s="25" t="n">
        <v>8587.63269</v>
      </c>
      <c r="G147" s="26" t="n">
        <v>55.5913618</v>
      </c>
      <c r="H147" s="27" t="n">
        <v>1020.6627285509</v>
      </c>
      <c r="I147" s="28" t="s">
        <v>314</v>
      </c>
      <c r="J147" s="26"/>
    </row>
    <row r="148" s="14" customFormat="true" ht="20.1" hidden="false" customHeight="true" outlineLevel="0" collapsed="false">
      <c r="A148" s="22" t="n">
        <v>142</v>
      </c>
      <c r="B148" s="23" t="s">
        <v>8</v>
      </c>
      <c r="C148" s="23" t="s">
        <v>10</v>
      </c>
      <c r="D148" s="24" t="s">
        <v>315</v>
      </c>
      <c r="E148" s="25" t="n">
        <v>20.580515554105</v>
      </c>
      <c r="F148" s="25" t="n">
        <v>9626.19749</v>
      </c>
      <c r="G148" s="26" t="n">
        <v>55.5913618</v>
      </c>
      <c r="H148" s="27" t="n">
        <v>1144.09888619878</v>
      </c>
      <c r="I148" s="28" t="s">
        <v>316</v>
      </c>
      <c r="J148" s="26"/>
    </row>
    <row r="149" s="14" customFormat="true" ht="20.1" hidden="false" customHeight="true" outlineLevel="0" collapsed="false">
      <c r="A149" s="22" t="n">
        <v>143</v>
      </c>
      <c r="B149" s="23" t="s">
        <v>8</v>
      </c>
      <c r="C149" s="23" t="s">
        <v>10</v>
      </c>
      <c r="D149" s="24" t="s">
        <v>317</v>
      </c>
      <c r="E149" s="25" t="n">
        <v>16.694780992305</v>
      </c>
      <c r="F149" s="25" t="n">
        <v>7808.70909</v>
      </c>
      <c r="G149" s="26" t="n">
        <v>55.5913618</v>
      </c>
      <c r="H149" s="27" t="n">
        <v>928.08561031499</v>
      </c>
      <c r="I149" s="28" t="s">
        <v>318</v>
      </c>
      <c r="J149" s="26"/>
    </row>
    <row r="150" s="14" customFormat="true" ht="20.1" hidden="false" customHeight="true" outlineLevel="0" collapsed="false">
      <c r="A150" s="22" t="n">
        <v>144</v>
      </c>
      <c r="B150" s="23" t="s">
        <v>8</v>
      </c>
      <c r="C150" s="23" t="s">
        <v>10</v>
      </c>
      <c r="D150" s="24" t="s">
        <v>319</v>
      </c>
      <c r="E150" s="25" t="n">
        <v>16.556004757955</v>
      </c>
      <c r="F150" s="25" t="n">
        <v>7743.79879</v>
      </c>
      <c r="G150" s="26" t="n">
        <v>55.5913618</v>
      </c>
      <c r="H150" s="27" t="n">
        <v>920.370850461998</v>
      </c>
      <c r="I150" s="28" t="s">
        <v>320</v>
      </c>
      <c r="J150" s="26"/>
    </row>
    <row r="151" s="14" customFormat="true" ht="20.1" hidden="false" customHeight="true" outlineLevel="0" collapsed="false">
      <c r="A151" s="22" t="n">
        <v>145</v>
      </c>
      <c r="B151" s="23" t="s">
        <v>8</v>
      </c>
      <c r="C151" s="23" t="s">
        <v>10</v>
      </c>
      <c r="D151" s="24" t="s">
        <v>321</v>
      </c>
      <c r="E151" s="25" t="n">
        <v>22.939711538055</v>
      </c>
      <c r="F151" s="25" t="n">
        <v>10729.67259</v>
      </c>
      <c r="G151" s="26" t="n">
        <v>55.5913618</v>
      </c>
      <c r="H151" s="27" t="n">
        <v>1275.24980369965</v>
      </c>
      <c r="I151" s="28" t="s">
        <v>322</v>
      </c>
      <c r="J151" s="26"/>
    </row>
    <row r="152" s="14" customFormat="true" ht="20.1" hidden="false" customHeight="true" outlineLevel="0" collapsed="false">
      <c r="A152" s="22" t="n">
        <v>146</v>
      </c>
      <c r="B152" s="23" t="s">
        <v>8</v>
      </c>
      <c r="C152" s="23" t="s">
        <v>10</v>
      </c>
      <c r="D152" s="24" t="s">
        <v>323</v>
      </c>
      <c r="E152" s="25" t="n">
        <v>15.168242414455</v>
      </c>
      <c r="F152" s="25" t="n">
        <v>7094.69579</v>
      </c>
      <c r="G152" s="26" t="n">
        <v>55.5913618</v>
      </c>
      <c r="H152" s="27" t="n">
        <v>843.223251932073</v>
      </c>
      <c r="I152" s="28" t="s">
        <v>324</v>
      </c>
      <c r="J152" s="26"/>
    </row>
    <row r="153" s="14" customFormat="true" ht="20.1" hidden="false" customHeight="true" outlineLevel="0" collapsed="false">
      <c r="A153" s="22" t="n">
        <v>147</v>
      </c>
      <c r="B153" s="23" t="s">
        <v>8</v>
      </c>
      <c r="C153" s="23" t="s">
        <v>10</v>
      </c>
      <c r="D153" s="24" t="s">
        <v>325</v>
      </c>
      <c r="E153" s="25" t="n">
        <v>19.609081913655</v>
      </c>
      <c r="F153" s="25" t="n">
        <v>9171.82539</v>
      </c>
      <c r="G153" s="26" t="n">
        <v>55.5913618</v>
      </c>
      <c r="H153" s="27" t="n">
        <v>1090.09556722783</v>
      </c>
      <c r="I153" s="28" t="s">
        <v>326</v>
      </c>
      <c r="J153" s="26"/>
    </row>
    <row r="154" s="14" customFormat="true" ht="20.1" hidden="false" customHeight="true" outlineLevel="0" collapsed="false">
      <c r="A154" s="22" t="n">
        <v>148</v>
      </c>
      <c r="B154" s="23" t="s">
        <v>8</v>
      </c>
      <c r="C154" s="23" t="s">
        <v>10</v>
      </c>
      <c r="D154" s="24" t="s">
        <v>327</v>
      </c>
      <c r="E154" s="25" t="n">
        <v>15.862123586205</v>
      </c>
      <c r="F154" s="25" t="n">
        <v>7419.24729</v>
      </c>
      <c r="G154" s="26" t="n">
        <v>55.5913618</v>
      </c>
      <c r="H154" s="27" t="n">
        <v>881.797051197036</v>
      </c>
      <c r="I154" s="28" t="s">
        <v>328</v>
      </c>
      <c r="J154" s="26"/>
    </row>
    <row r="155" s="14" customFormat="true" ht="20.1" hidden="false" customHeight="true" outlineLevel="0" collapsed="false">
      <c r="A155" s="22" t="n">
        <v>149</v>
      </c>
      <c r="B155" s="23" t="s">
        <v>8</v>
      </c>
      <c r="C155" s="23" t="s">
        <v>10</v>
      </c>
      <c r="D155" s="24" t="s">
        <v>329</v>
      </c>
      <c r="E155" s="25" t="n">
        <v>17.943767101455</v>
      </c>
      <c r="F155" s="25" t="n">
        <v>8392.90179</v>
      </c>
      <c r="G155" s="26" t="n">
        <v>55.5913618</v>
      </c>
      <c r="H155" s="27" t="n">
        <v>997.518448991922</v>
      </c>
      <c r="I155" s="28" t="s">
        <v>330</v>
      </c>
      <c r="J155" s="26"/>
    </row>
    <row r="156" s="14" customFormat="true" ht="20.1" hidden="false" customHeight="true" outlineLevel="0" collapsed="false">
      <c r="A156" s="22" t="n">
        <v>150</v>
      </c>
      <c r="B156" s="23" t="s">
        <v>8</v>
      </c>
      <c r="C156" s="23" t="s">
        <v>10</v>
      </c>
      <c r="D156" s="24" t="s">
        <v>331</v>
      </c>
      <c r="E156" s="25" t="n">
        <v>11.837612790055</v>
      </c>
      <c r="F156" s="25" t="n">
        <v>5536.84859</v>
      </c>
      <c r="G156" s="26" t="n">
        <v>55.5913618</v>
      </c>
      <c r="H156" s="27" t="n">
        <v>658.069015460255</v>
      </c>
      <c r="I156" s="28" t="s">
        <v>332</v>
      </c>
      <c r="J156" s="26"/>
    </row>
    <row r="157" s="14" customFormat="true" ht="20.1" hidden="false" customHeight="true" outlineLevel="0" collapsed="false">
      <c r="A157" s="22" t="n">
        <v>151</v>
      </c>
      <c r="B157" s="23" t="s">
        <v>8</v>
      </c>
      <c r="C157" s="23" t="s">
        <v>10</v>
      </c>
      <c r="D157" s="24" t="s">
        <v>333</v>
      </c>
      <c r="E157" s="25" t="n">
        <v>13.502927602255</v>
      </c>
      <c r="F157" s="25" t="n">
        <v>6315.77219</v>
      </c>
      <c r="G157" s="26" t="n">
        <v>55.5913618</v>
      </c>
      <c r="H157" s="27" t="n">
        <v>750.646133696164</v>
      </c>
      <c r="I157" s="28" t="s">
        <v>334</v>
      </c>
      <c r="J157" s="26"/>
    </row>
    <row r="158" s="14" customFormat="true" ht="20.1" hidden="false" customHeight="true" outlineLevel="0" collapsed="false">
      <c r="A158" s="22" t="n">
        <v>152</v>
      </c>
      <c r="B158" s="23" t="s">
        <v>8</v>
      </c>
      <c r="C158" s="23" t="s">
        <v>10</v>
      </c>
      <c r="D158" s="24" t="s">
        <v>335</v>
      </c>
      <c r="E158" s="25" t="n">
        <v>9.617193040455</v>
      </c>
      <c r="F158" s="25" t="n">
        <v>4498.28379</v>
      </c>
      <c r="G158" s="26" t="n">
        <v>55.5913618</v>
      </c>
      <c r="H158" s="27" t="n">
        <v>534.632857812376</v>
      </c>
      <c r="I158" s="28" t="s">
        <v>336</v>
      </c>
      <c r="J158" s="26"/>
    </row>
    <row r="159" s="14" customFormat="true" ht="20.1" hidden="false" customHeight="true" outlineLevel="0" collapsed="false">
      <c r="A159" s="22" t="n">
        <v>153</v>
      </c>
      <c r="B159" s="23" t="s">
        <v>8</v>
      </c>
      <c r="C159" s="23" t="s">
        <v>10</v>
      </c>
      <c r="D159" s="24" t="s">
        <v>337</v>
      </c>
      <c r="E159" s="25" t="n">
        <v>14.751913711405</v>
      </c>
      <c r="F159" s="25" t="n">
        <v>6899.96489</v>
      </c>
      <c r="G159" s="26" t="n">
        <v>55.5913618</v>
      </c>
      <c r="H159" s="27" t="n">
        <v>820.078972373096</v>
      </c>
      <c r="I159" s="28" t="s">
        <v>338</v>
      </c>
      <c r="J159" s="26"/>
    </row>
    <row r="160" s="14" customFormat="true" ht="20.1" hidden="false" customHeight="true" outlineLevel="0" collapsed="false">
      <c r="A160" s="22" t="n">
        <v>154</v>
      </c>
      <c r="B160" s="23" t="s">
        <v>8</v>
      </c>
      <c r="C160" s="23" t="s">
        <v>10</v>
      </c>
      <c r="D160" s="24" t="s">
        <v>339</v>
      </c>
      <c r="E160" s="25" t="n">
        <v>7.951878228255</v>
      </c>
      <c r="F160" s="25" t="n">
        <v>3719.36019</v>
      </c>
      <c r="G160" s="26" t="n">
        <v>55.5913618</v>
      </c>
      <c r="H160" s="27" t="n">
        <v>442.055739576467</v>
      </c>
      <c r="I160" s="28" t="s">
        <v>340</v>
      </c>
      <c r="J160" s="26"/>
    </row>
    <row r="161" s="14" customFormat="true" ht="20.1" hidden="false" customHeight="true" outlineLevel="0" collapsed="false">
      <c r="A161" s="22" t="n">
        <v>155</v>
      </c>
      <c r="B161" s="23" t="s">
        <v>8</v>
      </c>
      <c r="C161" s="23" t="s">
        <v>10</v>
      </c>
      <c r="D161" s="24" t="s">
        <v>341</v>
      </c>
      <c r="E161" s="25" t="n">
        <v>14.474361242705</v>
      </c>
      <c r="F161" s="25" t="n">
        <v>6770.14429</v>
      </c>
      <c r="G161" s="26" t="n">
        <v>55.5913618</v>
      </c>
      <c r="H161" s="27" t="n">
        <v>804.649452667111</v>
      </c>
      <c r="I161" s="28" t="s">
        <v>342</v>
      </c>
      <c r="J161" s="26"/>
    </row>
    <row r="162" s="14" customFormat="true" ht="20.1" hidden="false" customHeight="true" outlineLevel="0" collapsed="false">
      <c r="A162" s="22" t="n">
        <v>156</v>
      </c>
      <c r="B162" s="23" t="s">
        <v>8</v>
      </c>
      <c r="C162" s="23" t="s">
        <v>10</v>
      </c>
      <c r="D162" s="24" t="s">
        <v>343</v>
      </c>
      <c r="E162" s="25" t="n">
        <v>17.111109695355</v>
      </c>
      <c r="F162" s="25" t="n">
        <v>8003.43999</v>
      </c>
      <c r="G162" s="26" t="n">
        <v>55.5913618</v>
      </c>
      <c r="H162" s="27" t="n">
        <v>951.229889873968</v>
      </c>
      <c r="I162" s="28" t="s">
        <v>344</v>
      </c>
      <c r="J162" s="26"/>
    </row>
    <row r="163" s="14" customFormat="true" ht="20.1" hidden="false" customHeight="true" outlineLevel="0" collapsed="false">
      <c r="A163" s="22" t="n">
        <v>157</v>
      </c>
      <c r="B163" s="23" t="s">
        <v>8</v>
      </c>
      <c r="C163" s="23" t="s">
        <v>10</v>
      </c>
      <c r="D163" s="24" t="s">
        <v>345</v>
      </c>
      <c r="E163" s="25" t="n">
        <v>11.282507852655</v>
      </c>
      <c r="F163" s="25" t="n">
        <v>5277.20739</v>
      </c>
      <c r="G163" s="26" t="n">
        <v>55.5913618</v>
      </c>
      <c r="H163" s="27" t="n">
        <v>627.209976048285</v>
      </c>
      <c r="I163" s="28" t="s">
        <v>346</v>
      </c>
      <c r="J163" s="26"/>
    </row>
    <row r="164" s="14" customFormat="true" ht="20.1" hidden="false" customHeight="true" outlineLevel="0" collapsed="false">
      <c r="A164" s="22" t="n">
        <v>158</v>
      </c>
      <c r="B164" s="23" t="s">
        <v>8</v>
      </c>
      <c r="C164" s="23" t="s">
        <v>10</v>
      </c>
      <c r="D164" s="24" t="s">
        <v>347</v>
      </c>
      <c r="E164" s="25" t="n">
        <v>20.302963085405</v>
      </c>
      <c r="F164" s="25" t="n">
        <v>9496.37689</v>
      </c>
      <c r="G164" s="26" t="n">
        <v>55.5913618</v>
      </c>
      <c r="H164" s="27" t="n">
        <v>1128.66936649279</v>
      </c>
      <c r="I164" s="28" t="s">
        <v>348</v>
      </c>
      <c r="J164" s="26"/>
    </row>
    <row r="165" s="14" customFormat="true" ht="20.1" hidden="false" customHeight="true" outlineLevel="0" collapsed="false">
      <c r="A165" s="22" t="n">
        <v>159</v>
      </c>
      <c r="B165" s="23" t="s">
        <v>8</v>
      </c>
      <c r="C165" s="23" t="s">
        <v>10</v>
      </c>
      <c r="D165" s="24" t="s">
        <v>349</v>
      </c>
      <c r="E165" s="25" t="n">
        <v>8.368206931305</v>
      </c>
      <c r="F165" s="25" t="n">
        <v>3914.09109</v>
      </c>
      <c r="G165" s="26" t="n">
        <v>55.5913618</v>
      </c>
      <c r="H165" s="27" t="n">
        <v>465.200019135444</v>
      </c>
      <c r="I165" s="28" t="s">
        <v>350</v>
      </c>
      <c r="J165" s="26"/>
    </row>
    <row r="166" s="14" customFormat="true" ht="20.1" hidden="false" customHeight="true" outlineLevel="0" collapsed="false">
      <c r="A166" s="22" t="n">
        <v>160</v>
      </c>
      <c r="B166" s="23" t="s">
        <v>8</v>
      </c>
      <c r="C166" s="23" t="s">
        <v>10</v>
      </c>
      <c r="D166" s="24" t="s">
        <v>351</v>
      </c>
      <c r="E166" s="25" t="n">
        <v>17.804990867105</v>
      </c>
      <c r="F166" s="25" t="n">
        <v>8327.99149</v>
      </c>
      <c r="G166" s="26" t="n">
        <v>55.5913618</v>
      </c>
      <c r="H166" s="27" t="n">
        <v>989.80368913893</v>
      </c>
      <c r="I166" s="28" t="s">
        <v>352</v>
      </c>
      <c r="J166" s="26"/>
    </row>
    <row r="167" s="14" customFormat="true" ht="20.1" hidden="false" customHeight="true" outlineLevel="0" collapsed="false">
      <c r="A167" s="22" t="n">
        <v>161</v>
      </c>
      <c r="B167" s="23" t="s">
        <v>8</v>
      </c>
      <c r="C167" s="23" t="s">
        <v>10</v>
      </c>
      <c r="D167" s="24" t="s">
        <v>353</v>
      </c>
      <c r="E167" s="25" t="n">
        <v>16.278452289255</v>
      </c>
      <c r="F167" s="25" t="n">
        <v>7613.97819</v>
      </c>
      <c r="G167" s="26" t="n">
        <v>55.5913618</v>
      </c>
      <c r="H167" s="27" t="n">
        <v>904.941330756013</v>
      </c>
      <c r="I167" s="28" t="s">
        <v>354</v>
      </c>
      <c r="J167" s="26"/>
    </row>
    <row r="168" s="14" customFormat="true" ht="20.1" hidden="false" customHeight="true" outlineLevel="0" collapsed="false">
      <c r="A168" s="22" t="n">
        <v>162</v>
      </c>
      <c r="B168" s="23" t="s">
        <v>8</v>
      </c>
      <c r="C168" s="23" t="s">
        <v>10</v>
      </c>
      <c r="D168" s="24" t="s">
        <v>355</v>
      </c>
      <c r="E168" s="25" t="n">
        <v>21.413172960205</v>
      </c>
      <c r="F168" s="25" t="n">
        <v>10015.65929</v>
      </c>
      <c r="G168" s="26" t="n">
        <v>55.5913618</v>
      </c>
      <c r="H168" s="27" t="n">
        <v>1190.38744531673</v>
      </c>
      <c r="I168" s="28" t="s">
        <v>356</v>
      </c>
      <c r="J168" s="26"/>
    </row>
    <row r="169" s="14" customFormat="true" ht="20.1" hidden="false" customHeight="true" outlineLevel="0" collapsed="false">
      <c r="A169" s="22" t="n">
        <v>163</v>
      </c>
      <c r="B169" s="23" t="s">
        <v>8</v>
      </c>
      <c r="C169" s="23" t="s">
        <v>10</v>
      </c>
      <c r="D169" s="24" t="s">
        <v>357</v>
      </c>
      <c r="E169" s="25" t="n">
        <v>20.302963085405</v>
      </c>
      <c r="F169" s="25" t="n">
        <v>9496.37689</v>
      </c>
      <c r="G169" s="26" t="n">
        <v>55.5913618</v>
      </c>
      <c r="H169" s="27" t="n">
        <v>1128.66936649279</v>
      </c>
      <c r="I169" s="28" t="s">
        <v>358</v>
      </c>
      <c r="J169" s="26"/>
    </row>
    <row r="170" s="14" customFormat="true" ht="20.1" hidden="false" customHeight="true" outlineLevel="0" collapsed="false">
      <c r="A170" s="22" t="n">
        <v>164</v>
      </c>
      <c r="B170" s="23" t="s">
        <v>8</v>
      </c>
      <c r="C170" s="23" t="s">
        <v>10</v>
      </c>
      <c r="D170" s="24" t="s">
        <v>359</v>
      </c>
      <c r="E170" s="25" t="n">
        <v>10.866179149605</v>
      </c>
      <c r="F170" s="25" t="n">
        <v>5082.47649</v>
      </c>
      <c r="G170" s="26" t="n">
        <v>55.5913618</v>
      </c>
      <c r="H170" s="27" t="n">
        <v>604.065696489308</v>
      </c>
      <c r="I170" s="28" t="s">
        <v>360</v>
      </c>
      <c r="J170" s="26"/>
    </row>
    <row r="171" s="14" customFormat="true" ht="20.1" hidden="false" customHeight="true" outlineLevel="0" collapsed="false">
      <c r="A171" s="22" t="n">
        <v>165</v>
      </c>
      <c r="B171" s="23" t="s">
        <v>8</v>
      </c>
      <c r="C171" s="23" t="s">
        <v>10</v>
      </c>
      <c r="D171" s="24" t="s">
        <v>361</v>
      </c>
      <c r="E171" s="25" t="n">
        <v>21.551949194555</v>
      </c>
      <c r="F171" s="25" t="n">
        <v>10080.56959</v>
      </c>
      <c r="G171" s="26" t="n">
        <v>55.5913618</v>
      </c>
      <c r="H171" s="27" t="n">
        <v>1198.10220516973</v>
      </c>
      <c r="I171" s="28" t="s">
        <v>362</v>
      </c>
      <c r="J171" s="26"/>
    </row>
    <row r="172" s="14" customFormat="true" ht="20.1" hidden="false" customHeight="true" outlineLevel="0" collapsed="false">
      <c r="A172" s="22" t="n">
        <v>166</v>
      </c>
      <c r="B172" s="23" t="s">
        <v>8</v>
      </c>
      <c r="C172" s="23" t="s">
        <v>10</v>
      </c>
      <c r="D172" s="24" t="s">
        <v>363</v>
      </c>
      <c r="E172" s="25" t="n">
        <v>12.531493961805</v>
      </c>
      <c r="F172" s="25" t="n">
        <v>5861.40009</v>
      </c>
      <c r="G172" s="26" t="n">
        <v>55.5913618</v>
      </c>
      <c r="H172" s="27" t="n">
        <v>696.642814725217</v>
      </c>
      <c r="I172" s="28" t="s">
        <v>364</v>
      </c>
      <c r="J172" s="26"/>
    </row>
    <row r="173" s="14" customFormat="true" ht="20.1" hidden="false" customHeight="true" outlineLevel="0" collapsed="false">
      <c r="A173" s="22" t="n">
        <v>167</v>
      </c>
      <c r="B173" s="23" t="s">
        <v>8</v>
      </c>
      <c r="C173" s="23" t="s">
        <v>10</v>
      </c>
      <c r="D173" s="24" t="s">
        <v>365</v>
      </c>
      <c r="E173" s="25" t="n">
        <v>13.225375133555</v>
      </c>
      <c r="F173" s="25" t="n">
        <v>6185.95159</v>
      </c>
      <c r="G173" s="26" t="n">
        <v>55.5913618</v>
      </c>
      <c r="H173" s="27" t="n">
        <v>735.216613990179</v>
      </c>
      <c r="I173" s="33" t="s">
        <v>366</v>
      </c>
      <c r="J173" s="26"/>
    </row>
    <row r="174" s="14" customFormat="true" ht="20.1" hidden="false" customHeight="true" outlineLevel="0" collapsed="false">
      <c r="A174" s="22" t="n">
        <v>168</v>
      </c>
      <c r="B174" s="23" t="s">
        <v>8</v>
      </c>
      <c r="C174" s="23" t="s">
        <v>10</v>
      </c>
      <c r="D174" s="24" t="s">
        <v>367</v>
      </c>
      <c r="E174" s="25" t="n">
        <v>6.702892119105</v>
      </c>
      <c r="F174" s="25" t="n">
        <v>3135.16749</v>
      </c>
      <c r="G174" s="26" t="n">
        <v>55.5913618</v>
      </c>
      <c r="H174" s="27" t="n">
        <v>372.622900899535</v>
      </c>
      <c r="I174" s="39" t="s">
        <v>368</v>
      </c>
      <c r="J174" s="26"/>
    </row>
    <row r="175" s="38" customFormat="true" ht="20.1" hidden="false" customHeight="true" outlineLevel="0" collapsed="false">
      <c r="A175" s="34" t="s">
        <v>369</v>
      </c>
      <c r="B175" s="34"/>
      <c r="C175" s="34"/>
      <c r="D175" s="34"/>
      <c r="E175" s="35" t="n">
        <f aca="false">SUM(E129:E174)</f>
        <v>701.48610939238</v>
      </c>
      <c r="F175" s="35" t="n">
        <f aca="false">SUM(F129:F174)</f>
        <v>328108.58444</v>
      </c>
      <c r="G175" s="36" t="n">
        <v>55.5913618</v>
      </c>
      <c r="H175" s="37" t="n">
        <f aca="false">SUM(H129:H174)</f>
        <v>38996.5681049062</v>
      </c>
      <c r="I175" s="36"/>
      <c r="J175" s="36"/>
    </row>
    <row r="176" s="14" customFormat="true" ht="20.1" hidden="false" customHeight="true" outlineLevel="0" collapsed="false">
      <c r="A176" s="22" t="n">
        <v>169</v>
      </c>
      <c r="B176" s="23" t="s">
        <v>8</v>
      </c>
      <c r="C176" s="23" t="s">
        <v>11</v>
      </c>
      <c r="D176" s="24" t="s">
        <v>370</v>
      </c>
      <c r="E176" s="25" t="n">
        <v>17.388662164055</v>
      </c>
      <c r="F176" s="25" t="n">
        <v>8133.26059</v>
      </c>
      <c r="G176" s="26" t="n">
        <v>55.5913618</v>
      </c>
      <c r="H176" s="27" t="n">
        <v>966.659409579953</v>
      </c>
      <c r="I176" s="28" t="s">
        <v>371</v>
      </c>
      <c r="J176" s="26"/>
    </row>
    <row r="177" s="14" customFormat="true" ht="20.1" hidden="false" customHeight="true" outlineLevel="0" collapsed="false">
      <c r="A177" s="22" t="n">
        <v>170</v>
      </c>
      <c r="B177" s="23" t="s">
        <v>8</v>
      </c>
      <c r="C177" s="23" t="s">
        <v>11</v>
      </c>
      <c r="D177" s="24" t="s">
        <v>372</v>
      </c>
      <c r="E177" s="25" t="n">
        <v>10.311074212205</v>
      </c>
      <c r="F177" s="25" t="n">
        <v>4822.83529</v>
      </c>
      <c r="G177" s="26" t="n">
        <v>55.5913618</v>
      </c>
      <c r="H177" s="27" t="n">
        <v>573.206657077338</v>
      </c>
      <c r="I177" s="28" t="s">
        <v>373</v>
      </c>
      <c r="J177" s="26"/>
    </row>
    <row r="178" s="14" customFormat="true" ht="20.1" hidden="false" customHeight="true" outlineLevel="0" collapsed="false">
      <c r="A178" s="22" t="n">
        <v>171</v>
      </c>
      <c r="B178" s="23" t="s">
        <v>8</v>
      </c>
      <c r="C178" s="23" t="s">
        <v>11</v>
      </c>
      <c r="D178" s="24" t="s">
        <v>374</v>
      </c>
      <c r="E178" s="25" t="n">
        <v>5.453906009955</v>
      </c>
      <c r="F178" s="25" t="n">
        <v>2550.97479</v>
      </c>
      <c r="G178" s="26" t="n">
        <v>55.5913618</v>
      </c>
      <c r="H178" s="27" t="n">
        <v>303.190062222603</v>
      </c>
      <c r="I178" s="28" t="s">
        <v>375</v>
      </c>
      <c r="J178" s="26"/>
    </row>
    <row r="179" s="14" customFormat="true" ht="20.1" hidden="false" customHeight="true" outlineLevel="0" collapsed="false">
      <c r="A179" s="22" t="n">
        <v>172</v>
      </c>
      <c r="B179" s="23" t="s">
        <v>8</v>
      </c>
      <c r="C179" s="23" t="s">
        <v>11</v>
      </c>
      <c r="D179" s="24" t="s">
        <v>376</v>
      </c>
      <c r="E179" s="25" t="n">
        <v>11.282507852655</v>
      </c>
      <c r="F179" s="25" t="n">
        <v>5277.20739</v>
      </c>
      <c r="G179" s="26" t="n">
        <v>55.5913618</v>
      </c>
      <c r="H179" s="27" t="n">
        <v>627.209976048285</v>
      </c>
      <c r="I179" s="28" t="s">
        <v>377</v>
      </c>
      <c r="J179" s="26"/>
    </row>
    <row r="180" s="14" customFormat="true" ht="20.1" hidden="false" customHeight="true" outlineLevel="0" collapsed="false">
      <c r="A180" s="22" t="n">
        <v>173</v>
      </c>
      <c r="B180" s="23" t="s">
        <v>8</v>
      </c>
      <c r="C180" s="23" t="s">
        <v>11</v>
      </c>
      <c r="D180" s="24" t="s">
        <v>378</v>
      </c>
      <c r="E180" s="25" t="n">
        <v>13.780480070955</v>
      </c>
      <c r="F180" s="25" t="n">
        <v>6445.59279</v>
      </c>
      <c r="G180" s="26" t="n">
        <v>55.5913618</v>
      </c>
      <c r="H180" s="27" t="n">
        <v>766.075653402149</v>
      </c>
      <c r="I180" s="28" t="s">
        <v>379</v>
      </c>
      <c r="J180" s="26"/>
    </row>
    <row r="181" s="14" customFormat="true" ht="20.1" hidden="false" customHeight="true" outlineLevel="0" collapsed="false">
      <c r="A181" s="22" t="n">
        <v>174</v>
      </c>
      <c r="B181" s="23" t="s">
        <v>8</v>
      </c>
      <c r="C181" s="23" t="s">
        <v>11</v>
      </c>
      <c r="D181" s="24" t="s">
        <v>380</v>
      </c>
      <c r="E181" s="25" t="n">
        <v>9.200864337405</v>
      </c>
      <c r="F181" s="25" t="n">
        <v>4303.55289</v>
      </c>
      <c r="G181" s="26" t="n">
        <v>55.5913618</v>
      </c>
      <c r="H181" s="27" t="n">
        <v>511.488578253399</v>
      </c>
      <c r="I181" s="28" t="s">
        <v>377</v>
      </c>
      <c r="J181" s="26"/>
    </row>
    <row r="182" s="14" customFormat="true" ht="20.1" hidden="false" customHeight="true" outlineLevel="0" collapsed="false">
      <c r="A182" s="22" t="n">
        <v>175</v>
      </c>
      <c r="B182" s="23" t="s">
        <v>8</v>
      </c>
      <c r="C182" s="23" t="s">
        <v>11</v>
      </c>
      <c r="D182" s="24" t="s">
        <v>381</v>
      </c>
      <c r="E182" s="25" t="n">
        <v>14.058032539655</v>
      </c>
      <c r="F182" s="25" t="n">
        <v>6575.41339</v>
      </c>
      <c r="G182" s="26" t="n">
        <v>55.5913618</v>
      </c>
      <c r="H182" s="27" t="n">
        <v>781.505173108134</v>
      </c>
      <c r="I182" s="28" t="s">
        <v>382</v>
      </c>
      <c r="J182" s="26"/>
    </row>
    <row r="183" s="14" customFormat="true" ht="20.1" hidden="false" customHeight="true" outlineLevel="0" collapsed="false">
      <c r="A183" s="22" t="n">
        <v>176</v>
      </c>
      <c r="B183" s="23" t="s">
        <v>8</v>
      </c>
      <c r="C183" s="23" t="s">
        <v>11</v>
      </c>
      <c r="D183" s="24" t="s">
        <v>383</v>
      </c>
      <c r="E183" s="25" t="n">
        <v>9.894745509155</v>
      </c>
      <c r="F183" s="25" t="n">
        <v>4628.10439</v>
      </c>
      <c r="G183" s="26" t="n">
        <v>55.5913618</v>
      </c>
      <c r="H183" s="27" t="n">
        <v>550.062377518361</v>
      </c>
      <c r="I183" s="28" t="s">
        <v>384</v>
      </c>
      <c r="J183" s="26"/>
    </row>
    <row r="184" s="14" customFormat="true" ht="20.1" hidden="false" customHeight="true" outlineLevel="0" collapsed="false">
      <c r="A184" s="22" t="n">
        <v>177</v>
      </c>
      <c r="B184" s="23" t="s">
        <v>8</v>
      </c>
      <c r="C184" s="23" t="s">
        <v>11</v>
      </c>
      <c r="D184" s="24" t="s">
        <v>385</v>
      </c>
      <c r="E184" s="25" t="n">
        <v>20.719291788455</v>
      </c>
      <c r="F184" s="25" t="n">
        <v>9691.10779</v>
      </c>
      <c r="G184" s="26" t="n">
        <v>55.5913618</v>
      </c>
      <c r="H184" s="27" t="n">
        <v>1151.81364605177</v>
      </c>
      <c r="I184" s="28" t="s">
        <v>386</v>
      </c>
      <c r="J184" s="26"/>
    </row>
    <row r="185" s="14" customFormat="true" ht="20.1" hidden="false" customHeight="true" outlineLevel="0" collapsed="false">
      <c r="A185" s="22" t="n">
        <v>178</v>
      </c>
      <c r="B185" s="23" t="s">
        <v>8</v>
      </c>
      <c r="C185" s="23" t="s">
        <v>11</v>
      </c>
      <c r="D185" s="24" t="s">
        <v>387</v>
      </c>
      <c r="E185" s="25" t="n">
        <v>9.894745509155</v>
      </c>
      <c r="F185" s="25" t="n">
        <v>4628.10439</v>
      </c>
      <c r="G185" s="26" t="n">
        <v>55.5913618</v>
      </c>
      <c r="H185" s="27" t="n">
        <v>550.062377518361</v>
      </c>
      <c r="I185" s="28" t="s">
        <v>388</v>
      </c>
      <c r="J185" s="26"/>
    </row>
    <row r="186" s="14" customFormat="true" ht="20.1" hidden="false" customHeight="true" outlineLevel="0" collapsed="false">
      <c r="A186" s="22" t="n">
        <v>179</v>
      </c>
      <c r="B186" s="23" t="s">
        <v>8</v>
      </c>
      <c r="C186" s="23" t="s">
        <v>11</v>
      </c>
      <c r="D186" s="24" t="s">
        <v>389</v>
      </c>
      <c r="E186" s="25" t="n">
        <v>17.388662164055</v>
      </c>
      <c r="F186" s="25" t="n">
        <v>8133.26059</v>
      </c>
      <c r="G186" s="26" t="n">
        <v>55.5913618</v>
      </c>
      <c r="H186" s="27" t="n">
        <v>966.659409579953</v>
      </c>
      <c r="I186" s="28" t="s">
        <v>390</v>
      </c>
      <c r="J186" s="26"/>
    </row>
    <row r="187" s="14" customFormat="true" ht="20.1" hidden="false" customHeight="true" outlineLevel="0" collapsed="false">
      <c r="A187" s="22" t="n">
        <v>180</v>
      </c>
      <c r="B187" s="23" t="s">
        <v>8</v>
      </c>
      <c r="C187" s="23" t="s">
        <v>11</v>
      </c>
      <c r="D187" s="24" t="s">
        <v>391</v>
      </c>
      <c r="E187" s="25" t="n">
        <v>18.082543335805</v>
      </c>
      <c r="F187" s="25" t="n">
        <v>8457.81209</v>
      </c>
      <c r="G187" s="26" t="n">
        <v>55.5913618</v>
      </c>
      <c r="H187" s="27" t="n">
        <v>1005.23320884491</v>
      </c>
      <c r="I187" s="28" t="s">
        <v>392</v>
      </c>
      <c r="J187" s="26"/>
    </row>
    <row r="188" s="14" customFormat="true" ht="20.1" hidden="false" customHeight="true" outlineLevel="0" collapsed="false">
      <c r="A188" s="22" t="n">
        <v>181</v>
      </c>
      <c r="B188" s="23" t="s">
        <v>8</v>
      </c>
      <c r="C188" s="23" t="s">
        <v>11</v>
      </c>
      <c r="D188" s="24" t="s">
        <v>393</v>
      </c>
      <c r="E188" s="25" t="n">
        <v>24.743802584605</v>
      </c>
      <c r="F188" s="25" t="n">
        <v>11573.50649</v>
      </c>
      <c r="G188" s="26" t="n">
        <v>55.5913618</v>
      </c>
      <c r="H188" s="27" t="n">
        <v>1375.54168178855</v>
      </c>
      <c r="I188" s="28" t="s">
        <v>394</v>
      </c>
      <c r="J188" s="26"/>
    </row>
    <row r="189" s="14" customFormat="true" ht="20.1" hidden="false" customHeight="true" outlineLevel="0" collapsed="false">
      <c r="A189" s="22" t="n">
        <v>182</v>
      </c>
      <c r="B189" s="23" t="s">
        <v>8</v>
      </c>
      <c r="C189" s="23" t="s">
        <v>11</v>
      </c>
      <c r="D189" s="24" t="s">
        <v>395</v>
      </c>
      <c r="E189" s="25" t="n">
        <v>18.498872038855</v>
      </c>
      <c r="F189" s="25" t="n">
        <v>8652.54299</v>
      </c>
      <c r="G189" s="26" t="n">
        <v>55.5913618</v>
      </c>
      <c r="H189" s="27" t="n">
        <v>1028.37748840389</v>
      </c>
      <c r="I189" s="28" t="s">
        <v>396</v>
      </c>
      <c r="J189" s="26"/>
    </row>
    <row r="190" s="14" customFormat="true" ht="20.1" hidden="false" customHeight="true" outlineLevel="0" collapsed="false">
      <c r="A190" s="22" t="n">
        <v>183</v>
      </c>
      <c r="B190" s="23" t="s">
        <v>8</v>
      </c>
      <c r="C190" s="23" t="s">
        <v>11</v>
      </c>
      <c r="D190" s="24" t="s">
        <v>397</v>
      </c>
      <c r="E190" s="25" t="n">
        <v>22.245830366305</v>
      </c>
      <c r="F190" s="25" t="n">
        <v>10405.12109</v>
      </c>
      <c r="G190" s="26" t="n">
        <v>55.5913618</v>
      </c>
      <c r="H190" s="27" t="n">
        <v>1236.67600443469</v>
      </c>
      <c r="I190" s="28" t="s">
        <v>398</v>
      </c>
      <c r="J190" s="26"/>
    </row>
    <row r="191" s="14" customFormat="true" ht="20.1" hidden="false" customHeight="true" outlineLevel="0" collapsed="false">
      <c r="A191" s="22" t="n">
        <v>184</v>
      </c>
      <c r="B191" s="23" t="s">
        <v>8</v>
      </c>
      <c r="C191" s="23" t="s">
        <v>11</v>
      </c>
      <c r="D191" s="24" t="s">
        <v>399</v>
      </c>
      <c r="E191" s="25" t="n">
        <v>19.331529444955</v>
      </c>
      <c r="F191" s="25" t="n">
        <v>9042.00479</v>
      </c>
      <c r="G191" s="26" t="n">
        <v>55.5913618</v>
      </c>
      <c r="H191" s="27" t="n">
        <v>1074.66604752185</v>
      </c>
      <c r="I191" s="28" t="s">
        <v>400</v>
      </c>
      <c r="J191" s="26"/>
    </row>
    <row r="192" s="14" customFormat="true" ht="20.1" hidden="false" customHeight="true" outlineLevel="0" collapsed="false">
      <c r="A192" s="22" t="n">
        <v>185</v>
      </c>
      <c r="B192" s="23" t="s">
        <v>8</v>
      </c>
      <c r="C192" s="23" t="s">
        <v>11</v>
      </c>
      <c r="D192" s="24" t="s">
        <v>401</v>
      </c>
      <c r="E192" s="25" t="n">
        <v>17.943767101455</v>
      </c>
      <c r="F192" s="25" t="n">
        <v>8392.90179</v>
      </c>
      <c r="G192" s="26" t="n">
        <v>55.5913618</v>
      </c>
      <c r="H192" s="27" t="n">
        <v>997.518448991922</v>
      </c>
      <c r="I192" s="28" t="s">
        <v>402</v>
      </c>
      <c r="J192" s="26"/>
    </row>
    <row r="193" s="14" customFormat="true" ht="20.1" hidden="false" customHeight="true" outlineLevel="0" collapsed="false">
      <c r="A193" s="22" t="n">
        <v>186</v>
      </c>
      <c r="B193" s="23" t="s">
        <v>8</v>
      </c>
      <c r="C193" s="23" t="s">
        <v>11</v>
      </c>
      <c r="D193" s="24" t="s">
        <v>403</v>
      </c>
      <c r="E193" s="25" t="n">
        <v>20.025410616705</v>
      </c>
      <c r="F193" s="25" t="n">
        <v>9366.55629</v>
      </c>
      <c r="G193" s="26" t="n">
        <v>55.5913618</v>
      </c>
      <c r="H193" s="27" t="n">
        <v>1113.23984678681</v>
      </c>
      <c r="I193" s="28" t="s">
        <v>404</v>
      </c>
      <c r="J193" s="26"/>
    </row>
    <row r="194" s="14" customFormat="true" ht="20.1" hidden="false" customHeight="true" outlineLevel="0" collapsed="false">
      <c r="A194" s="22" t="n">
        <v>187</v>
      </c>
      <c r="B194" s="23" t="s">
        <v>8</v>
      </c>
      <c r="C194" s="23" t="s">
        <v>11</v>
      </c>
      <c r="D194" s="24" t="s">
        <v>405</v>
      </c>
      <c r="E194" s="25" t="n">
        <v>19.747858148005</v>
      </c>
      <c r="F194" s="25" t="n">
        <v>9236.73569</v>
      </c>
      <c r="G194" s="26" t="n">
        <v>55.5913618</v>
      </c>
      <c r="H194" s="27" t="n">
        <v>1097.81032708082</v>
      </c>
      <c r="I194" s="28" t="s">
        <v>406</v>
      </c>
      <c r="J194" s="26"/>
    </row>
    <row r="195" s="14" customFormat="true" ht="20.1" hidden="false" customHeight="true" outlineLevel="0" collapsed="false">
      <c r="A195" s="22" t="n">
        <v>188</v>
      </c>
      <c r="B195" s="23" t="s">
        <v>8</v>
      </c>
      <c r="C195" s="23" t="s">
        <v>11</v>
      </c>
      <c r="D195" s="24" t="s">
        <v>407</v>
      </c>
      <c r="E195" s="25" t="n">
        <v>16.556004757955</v>
      </c>
      <c r="F195" s="25" t="n">
        <v>7743.79879</v>
      </c>
      <c r="G195" s="26" t="n">
        <v>55.5913618</v>
      </c>
      <c r="H195" s="27" t="n">
        <v>920.370850461998</v>
      </c>
      <c r="I195" s="28" t="s">
        <v>408</v>
      </c>
      <c r="J195" s="26"/>
    </row>
    <row r="196" s="14" customFormat="true" ht="20.1" hidden="false" customHeight="true" outlineLevel="0" collapsed="false">
      <c r="A196" s="22" t="n">
        <v>189</v>
      </c>
      <c r="B196" s="23" t="s">
        <v>8</v>
      </c>
      <c r="C196" s="23" t="s">
        <v>11</v>
      </c>
      <c r="D196" s="24" t="s">
        <v>409</v>
      </c>
      <c r="E196" s="25" t="n">
        <v>21.829501663255</v>
      </c>
      <c r="F196" s="25" t="n">
        <v>10210.39019</v>
      </c>
      <c r="G196" s="26" t="n">
        <v>55.5913618</v>
      </c>
      <c r="H196" s="27" t="n">
        <v>1213.53172487571</v>
      </c>
      <c r="I196" s="28" t="s">
        <v>410</v>
      </c>
      <c r="J196" s="26"/>
    </row>
    <row r="197" s="14" customFormat="true" ht="20.1" hidden="false" customHeight="true" outlineLevel="0" collapsed="false">
      <c r="A197" s="22" t="n">
        <v>190</v>
      </c>
      <c r="B197" s="23" t="s">
        <v>8</v>
      </c>
      <c r="C197" s="23" t="s">
        <v>11</v>
      </c>
      <c r="D197" s="24" t="s">
        <v>411</v>
      </c>
      <c r="E197" s="25" t="n">
        <v>15.168242414455</v>
      </c>
      <c r="F197" s="25" t="n">
        <v>7094.69579</v>
      </c>
      <c r="G197" s="26" t="n">
        <v>55.5913618</v>
      </c>
      <c r="H197" s="27" t="n">
        <v>843.223251932073</v>
      </c>
      <c r="I197" s="28" t="s">
        <v>412</v>
      </c>
      <c r="J197" s="26"/>
    </row>
    <row r="198" s="14" customFormat="true" ht="20.1" hidden="false" customHeight="true" outlineLevel="0" collapsed="false">
      <c r="A198" s="22" t="n">
        <v>191</v>
      </c>
      <c r="B198" s="23" t="s">
        <v>8</v>
      </c>
      <c r="C198" s="23" t="s">
        <v>11</v>
      </c>
      <c r="D198" s="24" t="s">
        <v>413</v>
      </c>
      <c r="E198" s="25" t="n">
        <v>23.078487772405</v>
      </c>
      <c r="F198" s="25" t="n">
        <v>10794.58289</v>
      </c>
      <c r="G198" s="26" t="n">
        <v>55.5913618</v>
      </c>
      <c r="H198" s="27" t="n">
        <v>1282.96456355264</v>
      </c>
      <c r="I198" s="28" t="s">
        <v>414</v>
      </c>
      <c r="J198" s="26"/>
    </row>
    <row r="199" s="14" customFormat="true" ht="20.1" hidden="false" customHeight="true" outlineLevel="0" collapsed="false">
      <c r="A199" s="22" t="n">
        <v>192</v>
      </c>
      <c r="B199" s="23" t="s">
        <v>8</v>
      </c>
      <c r="C199" s="23" t="s">
        <v>11</v>
      </c>
      <c r="D199" s="24" t="s">
        <v>415</v>
      </c>
      <c r="E199" s="25" t="n">
        <v>15.445794883155</v>
      </c>
      <c r="F199" s="25" t="n">
        <v>7224.51639</v>
      </c>
      <c r="G199" s="26" t="n">
        <v>55.5913618</v>
      </c>
      <c r="H199" s="27" t="n">
        <v>858.652771638058</v>
      </c>
      <c r="I199" s="28" t="s">
        <v>416</v>
      </c>
      <c r="J199" s="26"/>
    </row>
    <row r="200" s="14" customFormat="true" ht="20.1" hidden="false" customHeight="true" outlineLevel="0" collapsed="false">
      <c r="A200" s="22" t="n">
        <v>193</v>
      </c>
      <c r="B200" s="23" t="s">
        <v>8</v>
      </c>
      <c r="C200" s="23" t="s">
        <v>11</v>
      </c>
      <c r="D200" s="24" t="s">
        <v>417</v>
      </c>
      <c r="E200" s="25" t="n">
        <v>22.245830366305</v>
      </c>
      <c r="F200" s="25" t="n">
        <v>10405.12109</v>
      </c>
      <c r="G200" s="26" t="n">
        <v>55.5913618</v>
      </c>
      <c r="H200" s="27" t="n">
        <v>1236.67600443469</v>
      </c>
      <c r="I200" s="28" t="s">
        <v>418</v>
      </c>
      <c r="J200" s="26"/>
    </row>
    <row r="201" s="14" customFormat="true" ht="20.1" hidden="false" customHeight="true" outlineLevel="0" collapsed="false">
      <c r="A201" s="22" t="n">
        <v>194</v>
      </c>
      <c r="B201" s="23" t="s">
        <v>8</v>
      </c>
      <c r="C201" s="23" t="s">
        <v>11</v>
      </c>
      <c r="D201" s="24" t="s">
        <v>419</v>
      </c>
      <c r="E201" s="25" t="n">
        <v>19.331529444955</v>
      </c>
      <c r="F201" s="25" t="n">
        <v>9042.00479</v>
      </c>
      <c r="G201" s="26" t="n">
        <v>55.5913618</v>
      </c>
      <c r="H201" s="27" t="n">
        <v>1074.66604752185</v>
      </c>
      <c r="I201" s="28" t="s">
        <v>420</v>
      </c>
      <c r="J201" s="26"/>
    </row>
    <row r="202" s="14" customFormat="true" ht="20.1" hidden="false" customHeight="true" outlineLevel="0" collapsed="false">
      <c r="A202" s="22" t="n">
        <v>195</v>
      </c>
      <c r="B202" s="23" t="s">
        <v>8</v>
      </c>
      <c r="C202" s="23" t="s">
        <v>11</v>
      </c>
      <c r="D202" s="24" t="s">
        <v>421</v>
      </c>
      <c r="E202" s="25" t="n">
        <v>12.670270196155</v>
      </c>
      <c r="F202" s="25" t="n">
        <v>5926.31039</v>
      </c>
      <c r="G202" s="26" t="n">
        <v>55.5913618</v>
      </c>
      <c r="H202" s="27" t="n">
        <v>704.35757457821</v>
      </c>
      <c r="I202" s="28" t="s">
        <v>422</v>
      </c>
      <c r="J202" s="26"/>
    </row>
    <row r="203" s="14" customFormat="true" ht="20.1" hidden="false" customHeight="true" outlineLevel="0" collapsed="false">
      <c r="A203" s="22" t="n">
        <v>196</v>
      </c>
      <c r="B203" s="23" t="s">
        <v>8</v>
      </c>
      <c r="C203" s="23" t="s">
        <v>11</v>
      </c>
      <c r="D203" s="24" t="s">
        <v>423</v>
      </c>
      <c r="E203" s="25" t="n">
        <v>16.833557226655</v>
      </c>
      <c r="F203" s="25" t="n">
        <v>7873.61939</v>
      </c>
      <c r="G203" s="26" t="n">
        <v>55.5913618</v>
      </c>
      <c r="H203" s="27" t="n">
        <v>935.800370167983</v>
      </c>
      <c r="I203" s="28" t="s">
        <v>424</v>
      </c>
      <c r="J203" s="26"/>
    </row>
    <row r="204" s="14" customFormat="true" ht="20.1" hidden="false" customHeight="true" outlineLevel="0" collapsed="false">
      <c r="A204" s="22" t="n">
        <v>197</v>
      </c>
      <c r="B204" s="23" t="s">
        <v>8</v>
      </c>
      <c r="C204" s="23" t="s">
        <v>11</v>
      </c>
      <c r="D204" s="24" t="s">
        <v>425</v>
      </c>
      <c r="E204" s="25" t="n">
        <v>13.086598899205</v>
      </c>
      <c r="F204" s="25" t="n">
        <v>6121.04129</v>
      </c>
      <c r="G204" s="26" t="n">
        <v>55.5913618</v>
      </c>
      <c r="H204" s="27" t="n">
        <v>727.501854137187</v>
      </c>
      <c r="I204" s="28" t="s">
        <v>426</v>
      </c>
      <c r="J204" s="26"/>
    </row>
    <row r="205" s="14" customFormat="true" ht="20.1" hidden="false" customHeight="true" outlineLevel="0" collapsed="false">
      <c r="A205" s="22" t="n">
        <v>198</v>
      </c>
      <c r="B205" s="23" t="s">
        <v>8</v>
      </c>
      <c r="C205" s="23" t="s">
        <v>11</v>
      </c>
      <c r="D205" s="24" t="s">
        <v>427</v>
      </c>
      <c r="E205" s="25" t="n">
        <v>18.637648273205</v>
      </c>
      <c r="F205" s="25" t="n">
        <v>8717.45329</v>
      </c>
      <c r="G205" s="26" t="n">
        <v>55.5913618</v>
      </c>
      <c r="H205" s="27" t="n">
        <v>1036.09224825688</v>
      </c>
      <c r="I205" s="28" t="s">
        <v>428</v>
      </c>
      <c r="J205" s="26"/>
    </row>
    <row r="206" s="14" customFormat="true" ht="20.1" hidden="false" customHeight="true" outlineLevel="0" collapsed="false">
      <c r="A206" s="22" t="n">
        <v>199</v>
      </c>
      <c r="B206" s="23" t="s">
        <v>8</v>
      </c>
      <c r="C206" s="23" t="s">
        <v>11</v>
      </c>
      <c r="D206" s="24" t="s">
        <v>429</v>
      </c>
      <c r="E206" s="25" t="n">
        <v>12.253941493105</v>
      </c>
      <c r="F206" s="25" t="n">
        <v>5731.57949</v>
      </c>
      <c r="G206" s="26" t="n">
        <v>55.5913618</v>
      </c>
      <c r="H206" s="27" t="n">
        <v>681.213295019232</v>
      </c>
      <c r="I206" s="28" t="s">
        <v>430</v>
      </c>
      <c r="J206" s="26"/>
    </row>
    <row r="207" s="14" customFormat="true" ht="20.1" hidden="false" customHeight="true" outlineLevel="0" collapsed="false">
      <c r="A207" s="22" t="n">
        <v>200</v>
      </c>
      <c r="B207" s="23" t="s">
        <v>8</v>
      </c>
      <c r="C207" s="23" t="s">
        <v>11</v>
      </c>
      <c r="D207" s="24" t="s">
        <v>431</v>
      </c>
      <c r="E207" s="25" t="n">
        <v>14.058032539655</v>
      </c>
      <c r="F207" s="25" t="n">
        <v>6575.41339</v>
      </c>
      <c r="G207" s="26" t="n">
        <v>55.5913618</v>
      </c>
      <c r="H207" s="27" t="n">
        <v>781.505173108134</v>
      </c>
      <c r="I207" s="28" t="s">
        <v>432</v>
      </c>
      <c r="J207" s="26"/>
    </row>
    <row r="208" s="14" customFormat="true" ht="20.1" hidden="false" customHeight="true" outlineLevel="0" collapsed="false">
      <c r="A208" s="22" t="n">
        <v>201</v>
      </c>
      <c r="B208" s="23" t="s">
        <v>8</v>
      </c>
      <c r="C208" s="23" t="s">
        <v>11</v>
      </c>
      <c r="D208" s="24" t="s">
        <v>433</v>
      </c>
      <c r="E208" s="25" t="n">
        <v>18.776424507555</v>
      </c>
      <c r="F208" s="25" t="n">
        <v>8782.36359</v>
      </c>
      <c r="G208" s="26" t="n">
        <v>55.5913618</v>
      </c>
      <c r="H208" s="27" t="n">
        <v>1043.80700810988</v>
      </c>
      <c r="I208" s="28" t="s">
        <v>434</v>
      </c>
      <c r="J208" s="26"/>
    </row>
    <row r="209" s="14" customFormat="true" ht="20.1" hidden="false" customHeight="true" outlineLevel="0" collapsed="false">
      <c r="A209" s="22" t="n">
        <v>202</v>
      </c>
      <c r="B209" s="23" t="s">
        <v>8</v>
      </c>
      <c r="C209" s="23" t="s">
        <v>11</v>
      </c>
      <c r="D209" s="24" t="s">
        <v>435</v>
      </c>
      <c r="E209" s="25" t="n">
        <v>16.417228523605</v>
      </c>
      <c r="F209" s="25" t="n">
        <v>7678.88849</v>
      </c>
      <c r="G209" s="26" t="n">
        <v>55.5913618</v>
      </c>
      <c r="H209" s="27" t="n">
        <v>912.656090609005</v>
      </c>
      <c r="I209" s="28" t="s">
        <v>436</v>
      </c>
      <c r="J209" s="26"/>
    </row>
    <row r="210" s="14" customFormat="true" ht="20.1" hidden="false" customHeight="true" outlineLevel="0" collapsed="false">
      <c r="A210" s="22" t="n">
        <v>203</v>
      </c>
      <c r="B210" s="23" t="s">
        <v>8</v>
      </c>
      <c r="C210" s="23" t="s">
        <v>11</v>
      </c>
      <c r="D210" s="24" t="s">
        <v>437</v>
      </c>
      <c r="E210" s="25" t="n">
        <v>13.225375133555</v>
      </c>
      <c r="F210" s="25" t="n">
        <v>6185.95159</v>
      </c>
      <c r="G210" s="26" t="n">
        <v>55.5913618</v>
      </c>
      <c r="H210" s="27" t="n">
        <v>735.216613990179</v>
      </c>
      <c r="I210" s="28" t="s">
        <v>438</v>
      </c>
      <c r="J210" s="26"/>
    </row>
    <row r="211" s="14" customFormat="true" ht="20.1" hidden="false" customHeight="true" outlineLevel="0" collapsed="false">
      <c r="A211" s="22" t="n">
        <v>204</v>
      </c>
      <c r="B211" s="23" t="s">
        <v>8</v>
      </c>
      <c r="C211" s="23" t="s">
        <v>11</v>
      </c>
      <c r="D211" s="24" t="s">
        <v>439</v>
      </c>
      <c r="E211" s="25" t="n">
        <v>16.972333461005</v>
      </c>
      <c r="F211" s="25" t="n">
        <v>7938.52969</v>
      </c>
      <c r="G211" s="26" t="n">
        <v>55.5913618</v>
      </c>
      <c r="H211" s="27" t="n">
        <v>943.515130020975</v>
      </c>
      <c r="I211" s="28" t="s">
        <v>440</v>
      </c>
      <c r="J211" s="26"/>
    </row>
    <row r="212" s="14" customFormat="true" ht="20.1" hidden="false" customHeight="true" outlineLevel="0" collapsed="false">
      <c r="A212" s="22" t="n">
        <v>205</v>
      </c>
      <c r="B212" s="23" t="s">
        <v>8</v>
      </c>
      <c r="C212" s="23" t="s">
        <v>11</v>
      </c>
      <c r="D212" s="24" t="s">
        <v>441</v>
      </c>
      <c r="E212" s="25" t="n">
        <v>11.837612790055</v>
      </c>
      <c r="F212" s="25" t="n">
        <v>5536.84859</v>
      </c>
      <c r="G212" s="26" t="n">
        <v>55.5913618</v>
      </c>
      <c r="H212" s="27" t="n">
        <v>658.069015460255</v>
      </c>
      <c r="I212" s="28" t="s">
        <v>442</v>
      </c>
      <c r="J212" s="26"/>
    </row>
    <row r="213" s="14" customFormat="true" ht="20.1" hidden="false" customHeight="true" outlineLevel="0" collapsed="false">
      <c r="A213" s="22" t="n">
        <v>206</v>
      </c>
      <c r="B213" s="23" t="s">
        <v>8</v>
      </c>
      <c r="C213" s="23" t="s">
        <v>11</v>
      </c>
      <c r="D213" s="24" t="s">
        <v>443</v>
      </c>
      <c r="E213" s="25" t="n">
        <v>22.662159069355</v>
      </c>
      <c r="F213" s="25" t="n">
        <v>10599.85199</v>
      </c>
      <c r="G213" s="26" t="n">
        <v>55.5913618</v>
      </c>
      <c r="H213" s="27" t="n">
        <v>1259.82028399366</v>
      </c>
      <c r="I213" s="28" t="s">
        <v>444</v>
      </c>
      <c r="J213" s="26"/>
    </row>
    <row r="214" s="14" customFormat="true" ht="20.1" hidden="false" customHeight="true" outlineLevel="0" collapsed="false">
      <c r="A214" s="22" t="n">
        <v>207</v>
      </c>
      <c r="B214" s="23" t="s">
        <v>8</v>
      </c>
      <c r="C214" s="23" t="s">
        <v>11</v>
      </c>
      <c r="D214" s="24" t="s">
        <v>445</v>
      </c>
      <c r="E214" s="25" t="n">
        <v>26.270341162455</v>
      </c>
      <c r="F214" s="25" t="n">
        <v>12287.51979</v>
      </c>
      <c r="G214" s="26" t="n">
        <v>55.5913618</v>
      </c>
      <c r="H214" s="27" t="n">
        <v>1460.40404017147</v>
      </c>
      <c r="I214" s="28" t="s">
        <v>446</v>
      </c>
      <c r="J214" s="26"/>
    </row>
    <row r="215" s="14" customFormat="true" ht="20.1" hidden="false" customHeight="true" outlineLevel="0" collapsed="false">
      <c r="A215" s="22" t="n">
        <v>208</v>
      </c>
      <c r="B215" s="23" t="s">
        <v>8</v>
      </c>
      <c r="C215" s="23" t="s">
        <v>11</v>
      </c>
      <c r="D215" s="24" t="s">
        <v>447</v>
      </c>
      <c r="E215" s="25" t="n">
        <v>12.670270196155</v>
      </c>
      <c r="F215" s="25" t="n">
        <v>5926.31039</v>
      </c>
      <c r="G215" s="26" t="n">
        <v>55.5913618</v>
      </c>
      <c r="H215" s="27" t="n">
        <v>704.35757457821</v>
      </c>
      <c r="I215" s="28" t="s">
        <v>448</v>
      </c>
      <c r="J215" s="26"/>
    </row>
    <row r="216" s="14" customFormat="true" ht="20.1" hidden="false" customHeight="true" outlineLevel="0" collapsed="false">
      <c r="A216" s="22" t="n">
        <v>209</v>
      </c>
      <c r="B216" s="23" t="s">
        <v>8</v>
      </c>
      <c r="C216" s="23" t="s">
        <v>11</v>
      </c>
      <c r="D216" s="24" t="s">
        <v>449</v>
      </c>
      <c r="E216" s="25" t="n">
        <v>10.727402915255</v>
      </c>
      <c r="F216" s="25" t="n">
        <v>5017.56619</v>
      </c>
      <c r="G216" s="26" t="n">
        <v>55.5913618</v>
      </c>
      <c r="H216" s="27" t="n">
        <v>596.350936636315</v>
      </c>
      <c r="I216" s="28" t="s">
        <v>450</v>
      </c>
      <c r="J216" s="26"/>
    </row>
    <row r="217" s="14" customFormat="true" ht="20.1" hidden="false" customHeight="true" outlineLevel="0" collapsed="false">
      <c r="A217" s="22" t="n">
        <v>210</v>
      </c>
      <c r="B217" s="23" t="s">
        <v>8</v>
      </c>
      <c r="C217" s="23" t="s">
        <v>11</v>
      </c>
      <c r="D217" s="24" t="s">
        <v>451</v>
      </c>
      <c r="E217" s="25" t="n">
        <v>25.715236225055</v>
      </c>
      <c r="F217" s="25" t="n">
        <v>12027.87859</v>
      </c>
      <c r="G217" s="26" t="n">
        <v>55.5913618</v>
      </c>
      <c r="H217" s="27" t="n">
        <v>1429.5450007595</v>
      </c>
      <c r="I217" s="28" t="s">
        <v>452</v>
      </c>
      <c r="J217" s="26"/>
    </row>
    <row r="218" s="14" customFormat="true" ht="20.1" hidden="false" customHeight="true" outlineLevel="0" collapsed="false">
      <c r="A218" s="22" t="n">
        <v>211</v>
      </c>
      <c r="B218" s="23" t="s">
        <v>8</v>
      </c>
      <c r="C218" s="23" t="s">
        <v>11</v>
      </c>
      <c r="D218" s="24" t="s">
        <v>453</v>
      </c>
      <c r="E218" s="25" t="n">
        <v>18.360095804505</v>
      </c>
      <c r="F218" s="25" t="n">
        <v>8587.63269</v>
      </c>
      <c r="G218" s="26" t="n">
        <v>55.5913618</v>
      </c>
      <c r="H218" s="27" t="n">
        <v>1020.6627285509</v>
      </c>
      <c r="I218" s="28" t="s">
        <v>454</v>
      </c>
      <c r="J218" s="26"/>
    </row>
    <row r="219" s="14" customFormat="true" ht="20.1" hidden="false" customHeight="true" outlineLevel="0" collapsed="false">
      <c r="A219" s="22" t="n">
        <v>212</v>
      </c>
      <c r="B219" s="23" t="s">
        <v>8</v>
      </c>
      <c r="C219" s="23" t="s">
        <v>11</v>
      </c>
      <c r="D219" s="24" t="s">
        <v>455</v>
      </c>
      <c r="E219" s="25" t="n">
        <v>18.082543335805</v>
      </c>
      <c r="F219" s="25" t="n">
        <v>8457.81209</v>
      </c>
      <c r="G219" s="26" t="n">
        <v>55.5913618</v>
      </c>
      <c r="H219" s="27" t="n">
        <v>1005.23320884491</v>
      </c>
      <c r="I219" s="28" t="s">
        <v>456</v>
      </c>
      <c r="J219" s="26"/>
    </row>
    <row r="220" s="14" customFormat="true" ht="20.1" hidden="false" customHeight="true" outlineLevel="0" collapsed="false">
      <c r="A220" s="22" t="n">
        <v>213</v>
      </c>
      <c r="B220" s="23" t="s">
        <v>8</v>
      </c>
      <c r="C220" s="23" t="s">
        <v>11</v>
      </c>
      <c r="D220" s="24" t="s">
        <v>457</v>
      </c>
      <c r="E220" s="25" t="n">
        <v>18.637648273205</v>
      </c>
      <c r="F220" s="25" t="n">
        <v>8717.45329</v>
      </c>
      <c r="G220" s="26" t="n">
        <v>55.5913618</v>
      </c>
      <c r="H220" s="27" t="n">
        <v>1036.09224825688</v>
      </c>
      <c r="I220" s="28" t="s">
        <v>458</v>
      </c>
      <c r="J220" s="26"/>
    </row>
    <row r="221" s="14" customFormat="true" ht="20.1" hidden="false" customHeight="true" outlineLevel="0" collapsed="false">
      <c r="A221" s="22" t="n">
        <v>214</v>
      </c>
      <c r="B221" s="23" t="s">
        <v>8</v>
      </c>
      <c r="C221" s="23" t="s">
        <v>11</v>
      </c>
      <c r="D221" s="24" t="s">
        <v>459</v>
      </c>
      <c r="E221" s="25" t="n">
        <v>17.527438398405</v>
      </c>
      <c r="F221" s="25" t="n">
        <v>8198.17089</v>
      </c>
      <c r="G221" s="26" t="n">
        <v>55.5913618</v>
      </c>
      <c r="H221" s="27" t="n">
        <v>974.374169432945</v>
      </c>
      <c r="I221" s="28" t="s">
        <v>460</v>
      </c>
      <c r="J221" s="26"/>
    </row>
    <row r="222" s="14" customFormat="true" ht="20.1" hidden="false" customHeight="true" outlineLevel="0" collapsed="false">
      <c r="A222" s="22" t="n">
        <v>215</v>
      </c>
      <c r="B222" s="23" t="s">
        <v>8</v>
      </c>
      <c r="C222" s="23" t="s">
        <v>11</v>
      </c>
      <c r="D222" s="24" t="s">
        <v>461</v>
      </c>
      <c r="E222" s="25" t="n">
        <v>16.139676054905</v>
      </c>
      <c r="F222" s="25" t="n">
        <v>7549.06789</v>
      </c>
      <c r="G222" s="26" t="n">
        <v>55.5913618</v>
      </c>
      <c r="H222" s="27" t="n">
        <v>897.226570903021</v>
      </c>
      <c r="I222" s="28" t="s">
        <v>462</v>
      </c>
      <c r="J222" s="26"/>
    </row>
    <row r="223" s="14" customFormat="true" ht="20.1" hidden="false" customHeight="true" outlineLevel="0" collapsed="false">
      <c r="A223" s="22" t="n">
        <v>216</v>
      </c>
      <c r="B223" s="23" t="s">
        <v>8</v>
      </c>
      <c r="C223" s="23" t="s">
        <v>11</v>
      </c>
      <c r="D223" s="24" t="s">
        <v>463</v>
      </c>
      <c r="E223" s="25" t="n">
        <v>19.331529444955</v>
      </c>
      <c r="F223" s="25" t="n">
        <v>9042.00479</v>
      </c>
      <c r="G223" s="26" t="n">
        <v>55.5913618</v>
      </c>
      <c r="H223" s="27" t="n">
        <v>1074.66604752185</v>
      </c>
      <c r="I223" s="28" t="s">
        <v>464</v>
      </c>
      <c r="J223" s="26"/>
    </row>
    <row r="224" s="14" customFormat="true" ht="20.1" hidden="false" customHeight="true" outlineLevel="0" collapsed="false">
      <c r="A224" s="22" t="n">
        <v>217</v>
      </c>
      <c r="B224" s="23" t="s">
        <v>8</v>
      </c>
      <c r="C224" s="23" t="s">
        <v>11</v>
      </c>
      <c r="D224" s="24" t="s">
        <v>465</v>
      </c>
      <c r="E224" s="25" t="n">
        <v>6.286563416055</v>
      </c>
      <c r="F224" s="25" t="n">
        <v>2940.43659</v>
      </c>
      <c r="G224" s="26" t="n">
        <v>55.5913618</v>
      </c>
      <c r="H224" s="27" t="n">
        <v>349.478621340557</v>
      </c>
      <c r="I224" s="28" t="s">
        <v>466</v>
      </c>
      <c r="J224" s="26"/>
    </row>
    <row r="225" s="14" customFormat="true" ht="20.1" hidden="false" customHeight="true" outlineLevel="0" collapsed="false">
      <c r="A225" s="22" t="n">
        <v>218</v>
      </c>
      <c r="B225" s="23" t="s">
        <v>8</v>
      </c>
      <c r="C225" s="23" t="s">
        <v>11</v>
      </c>
      <c r="D225" s="24" t="s">
        <v>467</v>
      </c>
      <c r="E225" s="25" t="n">
        <v>12.947822664855</v>
      </c>
      <c r="F225" s="25" t="n">
        <v>6056.13099</v>
      </c>
      <c r="G225" s="26" t="n">
        <v>55.5913618</v>
      </c>
      <c r="H225" s="27" t="n">
        <v>719.787094284194</v>
      </c>
      <c r="I225" s="28" t="s">
        <v>468</v>
      </c>
      <c r="J225" s="26"/>
    </row>
    <row r="226" s="38" customFormat="true" ht="20.1" hidden="false" customHeight="true" outlineLevel="0" collapsed="false">
      <c r="A226" s="34" t="s">
        <v>469</v>
      </c>
      <c r="B226" s="34"/>
      <c r="C226" s="34"/>
      <c r="D226" s="34"/>
      <c r="E226" s="35" t="n">
        <f aca="false">SUM(E176:E225)</f>
        <v>823.7757271016</v>
      </c>
      <c r="F226" s="35" t="n">
        <f aca="false">SUM(F176:F225)</f>
        <v>385307.5408</v>
      </c>
      <c r="G226" s="36" t="n">
        <v>55.5913618</v>
      </c>
      <c r="H226" s="37" t="n">
        <f aca="false">SUM(H176:H225)</f>
        <v>45794.8144873631</v>
      </c>
      <c r="I226" s="36"/>
      <c r="J226" s="36"/>
    </row>
    <row r="227" s="14" customFormat="true" ht="20.1" hidden="false" customHeight="true" outlineLevel="0" collapsed="false">
      <c r="A227" s="22" t="n">
        <v>219</v>
      </c>
      <c r="B227" s="23" t="s">
        <v>12</v>
      </c>
      <c r="C227" s="23" t="s">
        <v>13</v>
      </c>
      <c r="D227" s="24" t="s">
        <v>470</v>
      </c>
      <c r="E227" s="25" t="n">
        <v>16.278452289255</v>
      </c>
      <c r="F227" s="25" t="n">
        <v>7613.97819</v>
      </c>
      <c r="G227" s="26" t="n">
        <v>55.5913618</v>
      </c>
      <c r="H227" s="27" t="n">
        <v>904.941330756013</v>
      </c>
      <c r="I227" s="28" t="s">
        <v>471</v>
      </c>
      <c r="J227" s="26"/>
    </row>
    <row r="228" s="14" customFormat="true" ht="20.1" hidden="false" customHeight="true" outlineLevel="0" collapsed="false">
      <c r="A228" s="22" t="n">
        <v>220</v>
      </c>
      <c r="B228" s="23" t="s">
        <v>12</v>
      </c>
      <c r="C228" s="23" t="s">
        <v>13</v>
      </c>
      <c r="D228" s="24" t="s">
        <v>472</v>
      </c>
      <c r="E228" s="25" t="n">
        <v>15.584571117505</v>
      </c>
      <c r="F228" s="25" t="n">
        <v>7289.42669</v>
      </c>
      <c r="G228" s="26" t="n">
        <v>55.5913618</v>
      </c>
      <c r="H228" s="27" t="n">
        <v>866.367531491051</v>
      </c>
      <c r="I228" s="28" t="s">
        <v>473</v>
      </c>
      <c r="J228" s="26"/>
    </row>
    <row r="229" s="14" customFormat="true" ht="20.1" hidden="false" customHeight="true" outlineLevel="0" collapsed="false">
      <c r="A229" s="22" t="n">
        <v>221</v>
      </c>
      <c r="B229" s="23" t="s">
        <v>12</v>
      </c>
      <c r="C229" s="23" t="s">
        <v>13</v>
      </c>
      <c r="D229" s="24" t="s">
        <v>474</v>
      </c>
      <c r="E229" s="25" t="n">
        <v>13.641703836605</v>
      </c>
      <c r="F229" s="25" t="n">
        <v>6380.68249</v>
      </c>
      <c r="G229" s="26" t="n">
        <v>55.5913618</v>
      </c>
      <c r="H229" s="27" t="n">
        <v>758.360893549157</v>
      </c>
      <c r="I229" s="28" t="s">
        <v>475</v>
      </c>
      <c r="J229" s="26"/>
    </row>
    <row r="230" s="14" customFormat="true" ht="20.1" hidden="false" customHeight="true" outlineLevel="0" collapsed="false">
      <c r="A230" s="22" t="n">
        <v>222</v>
      </c>
      <c r="B230" s="23" t="s">
        <v>12</v>
      </c>
      <c r="C230" s="23" t="s">
        <v>13</v>
      </c>
      <c r="D230" s="24" t="s">
        <v>476</v>
      </c>
      <c r="E230" s="25" t="n">
        <v>7.813101993905</v>
      </c>
      <c r="F230" s="25" t="n">
        <v>3654.44989</v>
      </c>
      <c r="G230" s="26" t="n">
        <v>55.5913618</v>
      </c>
      <c r="H230" s="27" t="n">
        <v>434.340979723474</v>
      </c>
      <c r="I230" s="28" t="s">
        <v>477</v>
      </c>
      <c r="J230" s="26"/>
    </row>
    <row r="231" s="14" customFormat="true" ht="20.1" hidden="false" customHeight="true" outlineLevel="0" collapsed="false">
      <c r="A231" s="22" t="n">
        <v>223</v>
      </c>
      <c r="B231" s="23" t="s">
        <v>12</v>
      </c>
      <c r="C231" s="23" t="s">
        <v>13</v>
      </c>
      <c r="D231" s="24" t="s">
        <v>478</v>
      </c>
      <c r="E231" s="25" t="n">
        <v>15.862123586205</v>
      </c>
      <c r="F231" s="25" t="n">
        <v>7419.24729</v>
      </c>
      <c r="G231" s="26" t="n">
        <v>55.5913618</v>
      </c>
      <c r="H231" s="27" t="n">
        <v>881.797051197036</v>
      </c>
      <c r="I231" s="28" t="s">
        <v>479</v>
      </c>
      <c r="J231" s="26"/>
    </row>
    <row r="232" s="14" customFormat="true" ht="20.1" hidden="false" customHeight="true" outlineLevel="0" collapsed="false">
      <c r="A232" s="22" t="n">
        <v>224</v>
      </c>
      <c r="B232" s="23" t="s">
        <v>12</v>
      </c>
      <c r="C232" s="23" t="s">
        <v>13</v>
      </c>
      <c r="D232" s="24" t="s">
        <v>480</v>
      </c>
      <c r="E232" s="25" t="n">
        <v>14.335585008355</v>
      </c>
      <c r="F232" s="25" t="n">
        <v>6705.23399</v>
      </c>
      <c r="G232" s="26" t="n">
        <v>55.5913618</v>
      </c>
      <c r="H232" s="27" t="n">
        <v>796.934692814119</v>
      </c>
      <c r="I232" s="28" t="s">
        <v>481</v>
      </c>
      <c r="J232" s="26"/>
    </row>
    <row r="233" s="14" customFormat="true" ht="20.1" hidden="false" customHeight="true" outlineLevel="0" collapsed="false">
      <c r="A233" s="22" t="n">
        <v>225</v>
      </c>
      <c r="B233" s="23" t="s">
        <v>12</v>
      </c>
      <c r="C233" s="23" t="s">
        <v>13</v>
      </c>
      <c r="D233" s="24" t="s">
        <v>482</v>
      </c>
      <c r="E233" s="25" t="n">
        <v>17.249885929705</v>
      </c>
      <c r="F233" s="25" t="n">
        <v>8068.35029</v>
      </c>
      <c r="G233" s="26" t="n">
        <v>55.5913618</v>
      </c>
      <c r="H233" s="27" t="n">
        <v>958.94464972696</v>
      </c>
      <c r="I233" s="28" t="s">
        <v>483</v>
      </c>
      <c r="J233" s="26"/>
    </row>
    <row r="234" s="14" customFormat="true" ht="20.1" hidden="false" customHeight="true" outlineLevel="0" collapsed="false">
      <c r="A234" s="22" t="n">
        <v>226</v>
      </c>
      <c r="B234" s="23" t="s">
        <v>12</v>
      </c>
      <c r="C234" s="23" t="s">
        <v>13</v>
      </c>
      <c r="D234" s="24" t="s">
        <v>484</v>
      </c>
      <c r="E234" s="25" t="n">
        <v>18.221319570155</v>
      </c>
      <c r="F234" s="25" t="n">
        <v>8522.72239</v>
      </c>
      <c r="G234" s="26" t="n">
        <v>55.5913618</v>
      </c>
      <c r="H234" s="27" t="n">
        <v>1012.94796869791</v>
      </c>
      <c r="I234" s="28" t="s">
        <v>485</v>
      </c>
      <c r="J234" s="26"/>
    </row>
    <row r="235" s="14" customFormat="true" ht="20.1" hidden="false" customHeight="true" outlineLevel="0" collapsed="false">
      <c r="A235" s="22" t="n">
        <v>227</v>
      </c>
      <c r="B235" s="23" t="s">
        <v>12</v>
      </c>
      <c r="C235" s="23" t="s">
        <v>13</v>
      </c>
      <c r="D235" s="24" t="s">
        <v>486</v>
      </c>
      <c r="E235" s="25" t="n">
        <v>12.253941493105</v>
      </c>
      <c r="F235" s="25" t="n">
        <v>5731.57949</v>
      </c>
      <c r="G235" s="26" t="n">
        <v>55.5913618</v>
      </c>
      <c r="H235" s="27" t="n">
        <v>681.213295019232</v>
      </c>
      <c r="I235" s="28" t="s">
        <v>487</v>
      </c>
      <c r="J235" s="26"/>
    </row>
    <row r="236" s="14" customFormat="true" ht="20.1" hidden="false" customHeight="true" outlineLevel="0" collapsed="false">
      <c r="A236" s="22" t="n">
        <v>228</v>
      </c>
      <c r="B236" s="23" t="s">
        <v>12</v>
      </c>
      <c r="C236" s="23" t="s">
        <v>13</v>
      </c>
      <c r="D236" s="24" t="s">
        <v>488</v>
      </c>
      <c r="E236" s="25" t="n">
        <v>6.286563416055</v>
      </c>
      <c r="F236" s="25" t="n">
        <v>2940.43659</v>
      </c>
      <c r="G236" s="26" t="n">
        <v>55.5913618</v>
      </c>
      <c r="H236" s="27" t="n">
        <v>349.478621340557</v>
      </c>
      <c r="I236" s="28" t="s">
        <v>489</v>
      </c>
      <c r="J236" s="26"/>
    </row>
    <row r="237" s="14" customFormat="true" ht="20.1" hidden="false" customHeight="true" outlineLevel="0" collapsed="false">
      <c r="A237" s="22" t="n">
        <v>229</v>
      </c>
      <c r="B237" s="23" t="s">
        <v>12</v>
      </c>
      <c r="C237" s="23" t="s">
        <v>13</v>
      </c>
      <c r="D237" s="24" t="s">
        <v>490</v>
      </c>
      <c r="E237" s="25" t="n">
        <v>21.690725428905</v>
      </c>
      <c r="F237" s="25" t="n">
        <v>10145.47989</v>
      </c>
      <c r="G237" s="26" t="n">
        <v>55.5913618</v>
      </c>
      <c r="H237" s="27" t="n">
        <v>1205.81696502272</v>
      </c>
      <c r="I237" s="28" t="s">
        <v>491</v>
      </c>
      <c r="J237" s="26"/>
    </row>
    <row r="238" s="14" customFormat="true" ht="20.1" hidden="false" customHeight="true" outlineLevel="0" collapsed="false">
      <c r="A238" s="22" t="n">
        <v>230</v>
      </c>
      <c r="B238" s="23" t="s">
        <v>12</v>
      </c>
      <c r="C238" s="23" t="s">
        <v>13</v>
      </c>
      <c r="D238" s="24" t="s">
        <v>492</v>
      </c>
      <c r="E238" s="25" t="n">
        <v>22.662159069355</v>
      </c>
      <c r="F238" s="25" t="n">
        <v>10599.85199</v>
      </c>
      <c r="G238" s="26" t="n">
        <v>55.5913618</v>
      </c>
      <c r="H238" s="27" t="n">
        <v>1259.82028399366</v>
      </c>
      <c r="I238" s="28" t="s">
        <v>493</v>
      </c>
      <c r="J238" s="26"/>
    </row>
    <row r="239" s="14" customFormat="true" ht="20.1" hidden="false" customHeight="true" outlineLevel="0" collapsed="false">
      <c r="A239" s="22" t="n">
        <v>231</v>
      </c>
      <c r="B239" s="23" t="s">
        <v>12</v>
      </c>
      <c r="C239" s="23" t="s">
        <v>13</v>
      </c>
      <c r="D239" s="24" t="s">
        <v>494</v>
      </c>
      <c r="E239" s="25" t="n">
        <v>11.976389024405</v>
      </c>
      <c r="F239" s="25" t="n">
        <v>5601.75889</v>
      </c>
      <c r="G239" s="26" t="n">
        <v>55.5913618</v>
      </c>
      <c r="H239" s="27" t="n">
        <v>665.783775313247</v>
      </c>
      <c r="I239" s="28" t="s">
        <v>495</v>
      </c>
      <c r="J239" s="26"/>
    </row>
    <row r="240" s="14" customFormat="true" ht="20.1" hidden="false" customHeight="true" outlineLevel="0" collapsed="false">
      <c r="A240" s="22" t="n">
        <v>232</v>
      </c>
      <c r="B240" s="23" t="s">
        <v>12</v>
      </c>
      <c r="C240" s="23" t="s">
        <v>13</v>
      </c>
      <c r="D240" s="24" t="s">
        <v>496</v>
      </c>
      <c r="E240" s="25" t="n">
        <v>10.172297977855</v>
      </c>
      <c r="F240" s="25" t="n">
        <v>4757.92499</v>
      </c>
      <c r="G240" s="26" t="n">
        <v>55.5913618</v>
      </c>
      <c r="H240" s="27" t="n">
        <v>565.491897224346</v>
      </c>
      <c r="I240" s="28" t="s">
        <v>497</v>
      </c>
      <c r="J240" s="26"/>
    </row>
    <row r="241" s="14" customFormat="true" ht="20.1" hidden="false" customHeight="true" outlineLevel="0" collapsed="false">
      <c r="A241" s="22" t="n">
        <v>233</v>
      </c>
      <c r="B241" s="23" t="s">
        <v>12</v>
      </c>
      <c r="C241" s="23" t="s">
        <v>13</v>
      </c>
      <c r="D241" s="24" t="s">
        <v>498</v>
      </c>
      <c r="E241" s="25" t="n">
        <v>15.723347351855</v>
      </c>
      <c r="F241" s="25" t="n">
        <v>7354.33699</v>
      </c>
      <c r="G241" s="26" t="n">
        <v>55.5913618</v>
      </c>
      <c r="H241" s="27" t="n">
        <v>874.082291344043</v>
      </c>
      <c r="I241" s="28" t="s">
        <v>499</v>
      </c>
      <c r="J241" s="26"/>
    </row>
    <row r="242" s="14" customFormat="true" ht="20.1" hidden="false" customHeight="true" outlineLevel="0" collapsed="false">
      <c r="A242" s="22" t="n">
        <v>234</v>
      </c>
      <c r="B242" s="23" t="s">
        <v>12</v>
      </c>
      <c r="C242" s="23" t="s">
        <v>13</v>
      </c>
      <c r="D242" s="24" t="s">
        <v>500</v>
      </c>
      <c r="E242" s="25" t="n">
        <v>13.919256305305</v>
      </c>
      <c r="F242" s="25" t="n">
        <v>6510.50309</v>
      </c>
      <c r="G242" s="26" t="n">
        <v>55.5913618</v>
      </c>
      <c r="H242" s="27" t="n">
        <v>773.790413255141</v>
      </c>
      <c r="I242" s="28" t="s">
        <v>483</v>
      </c>
      <c r="J242" s="26"/>
    </row>
    <row r="243" s="14" customFormat="true" ht="20.1" hidden="false" customHeight="true" outlineLevel="0" collapsed="false">
      <c r="A243" s="22" t="n">
        <v>235</v>
      </c>
      <c r="B243" s="23" t="s">
        <v>12</v>
      </c>
      <c r="C243" s="23" t="s">
        <v>13</v>
      </c>
      <c r="D243" s="24" t="s">
        <v>501</v>
      </c>
      <c r="E243" s="25" t="n">
        <v>16.278452289255</v>
      </c>
      <c r="F243" s="25" t="n">
        <v>7613.97819</v>
      </c>
      <c r="G243" s="26" t="n">
        <v>55.5913618</v>
      </c>
      <c r="H243" s="27" t="n">
        <v>904.941330756013</v>
      </c>
      <c r="I243" s="28" t="s">
        <v>502</v>
      </c>
      <c r="J243" s="26"/>
    </row>
    <row r="244" s="14" customFormat="true" ht="20.1" hidden="false" customHeight="true" outlineLevel="0" collapsed="false">
      <c r="A244" s="22" t="n">
        <v>236</v>
      </c>
      <c r="B244" s="23" t="s">
        <v>12</v>
      </c>
      <c r="C244" s="23" t="s">
        <v>13</v>
      </c>
      <c r="D244" s="24" t="s">
        <v>503</v>
      </c>
      <c r="E244" s="25" t="n">
        <v>10.866179149605</v>
      </c>
      <c r="F244" s="25" t="n">
        <v>5082.47649</v>
      </c>
      <c r="G244" s="26" t="n">
        <v>55.5913618</v>
      </c>
      <c r="H244" s="27" t="n">
        <v>604.065696489308</v>
      </c>
      <c r="I244" s="28" t="s">
        <v>504</v>
      </c>
      <c r="J244" s="26"/>
    </row>
    <row r="245" s="14" customFormat="true" ht="20.1" hidden="false" customHeight="true" outlineLevel="0" collapsed="false">
      <c r="A245" s="22" t="n">
        <v>237</v>
      </c>
      <c r="B245" s="23" t="s">
        <v>12</v>
      </c>
      <c r="C245" s="23" t="s">
        <v>13</v>
      </c>
      <c r="D245" s="24" t="s">
        <v>505</v>
      </c>
      <c r="E245" s="25" t="n">
        <v>8.090654462605</v>
      </c>
      <c r="F245" s="25" t="n">
        <v>3784.27049</v>
      </c>
      <c r="G245" s="26" t="n">
        <v>55.5913618</v>
      </c>
      <c r="H245" s="27" t="n">
        <v>449.770499429459</v>
      </c>
      <c r="I245" s="28" t="s">
        <v>506</v>
      </c>
      <c r="J245" s="26"/>
    </row>
    <row r="246" s="14" customFormat="true" ht="20.1" hidden="false" customHeight="true" outlineLevel="0" collapsed="false">
      <c r="A246" s="22" t="n">
        <v>238</v>
      </c>
      <c r="B246" s="23" t="s">
        <v>12</v>
      </c>
      <c r="C246" s="23" t="s">
        <v>13</v>
      </c>
      <c r="D246" s="24" t="s">
        <v>507</v>
      </c>
      <c r="E246" s="25" t="n">
        <v>15.862123586205</v>
      </c>
      <c r="F246" s="25" t="n">
        <v>7419.24729</v>
      </c>
      <c r="G246" s="26" t="n">
        <v>55.5913618</v>
      </c>
      <c r="H246" s="27" t="n">
        <v>881.797051197036</v>
      </c>
      <c r="I246" s="28" t="s">
        <v>508</v>
      </c>
      <c r="J246" s="26"/>
    </row>
    <row r="247" s="14" customFormat="true" ht="20.1" hidden="false" customHeight="true" outlineLevel="0" collapsed="false">
      <c r="A247" s="22" t="n">
        <v>239</v>
      </c>
      <c r="B247" s="23" t="s">
        <v>12</v>
      </c>
      <c r="C247" s="23" t="s">
        <v>13</v>
      </c>
      <c r="D247" s="24" t="s">
        <v>509</v>
      </c>
      <c r="E247" s="25" t="n">
        <v>7.951878228255</v>
      </c>
      <c r="F247" s="25" t="n">
        <v>3719.36019</v>
      </c>
      <c r="G247" s="26" t="n">
        <v>55.5913618</v>
      </c>
      <c r="H247" s="27" t="n">
        <v>442.055739576467</v>
      </c>
      <c r="I247" s="28" t="s">
        <v>510</v>
      </c>
      <c r="J247" s="26"/>
    </row>
    <row r="248" s="14" customFormat="true" ht="20.1" hidden="false" customHeight="true" outlineLevel="0" collapsed="false">
      <c r="A248" s="22" t="n">
        <v>240</v>
      </c>
      <c r="B248" s="23" t="s">
        <v>12</v>
      </c>
      <c r="C248" s="23" t="s">
        <v>13</v>
      </c>
      <c r="D248" s="24" t="s">
        <v>511</v>
      </c>
      <c r="E248" s="25" t="n">
        <v>11.976389024405</v>
      </c>
      <c r="F248" s="25" t="n">
        <v>5601.75889</v>
      </c>
      <c r="G248" s="26" t="n">
        <v>55.5913618</v>
      </c>
      <c r="H248" s="27" t="n">
        <v>665.783775313247</v>
      </c>
      <c r="I248" s="28" t="s">
        <v>512</v>
      </c>
      <c r="J248" s="26"/>
    </row>
    <row r="249" s="14" customFormat="true" ht="20.1" hidden="false" customHeight="true" outlineLevel="0" collapsed="false">
      <c r="A249" s="22" t="n">
        <v>241</v>
      </c>
      <c r="B249" s="23" t="s">
        <v>12</v>
      </c>
      <c r="C249" s="23" t="s">
        <v>13</v>
      </c>
      <c r="D249" s="24" t="s">
        <v>513</v>
      </c>
      <c r="E249" s="25" t="n">
        <v>15.307018648805</v>
      </c>
      <c r="F249" s="25" t="n">
        <v>7159.60609</v>
      </c>
      <c r="G249" s="26" t="n">
        <v>55.5913618</v>
      </c>
      <c r="H249" s="27" t="n">
        <v>850.938011785066</v>
      </c>
      <c r="I249" s="28" t="s">
        <v>514</v>
      </c>
      <c r="J249" s="26"/>
    </row>
    <row r="250" s="14" customFormat="true" ht="20.1" hidden="false" customHeight="true" outlineLevel="0" collapsed="false">
      <c r="A250" s="22" t="n">
        <v>242</v>
      </c>
      <c r="B250" s="23" t="s">
        <v>12</v>
      </c>
      <c r="C250" s="23" t="s">
        <v>13</v>
      </c>
      <c r="D250" s="24" t="s">
        <v>515</v>
      </c>
      <c r="E250" s="25" t="n">
        <v>8.645759400005</v>
      </c>
      <c r="F250" s="25" t="n">
        <v>4043.91169</v>
      </c>
      <c r="G250" s="26" t="n">
        <v>55.5913618</v>
      </c>
      <c r="H250" s="27" t="n">
        <v>480.629538841429</v>
      </c>
      <c r="I250" s="28" t="s">
        <v>516</v>
      </c>
      <c r="J250" s="26"/>
    </row>
    <row r="251" s="14" customFormat="true" ht="20.1" hidden="false" customHeight="true" outlineLevel="0" collapsed="false">
      <c r="A251" s="22" t="n">
        <v>243</v>
      </c>
      <c r="B251" s="23" t="s">
        <v>12</v>
      </c>
      <c r="C251" s="23" t="s">
        <v>13</v>
      </c>
      <c r="D251" s="24" t="s">
        <v>517</v>
      </c>
      <c r="E251" s="25" t="n">
        <v>16.833557226655</v>
      </c>
      <c r="F251" s="25" t="n">
        <v>7873.61939</v>
      </c>
      <c r="G251" s="26" t="n">
        <v>55.5913618</v>
      </c>
      <c r="H251" s="27" t="n">
        <v>935.800370167983</v>
      </c>
      <c r="I251" s="28" t="s">
        <v>518</v>
      </c>
      <c r="J251" s="26"/>
    </row>
    <row r="252" s="14" customFormat="true" ht="20.1" hidden="false" customHeight="true" outlineLevel="0" collapsed="false">
      <c r="A252" s="22" t="n">
        <v>244</v>
      </c>
      <c r="B252" s="23" t="s">
        <v>12</v>
      </c>
      <c r="C252" s="23" t="s">
        <v>13</v>
      </c>
      <c r="D252" s="24" t="s">
        <v>519</v>
      </c>
      <c r="E252" s="25" t="n">
        <v>19.053976976255</v>
      </c>
      <c r="F252" s="25" t="n">
        <v>8912.18419</v>
      </c>
      <c r="G252" s="26" t="n">
        <v>55.5913618</v>
      </c>
      <c r="H252" s="27" t="n">
        <v>1059.23652781586</v>
      </c>
      <c r="I252" s="28" t="s">
        <v>520</v>
      </c>
      <c r="J252" s="26"/>
    </row>
    <row r="253" s="14" customFormat="true" ht="20.1" hidden="false" customHeight="true" outlineLevel="0" collapsed="false">
      <c r="A253" s="22" t="n">
        <v>245</v>
      </c>
      <c r="B253" s="23" t="s">
        <v>12</v>
      </c>
      <c r="C253" s="23" t="s">
        <v>13</v>
      </c>
      <c r="D253" s="24" t="s">
        <v>521</v>
      </c>
      <c r="E253" s="25" t="n">
        <v>14.335585008355</v>
      </c>
      <c r="F253" s="25" t="n">
        <v>6705.23399</v>
      </c>
      <c r="G253" s="26" t="n">
        <v>55.5913618</v>
      </c>
      <c r="H253" s="27" t="n">
        <v>796.934692814119</v>
      </c>
      <c r="I253" s="28" t="s">
        <v>522</v>
      </c>
      <c r="J253" s="26"/>
    </row>
    <row r="254" s="14" customFormat="true" ht="20.1" hidden="false" customHeight="true" outlineLevel="0" collapsed="false">
      <c r="A254" s="22" t="n">
        <v>246</v>
      </c>
      <c r="B254" s="23" t="s">
        <v>12</v>
      </c>
      <c r="C254" s="23" t="s">
        <v>13</v>
      </c>
      <c r="D254" s="24" t="s">
        <v>523</v>
      </c>
      <c r="E254" s="25" t="n">
        <v>14.751913711405</v>
      </c>
      <c r="F254" s="25" t="n">
        <v>6899.96489</v>
      </c>
      <c r="G254" s="26" t="n">
        <v>55.5913618</v>
      </c>
      <c r="H254" s="27" t="n">
        <v>820.078972373096</v>
      </c>
      <c r="I254" s="28" t="s">
        <v>524</v>
      </c>
      <c r="J254" s="26"/>
    </row>
    <row r="255" s="14" customFormat="true" ht="20.1" hidden="false" customHeight="true" outlineLevel="0" collapsed="false">
      <c r="A255" s="22" t="n">
        <v>247</v>
      </c>
      <c r="B255" s="23" t="s">
        <v>12</v>
      </c>
      <c r="C255" s="23" t="s">
        <v>13</v>
      </c>
      <c r="D255" s="24" t="s">
        <v>525</v>
      </c>
      <c r="E255" s="25" t="n">
        <v>14.058032539655</v>
      </c>
      <c r="F255" s="25" t="n">
        <v>6575.41339</v>
      </c>
      <c r="G255" s="26" t="n">
        <v>55.5913618</v>
      </c>
      <c r="H255" s="27" t="n">
        <v>781.505173108134</v>
      </c>
      <c r="I255" s="28" t="s">
        <v>526</v>
      </c>
      <c r="J255" s="26"/>
    </row>
    <row r="256" s="14" customFormat="true" ht="20.1" hidden="false" customHeight="true" outlineLevel="0" collapsed="false">
      <c r="A256" s="22" t="n">
        <v>248</v>
      </c>
      <c r="B256" s="23" t="s">
        <v>12</v>
      </c>
      <c r="C256" s="23" t="s">
        <v>13</v>
      </c>
      <c r="D256" s="24" t="s">
        <v>527</v>
      </c>
      <c r="E256" s="25" t="n">
        <v>18.082543335805</v>
      </c>
      <c r="F256" s="25" t="n">
        <v>8457.81209</v>
      </c>
      <c r="G256" s="26" t="n">
        <v>55.5913618</v>
      </c>
      <c r="H256" s="27" t="n">
        <v>1005.23320884491</v>
      </c>
      <c r="I256" s="28" t="s">
        <v>528</v>
      </c>
      <c r="J256" s="26"/>
    </row>
    <row r="257" s="14" customFormat="true" ht="20.1" hidden="false" customHeight="true" outlineLevel="0" collapsed="false">
      <c r="A257" s="22" t="n">
        <v>249</v>
      </c>
      <c r="B257" s="23" t="s">
        <v>12</v>
      </c>
      <c r="C257" s="23" t="s">
        <v>13</v>
      </c>
      <c r="D257" s="24" t="s">
        <v>529</v>
      </c>
      <c r="E257" s="25" t="n">
        <v>17.804990867105</v>
      </c>
      <c r="F257" s="25" t="n">
        <v>8327.99149</v>
      </c>
      <c r="G257" s="26" t="n">
        <v>55.5913618</v>
      </c>
      <c r="H257" s="27" t="n">
        <v>989.80368913893</v>
      </c>
      <c r="I257" s="28" t="s">
        <v>530</v>
      </c>
      <c r="J257" s="26"/>
    </row>
    <row r="258" s="14" customFormat="true" ht="20.1" hidden="false" customHeight="true" outlineLevel="0" collapsed="false">
      <c r="A258" s="22" t="n">
        <v>250</v>
      </c>
      <c r="B258" s="23" t="s">
        <v>12</v>
      </c>
      <c r="C258" s="23" t="s">
        <v>13</v>
      </c>
      <c r="D258" s="24" t="s">
        <v>531</v>
      </c>
      <c r="E258" s="25" t="n">
        <v>12.115165258755</v>
      </c>
      <c r="F258" s="25" t="n">
        <v>5666.66919</v>
      </c>
      <c r="G258" s="26" t="n">
        <v>55.5913618</v>
      </c>
      <c r="H258" s="27" t="n">
        <v>673.49853516624</v>
      </c>
      <c r="I258" s="28" t="s">
        <v>532</v>
      </c>
      <c r="J258" s="26"/>
    </row>
    <row r="259" s="14" customFormat="true" ht="20.1" hidden="false" customHeight="true" outlineLevel="0" collapsed="false">
      <c r="A259" s="22" t="n">
        <v>251</v>
      </c>
      <c r="B259" s="23" t="s">
        <v>12</v>
      </c>
      <c r="C259" s="23" t="s">
        <v>13</v>
      </c>
      <c r="D259" s="24" t="s">
        <v>533</v>
      </c>
      <c r="E259" s="25" t="n">
        <v>11.143731618305</v>
      </c>
      <c r="F259" s="25" t="n">
        <v>5212.29709</v>
      </c>
      <c r="G259" s="26" t="n">
        <v>55.5913618</v>
      </c>
      <c r="H259" s="27" t="n">
        <v>619.495216195293</v>
      </c>
      <c r="I259" s="28" t="s">
        <v>534</v>
      </c>
      <c r="J259" s="26"/>
    </row>
    <row r="260" s="14" customFormat="true" ht="20.1" hidden="false" customHeight="true" outlineLevel="0" collapsed="false">
      <c r="A260" s="22" t="n">
        <v>252</v>
      </c>
      <c r="B260" s="23" t="s">
        <v>12</v>
      </c>
      <c r="C260" s="23" t="s">
        <v>13</v>
      </c>
      <c r="D260" s="24" t="s">
        <v>535</v>
      </c>
      <c r="E260" s="25" t="n">
        <v>18.498872038855</v>
      </c>
      <c r="F260" s="25" t="n">
        <v>8652.54299</v>
      </c>
      <c r="G260" s="26" t="n">
        <v>55.5913618</v>
      </c>
      <c r="H260" s="27" t="n">
        <v>1028.37748840389</v>
      </c>
      <c r="I260" s="28" t="s">
        <v>536</v>
      </c>
      <c r="J260" s="26"/>
    </row>
    <row r="261" s="14" customFormat="true" ht="20.1" hidden="false" customHeight="true" outlineLevel="0" collapsed="false">
      <c r="A261" s="22" t="n">
        <v>253</v>
      </c>
      <c r="B261" s="23" t="s">
        <v>12</v>
      </c>
      <c r="C261" s="23" t="s">
        <v>13</v>
      </c>
      <c r="D261" s="24" t="s">
        <v>537</v>
      </c>
      <c r="E261" s="25" t="n">
        <v>9.478416806105</v>
      </c>
      <c r="F261" s="25" t="n">
        <v>4433.37349</v>
      </c>
      <c r="G261" s="26" t="n">
        <v>55.5913618</v>
      </c>
      <c r="H261" s="27" t="n">
        <v>526.918097959383</v>
      </c>
      <c r="I261" s="28" t="s">
        <v>538</v>
      </c>
      <c r="J261" s="26"/>
    </row>
    <row r="262" s="14" customFormat="true" ht="20.1" hidden="false" customHeight="true" outlineLevel="0" collapsed="false">
      <c r="A262" s="22" t="n">
        <v>254</v>
      </c>
      <c r="B262" s="23" t="s">
        <v>12</v>
      </c>
      <c r="C262" s="23" t="s">
        <v>13</v>
      </c>
      <c r="D262" s="24" t="s">
        <v>539</v>
      </c>
      <c r="E262" s="25" t="n">
        <v>16.139676054905</v>
      </c>
      <c r="F262" s="25" t="n">
        <v>7549.06789</v>
      </c>
      <c r="G262" s="26" t="n">
        <v>55.5913618</v>
      </c>
      <c r="H262" s="27" t="n">
        <v>897.226570903021</v>
      </c>
      <c r="I262" s="28" t="s">
        <v>540</v>
      </c>
      <c r="J262" s="26"/>
    </row>
    <row r="263" s="14" customFormat="true" ht="20.1" hidden="false" customHeight="true" outlineLevel="0" collapsed="false">
      <c r="A263" s="22" t="n">
        <v>255</v>
      </c>
      <c r="B263" s="23" t="s">
        <v>12</v>
      </c>
      <c r="C263" s="23" t="s">
        <v>13</v>
      </c>
      <c r="D263" s="24" t="s">
        <v>541</v>
      </c>
      <c r="E263" s="25" t="n">
        <v>22.245830366305</v>
      </c>
      <c r="F263" s="25" t="n">
        <v>10405.12109</v>
      </c>
      <c r="G263" s="26" t="n">
        <v>55.5913618</v>
      </c>
      <c r="H263" s="27" t="n">
        <v>1236.67600443469</v>
      </c>
      <c r="I263" s="28" t="s">
        <v>542</v>
      </c>
      <c r="J263" s="26"/>
    </row>
    <row r="264" s="14" customFormat="true" ht="20.1" hidden="false" customHeight="true" outlineLevel="0" collapsed="false">
      <c r="A264" s="22" t="n">
        <v>256</v>
      </c>
      <c r="B264" s="23" t="s">
        <v>12</v>
      </c>
      <c r="C264" s="23" t="s">
        <v>13</v>
      </c>
      <c r="D264" s="24" t="s">
        <v>543</v>
      </c>
      <c r="E264" s="25" t="n">
        <v>18.221319570155</v>
      </c>
      <c r="F264" s="25" t="n">
        <v>8522.72239</v>
      </c>
      <c r="G264" s="26" t="n">
        <v>55.5913618</v>
      </c>
      <c r="H264" s="27" t="n">
        <v>1012.94796869791</v>
      </c>
      <c r="I264" s="28" t="s">
        <v>544</v>
      </c>
      <c r="J264" s="26"/>
    </row>
    <row r="265" s="14" customFormat="true" ht="20.1" hidden="false" customHeight="true" outlineLevel="0" collapsed="false">
      <c r="A265" s="22" t="n">
        <v>257</v>
      </c>
      <c r="B265" s="23" t="s">
        <v>12</v>
      </c>
      <c r="C265" s="23" t="s">
        <v>13</v>
      </c>
      <c r="D265" s="24" t="s">
        <v>545</v>
      </c>
      <c r="E265" s="25" t="n">
        <v>16.000899820555</v>
      </c>
      <c r="F265" s="25" t="n">
        <v>7484.15759</v>
      </c>
      <c r="G265" s="26" t="n">
        <v>55.5913618</v>
      </c>
      <c r="H265" s="27" t="n">
        <v>889.511811050028</v>
      </c>
      <c r="I265" s="28" t="s">
        <v>546</v>
      </c>
      <c r="J265" s="26"/>
    </row>
    <row r="266" s="14" customFormat="true" ht="20.1" hidden="false" customHeight="true" outlineLevel="0" collapsed="false">
      <c r="A266" s="22" t="n">
        <v>258</v>
      </c>
      <c r="B266" s="23" t="s">
        <v>12</v>
      </c>
      <c r="C266" s="23" t="s">
        <v>13</v>
      </c>
      <c r="D266" s="24" t="s">
        <v>547</v>
      </c>
      <c r="E266" s="25" t="n">
        <v>10.311074212205</v>
      </c>
      <c r="F266" s="25" t="n">
        <v>4822.83529</v>
      </c>
      <c r="G266" s="26" t="n">
        <v>55.5913618</v>
      </c>
      <c r="H266" s="27" t="n">
        <v>573.206657077338</v>
      </c>
      <c r="I266" s="28" t="s">
        <v>548</v>
      </c>
      <c r="J266" s="26"/>
    </row>
    <row r="267" s="14" customFormat="true" ht="20.1" hidden="false" customHeight="true" outlineLevel="0" collapsed="false">
      <c r="A267" s="22" t="n">
        <v>259</v>
      </c>
      <c r="B267" s="23" t="s">
        <v>12</v>
      </c>
      <c r="C267" s="23" t="s">
        <v>13</v>
      </c>
      <c r="D267" s="24" t="s">
        <v>549</v>
      </c>
      <c r="E267" s="25" t="n">
        <v>6.702892119105</v>
      </c>
      <c r="F267" s="25" t="n">
        <v>3135.16749</v>
      </c>
      <c r="G267" s="26" t="n">
        <v>55.5913618</v>
      </c>
      <c r="H267" s="27" t="n">
        <v>372.622900899535</v>
      </c>
      <c r="I267" s="28" t="s">
        <v>550</v>
      </c>
      <c r="J267" s="26"/>
    </row>
    <row r="268" s="14" customFormat="true" ht="20.1" hidden="false" customHeight="true" outlineLevel="0" collapsed="false">
      <c r="A268" s="22" t="n">
        <v>260</v>
      </c>
      <c r="B268" s="23" t="s">
        <v>12</v>
      </c>
      <c r="C268" s="23" t="s">
        <v>13</v>
      </c>
      <c r="D268" s="24" t="s">
        <v>551</v>
      </c>
      <c r="E268" s="25" t="n">
        <v>5.870234713005</v>
      </c>
      <c r="F268" s="25" t="n">
        <v>2745.70569</v>
      </c>
      <c r="G268" s="26" t="n">
        <v>55.5913618</v>
      </c>
      <c r="H268" s="27" t="n">
        <v>326.33434178158</v>
      </c>
      <c r="I268" s="28" t="s">
        <v>550</v>
      </c>
      <c r="J268" s="26"/>
    </row>
    <row r="269" s="14" customFormat="true" ht="20.1" hidden="false" customHeight="true" outlineLevel="0" collapsed="false">
      <c r="A269" s="22" t="n">
        <v>261</v>
      </c>
      <c r="B269" s="23" t="s">
        <v>12</v>
      </c>
      <c r="C269" s="23" t="s">
        <v>13</v>
      </c>
      <c r="D269" s="24" t="s">
        <v>552</v>
      </c>
      <c r="E269" s="25" t="n">
        <v>11.143731618305</v>
      </c>
      <c r="F269" s="25" t="n">
        <v>5212.29709</v>
      </c>
      <c r="G269" s="26" t="n">
        <v>55.5913618</v>
      </c>
      <c r="H269" s="27" t="n">
        <v>619.495216195293</v>
      </c>
      <c r="I269" s="28" t="s">
        <v>553</v>
      </c>
      <c r="J269" s="26"/>
    </row>
    <row r="270" s="14" customFormat="true" ht="20.1" hidden="false" customHeight="true" outlineLevel="0" collapsed="false">
      <c r="A270" s="22" t="n">
        <v>262</v>
      </c>
      <c r="B270" s="23" t="s">
        <v>12</v>
      </c>
      <c r="C270" s="23" t="s">
        <v>13</v>
      </c>
      <c r="D270" s="24" t="s">
        <v>554</v>
      </c>
      <c r="E270" s="25" t="n">
        <v>20.164186851055</v>
      </c>
      <c r="F270" s="25" t="n">
        <v>9431.46659</v>
      </c>
      <c r="G270" s="26" t="n">
        <v>55.5913618</v>
      </c>
      <c r="H270" s="27" t="n">
        <v>1120.9546066398</v>
      </c>
      <c r="I270" s="28" t="s">
        <v>555</v>
      </c>
      <c r="J270" s="26"/>
    </row>
    <row r="271" s="14" customFormat="true" ht="20.1" hidden="false" customHeight="true" outlineLevel="0" collapsed="false">
      <c r="A271" s="22" t="n">
        <v>263</v>
      </c>
      <c r="B271" s="23" t="s">
        <v>12</v>
      </c>
      <c r="C271" s="23" t="s">
        <v>13</v>
      </c>
      <c r="D271" s="24" t="s">
        <v>556</v>
      </c>
      <c r="E271" s="25" t="n">
        <v>16.000899820555</v>
      </c>
      <c r="F271" s="25" t="n">
        <v>7484.15759</v>
      </c>
      <c r="G271" s="26" t="n">
        <v>55.5913618</v>
      </c>
      <c r="H271" s="27" t="n">
        <v>889.511811050028</v>
      </c>
      <c r="I271" s="28" t="s">
        <v>557</v>
      </c>
      <c r="J271" s="26"/>
    </row>
    <row r="272" s="14" customFormat="true" ht="20.1" hidden="false" customHeight="true" outlineLevel="0" collapsed="false">
      <c r="A272" s="22" t="n">
        <v>264</v>
      </c>
      <c r="B272" s="23" t="s">
        <v>12</v>
      </c>
      <c r="C272" s="23" t="s">
        <v>13</v>
      </c>
      <c r="D272" s="24" t="s">
        <v>558</v>
      </c>
      <c r="E272" s="25" t="n">
        <v>15.723347351855</v>
      </c>
      <c r="F272" s="25" t="n">
        <v>7354.33699</v>
      </c>
      <c r="G272" s="26" t="n">
        <v>55.5913618</v>
      </c>
      <c r="H272" s="27" t="n">
        <v>874.082291344043</v>
      </c>
      <c r="I272" s="28" t="s">
        <v>559</v>
      </c>
      <c r="J272" s="26"/>
    </row>
    <row r="273" s="14" customFormat="true" ht="20.1" hidden="false" customHeight="true" outlineLevel="0" collapsed="false">
      <c r="A273" s="22" t="n">
        <v>265</v>
      </c>
      <c r="B273" s="23" t="s">
        <v>12</v>
      </c>
      <c r="C273" s="23" t="s">
        <v>13</v>
      </c>
      <c r="D273" s="24" t="s">
        <v>560</v>
      </c>
      <c r="E273" s="25" t="n">
        <v>11.837612790055</v>
      </c>
      <c r="F273" s="25" t="n">
        <v>5536.84859</v>
      </c>
      <c r="G273" s="26" t="n">
        <v>55.5913618</v>
      </c>
      <c r="H273" s="27" t="n">
        <v>658.069015460255</v>
      </c>
      <c r="I273" s="28" t="s">
        <v>561</v>
      </c>
      <c r="J273" s="26"/>
    </row>
    <row r="274" s="14" customFormat="true" ht="20.1" hidden="false" customHeight="true" outlineLevel="0" collapsed="false">
      <c r="A274" s="22" t="n">
        <v>266</v>
      </c>
      <c r="B274" s="23" t="s">
        <v>12</v>
      </c>
      <c r="C274" s="23" t="s">
        <v>13</v>
      </c>
      <c r="D274" s="24" t="s">
        <v>562</v>
      </c>
      <c r="E274" s="25" t="n">
        <v>10.449850446555</v>
      </c>
      <c r="F274" s="25" t="n">
        <v>4887.74559</v>
      </c>
      <c r="G274" s="26" t="n">
        <v>55.5913618</v>
      </c>
      <c r="H274" s="27" t="n">
        <v>580.921416930331</v>
      </c>
      <c r="I274" s="28" t="s">
        <v>563</v>
      </c>
      <c r="J274" s="26"/>
    </row>
    <row r="275" s="14" customFormat="true" ht="20.1" hidden="false" customHeight="true" outlineLevel="0" collapsed="false">
      <c r="A275" s="22" t="n">
        <v>267</v>
      </c>
      <c r="B275" s="23" t="s">
        <v>12</v>
      </c>
      <c r="C275" s="23" t="s">
        <v>13</v>
      </c>
      <c r="D275" s="24" t="s">
        <v>564</v>
      </c>
      <c r="E275" s="25" t="n">
        <v>16.833557226655</v>
      </c>
      <c r="F275" s="25" t="n">
        <v>7873.61939</v>
      </c>
      <c r="G275" s="26" t="n">
        <v>55.5913618</v>
      </c>
      <c r="H275" s="27" t="n">
        <v>935.800370167983</v>
      </c>
      <c r="I275" s="28" t="s">
        <v>565</v>
      </c>
      <c r="J275" s="26"/>
    </row>
    <row r="276" s="14" customFormat="true" ht="20.1" hidden="false" customHeight="true" outlineLevel="0" collapsed="false">
      <c r="A276" s="22" t="n">
        <v>268</v>
      </c>
      <c r="B276" s="23" t="s">
        <v>12</v>
      </c>
      <c r="C276" s="23" t="s">
        <v>13</v>
      </c>
      <c r="D276" s="24" t="s">
        <v>566</v>
      </c>
      <c r="E276" s="25" t="n">
        <v>12.670270196155</v>
      </c>
      <c r="F276" s="25" t="n">
        <v>5926.31039</v>
      </c>
      <c r="G276" s="26" t="n">
        <v>55.5913618</v>
      </c>
      <c r="H276" s="27" t="n">
        <v>704.35757457821</v>
      </c>
      <c r="I276" s="28" t="s">
        <v>567</v>
      </c>
      <c r="J276" s="26"/>
    </row>
    <row r="277" s="14" customFormat="true" ht="20.1" hidden="false" customHeight="true" outlineLevel="0" collapsed="false">
      <c r="A277" s="22" t="n">
        <v>269</v>
      </c>
      <c r="B277" s="23" t="s">
        <v>12</v>
      </c>
      <c r="C277" s="23" t="s">
        <v>13</v>
      </c>
      <c r="D277" s="24" t="s">
        <v>568</v>
      </c>
      <c r="E277" s="25" t="n">
        <v>10.033521743505</v>
      </c>
      <c r="F277" s="25" t="n">
        <v>4693.01469</v>
      </c>
      <c r="G277" s="26" t="n">
        <v>55.5913618</v>
      </c>
      <c r="H277" s="27" t="n">
        <v>557.777137371353</v>
      </c>
      <c r="I277" s="28" t="s">
        <v>569</v>
      </c>
      <c r="J277" s="26"/>
    </row>
    <row r="278" s="14" customFormat="true" ht="20.1" hidden="false" customHeight="true" outlineLevel="0" collapsed="false">
      <c r="A278" s="22" t="n">
        <v>270</v>
      </c>
      <c r="B278" s="23" t="s">
        <v>12</v>
      </c>
      <c r="C278" s="23" t="s">
        <v>13</v>
      </c>
      <c r="D278" s="24" t="s">
        <v>570</v>
      </c>
      <c r="E278" s="25" t="n">
        <v>9.894745509155</v>
      </c>
      <c r="F278" s="25" t="n">
        <v>4628.10439</v>
      </c>
      <c r="G278" s="26" t="n">
        <v>55.5913618</v>
      </c>
      <c r="H278" s="27" t="n">
        <v>550.062377518361</v>
      </c>
      <c r="I278" s="28" t="s">
        <v>571</v>
      </c>
      <c r="J278" s="26"/>
    </row>
    <row r="279" s="14" customFormat="true" ht="20.1" hidden="false" customHeight="true" outlineLevel="0" collapsed="false">
      <c r="A279" s="22" t="n">
        <v>271</v>
      </c>
      <c r="B279" s="23" t="s">
        <v>12</v>
      </c>
      <c r="C279" s="23" t="s">
        <v>13</v>
      </c>
      <c r="D279" s="24" t="s">
        <v>572</v>
      </c>
      <c r="E279" s="25" t="n">
        <v>7.257997056505</v>
      </c>
      <c r="F279" s="25" t="n">
        <v>3394.80869</v>
      </c>
      <c r="G279" s="26" t="n">
        <v>55.5913618</v>
      </c>
      <c r="H279" s="27" t="n">
        <v>403.481940311505</v>
      </c>
      <c r="I279" s="28" t="s">
        <v>573</v>
      </c>
      <c r="J279" s="26"/>
    </row>
    <row r="280" s="14" customFormat="true" ht="20.1" hidden="false" customHeight="true" outlineLevel="0" collapsed="false">
      <c r="A280" s="22" t="n">
        <v>272</v>
      </c>
      <c r="B280" s="23" t="s">
        <v>12</v>
      </c>
      <c r="C280" s="23" t="s">
        <v>13</v>
      </c>
      <c r="D280" s="24" t="s">
        <v>574</v>
      </c>
      <c r="E280" s="25" t="n">
        <v>18.360095804505</v>
      </c>
      <c r="F280" s="25" t="n">
        <v>8587.63269</v>
      </c>
      <c r="G280" s="26" t="n">
        <v>55.5913618</v>
      </c>
      <c r="H280" s="27" t="n">
        <v>1020.6627285509</v>
      </c>
      <c r="I280" s="28" t="s">
        <v>575</v>
      </c>
      <c r="J280" s="26"/>
    </row>
    <row r="281" s="14" customFormat="true" ht="20.1" hidden="false" customHeight="true" outlineLevel="0" collapsed="false">
      <c r="A281" s="22" t="n">
        <v>273</v>
      </c>
      <c r="B281" s="23" t="s">
        <v>12</v>
      </c>
      <c r="C281" s="23" t="s">
        <v>13</v>
      </c>
      <c r="D281" s="24" t="s">
        <v>576</v>
      </c>
      <c r="E281" s="25" t="n">
        <v>7.951878228255</v>
      </c>
      <c r="F281" s="25" t="n">
        <v>3719.36019</v>
      </c>
      <c r="G281" s="26" t="n">
        <v>55.5913618</v>
      </c>
      <c r="H281" s="27" t="n">
        <v>442.055739576467</v>
      </c>
      <c r="I281" s="28" t="s">
        <v>577</v>
      </c>
      <c r="J281" s="26"/>
    </row>
    <row r="282" s="38" customFormat="true" ht="20.1" hidden="false" customHeight="true" outlineLevel="0" collapsed="false">
      <c r="A282" s="34" t="s">
        <v>578</v>
      </c>
      <c r="B282" s="34"/>
      <c r="C282" s="34"/>
      <c r="D282" s="34"/>
      <c r="E282" s="35" t="n">
        <f aca="false">SUM(E227:E281)</f>
        <v>758.620285074275</v>
      </c>
      <c r="F282" s="35" t="n">
        <f aca="false">SUM(F227:F281)</f>
        <v>354832.15495</v>
      </c>
      <c r="G282" s="36" t="n">
        <v>55.5913618</v>
      </c>
      <c r="H282" s="37" t="n">
        <f aca="false">SUM(H227:H281)</f>
        <v>42172.7347363832</v>
      </c>
      <c r="I282" s="36"/>
      <c r="J282" s="36"/>
    </row>
    <row r="283" s="14" customFormat="true" ht="20.1" hidden="false" customHeight="true" outlineLevel="0" collapsed="false">
      <c r="A283" s="22" t="n">
        <v>274</v>
      </c>
      <c r="B283" s="23" t="s">
        <v>12</v>
      </c>
      <c r="C283" s="23" t="s">
        <v>14</v>
      </c>
      <c r="D283" s="24" t="s">
        <v>579</v>
      </c>
      <c r="E283" s="25" t="n">
        <v>10.311074212205</v>
      </c>
      <c r="F283" s="25" t="n">
        <v>4822.83529</v>
      </c>
      <c r="G283" s="26" t="n">
        <v>55.5913618</v>
      </c>
      <c r="H283" s="27" t="n">
        <v>573.206657077338</v>
      </c>
      <c r="I283" s="28" t="s">
        <v>580</v>
      </c>
      <c r="J283" s="26"/>
    </row>
    <row r="284" s="14" customFormat="true" ht="20.1" hidden="false" customHeight="true" outlineLevel="0" collapsed="false">
      <c r="A284" s="22" t="n">
        <v>275</v>
      </c>
      <c r="B284" s="23" t="s">
        <v>12</v>
      </c>
      <c r="C284" s="23" t="s">
        <v>14</v>
      </c>
      <c r="D284" s="24" t="s">
        <v>581</v>
      </c>
      <c r="E284" s="25" t="n">
        <v>18.498872038855</v>
      </c>
      <c r="F284" s="25" t="n">
        <v>8652.54299</v>
      </c>
      <c r="G284" s="26" t="n">
        <v>55.5913618</v>
      </c>
      <c r="H284" s="27" t="n">
        <v>1028.37748840389</v>
      </c>
      <c r="I284" s="28" t="s">
        <v>582</v>
      </c>
      <c r="J284" s="26"/>
    </row>
    <row r="285" s="14" customFormat="true" ht="20.1" hidden="false" customHeight="true" outlineLevel="0" collapsed="false">
      <c r="A285" s="22" t="n">
        <v>276</v>
      </c>
      <c r="B285" s="23" t="s">
        <v>12</v>
      </c>
      <c r="C285" s="23" t="s">
        <v>14</v>
      </c>
      <c r="D285" s="24" t="s">
        <v>583</v>
      </c>
      <c r="E285" s="25" t="n">
        <v>8.090654462605</v>
      </c>
      <c r="F285" s="25" t="n">
        <v>3784.27049</v>
      </c>
      <c r="G285" s="26" t="n">
        <v>55.5913618</v>
      </c>
      <c r="H285" s="27" t="n">
        <v>449.770499429459</v>
      </c>
      <c r="I285" s="28" t="s">
        <v>584</v>
      </c>
      <c r="J285" s="26"/>
    </row>
    <row r="286" s="14" customFormat="true" ht="20.1" hidden="false" customHeight="true" outlineLevel="0" collapsed="false">
      <c r="A286" s="22" t="n">
        <v>277</v>
      </c>
      <c r="B286" s="23" t="s">
        <v>12</v>
      </c>
      <c r="C286" s="23" t="s">
        <v>14</v>
      </c>
      <c r="D286" s="24" t="s">
        <v>585</v>
      </c>
      <c r="E286" s="25" t="n">
        <v>13.780480070955</v>
      </c>
      <c r="F286" s="25" t="n">
        <v>6445.59279</v>
      </c>
      <c r="G286" s="26" t="n">
        <v>55.5913618</v>
      </c>
      <c r="H286" s="27" t="n">
        <v>766.075653402149</v>
      </c>
      <c r="I286" s="28" t="s">
        <v>586</v>
      </c>
      <c r="J286" s="26"/>
    </row>
    <row r="287" s="14" customFormat="true" ht="20.1" hidden="false" customHeight="true" outlineLevel="0" collapsed="false">
      <c r="A287" s="22" t="n">
        <v>278</v>
      </c>
      <c r="B287" s="23" t="s">
        <v>12</v>
      </c>
      <c r="C287" s="23" t="s">
        <v>14</v>
      </c>
      <c r="D287" s="24" t="s">
        <v>587</v>
      </c>
      <c r="E287" s="25" t="n">
        <v>15.862123586205</v>
      </c>
      <c r="F287" s="25" t="n">
        <v>7419.24729</v>
      </c>
      <c r="G287" s="26" t="n">
        <v>55.5913618</v>
      </c>
      <c r="H287" s="27" t="n">
        <v>881.797051197036</v>
      </c>
      <c r="I287" s="28" t="s">
        <v>588</v>
      </c>
      <c r="J287" s="26"/>
    </row>
    <row r="288" s="14" customFormat="true" ht="20.1" hidden="false" customHeight="true" outlineLevel="0" collapsed="false">
      <c r="A288" s="22" t="n">
        <v>279</v>
      </c>
      <c r="B288" s="23" t="s">
        <v>12</v>
      </c>
      <c r="C288" s="23" t="s">
        <v>14</v>
      </c>
      <c r="D288" s="24" t="s">
        <v>589</v>
      </c>
      <c r="E288" s="25" t="n">
        <v>13.086598899205</v>
      </c>
      <c r="F288" s="25" t="n">
        <v>6121.04129</v>
      </c>
      <c r="G288" s="26" t="n">
        <v>55.5913618</v>
      </c>
      <c r="H288" s="27" t="n">
        <v>727.501854137187</v>
      </c>
      <c r="I288" s="28" t="s">
        <v>590</v>
      </c>
      <c r="J288" s="26"/>
    </row>
    <row r="289" s="14" customFormat="true" ht="20.1" hidden="false" customHeight="true" outlineLevel="0" collapsed="false">
      <c r="A289" s="22" t="n">
        <v>280</v>
      </c>
      <c r="B289" s="23" t="s">
        <v>12</v>
      </c>
      <c r="C289" s="23" t="s">
        <v>14</v>
      </c>
      <c r="D289" s="24" t="s">
        <v>591</v>
      </c>
      <c r="E289" s="25" t="n">
        <v>17.111109695355</v>
      </c>
      <c r="F289" s="25" t="n">
        <v>8003.43999</v>
      </c>
      <c r="G289" s="26" t="n">
        <v>55.5913618</v>
      </c>
      <c r="H289" s="27" t="n">
        <v>951.229889873968</v>
      </c>
      <c r="I289" s="28" t="s">
        <v>592</v>
      </c>
      <c r="J289" s="26"/>
    </row>
    <row r="290" s="14" customFormat="true" ht="20.1" hidden="false" customHeight="true" outlineLevel="0" collapsed="false">
      <c r="A290" s="22" t="n">
        <v>281</v>
      </c>
      <c r="B290" s="23" t="s">
        <v>12</v>
      </c>
      <c r="C290" s="23" t="s">
        <v>14</v>
      </c>
      <c r="D290" s="24" t="s">
        <v>593</v>
      </c>
      <c r="E290" s="25" t="n">
        <v>13.919256305305</v>
      </c>
      <c r="F290" s="25" t="n">
        <v>6510.50309</v>
      </c>
      <c r="G290" s="26" t="n">
        <v>55.5913618</v>
      </c>
      <c r="H290" s="27" t="n">
        <v>773.790413255141</v>
      </c>
      <c r="I290" s="28" t="s">
        <v>594</v>
      </c>
      <c r="J290" s="26"/>
    </row>
    <row r="291" s="14" customFormat="true" ht="20.1" hidden="false" customHeight="true" outlineLevel="0" collapsed="false">
      <c r="A291" s="22" t="n">
        <v>282</v>
      </c>
      <c r="B291" s="23" t="s">
        <v>12</v>
      </c>
      <c r="C291" s="23" t="s">
        <v>14</v>
      </c>
      <c r="D291" s="24" t="s">
        <v>595</v>
      </c>
      <c r="E291" s="25" t="n">
        <v>24.466250115905</v>
      </c>
      <c r="F291" s="25" t="n">
        <v>11443.68589</v>
      </c>
      <c r="G291" s="26" t="n">
        <v>55.5913618</v>
      </c>
      <c r="H291" s="27" t="n">
        <v>1360.11216208257</v>
      </c>
      <c r="I291" s="28" t="s">
        <v>596</v>
      </c>
      <c r="J291" s="26"/>
    </row>
    <row r="292" s="14" customFormat="true" ht="20.1" hidden="false" customHeight="true" outlineLevel="0" collapsed="false">
      <c r="A292" s="22" t="n">
        <v>283</v>
      </c>
      <c r="B292" s="23" t="s">
        <v>12</v>
      </c>
      <c r="C292" s="23" t="s">
        <v>14</v>
      </c>
      <c r="D292" s="24" t="s">
        <v>597</v>
      </c>
      <c r="E292" s="25" t="n">
        <v>14.058032539655</v>
      </c>
      <c r="F292" s="25" t="n">
        <v>6575.41339</v>
      </c>
      <c r="G292" s="26" t="n">
        <v>55.5913618</v>
      </c>
      <c r="H292" s="27" t="n">
        <v>781.505173108134</v>
      </c>
      <c r="I292" s="28" t="s">
        <v>598</v>
      </c>
      <c r="J292" s="26"/>
    </row>
    <row r="293" s="14" customFormat="true" ht="20.1" hidden="false" customHeight="true" outlineLevel="0" collapsed="false">
      <c r="A293" s="22" t="n">
        <v>284</v>
      </c>
      <c r="B293" s="23" t="s">
        <v>12</v>
      </c>
      <c r="C293" s="23" t="s">
        <v>14</v>
      </c>
      <c r="D293" s="24" t="s">
        <v>599</v>
      </c>
      <c r="E293" s="25" t="n">
        <v>17.527438398405</v>
      </c>
      <c r="F293" s="25" t="n">
        <v>8198.17089</v>
      </c>
      <c r="G293" s="26" t="n">
        <v>55.5913618</v>
      </c>
      <c r="H293" s="27" t="n">
        <v>974.374169432945</v>
      </c>
      <c r="I293" s="28" t="s">
        <v>600</v>
      </c>
      <c r="J293" s="26"/>
    </row>
    <row r="294" s="14" customFormat="true" ht="20.1" hidden="false" customHeight="true" outlineLevel="0" collapsed="false">
      <c r="A294" s="22" t="n">
        <v>285</v>
      </c>
      <c r="B294" s="23" t="s">
        <v>12</v>
      </c>
      <c r="C294" s="23" t="s">
        <v>14</v>
      </c>
      <c r="D294" s="24" t="s">
        <v>601</v>
      </c>
      <c r="E294" s="25" t="n">
        <v>18.915200741905</v>
      </c>
      <c r="F294" s="25" t="n">
        <v>8847.27389</v>
      </c>
      <c r="G294" s="26" t="n">
        <v>55.5913618</v>
      </c>
      <c r="H294" s="27" t="n">
        <v>1051.52176796287</v>
      </c>
      <c r="I294" s="28" t="s">
        <v>602</v>
      </c>
      <c r="J294" s="26"/>
    </row>
    <row r="295" s="14" customFormat="true" ht="20.1" hidden="false" customHeight="true" outlineLevel="0" collapsed="false">
      <c r="A295" s="22" t="n">
        <v>286</v>
      </c>
      <c r="B295" s="23" t="s">
        <v>12</v>
      </c>
      <c r="C295" s="23" t="s">
        <v>14</v>
      </c>
      <c r="D295" s="24" t="s">
        <v>603</v>
      </c>
      <c r="E295" s="25" t="n">
        <v>13.086598899205</v>
      </c>
      <c r="F295" s="25" t="n">
        <v>6121.04129</v>
      </c>
      <c r="G295" s="26" t="n">
        <v>55.5913618</v>
      </c>
      <c r="H295" s="27" t="n">
        <v>727.501854137187</v>
      </c>
      <c r="I295" s="28" t="s">
        <v>604</v>
      </c>
      <c r="J295" s="26"/>
    </row>
    <row r="296" s="14" customFormat="true" ht="20.1" hidden="false" customHeight="true" outlineLevel="0" collapsed="false">
      <c r="A296" s="22" t="n">
        <v>287</v>
      </c>
      <c r="B296" s="23" t="s">
        <v>12</v>
      </c>
      <c r="C296" s="23" t="s">
        <v>14</v>
      </c>
      <c r="D296" s="24" t="s">
        <v>605</v>
      </c>
      <c r="E296" s="25" t="n">
        <v>18.221319570155</v>
      </c>
      <c r="F296" s="25" t="n">
        <v>8522.72239</v>
      </c>
      <c r="G296" s="26" t="n">
        <v>55.5913618</v>
      </c>
      <c r="H296" s="27" t="n">
        <v>1012.94796869791</v>
      </c>
      <c r="I296" s="28" t="s">
        <v>606</v>
      </c>
      <c r="J296" s="26"/>
    </row>
    <row r="297" s="14" customFormat="true" ht="20.1" hidden="false" customHeight="true" outlineLevel="0" collapsed="false">
      <c r="A297" s="22" t="n">
        <v>288</v>
      </c>
      <c r="B297" s="23" t="s">
        <v>12</v>
      </c>
      <c r="C297" s="23" t="s">
        <v>14</v>
      </c>
      <c r="D297" s="24" t="s">
        <v>607</v>
      </c>
      <c r="E297" s="25" t="n">
        <v>7.813101993905</v>
      </c>
      <c r="F297" s="25" t="n">
        <v>3654.44989</v>
      </c>
      <c r="G297" s="26" t="n">
        <v>55.5913618</v>
      </c>
      <c r="H297" s="27" t="n">
        <v>434.340979723474</v>
      </c>
      <c r="I297" s="28" t="s">
        <v>608</v>
      </c>
      <c r="J297" s="26"/>
    </row>
    <row r="298" s="14" customFormat="true" ht="20.1" hidden="false" customHeight="true" outlineLevel="0" collapsed="false">
      <c r="A298" s="22" t="n">
        <v>289</v>
      </c>
      <c r="B298" s="23" t="s">
        <v>12</v>
      </c>
      <c r="C298" s="23" t="s">
        <v>14</v>
      </c>
      <c r="D298" s="24" t="s">
        <v>609</v>
      </c>
      <c r="E298" s="25" t="n">
        <v>14.474361242705</v>
      </c>
      <c r="F298" s="25" t="n">
        <v>6770.14429</v>
      </c>
      <c r="G298" s="26" t="n">
        <v>55.5913618</v>
      </c>
      <c r="H298" s="27" t="n">
        <v>804.649452667111</v>
      </c>
      <c r="I298" s="28" t="s">
        <v>610</v>
      </c>
      <c r="J298" s="26"/>
    </row>
    <row r="299" s="14" customFormat="true" ht="20.1" hidden="false" customHeight="true" outlineLevel="0" collapsed="false">
      <c r="A299" s="22" t="n">
        <v>290</v>
      </c>
      <c r="B299" s="23" t="s">
        <v>12</v>
      </c>
      <c r="C299" s="23" t="s">
        <v>14</v>
      </c>
      <c r="D299" s="24" t="s">
        <v>611</v>
      </c>
      <c r="E299" s="25" t="n">
        <v>17.249885929705</v>
      </c>
      <c r="F299" s="25" t="n">
        <v>8068.35029</v>
      </c>
      <c r="G299" s="26" t="n">
        <v>55.5913618</v>
      </c>
      <c r="H299" s="27" t="n">
        <v>958.94464972696</v>
      </c>
      <c r="I299" s="28" t="s">
        <v>612</v>
      </c>
      <c r="J299" s="26"/>
    </row>
    <row r="300" s="14" customFormat="true" ht="20.1" hidden="false" customHeight="true" outlineLevel="0" collapsed="false">
      <c r="A300" s="22" t="n">
        <v>291</v>
      </c>
      <c r="B300" s="23" t="s">
        <v>12</v>
      </c>
      <c r="C300" s="23" t="s">
        <v>14</v>
      </c>
      <c r="D300" s="24" t="s">
        <v>613</v>
      </c>
      <c r="E300" s="25" t="n">
        <v>21.413172960205</v>
      </c>
      <c r="F300" s="25" t="n">
        <v>10015.65929</v>
      </c>
      <c r="G300" s="26" t="n">
        <v>55.5913618</v>
      </c>
      <c r="H300" s="27" t="n">
        <v>1190.38744531673</v>
      </c>
      <c r="I300" s="28" t="s">
        <v>614</v>
      </c>
      <c r="J300" s="26"/>
    </row>
    <row r="301" s="14" customFormat="true" ht="20.1" hidden="false" customHeight="true" outlineLevel="0" collapsed="false">
      <c r="A301" s="22" t="n">
        <v>292</v>
      </c>
      <c r="B301" s="23" t="s">
        <v>12</v>
      </c>
      <c r="C301" s="23" t="s">
        <v>14</v>
      </c>
      <c r="D301" s="24" t="s">
        <v>615</v>
      </c>
      <c r="E301" s="25" t="n">
        <v>17.388662164055</v>
      </c>
      <c r="F301" s="25" t="n">
        <v>8133.26059</v>
      </c>
      <c r="G301" s="26" t="n">
        <v>55.5913618</v>
      </c>
      <c r="H301" s="27" t="n">
        <v>966.659409579953</v>
      </c>
      <c r="I301" s="28" t="s">
        <v>616</v>
      </c>
      <c r="J301" s="26"/>
    </row>
    <row r="302" s="14" customFormat="true" ht="20.1" hidden="false" customHeight="true" outlineLevel="0" collapsed="false">
      <c r="A302" s="22" t="n">
        <v>293</v>
      </c>
      <c r="B302" s="23" t="s">
        <v>12</v>
      </c>
      <c r="C302" s="23" t="s">
        <v>14</v>
      </c>
      <c r="D302" s="24" t="s">
        <v>617</v>
      </c>
      <c r="E302" s="25" t="n">
        <v>9.617193040455</v>
      </c>
      <c r="F302" s="25" t="n">
        <v>4498.28379</v>
      </c>
      <c r="G302" s="26" t="n">
        <v>55.5913618</v>
      </c>
      <c r="H302" s="27" t="n">
        <v>534.632857812376</v>
      </c>
      <c r="I302" s="28" t="s">
        <v>618</v>
      </c>
      <c r="J302" s="26"/>
    </row>
    <row r="303" s="14" customFormat="true" ht="20.1" hidden="false" customHeight="true" outlineLevel="0" collapsed="false">
      <c r="A303" s="22" t="n">
        <v>294</v>
      </c>
      <c r="B303" s="23" t="s">
        <v>12</v>
      </c>
      <c r="C303" s="23" t="s">
        <v>14</v>
      </c>
      <c r="D303" s="24" t="s">
        <v>619</v>
      </c>
      <c r="E303" s="25" t="n">
        <v>14.890689945755</v>
      </c>
      <c r="F303" s="25" t="n">
        <v>6964.87519</v>
      </c>
      <c r="G303" s="26" t="n">
        <v>55.5913618</v>
      </c>
      <c r="H303" s="27" t="n">
        <v>827.793732226089</v>
      </c>
      <c r="I303" s="28" t="s">
        <v>620</v>
      </c>
      <c r="J303" s="26"/>
    </row>
    <row r="304" s="14" customFormat="true" ht="20.1" hidden="false" customHeight="true" outlineLevel="0" collapsed="false">
      <c r="A304" s="22" t="n">
        <v>295</v>
      </c>
      <c r="B304" s="23" t="s">
        <v>12</v>
      </c>
      <c r="C304" s="23" t="s">
        <v>14</v>
      </c>
      <c r="D304" s="24" t="s">
        <v>621</v>
      </c>
      <c r="E304" s="25" t="n">
        <v>13.780480070955</v>
      </c>
      <c r="F304" s="25" t="n">
        <v>6445.59279</v>
      </c>
      <c r="G304" s="26" t="n">
        <v>55.5913618</v>
      </c>
      <c r="H304" s="27" t="n">
        <v>766.075653402149</v>
      </c>
      <c r="I304" s="28" t="s">
        <v>622</v>
      </c>
      <c r="J304" s="26"/>
    </row>
    <row r="305" s="14" customFormat="true" ht="20.1" hidden="false" customHeight="true" outlineLevel="0" collapsed="false">
      <c r="A305" s="22" t="n">
        <v>296</v>
      </c>
      <c r="B305" s="23" t="s">
        <v>12</v>
      </c>
      <c r="C305" s="23" t="s">
        <v>14</v>
      </c>
      <c r="D305" s="24" t="s">
        <v>623</v>
      </c>
      <c r="E305" s="25" t="n">
        <v>17.666214632755</v>
      </c>
      <c r="F305" s="25" t="n">
        <v>8263.08119</v>
      </c>
      <c r="G305" s="26" t="n">
        <v>55.5913618</v>
      </c>
      <c r="H305" s="27" t="n">
        <v>982.088929285937</v>
      </c>
      <c r="I305" s="28" t="s">
        <v>624</v>
      </c>
      <c r="J305" s="26"/>
    </row>
    <row r="306" s="14" customFormat="true" ht="20.1" hidden="false" customHeight="true" outlineLevel="0" collapsed="false">
      <c r="A306" s="22" t="n">
        <v>297</v>
      </c>
      <c r="B306" s="23" t="s">
        <v>12</v>
      </c>
      <c r="C306" s="23" t="s">
        <v>14</v>
      </c>
      <c r="D306" s="24" t="s">
        <v>625</v>
      </c>
      <c r="E306" s="25" t="n">
        <v>19.331529444955</v>
      </c>
      <c r="F306" s="25" t="n">
        <v>9042.00479</v>
      </c>
      <c r="G306" s="26" t="n">
        <v>55.5913618</v>
      </c>
      <c r="H306" s="27" t="n">
        <v>1074.66604752185</v>
      </c>
      <c r="I306" s="28" t="s">
        <v>626</v>
      </c>
      <c r="J306" s="26"/>
    </row>
    <row r="307" s="14" customFormat="true" ht="20.1" hidden="false" customHeight="true" outlineLevel="0" collapsed="false">
      <c r="A307" s="22" t="n">
        <v>298</v>
      </c>
      <c r="B307" s="23" t="s">
        <v>12</v>
      </c>
      <c r="C307" s="23" t="s">
        <v>14</v>
      </c>
      <c r="D307" s="24" t="s">
        <v>627</v>
      </c>
      <c r="E307" s="25" t="n">
        <v>13.780480070955</v>
      </c>
      <c r="F307" s="25" t="n">
        <v>6445.59279</v>
      </c>
      <c r="G307" s="26" t="n">
        <v>55.5913618</v>
      </c>
      <c r="H307" s="27" t="n">
        <v>766.075653402149</v>
      </c>
      <c r="I307" s="28" t="s">
        <v>628</v>
      </c>
      <c r="J307" s="26"/>
    </row>
    <row r="308" s="14" customFormat="true" ht="20.1" hidden="false" customHeight="true" outlineLevel="0" collapsed="false">
      <c r="A308" s="22" t="n">
        <v>299</v>
      </c>
      <c r="B308" s="23" t="s">
        <v>12</v>
      </c>
      <c r="C308" s="23" t="s">
        <v>14</v>
      </c>
      <c r="D308" s="24" t="s">
        <v>629</v>
      </c>
      <c r="E308" s="25" t="n">
        <v>16.694780992305</v>
      </c>
      <c r="F308" s="25" t="n">
        <v>7808.70909</v>
      </c>
      <c r="G308" s="26" t="n">
        <v>55.5913618</v>
      </c>
      <c r="H308" s="27" t="n">
        <v>928.08561031499</v>
      </c>
      <c r="I308" s="28" t="s">
        <v>630</v>
      </c>
      <c r="J308" s="26"/>
    </row>
    <row r="309" s="14" customFormat="true" ht="20.1" hidden="false" customHeight="true" outlineLevel="0" collapsed="false">
      <c r="A309" s="22" t="n">
        <v>300</v>
      </c>
      <c r="B309" s="23" t="s">
        <v>12</v>
      </c>
      <c r="C309" s="23" t="s">
        <v>14</v>
      </c>
      <c r="D309" s="24" t="s">
        <v>631</v>
      </c>
      <c r="E309" s="25" t="n">
        <v>10.866179149605</v>
      </c>
      <c r="F309" s="25" t="n">
        <v>5082.47649</v>
      </c>
      <c r="G309" s="26" t="n">
        <v>55.5913618</v>
      </c>
      <c r="H309" s="27" t="n">
        <v>604.065696489308</v>
      </c>
      <c r="I309" s="28" t="s">
        <v>632</v>
      </c>
      <c r="J309" s="26"/>
    </row>
    <row r="310" s="14" customFormat="true" ht="20.1" hidden="false" customHeight="true" outlineLevel="0" collapsed="false">
      <c r="A310" s="22" t="n">
        <v>301</v>
      </c>
      <c r="B310" s="23" t="s">
        <v>12</v>
      </c>
      <c r="C310" s="23" t="s">
        <v>14</v>
      </c>
      <c r="D310" s="24" t="s">
        <v>633</v>
      </c>
      <c r="E310" s="25" t="n">
        <v>12.809046430505</v>
      </c>
      <c r="F310" s="25" t="n">
        <v>5991.22069</v>
      </c>
      <c r="G310" s="26" t="n">
        <v>55.5913618</v>
      </c>
      <c r="H310" s="27" t="n">
        <v>712.072334431202</v>
      </c>
      <c r="I310" s="28" t="s">
        <v>634</v>
      </c>
      <c r="J310" s="26"/>
    </row>
    <row r="311" s="14" customFormat="true" ht="20.1" hidden="false" customHeight="true" outlineLevel="0" collapsed="false">
      <c r="A311" s="22" t="n">
        <v>302</v>
      </c>
      <c r="B311" s="23" t="s">
        <v>12</v>
      </c>
      <c r="C311" s="23" t="s">
        <v>14</v>
      </c>
      <c r="D311" s="24" t="s">
        <v>635</v>
      </c>
      <c r="E311" s="25" t="n">
        <v>21.274396725855</v>
      </c>
      <c r="F311" s="25" t="n">
        <v>9950.74899</v>
      </c>
      <c r="G311" s="26" t="n">
        <v>55.5913618</v>
      </c>
      <c r="H311" s="27" t="n">
        <v>1182.67268546374</v>
      </c>
      <c r="I311" s="28" t="s">
        <v>636</v>
      </c>
      <c r="J311" s="26"/>
    </row>
    <row r="312" s="14" customFormat="true" ht="20.1" hidden="false" customHeight="true" outlineLevel="0" collapsed="false">
      <c r="A312" s="22" t="n">
        <v>303</v>
      </c>
      <c r="B312" s="23" t="s">
        <v>12</v>
      </c>
      <c r="C312" s="23" t="s">
        <v>14</v>
      </c>
      <c r="D312" s="24" t="s">
        <v>637</v>
      </c>
      <c r="E312" s="25" t="n">
        <v>14.890689945755</v>
      </c>
      <c r="F312" s="25" t="n">
        <v>6964.87519</v>
      </c>
      <c r="G312" s="26" t="n">
        <v>55.5913618</v>
      </c>
      <c r="H312" s="27" t="n">
        <v>827.793732226089</v>
      </c>
      <c r="I312" s="28" t="s">
        <v>638</v>
      </c>
      <c r="J312" s="26"/>
    </row>
    <row r="313" s="14" customFormat="true" ht="20.1" hidden="false" customHeight="true" outlineLevel="0" collapsed="false">
      <c r="A313" s="22" t="n">
        <v>304</v>
      </c>
      <c r="B313" s="23" t="s">
        <v>12</v>
      </c>
      <c r="C313" s="23" t="s">
        <v>14</v>
      </c>
      <c r="D313" s="24" t="s">
        <v>639</v>
      </c>
      <c r="E313" s="25" t="n">
        <v>16.139676054905</v>
      </c>
      <c r="F313" s="25" t="n">
        <v>7549.06789</v>
      </c>
      <c r="G313" s="26" t="n">
        <v>55.5913618</v>
      </c>
      <c r="H313" s="27" t="n">
        <v>897.226570903021</v>
      </c>
      <c r="I313" s="28" t="s">
        <v>640</v>
      </c>
      <c r="J313" s="26"/>
    </row>
    <row r="314" s="14" customFormat="true" ht="20.1" hidden="false" customHeight="true" outlineLevel="0" collapsed="false">
      <c r="A314" s="22" t="n">
        <v>305</v>
      </c>
      <c r="B314" s="23" t="s">
        <v>12</v>
      </c>
      <c r="C314" s="23" t="s">
        <v>14</v>
      </c>
      <c r="D314" s="24" t="s">
        <v>641</v>
      </c>
      <c r="E314" s="25" t="n">
        <v>16.000899820555</v>
      </c>
      <c r="F314" s="25" t="n">
        <v>7484.15759</v>
      </c>
      <c r="G314" s="26" t="n">
        <v>55.5913618</v>
      </c>
      <c r="H314" s="27" t="n">
        <v>889.511811050028</v>
      </c>
      <c r="I314" s="28" t="s">
        <v>642</v>
      </c>
      <c r="J314" s="26"/>
    </row>
    <row r="315" s="14" customFormat="true" ht="20.1" hidden="false" customHeight="true" outlineLevel="0" collapsed="false">
      <c r="A315" s="22" t="n">
        <v>306</v>
      </c>
      <c r="B315" s="23" t="s">
        <v>12</v>
      </c>
      <c r="C315" s="23" t="s">
        <v>14</v>
      </c>
      <c r="D315" s="24" t="s">
        <v>643</v>
      </c>
      <c r="E315" s="25" t="n">
        <v>12.947822664855</v>
      </c>
      <c r="F315" s="25" t="n">
        <v>6056.13099</v>
      </c>
      <c r="G315" s="26" t="n">
        <v>55.5913618</v>
      </c>
      <c r="H315" s="27" t="n">
        <v>719.787094284194</v>
      </c>
      <c r="I315" s="28" t="s">
        <v>644</v>
      </c>
      <c r="J315" s="26"/>
    </row>
    <row r="316" s="14" customFormat="true" ht="20.1" hidden="false" customHeight="true" outlineLevel="0" collapsed="false">
      <c r="A316" s="22" t="n">
        <v>307</v>
      </c>
      <c r="B316" s="23" t="s">
        <v>12</v>
      </c>
      <c r="C316" s="23" t="s">
        <v>14</v>
      </c>
      <c r="D316" s="24" t="s">
        <v>645</v>
      </c>
      <c r="E316" s="25" t="n">
        <v>24.466250115905</v>
      </c>
      <c r="F316" s="25" t="n">
        <v>11443.68589</v>
      </c>
      <c r="G316" s="26" t="n">
        <v>55.5913618</v>
      </c>
      <c r="H316" s="27" t="n">
        <v>1360.11216208257</v>
      </c>
      <c r="I316" s="28" t="s">
        <v>646</v>
      </c>
      <c r="J316" s="26"/>
    </row>
    <row r="317" s="14" customFormat="true" ht="20.1" hidden="false" customHeight="true" outlineLevel="0" collapsed="false">
      <c r="A317" s="22" t="n">
        <v>308</v>
      </c>
      <c r="B317" s="23" t="s">
        <v>12</v>
      </c>
      <c r="C317" s="23" t="s">
        <v>14</v>
      </c>
      <c r="D317" s="24" t="s">
        <v>647</v>
      </c>
      <c r="E317" s="25" t="n">
        <v>18.637648273205</v>
      </c>
      <c r="F317" s="25" t="n">
        <v>8717.45329</v>
      </c>
      <c r="G317" s="26" t="n">
        <v>55.5913618</v>
      </c>
      <c r="H317" s="27" t="n">
        <v>1036.09224825688</v>
      </c>
      <c r="I317" s="28" t="s">
        <v>648</v>
      </c>
      <c r="J317" s="26"/>
    </row>
    <row r="318" s="14" customFormat="true" ht="20.1" hidden="false" customHeight="true" outlineLevel="0" collapsed="false">
      <c r="A318" s="22" t="n">
        <v>309</v>
      </c>
      <c r="B318" s="23" t="s">
        <v>12</v>
      </c>
      <c r="C318" s="23" t="s">
        <v>14</v>
      </c>
      <c r="D318" s="24" t="s">
        <v>649</v>
      </c>
      <c r="E318" s="25" t="n">
        <v>17.804990867105</v>
      </c>
      <c r="F318" s="25" t="n">
        <v>8327.99149</v>
      </c>
      <c r="G318" s="26" t="n">
        <v>55.5913618</v>
      </c>
      <c r="H318" s="27" t="n">
        <v>989.80368913893</v>
      </c>
      <c r="I318" s="28" t="s">
        <v>650</v>
      </c>
      <c r="J318" s="26"/>
    </row>
    <row r="319" s="14" customFormat="true" ht="20.1" hidden="false" customHeight="true" outlineLevel="0" collapsed="false">
      <c r="A319" s="22" t="n">
        <v>310</v>
      </c>
      <c r="B319" s="23" t="s">
        <v>12</v>
      </c>
      <c r="C319" s="23" t="s">
        <v>14</v>
      </c>
      <c r="D319" s="24" t="s">
        <v>651</v>
      </c>
      <c r="E319" s="25" t="n">
        <v>22.662159069355</v>
      </c>
      <c r="F319" s="25" t="n">
        <v>10599.85199</v>
      </c>
      <c r="G319" s="26" t="n">
        <v>55.5913618</v>
      </c>
      <c r="H319" s="27" t="n">
        <v>1259.82028399366</v>
      </c>
      <c r="I319" s="28" t="s">
        <v>652</v>
      </c>
      <c r="J319" s="26"/>
    </row>
    <row r="320" s="14" customFormat="true" ht="20.1" hidden="false" customHeight="true" outlineLevel="0" collapsed="false">
      <c r="A320" s="22" t="n">
        <v>311</v>
      </c>
      <c r="B320" s="23" t="s">
        <v>12</v>
      </c>
      <c r="C320" s="23" t="s">
        <v>14</v>
      </c>
      <c r="D320" s="24" t="s">
        <v>653</v>
      </c>
      <c r="E320" s="25" t="n">
        <v>20.996844257155</v>
      </c>
      <c r="F320" s="25" t="n">
        <v>9820.92839</v>
      </c>
      <c r="G320" s="26" t="n">
        <v>55.5913618</v>
      </c>
      <c r="H320" s="27" t="n">
        <v>1167.24316575776</v>
      </c>
      <c r="I320" s="28" t="s">
        <v>654</v>
      </c>
      <c r="J320" s="26"/>
    </row>
    <row r="321" s="14" customFormat="true" ht="20.1" hidden="false" customHeight="true" outlineLevel="0" collapsed="false">
      <c r="A321" s="22" t="n">
        <v>312</v>
      </c>
      <c r="B321" s="23" t="s">
        <v>12</v>
      </c>
      <c r="C321" s="23" t="s">
        <v>14</v>
      </c>
      <c r="D321" s="24" t="s">
        <v>655</v>
      </c>
      <c r="E321" s="25" t="n">
        <v>13.502927602255</v>
      </c>
      <c r="F321" s="25" t="n">
        <v>6315.77219</v>
      </c>
      <c r="G321" s="26" t="n">
        <v>55.5913618</v>
      </c>
      <c r="H321" s="27" t="n">
        <v>750.646133696164</v>
      </c>
      <c r="I321" s="28" t="s">
        <v>656</v>
      </c>
      <c r="J321" s="26"/>
    </row>
    <row r="322" s="14" customFormat="true" ht="20.1" hidden="false" customHeight="true" outlineLevel="0" collapsed="false">
      <c r="A322" s="22" t="n">
        <v>313</v>
      </c>
      <c r="B322" s="23" t="s">
        <v>12</v>
      </c>
      <c r="C322" s="23" t="s">
        <v>14</v>
      </c>
      <c r="D322" s="24" t="s">
        <v>657</v>
      </c>
      <c r="E322" s="25" t="n">
        <v>18.360095804505</v>
      </c>
      <c r="F322" s="25" t="n">
        <v>8587.63269</v>
      </c>
      <c r="G322" s="26" t="n">
        <v>55.5913618</v>
      </c>
      <c r="H322" s="27" t="n">
        <v>1020.6627285509</v>
      </c>
      <c r="I322" s="28" t="s">
        <v>658</v>
      </c>
      <c r="J322" s="26"/>
    </row>
    <row r="323" s="14" customFormat="true" ht="20.1" hidden="false" customHeight="true" outlineLevel="0" collapsed="false">
      <c r="A323" s="22" t="n">
        <v>314</v>
      </c>
      <c r="B323" s="23" t="s">
        <v>12</v>
      </c>
      <c r="C323" s="23" t="s">
        <v>14</v>
      </c>
      <c r="D323" s="24" t="s">
        <v>659</v>
      </c>
      <c r="E323" s="25" t="n">
        <v>12.531493961805</v>
      </c>
      <c r="F323" s="25" t="n">
        <v>5861.40009</v>
      </c>
      <c r="G323" s="26" t="n">
        <v>55.5913618</v>
      </c>
      <c r="H323" s="27" t="n">
        <v>696.642814725217</v>
      </c>
      <c r="I323" s="28" t="s">
        <v>660</v>
      </c>
      <c r="J323" s="26"/>
    </row>
    <row r="324" s="14" customFormat="true" ht="20.1" hidden="false" customHeight="true" outlineLevel="0" collapsed="false">
      <c r="A324" s="22" t="n">
        <v>315</v>
      </c>
      <c r="B324" s="23" t="s">
        <v>12</v>
      </c>
      <c r="C324" s="23" t="s">
        <v>14</v>
      </c>
      <c r="D324" s="24" t="s">
        <v>661</v>
      </c>
      <c r="E324" s="25" t="n">
        <v>14.058032539655</v>
      </c>
      <c r="F324" s="25" t="n">
        <v>6575.41339</v>
      </c>
      <c r="G324" s="26" t="n">
        <v>55.5913618</v>
      </c>
      <c r="H324" s="27" t="n">
        <v>781.505173108134</v>
      </c>
      <c r="I324" s="28" t="s">
        <v>662</v>
      </c>
      <c r="J324" s="26"/>
    </row>
    <row r="325" s="14" customFormat="true" ht="20.1" hidden="false" customHeight="true" outlineLevel="0" collapsed="false">
      <c r="A325" s="22" t="n">
        <v>316</v>
      </c>
      <c r="B325" s="23" t="s">
        <v>12</v>
      </c>
      <c r="C325" s="23" t="s">
        <v>14</v>
      </c>
      <c r="D325" s="24" t="s">
        <v>663</v>
      </c>
      <c r="E325" s="25" t="n">
        <v>24.882578818955</v>
      </c>
      <c r="F325" s="25" t="n">
        <v>11638.41679</v>
      </c>
      <c r="G325" s="26" t="n">
        <v>55.5913618</v>
      </c>
      <c r="H325" s="27" t="n">
        <v>1383.25644164154</v>
      </c>
      <c r="I325" s="28" t="s">
        <v>664</v>
      </c>
      <c r="J325" s="26"/>
    </row>
    <row r="326" s="14" customFormat="true" ht="20.1" hidden="false" customHeight="true" outlineLevel="0" collapsed="false">
      <c r="A326" s="22" t="n">
        <v>317</v>
      </c>
      <c r="B326" s="23" t="s">
        <v>12</v>
      </c>
      <c r="C326" s="23" t="s">
        <v>14</v>
      </c>
      <c r="D326" s="24" t="s">
        <v>665</v>
      </c>
      <c r="E326" s="25" t="n">
        <v>20.996844257155</v>
      </c>
      <c r="F326" s="25" t="n">
        <v>9820.92839</v>
      </c>
      <c r="G326" s="26" t="n">
        <v>55.5913618</v>
      </c>
      <c r="H326" s="27" t="n">
        <v>1167.24316575776</v>
      </c>
      <c r="I326" s="28" t="s">
        <v>666</v>
      </c>
      <c r="J326" s="26"/>
    </row>
    <row r="327" s="14" customFormat="true" ht="20.1" hidden="false" customHeight="true" outlineLevel="0" collapsed="false">
      <c r="A327" s="22" t="n">
        <v>318</v>
      </c>
      <c r="B327" s="23" t="s">
        <v>12</v>
      </c>
      <c r="C327" s="23" t="s">
        <v>14</v>
      </c>
      <c r="D327" s="24" t="s">
        <v>667</v>
      </c>
      <c r="E327" s="25" t="n">
        <v>7.813101993905</v>
      </c>
      <c r="F327" s="25" t="n">
        <v>3654.44989</v>
      </c>
      <c r="G327" s="26" t="n">
        <v>55.5913618</v>
      </c>
      <c r="H327" s="27" t="n">
        <v>434.340979723474</v>
      </c>
      <c r="I327" s="28" t="s">
        <v>668</v>
      </c>
      <c r="J327" s="26"/>
    </row>
    <row r="328" s="14" customFormat="true" ht="20.1" hidden="false" customHeight="true" outlineLevel="0" collapsed="false">
      <c r="A328" s="22" t="n">
        <v>319</v>
      </c>
      <c r="B328" s="23" t="s">
        <v>12</v>
      </c>
      <c r="C328" s="23" t="s">
        <v>14</v>
      </c>
      <c r="D328" s="24" t="s">
        <v>669</v>
      </c>
      <c r="E328" s="25" t="n">
        <v>17.527438398405</v>
      </c>
      <c r="F328" s="25" t="n">
        <v>8198.17089</v>
      </c>
      <c r="G328" s="26" t="n">
        <v>55.5913618</v>
      </c>
      <c r="H328" s="27" t="n">
        <v>974.374169432945</v>
      </c>
      <c r="I328" s="28" t="s">
        <v>670</v>
      </c>
      <c r="J328" s="26"/>
    </row>
    <row r="329" s="14" customFormat="true" ht="20.1" hidden="false" customHeight="true" outlineLevel="0" collapsed="false">
      <c r="A329" s="22" t="n">
        <v>320</v>
      </c>
      <c r="B329" s="23" t="s">
        <v>12</v>
      </c>
      <c r="C329" s="23" t="s">
        <v>14</v>
      </c>
      <c r="D329" s="24" t="s">
        <v>671</v>
      </c>
      <c r="E329" s="25" t="n">
        <v>17.943767101455</v>
      </c>
      <c r="F329" s="25" t="n">
        <v>8392.90179</v>
      </c>
      <c r="G329" s="26" t="n">
        <v>55.5913618</v>
      </c>
      <c r="H329" s="27" t="n">
        <v>997.518448991922</v>
      </c>
      <c r="I329" s="28" t="s">
        <v>672</v>
      </c>
      <c r="J329" s="26"/>
    </row>
    <row r="330" s="14" customFormat="true" ht="20.1" hidden="false" customHeight="true" outlineLevel="0" collapsed="false">
      <c r="A330" s="22" t="n">
        <v>321</v>
      </c>
      <c r="B330" s="23" t="s">
        <v>12</v>
      </c>
      <c r="C330" s="23" t="s">
        <v>14</v>
      </c>
      <c r="D330" s="24" t="s">
        <v>673</v>
      </c>
      <c r="E330" s="25" t="n">
        <v>18.221319570155</v>
      </c>
      <c r="F330" s="25" t="n">
        <v>8522.72239</v>
      </c>
      <c r="G330" s="26" t="n">
        <v>55.5913618</v>
      </c>
      <c r="H330" s="27" t="n">
        <v>1012.94796869791</v>
      </c>
      <c r="I330" s="28" t="s">
        <v>674</v>
      </c>
      <c r="J330" s="26"/>
    </row>
    <row r="331" s="14" customFormat="true" ht="20.1" hidden="false" customHeight="true" outlineLevel="0" collapsed="false">
      <c r="A331" s="22" t="n">
        <v>322</v>
      </c>
      <c r="B331" s="23" t="s">
        <v>12</v>
      </c>
      <c r="C331" s="23" t="s">
        <v>14</v>
      </c>
      <c r="D331" s="24" t="s">
        <v>675</v>
      </c>
      <c r="E331" s="25" t="n">
        <v>15.445794883155</v>
      </c>
      <c r="F331" s="25" t="n">
        <v>7224.51639</v>
      </c>
      <c r="G331" s="26" t="n">
        <v>55.5913618</v>
      </c>
      <c r="H331" s="27" t="n">
        <v>858.652771638058</v>
      </c>
      <c r="I331" s="28" t="s">
        <v>676</v>
      </c>
      <c r="J331" s="26"/>
    </row>
    <row r="332" s="14" customFormat="true" ht="20.1" hidden="false" customHeight="true" outlineLevel="0" collapsed="false">
      <c r="A332" s="22" t="n">
        <v>323</v>
      </c>
      <c r="B332" s="23" t="s">
        <v>12</v>
      </c>
      <c r="C332" s="23" t="s">
        <v>14</v>
      </c>
      <c r="D332" s="24" t="s">
        <v>677</v>
      </c>
      <c r="E332" s="25" t="n">
        <v>14.058032539655</v>
      </c>
      <c r="F332" s="25" t="n">
        <v>6575.41339</v>
      </c>
      <c r="G332" s="26" t="n">
        <v>55.5913618</v>
      </c>
      <c r="H332" s="27" t="n">
        <v>781.505173108134</v>
      </c>
      <c r="I332" s="28" t="s">
        <v>678</v>
      </c>
      <c r="J332" s="26"/>
    </row>
    <row r="333" s="14" customFormat="true" ht="20.1" hidden="false" customHeight="true" outlineLevel="0" collapsed="false">
      <c r="A333" s="22" t="n">
        <v>324</v>
      </c>
      <c r="B333" s="23" t="s">
        <v>12</v>
      </c>
      <c r="C333" s="23" t="s">
        <v>14</v>
      </c>
      <c r="D333" s="24" t="s">
        <v>679</v>
      </c>
      <c r="E333" s="25" t="n">
        <v>10.172297977855</v>
      </c>
      <c r="F333" s="25" t="n">
        <v>4757.92499</v>
      </c>
      <c r="G333" s="26" t="n">
        <v>55.5913618</v>
      </c>
      <c r="H333" s="27" t="n">
        <v>565.491897224346</v>
      </c>
      <c r="I333" s="28" t="s">
        <v>680</v>
      </c>
      <c r="J333" s="26"/>
    </row>
    <row r="334" s="14" customFormat="true" ht="20.1" hidden="false" customHeight="true" outlineLevel="0" collapsed="false">
      <c r="A334" s="22" t="n">
        <v>325</v>
      </c>
      <c r="B334" s="23" t="s">
        <v>12</v>
      </c>
      <c r="C334" s="23" t="s">
        <v>14</v>
      </c>
      <c r="D334" s="24" t="s">
        <v>681</v>
      </c>
      <c r="E334" s="25" t="n">
        <v>12.253941493105</v>
      </c>
      <c r="F334" s="25" t="n">
        <v>5731.57949</v>
      </c>
      <c r="G334" s="26" t="n">
        <v>55.5913618</v>
      </c>
      <c r="H334" s="27" t="n">
        <v>681.213295019232</v>
      </c>
      <c r="I334" s="28" t="s">
        <v>682</v>
      </c>
      <c r="J334" s="26"/>
    </row>
    <row r="335" s="14" customFormat="true" ht="20.1" hidden="false" customHeight="true" outlineLevel="0" collapsed="false">
      <c r="A335" s="22" t="n">
        <v>326</v>
      </c>
      <c r="B335" s="23" t="s">
        <v>12</v>
      </c>
      <c r="C335" s="23" t="s">
        <v>14</v>
      </c>
      <c r="D335" s="24" t="s">
        <v>683</v>
      </c>
      <c r="E335" s="25" t="n">
        <v>13.364151367905</v>
      </c>
      <c r="F335" s="25" t="n">
        <v>6250.86189</v>
      </c>
      <c r="G335" s="26" t="n">
        <v>55.5913618</v>
      </c>
      <c r="H335" s="27" t="n">
        <v>742.931373843172</v>
      </c>
      <c r="I335" s="28" t="s">
        <v>684</v>
      </c>
      <c r="J335" s="26"/>
    </row>
    <row r="336" s="14" customFormat="true" ht="20.1" hidden="false" customHeight="true" outlineLevel="0" collapsed="false">
      <c r="A336" s="22" t="n">
        <v>327</v>
      </c>
      <c r="B336" s="23" t="s">
        <v>12</v>
      </c>
      <c r="C336" s="23" t="s">
        <v>14</v>
      </c>
      <c r="D336" s="24" t="s">
        <v>685</v>
      </c>
      <c r="E336" s="25" t="n">
        <v>15.584571117505</v>
      </c>
      <c r="F336" s="25" t="n">
        <v>7289.42669</v>
      </c>
      <c r="G336" s="26" t="n">
        <v>55.5913618</v>
      </c>
      <c r="H336" s="27" t="n">
        <v>866.367531491051</v>
      </c>
      <c r="I336" s="28" t="s">
        <v>686</v>
      </c>
      <c r="J336" s="26"/>
    </row>
    <row r="337" s="14" customFormat="true" ht="20.1" hidden="false" customHeight="true" outlineLevel="0" collapsed="false">
      <c r="A337" s="22" t="n">
        <v>328</v>
      </c>
      <c r="B337" s="23" t="s">
        <v>12</v>
      </c>
      <c r="C337" s="23" t="s">
        <v>14</v>
      </c>
      <c r="D337" s="24" t="s">
        <v>687</v>
      </c>
      <c r="E337" s="25" t="n">
        <v>7.119220822155</v>
      </c>
      <c r="F337" s="25" t="n">
        <v>3329.89839</v>
      </c>
      <c r="G337" s="26" t="n">
        <v>55.5913618</v>
      </c>
      <c r="H337" s="27" t="n">
        <v>395.767180458512</v>
      </c>
      <c r="I337" s="28" t="s">
        <v>477</v>
      </c>
      <c r="J337" s="26"/>
    </row>
    <row r="338" s="14" customFormat="true" ht="20.1" hidden="false" customHeight="true" outlineLevel="0" collapsed="false">
      <c r="A338" s="22" t="n">
        <v>329</v>
      </c>
      <c r="B338" s="23" t="s">
        <v>12</v>
      </c>
      <c r="C338" s="23" t="s">
        <v>14</v>
      </c>
      <c r="D338" s="24" t="s">
        <v>688</v>
      </c>
      <c r="E338" s="25" t="n">
        <v>8.645759400005</v>
      </c>
      <c r="F338" s="25" t="n">
        <v>4043.91169</v>
      </c>
      <c r="G338" s="26" t="n">
        <v>55.5913618</v>
      </c>
      <c r="H338" s="27" t="n">
        <v>480.629538841429</v>
      </c>
      <c r="I338" s="39" t="s">
        <v>689</v>
      </c>
      <c r="J338" s="26"/>
    </row>
    <row r="339" s="38" customFormat="true" ht="20.1" hidden="false" customHeight="true" outlineLevel="0" collapsed="false">
      <c r="A339" s="34" t="s">
        <v>690</v>
      </c>
      <c r="B339" s="34"/>
      <c r="C339" s="34"/>
      <c r="D339" s="34"/>
      <c r="E339" s="35" t="n">
        <f aca="false">SUM(E283:E338)</f>
        <v>873.01353504898</v>
      </c>
      <c r="F339" s="35" t="n">
        <f aca="false">SUM(F283:F338)</f>
        <v>408337.71524</v>
      </c>
      <c r="G339" s="36" t="n">
        <v>55.5913618</v>
      </c>
      <c r="H339" s="37" t="n">
        <f aca="false">SUM(H283:H338)</f>
        <v>48532.0112832048</v>
      </c>
      <c r="I339" s="36"/>
      <c r="J339" s="36"/>
    </row>
    <row r="340" s="14" customFormat="true" ht="20.1" hidden="false" customHeight="true" outlineLevel="0" collapsed="false">
      <c r="A340" s="22" t="n">
        <v>330</v>
      </c>
      <c r="B340" s="23" t="s">
        <v>12</v>
      </c>
      <c r="C340" s="23" t="s">
        <v>15</v>
      </c>
      <c r="D340" s="24" t="s">
        <v>691</v>
      </c>
      <c r="E340" s="25" t="n">
        <v>11.282507852655</v>
      </c>
      <c r="F340" s="25" t="n">
        <v>5277.20739</v>
      </c>
      <c r="G340" s="26" t="n">
        <v>55.5913618</v>
      </c>
      <c r="H340" s="27" t="n">
        <v>627.209976048285</v>
      </c>
      <c r="I340" s="28" t="s">
        <v>692</v>
      </c>
      <c r="J340" s="26"/>
    </row>
    <row r="341" s="14" customFormat="true" ht="20.1" hidden="false" customHeight="true" outlineLevel="0" collapsed="false">
      <c r="A341" s="22" t="n">
        <v>331</v>
      </c>
      <c r="B341" s="23" t="s">
        <v>12</v>
      </c>
      <c r="C341" s="23" t="s">
        <v>15</v>
      </c>
      <c r="D341" s="24" t="s">
        <v>693</v>
      </c>
      <c r="E341" s="25" t="n">
        <v>22.939711538055</v>
      </c>
      <c r="F341" s="25" t="n">
        <v>10729.67259</v>
      </c>
      <c r="G341" s="26" t="n">
        <v>55.5913618</v>
      </c>
      <c r="H341" s="27" t="n">
        <v>1275.24980369965</v>
      </c>
      <c r="I341" s="28" t="s">
        <v>694</v>
      </c>
      <c r="J341" s="26"/>
    </row>
    <row r="342" s="14" customFormat="true" ht="20.1" hidden="false" customHeight="true" outlineLevel="0" collapsed="false">
      <c r="A342" s="22" t="n">
        <v>332</v>
      </c>
      <c r="B342" s="23" t="s">
        <v>12</v>
      </c>
      <c r="C342" s="23" t="s">
        <v>15</v>
      </c>
      <c r="D342" s="24" t="s">
        <v>695</v>
      </c>
      <c r="E342" s="25" t="n">
        <v>19.192753210605</v>
      </c>
      <c r="F342" s="25" t="n">
        <v>8977.09449</v>
      </c>
      <c r="G342" s="26" t="n">
        <v>55.5913618</v>
      </c>
      <c r="H342" s="27" t="n">
        <v>1066.95128766885</v>
      </c>
      <c r="I342" s="28" t="s">
        <v>696</v>
      </c>
      <c r="J342" s="26"/>
    </row>
    <row r="343" s="14" customFormat="true" ht="20.1" hidden="false" customHeight="true" outlineLevel="0" collapsed="false">
      <c r="A343" s="22" t="n">
        <v>333</v>
      </c>
      <c r="B343" s="23" t="s">
        <v>12</v>
      </c>
      <c r="C343" s="23" t="s">
        <v>15</v>
      </c>
      <c r="D343" s="24" t="s">
        <v>697</v>
      </c>
      <c r="E343" s="25" t="n">
        <v>15.723347351855</v>
      </c>
      <c r="F343" s="25" t="n">
        <v>7354.33699</v>
      </c>
      <c r="G343" s="26" t="n">
        <v>55.5913618</v>
      </c>
      <c r="H343" s="27" t="n">
        <v>874.082291344043</v>
      </c>
      <c r="I343" s="28" t="s">
        <v>698</v>
      </c>
      <c r="J343" s="26"/>
    </row>
    <row r="344" s="14" customFormat="true" ht="20.1" hidden="false" customHeight="true" outlineLevel="0" collapsed="false">
      <c r="A344" s="22" t="n">
        <v>334</v>
      </c>
      <c r="B344" s="23" t="s">
        <v>12</v>
      </c>
      <c r="C344" s="23" t="s">
        <v>15</v>
      </c>
      <c r="D344" s="24" t="s">
        <v>699</v>
      </c>
      <c r="E344" s="25" t="n">
        <v>9.617193040455</v>
      </c>
      <c r="F344" s="25" t="n">
        <v>4498.28379</v>
      </c>
      <c r="G344" s="26" t="n">
        <v>55.5913618</v>
      </c>
      <c r="H344" s="27" t="n">
        <v>534.632857812376</v>
      </c>
      <c r="I344" s="28" t="s">
        <v>700</v>
      </c>
      <c r="J344" s="26"/>
    </row>
    <row r="345" s="14" customFormat="true" ht="20.1" hidden="false" customHeight="true" outlineLevel="0" collapsed="false">
      <c r="A345" s="22" t="n">
        <v>335</v>
      </c>
      <c r="B345" s="23" t="s">
        <v>12</v>
      </c>
      <c r="C345" s="23" t="s">
        <v>15</v>
      </c>
      <c r="D345" s="24" t="s">
        <v>701</v>
      </c>
      <c r="E345" s="25" t="n">
        <v>22.245830366305</v>
      </c>
      <c r="F345" s="25" t="n">
        <v>10405.12109</v>
      </c>
      <c r="G345" s="26" t="n">
        <v>55.5913618</v>
      </c>
      <c r="H345" s="27" t="n">
        <v>1236.67600443469</v>
      </c>
      <c r="I345" s="28" t="s">
        <v>702</v>
      </c>
      <c r="J345" s="26"/>
    </row>
    <row r="346" s="14" customFormat="true" ht="20.1" hidden="false" customHeight="true" outlineLevel="0" collapsed="false">
      <c r="A346" s="22" t="n">
        <v>336</v>
      </c>
      <c r="B346" s="23" t="s">
        <v>12</v>
      </c>
      <c r="C346" s="23" t="s">
        <v>15</v>
      </c>
      <c r="D346" s="24" t="s">
        <v>703</v>
      </c>
      <c r="E346" s="25" t="n">
        <v>15.029466180105</v>
      </c>
      <c r="F346" s="25" t="n">
        <v>7029.78549</v>
      </c>
      <c r="G346" s="26" t="n">
        <v>55.5913618</v>
      </c>
      <c r="H346" s="27" t="n">
        <v>835.508492079081</v>
      </c>
      <c r="I346" s="28" t="s">
        <v>704</v>
      </c>
      <c r="J346" s="26"/>
    </row>
    <row r="347" s="14" customFormat="true" ht="20.1" hidden="false" customHeight="true" outlineLevel="0" collapsed="false">
      <c r="A347" s="22" t="n">
        <v>337</v>
      </c>
      <c r="B347" s="23" t="s">
        <v>12</v>
      </c>
      <c r="C347" s="23" t="s">
        <v>15</v>
      </c>
      <c r="D347" s="24" t="s">
        <v>705</v>
      </c>
      <c r="E347" s="25" t="n">
        <v>16.000899820555</v>
      </c>
      <c r="F347" s="25" t="n">
        <v>7484.15759</v>
      </c>
      <c r="G347" s="26" t="n">
        <v>55.5913618</v>
      </c>
      <c r="H347" s="27" t="n">
        <v>889.511811050028</v>
      </c>
      <c r="I347" s="28" t="s">
        <v>706</v>
      </c>
      <c r="J347" s="26"/>
    </row>
    <row r="348" s="14" customFormat="true" ht="20.1" hidden="false" customHeight="true" outlineLevel="0" collapsed="false">
      <c r="A348" s="22" t="n">
        <v>338</v>
      </c>
      <c r="B348" s="23" t="s">
        <v>12</v>
      </c>
      <c r="C348" s="23" t="s">
        <v>15</v>
      </c>
      <c r="D348" s="24" t="s">
        <v>707</v>
      </c>
      <c r="E348" s="25" t="n">
        <v>17.527438398405</v>
      </c>
      <c r="F348" s="25" t="n">
        <v>8198.17089</v>
      </c>
      <c r="G348" s="26" t="n">
        <v>55.5913618</v>
      </c>
      <c r="H348" s="27" t="n">
        <v>974.374169432945</v>
      </c>
      <c r="I348" s="28" t="s">
        <v>708</v>
      </c>
      <c r="J348" s="26"/>
    </row>
    <row r="349" s="14" customFormat="true" ht="20.1" hidden="false" customHeight="true" outlineLevel="0" collapsed="false">
      <c r="A349" s="22" t="n">
        <v>339</v>
      </c>
      <c r="B349" s="23" t="s">
        <v>12</v>
      </c>
      <c r="C349" s="23" t="s">
        <v>15</v>
      </c>
      <c r="D349" s="24" t="s">
        <v>709</v>
      </c>
      <c r="E349" s="25" t="n">
        <v>11.698836555705</v>
      </c>
      <c r="F349" s="25" t="n">
        <v>5471.93829</v>
      </c>
      <c r="G349" s="26" t="n">
        <v>55.5913618</v>
      </c>
      <c r="H349" s="27" t="n">
        <v>650.354255607262</v>
      </c>
      <c r="I349" s="28" t="s">
        <v>710</v>
      </c>
      <c r="J349" s="26"/>
    </row>
    <row r="350" s="14" customFormat="true" ht="20.1" hidden="false" customHeight="true" outlineLevel="0" collapsed="false">
      <c r="A350" s="22" t="n">
        <v>340</v>
      </c>
      <c r="B350" s="23" t="s">
        <v>12</v>
      </c>
      <c r="C350" s="23" t="s">
        <v>15</v>
      </c>
      <c r="D350" s="24" t="s">
        <v>711</v>
      </c>
      <c r="E350" s="25" t="n">
        <v>25.298907522005</v>
      </c>
      <c r="F350" s="25" t="n">
        <v>11833.14769</v>
      </c>
      <c r="G350" s="26" t="n">
        <v>55.5913618</v>
      </c>
      <c r="H350" s="27" t="n">
        <v>1406.40072120052</v>
      </c>
      <c r="I350" s="28" t="s">
        <v>712</v>
      </c>
      <c r="J350" s="26"/>
    </row>
    <row r="351" s="14" customFormat="true" ht="20.1" hidden="false" customHeight="true" outlineLevel="0" collapsed="false">
      <c r="A351" s="22" t="n">
        <v>341</v>
      </c>
      <c r="B351" s="23" t="s">
        <v>12</v>
      </c>
      <c r="C351" s="23" t="s">
        <v>15</v>
      </c>
      <c r="D351" s="24" t="s">
        <v>713</v>
      </c>
      <c r="E351" s="25" t="n">
        <v>17.388662164055</v>
      </c>
      <c r="F351" s="25" t="n">
        <v>8133.26059</v>
      </c>
      <c r="G351" s="26" t="n">
        <v>55.5913618</v>
      </c>
      <c r="H351" s="27" t="n">
        <v>966.659409579953</v>
      </c>
      <c r="I351" s="28" t="s">
        <v>714</v>
      </c>
      <c r="J351" s="26"/>
    </row>
    <row r="352" s="14" customFormat="true" ht="20.1" hidden="false" customHeight="true" outlineLevel="0" collapsed="false">
      <c r="A352" s="22" t="n">
        <v>342</v>
      </c>
      <c r="B352" s="23" t="s">
        <v>12</v>
      </c>
      <c r="C352" s="23" t="s">
        <v>15</v>
      </c>
      <c r="D352" s="24" t="s">
        <v>715</v>
      </c>
      <c r="E352" s="25" t="n">
        <v>16.972333461005</v>
      </c>
      <c r="F352" s="25" t="n">
        <v>7938.52969</v>
      </c>
      <c r="G352" s="26" t="n">
        <v>55.5913618</v>
      </c>
      <c r="H352" s="27" t="n">
        <v>943.515130020975</v>
      </c>
      <c r="I352" s="28" t="s">
        <v>716</v>
      </c>
      <c r="J352" s="26"/>
    </row>
    <row r="353" s="14" customFormat="true" ht="20.1" hidden="false" customHeight="true" outlineLevel="0" collapsed="false">
      <c r="A353" s="22" t="n">
        <v>343</v>
      </c>
      <c r="B353" s="23" t="s">
        <v>12</v>
      </c>
      <c r="C353" s="23" t="s">
        <v>15</v>
      </c>
      <c r="D353" s="24" t="s">
        <v>717</v>
      </c>
      <c r="E353" s="25" t="n">
        <v>21.968277897605</v>
      </c>
      <c r="F353" s="25" t="n">
        <v>10275.30049</v>
      </c>
      <c r="G353" s="26" t="n">
        <v>55.5913618</v>
      </c>
      <c r="H353" s="27" t="n">
        <v>1221.2464847287</v>
      </c>
      <c r="I353" s="28" t="s">
        <v>718</v>
      </c>
      <c r="J353" s="26"/>
    </row>
    <row r="354" s="14" customFormat="true" ht="20.1" hidden="false" customHeight="true" outlineLevel="0" collapsed="false">
      <c r="A354" s="22" t="n">
        <v>344</v>
      </c>
      <c r="B354" s="23" t="s">
        <v>12</v>
      </c>
      <c r="C354" s="23" t="s">
        <v>15</v>
      </c>
      <c r="D354" s="24" t="s">
        <v>719</v>
      </c>
      <c r="E354" s="25" t="n">
        <v>13.086598899205</v>
      </c>
      <c r="F354" s="25" t="n">
        <v>6121.04129</v>
      </c>
      <c r="G354" s="26" t="n">
        <v>55.5913618</v>
      </c>
      <c r="H354" s="27" t="n">
        <v>727.501854137187</v>
      </c>
      <c r="I354" s="28" t="s">
        <v>720</v>
      </c>
      <c r="J354" s="26"/>
    </row>
    <row r="355" s="14" customFormat="true" ht="20.1" hidden="false" customHeight="true" outlineLevel="0" collapsed="false">
      <c r="A355" s="22" t="n">
        <v>345</v>
      </c>
      <c r="B355" s="23" t="s">
        <v>12</v>
      </c>
      <c r="C355" s="23" t="s">
        <v>15</v>
      </c>
      <c r="D355" s="24" t="s">
        <v>721</v>
      </c>
      <c r="E355" s="25" t="n">
        <v>16.556004757955</v>
      </c>
      <c r="F355" s="25" t="n">
        <v>7743.79879</v>
      </c>
      <c r="G355" s="26" t="n">
        <v>55.5913618</v>
      </c>
      <c r="H355" s="27" t="n">
        <v>920.370850461998</v>
      </c>
      <c r="I355" s="28" t="s">
        <v>722</v>
      </c>
      <c r="J355" s="26"/>
    </row>
    <row r="356" s="14" customFormat="true" ht="20.1" hidden="false" customHeight="true" outlineLevel="0" collapsed="false">
      <c r="A356" s="22" t="n">
        <v>346</v>
      </c>
      <c r="B356" s="23" t="s">
        <v>12</v>
      </c>
      <c r="C356" s="23" t="s">
        <v>15</v>
      </c>
      <c r="D356" s="24" t="s">
        <v>723</v>
      </c>
      <c r="E356" s="25" t="n">
        <v>12.253941493105</v>
      </c>
      <c r="F356" s="25" t="n">
        <v>5731.57949</v>
      </c>
      <c r="G356" s="26" t="n">
        <v>55.5913618</v>
      </c>
      <c r="H356" s="27" t="n">
        <v>681.213295019232</v>
      </c>
      <c r="I356" s="28" t="s">
        <v>724</v>
      </c>
      <c r="J356" s="26"/>
    </row>
    <row r="357" s="14" customFormat="true" ht="20.1" hidden="false" customHeight="true" outlineLevel="0" collapsed="false">
      <c r="A357" s="22" t="n">
        <v>347</v>
      </c>
      <c r="B357" s="23" t="s">
        <v>12</v>
      </c>
      <c r="C357" s="23" t="s">
        <v>15</v>
      </c>
      <c r="D357" s="24" t="s">
        <v>725</v>
      </c>
      <c r="E357" s="25" t="n">
        <v>11.421284087005</v>
      </c>
      <c r="F357" s="25" t="n">
        <v>5342.11769</v>
      </c>
      <c r="G357" s="26" t="n">
        <v>55.5913618</v>
      </c>
      <c r="H357" s="27" t="n">
        <v>634.924735901278</v>
      </c>
      <c r="I357" s="28" t="s">
        <v>726</v>
      </c>
      <c r="J357" s="26"/>
    </row>
    <row r="358" s="14" customFormat="true" ht="20.1" hidden="false" customHeight="true" outlineLevel="0" collapsed="false">
      <c r="A358" s="22" t="n">
        <v>348</v>
      </c>
      <c r="B358" s="23" t="s">
        <v>12</v>
      </c>
      <c r="C358" s="23" t="s">
        <v>15</v>
      </c>
      <c r="D358" s="24" t="s">
        <v>727</v>
      </c>
      <c r="E358" s="25" t="n">
        <v>14.890689945755</v>
      </c>
      <c r="F358" s="25" t="n">
        <v>6964.87519</v>
      </c>
      <c r="G358" s="26" t="n">
        <v>55.5913618</v>
      </c>
      <c r="H358" s="27" t="n">
        <v>827.793732226089</v>
      </c>
      <c r="I358" s="28" t="s">
        <v>728</v>
      </c>
      <c r="J358" s="26"/>
    </row>
    <row r="359" s="14" customFormat="true" ht="20.1" hidden="false" customHeight="true" outlineLevel="0" collapsed="false">
      <c r="A359" s="22" t="n">
        <v>349</v>
      </c>
      <c r="B359" s="23" t="s">
        <v>12</v>
      </c>
      <c r="C359" s="23" t="s">
        <v>15</v>
      </c>
      <c r="D359" s="24" t="s">
        <v>729</v>
      </c>
      <c r="E359" s="25" t="n">
        <v>15.445794883155</v>
      </c>
      <c r="F359" s="25" t="n">
        <v>7224.51639</v>
      </c>
      <c r="G359" s="26" t="n">
        <v>55.5913618</v>
      </c>
      <c r="H359" s="27" t="n">
        <v>858.652771638058</v>
      </c>
      <c r="I359" s="28" t="s">
        <v>730</v>
      </c>
      <c r="J359" s="26"/>
    </row>
    <row r="360" s="14" customFormat="true" ht="20.1" hidden="false" customHeight="true" outlineLevel="0" collapsed="false">
      <c r="A360" s="22" t="n">
        <v>350</v>
      </c>
      <c r="B360" s="23" t="s">
        <v>12</v>
      </c>
      <c r="C360" s="23" t="s">
        <v>15</v>
      </c>
      <c r="D360" s="24" t="s">
        <v>731</v>
      </c>
      <c r="E360" s="25" t="n">
        <v>21.551949194555</v>
      </c>
      <c r="F360" s="25" t="n">
        <v>10080.56959</v>
      </c>
      <c r="G360" s="26" t="n">
        <v>55.5913618</v>
      </c>
      <c r="H360" s="27" t="n">
        <v>1198.10220516973</v>
      </c>
      <c r="I360" s="28" t="s">
        <v>732</v>
      </c>
      <c r="J360" s="26"/>
    </row>
    <row r="361" s="14" customFormat="true" ht="20.1" hidden="false" customHeight="true" outlineLevel="0" collapsed="false">
      <c r="A361" s="22" t="n">
        <v>351</v>
      </c>
      <c r="B361" s="23" t="s">
        <v>12</v>
      </c>
      <c r="C361" s="23" t="s">
        <v>15</v>
      </c>
      <c r="D361" s="24" t="s">
        <v>733</v>
      </c>
      <c r="E361" s="25" t="n">
        <v>20.441739319755</v>
      </c>
      <c r="F361" s="25" t="n">
        <v>9561.28719</v>
      </c>
      <c r="G361" s="26" t="n">
        <v>55.5913618</v>
      </c>
      <c r="H361" s="27" t="n">
        <v>1136.38412634579</v>
      </c>
      <c r="I361" s="28" t="s">
        <v>734</v>
      </c>
      <c r="J361" s="26"/>
    </row>
    <row r="362" s="14" customFormat="true" ht="20.1" hidden="false" customHeight="true" outlineLevel="0" collapsed="false">
      <c r="A362" s="22" t="n">
        <v>352</v>
      </c>
      <c r="B362" s="23" t="s">
        <v>12</v>
      </c>
      <c r="C362" s="23" t="s">
        <v>15</v>
      </c>
      <c r="D362" s="24" t="s">
        <v>735</v>
      </c>
      <c r="E362" s="25" t="n">
        <v>13.919256305305</v>
      </c>
      <c r="F362" s="25" t="n">
        <v>6510.50309</v>
      </c>
      <c r="G362" s="26" t="n">
        <v>55.5913618</v>
      </c>
      <c r="H362" s="27" t="n">
        <v>773.790413255141</v>
      </c>
      <c r="I362" s="28" t="s">
        <v>736</v>
      </c>
      <c r="J362" s="26"/>
    </row>
    <row r="363" s="14" customFormat="true" ht="20.1" hidden="false" customHeight="true" outlineLevel="0" collapsed="false">
      <c r="A363" s="22" t="n">
        <v>353</v>
      </c>
      <c r="B363" s="23" t="s">
        <v>12</v>
      </c>
      <c r="C363" s="23" t="s">
        <v>15</v>
      </c>
      <c r="D363" s="24" t="s">
        <v>737</v>
      </c>
      <c r="E363" s="25" t="n">
        <v>7.674325759555</v>
      </c>
      <c r="F363" s="25" t="n">
        <v>3589.53959</v>
      </c>
      <c r="G363" s="26" t="n">
        <v>55.5913618</v>
      </c>
      <c r="H363" s="27" t="n">
        <v>426.626219870482</v>
      </c>
      <c r="I363" s="28" t="s">
        <v>738</v>
      </c>
      <c r="J363" s="26"/>
    </row>
    <row r="364" s="14" customFormat="true" ht="20.1" hidden="false" customHeight="true" outlineLevel="0" collapsed="false">
      <c r="A364" s="22" t="n">
        <v>354</v>
      </c>
      <c r="B364" s="23" t="s">
        <v>12</v>
      </c>
      <c r="C364" s="23" t="s">
        <v>15</v>
      </c>
      <c r="D364" s="24" t="s">
        <v>739</v>
      </c>
      <c r="E364" s="25" t="n">
        <v>7.674325759555</v>
      </c>
      <c r="F364" s="25" t="n">
        <v>3589.53959</v>
      </c>
      <c r="G364" s="26" t="n">
        <v>55.5913618</v>
      </c>
      <c r="H364" s="27" t="n">
        <v>426.626219870482</v>
      </c>
      <c r="I364" s="28" t="s">
        <v>740</v>
      </c>
      <c r="J364" s="26"/>
    </row>
    <row r="365" s="14" customFormat="true" ht="20.1" hidden="false" customHeight="true" outlineLevel="0" collapsed="false">
      <c r="A365" s="22" t="n">
        <v>355</v>
      </c>
      <c r="B365" s="23" t="s">
        <v>12</v>
      </c>
      <c r="C365" s="23" t="s">
        <v>15</v>
      </c>
      <c r="D365" s="24" t="s">
        <v>741</v>
      </c>
      <c r="E365" s="25" t="n">
        <v>18.776424507555</v>
      </c>
      <c r="F365" s="25" t="n">
        <v>8782.36359</v>
      </c>
      <c r="G365" s="26" t="n">
        <v>55.5913618</v>
      </c>
      <c r="H365" s="27" t="n">
        <v>1043.80700810988</v>
      </c>
      <c r="I365" s="28" t="s">
        <v>742</v>
      </c>
      <c r="J365" s="26"/>
    </row>
    <row r="366" s="14" customFormat="true" ht="20.1" hidden="false" customHeight="true" outlineLevel="0" collapsed="false">
      <c r="A366" s="22" t="n">
        <v>356</v>
      </c>
      <c r="B366" s="23" t="s">
        <v>12</v>
      </c>
      <c r="C366" s="23" t="s">
        <v>15</v>
      </c>
      <c r="D366" s="24" t="s">
        <v>743</v>
      </c>
      <c r="E366" s="25" t="n">
        <v>16.694780992305</v>
      </c>
      <c r="F366" s="25" t="n">
        <v>7808.70909</v>
      </c>
      <c r="G366" s="26" t="n">
        <v>55.5913618</v>
      </c>
      <c r="H366" s="27" t="n">
        <v>928.08561031499</v>
      </c>
      <c r="I366" s="28" t="s">
        <v>744</v>
      </c>
      <c r="J366" s="26"/>
    </row>
    <row r="367" s="14" customFormat="true" ht="20.1" hidden="false" customHeight="true" outlineLevel="0" collapsed="false">
      <c r="A367" s="22" t="n">
        <v>357</v>
      </c>
      <c r="B367" s="23" t="s">
        <v>12</v>
      </c>
      <c r="C367" s="23" t="s">
        <v>15</v>
      </c>
      <c r="D367" s="24" t="s">
        <v>745</v>
      </c>
      <c r="E367" s="25" t="n">
        <v>17.527438398405</v>
      </c>
      <c r="F367" s="25" t="n">
        <v>8198.17089</v>
      </c>
      <c r="G367" s="26" t="n">
        <v>55.5913618</v>
      </c>
      <c r="H367" s="27" t="n">
        <v>974.374169432945</v>
      </c>
      <c r="I367" s="28" t="s">
        <v>746</v>
      </c>
      <c r="J367" s="26"/>
    </row>
    <row r="368" s="14" customFormat="true" ht="20.1" hidden="false" customHeight="true" outlineLevel="0" collapsed="false">
      <c r="A368" s="22" t="n">
        <v>358</v>
      </c>
      <c r="B368" s="23" t="s">
        <v>12</v>
      </c>
      <c r="C368" s="23" t="s">
        <v>15</v>
      </c>
      <c r="D368" s="24" t="s">
        <v>747</v>
      </c>
      <c r="E368" s="25" t="n">
        <v>19.886634382355</v>
      </c>
      <c r="F368" s="25" t="n">
        <v>9301.64599</v>
      </c>
      <c r="G368" s="26" t="n">
        <v>55.5913618</v>
      </c>
      <c r="H368" s="27" t="n">
        <v>1105.52508693382</v>
      </c>
      <c r="I368" s="28" t="s">
        <v>748</v>
      </c>
      <c r="J368" s="26"/>
    </row>
    <row r="369" s="14" customFormat="true" ht="20.1" hidden="false" customHeight="true" outlineLevel="0" collapsed="false">
      <c r="A369" s="22" t="n">
        <v>359</v>
      </c>
      <c r="B369" s="23" t="s">
        <v>12</v>
      </c>
      <c r="C369" s="23" t="s">
        <v>15</v>
      </c>
      <c r="D369" s="24" t="s">
        <v>749</v>
      </c>
      <c r="E369" s="25" t="n">
        <v>21.829501663255</v>
      </c>
      <c r="F369" s="25" t="n">
        <v>10210.39019</v>
      </c>
      <c r="G369" s="26" t="n">
        <v>55.5913618</v>
      </c>
      <c r="H369" s="27" t="n">
        <v>1213.53172487571</v>
      </c>
      <c r="I369" s="28" t="s">
        <v>750</v>
      </c>
      <c r="J369" s="26"/>
    </row>
    <row r="370" s="14" customFormat="true" ht="20.1" hidden="false" customHeight="true" outlineLevel="0" collapsed="false">
      <c r="A370" s="22" t="n">
        <v>360</v>
      </c>
      <c r="B370" s="23" t="s">
        <v>12</v>
      </c>
      <c r="C370" s="23" t="s">
        <v>15</v>
      </c>
      <c r="D370" s="24" t="s">
        <v>751</v>
      </c>
      <c r="E370" s="25" t="n">
        <v>9.062088103055</v>
      </c>
      <c r="F370" s="25" t="n">
        <v>4238.64259</v>
      </c>
      <c r="G370" s="26" t="n">
        <v>55.5913618</v>
      </c>
      <c r="H370" s="27" t="n">
        <v>503.773818400406</v>
      </c>
      <c r="I370" s="28" t="s">
        <v>752</v>
      </c>
      <c r="J370" s="26"/>
    </row>
    <row r="371" s="14" customFormat="true" ht="20.1" hidden="false" customHeight="true" outlineLevel="0" collapsed="false">
      <c r="A371" s="22" t="n">
        <v>361</v>
      </c>
      <c r="B371" s="23" t="s">
        <v>12</v>
      </c>
      <c r="C371" s="23" t="s">
        <v>15</v>
      </c>
      <c r="D371" s="24" t="s">
        <v>753</v>
      </c>
      <c r="E371" s="25" t="n">
        <v>12.947822664855</v>
      </c>
      <c r="F371" s="25" t="n">
        <v>6056.13099</v>
      </c>
      <c r="G371" s="26" t="n">
        <v>55.5913618</v>
      </c>
      <c r="H371" s="27" t="n">
        <v>719.787094284194</v>
      </c>
      <c r="I371" s="28" t="s">
        <v>754</v>
      </c>
      <c r="J371" s="26"/>
    </row>
    <row r="372" s="14" customFormat="true" ht="20.1" hidden="false" customHeight="true" outlineLevel="0" collapsed="false">
      <c r="A372" s="22" t="n">
        <v>362</v>
      </c>
      <c r="B372" s="23" t="s">
        <v>12</v>
      </c>
      <c r="C372" s="23" t="s">
        <v>15</v>
      </c>
      <c r="D372" s="24" t="s">
        <v>755</v>
      </c>
      <c r="E372" s="25" t="n">
        <v>10.866179149605</v>
      </c>
      <c r="F372" s="25" t="n">
        <v>5082.47649</v>
      </c>
      <c r="G372" s="26" t="n">
        <v>55.5913618</v>
      </c>
      <c r="H372" s="27" t="n">
        <v>604.065696489308</v>
      </c>
      <c r="I372" s="28" t="s">
        <v>756</v>
      </c>
      <c r="J372" s="26"/>
    </row>
    <row r="373" s="14" customFormat="true" ht="20.1" hidden="false" customHeight="true" outlineLevel="0" collapsed="false">
      <c r="A373" s="22" t="n">
        <v>363</v>
      </c>
      <c r="B373" s="23" t="s">
        <v>12</v>
      </c>
      <c r="C373" s="23" t="s">
        <v>15</v>
      </c>
      <c r="D373" s="24" t="s">
        <v>757</v>
      </c>
      <c r="E373" s="25" t="n">
        <v>20.164186851055</v>
      </c>
      <c r="F373" s="25" t="n">
        <v>9431.46659</v>
      </c>
      <c r="G373" s="26" t="n">
        <v>55.5913618</v>
      </c>
      <c r="H373" s="27" t="n">
        <v>1120.9546066398</v>
      </c>
      <c r="I373" s="28" t="s">
        <v>758</v>
      </c>
      <c r="J373" s="26"/>
    </row>
    <row r="374" s="14" customFormat="true" ht="20.1" hidden="false" customHeight="true" outlineLevel="0" collapsed="false">
      <c r="A374" s="22" t="n">
        <v>364</v>
      </c>
      <c r="B374" s="23" t="s">
        <v>12</v>
      </c>
      <c r="C374" s="23" t="s">
        <v>15</v>
      </c>
      <c r="D374" s="24" t="s">
        <v>759</v>
      </c>
      <c r="E374" s="25" t="n">
        <v>19.609081913655</v>
      </c>
      <c r="F374" s="25" t="n">
        <v>9171.82539</v>
      </c>
      <c r="G374" s="26" t="n">
        <v>55.5913618</v>
      </c>
      <c r="H374" s="27" t="n">
        <v>1090.09556722783</v>
      </c>
      <c r="I374" s="28" t="s">
        <v>760</v>
      </c>
      <c r="J374" s="26"/>
    </row>
    <row r="375" s="14" customFormat="true" ht="20.1" hidden="false" customHeight="true" outlineLevel="0" collapsed="false">
      <c r="A375" s="22" t="n">
        <v>365</v>
      </c>
      <c r="B375" s="23" t="s">
        <v>12</v>
      </c>
      <c r="C375" s="23" t="s">
        <v>15</v>
      </c>
      <c r="D375" s="24" t="s">
        <v>761</v>
      </c>
      <c r="E375" s="25" t="n">
        <v>15.584571117505</v>
      </c>
      <c r="F375" s="25" t="n">
        <v>7289.42669</v>
      </c>
      <c r="G375" s="26" t="n">
        <v>55.5913618</v>
      </c>
      <c r="H375" s="27" t="n">
        <v>866.367531491051</v>
      </c>
      <c r="I375" s="28" t="s">
        <v>762</v>
      </c>
      <c r="J375" s="26"/>
    </row>
    <row r="376" s="14" customFormat="true" ht="20.1" hidden="false" customHeight="true" outlineLevel="0" collapsed="false">
      <c r="A376" s="22" t="n">
        <v>366</v>
      </c>
      <c r="B376" s="23" t="s">
        <v>12</v>
      </c>
      <c r="C376" s="23" t="s">
        <v>15</v>
      </c>
      <c r="D376" s="24" t="s">
        <v>763</v>
      </c>
      <c r="E376" s="25" t="n">
        <v>9.894745509155</v>
      </c>
      <c r="F376" s="25" t="n">
        <v>4628.10439</v>
      </c>
      <c r="G376" s="26" t="n">
        <v>55.5913618</v>
      </c>
      <c r="H376" s="27" t="n">
        <v>550.062377518361</v>
      </c>
      <c r="I376" s="28" t="s">
        <v>764</v>
      </c>
      <c r="J376" s="26"/>
    </row>
    <row r="377" s="14" customFormat="true" ht="20.1" hidden="false" customHeight="true" outlineLevel="0" collapsed="false">
      <c r="A377" s="22" t="n">
        <v>367</v>
      </c>
      <c r="B377" s="23" t="s">
        <v>12</v>
      </c>
      <c r="C377" s="23" t="s">
        <v>15</v>
      </c>
      <c r="D377" s="24" t="s">
        <v>765</v>
      </c>
      <c r="E377" s="25" t="n">
        <v>23.633592709805</v>
      </c>
      <c r="F377" s="25" t="n">
        <v>11054.22409</v>
      </c>
      <c r="G377" s="26" t="n">
        <v>55.5913618</v>
      </c>
      <c r="H377" s="27" t="n">
        <v>1313.82360296461</v>
      </c>
      <c r="I377" s="28" t="s">
        <v>766</v>
      </c>
      <c r="J377" s="26"/>
    </row>
    <row r="378" s="14" customFormat="true" ht="20.1" hidden="false" customHeight="true" outlineLevel="0" collapsed="false">
      <c r="A378" s="22" t="n">
        <v>368</v>
      </c>
      <c r="B378" s="23" t="s">
        <v>12</v>
      </c>
      <c r="C378" s="23" t="s">
        <v>15</v>
      </c>
      <c r="D378" s="24" t="s">
        <v>767</v>
      </c>
      <c r="E378" s="25" t="n">
        <v>6.841668353455</v>
      </c>
      <c r="F378" s="25" t="n">
        <v>3200.07779</v>
      </c>
      <c r="G378" s="26" t="n">
        <v>55.5913618</v>
      </c>
      <c r="H378" s="27" t="n">
        <v>380.337660752527</v>
      </c>
      <c r="I378" s="28" t="s">
        <v>768</v>
      </c>
      <c r="J378" s="26"/>
    </row>
    <row r="379" s="14" customFormat="true" ht="20.1" hidden="false" customHeight="true" outlineLevel="0" collapsed="false">
      <c r="A379" s="22" t="n">
        <v>369</v>
      </c>
      <c r="B379" s="23" t="s">
        <v>12</v>
      </c>
      <c r="C379" s="23" t="s">
        <v>15</v>
      </c>
      <c r="D379" s="24" t="s">
        <v>769</v>
      </c>
      <c r="E379" s="25" t="n">
        <v>22.107054131955</v>
      </c>
      <c r="F379" s="25" t="n">
        <v>10340.21079</v>
      </c>
      <c r="G379" s="26" t="n">
        <v>55.5913618</v>
      </c>
      <c r="H379" s="27" t="n">
        <v>1228.9612445817</v>
      </c>
      <c r="I379" s="28" t="s">
        <v>770</v>
      </c>
      <c r="J379" s="26"/>
    </row>
    <row r="380" s="14" customFormat="true" ht="20.1" hidden="false" customHeight="true" outlineLevel="0" collapsed="false">
      <c r="A380" s="22" t="n">
        <v>370</v>
      </c>
      <c r="B380" s="23" t="s">
        <v>12</v>
      </c>
      <c r="C380" s="23" t="s">
        <v>15</v>
      </c>
      <c r="D380" s="24" t="s">
        <v>771</v>
      </c>
      <c r="E380" s="25" t="n">
        <v>27.519327271605</v>
      </c>
      <c r="F380" s="25" t="n">
        <v>12871.71249</v>
      </c>
      <c r="G380" s="26" t="n">
        <v>55.5913618</v>
      </c>
      <c r="H380" s="27" t="n">
        <v>1529.8368788484</v>
      </c>
      <c r="I380" s="28" t="s">
        <v>772</v>
      </c>
      <c r="J380" s="26"/>
    </row>
    <row r="381" s="14" customFormat="true" ht="20.1" hidden="false" customHeight="true" outlineLevel="0" collapsed="false">
      <c r="A381" s="22" t="n">
        <v>371</v>
      </c>
      <c r="B381" s="23" t="s">
        <v>12</v>
      </c>
      <c r="C381" s="23" t="s">
        <v>15</v>
      </c>
      <c r="D381" s="24" t="s">
        <v>773</v>
      </c>
      <c r="E381" s="25" t="n">
        <v>16.556004757955</v>
      </c>
      <c r="F381" s="25" t="n">
        <v>7743.79879</v>
      </c>
      <c r="G381" s="26" t="n">
        <v>55.5913618</v>
      </c>
      <c r="H381" s="27" t="n">
        <v>920.370850461998</v>
      </c>
      <c r="I381" s="28" t="s">
        <v>774</v>
      </c>
      <c r="J381" s="26"/>
    </row>
    <row r="382" s="14" customFormat="true" ht="20.1" hidden="false" customHeight="true" outlineLevel="0" collapsed="false">
      <c r="A382" s="22" t="n">
        <v>372</v>
      </c>
      <c r="B382" s="23" t="s">
        <v>12</v>
      </c>
      <c r="C382" s="23" t="s">
        <v>15</v>
      </c>
      <c r="D382" s="24" t="s">
        <v>775</v>
      </c>
      <c r="E382" s="25" t="n">
        <v>15.445794883155</v>
      </c>
      <c r="F382" s="25" t="n">
        <v>7224.51639</v>
      </c>
      <c r="G382" s="26" t="n">
        <v>55.5913618</v>
      </c>
      <c r="H382" s="27" t="n">
        <v>858.652771638058</v>
      </c>
      <c r="I382" s="28" t="s">
        <v>776</v>
      </c>
      <c r="J382" s="26"/>
    </row>
    <row r="383" s="14" customFormat="true" ht="20.1" hidden="false" customHeight="true" outlineLevel="0" collapsed="false">
      <c r="A383" s="22" t="n">
        <v>373</v>
      </c>
      <c r="B383" s="23" t="s">
        <v>12</v>
      </c>
      <c r="C383" s="23" t="s">
        <v>15</v>
      </c>
      <c r="D383" s="24" t="s">
        <v>777</v>
      </c>
      <c r="E383" s="25" t="n">
        <v>16.278452289255</v>
      </c>
      <c r="F383" s="25" t="n">
        <v>7613.97819</v>
      </c>
      <c r="G383" s="26" t="n">
        <v>55.5913618</v>
      </c>
      <c r="H383" s="27" t="n">
        <v>904.941330756013</v>
      </c>
      <c r="I383" s="28" t="s">
        <v>778</v>
      </c>
      <c r="J383" s="26"/>
    </row>
    <row r="384" s="14" customFormat="true" ht="20.1" hidden="false" customHeight="true" outlineLevel="0" collapsed="false">
      <c r="A384" s="22" t="n">
        <v>374</v>
      </c>
      <c r="B384" s="23" t="s">
        <v>12</v>
      </c>
      <c r="C384" s="23" t="s">
        <v>15</v>
      </c>
      <c r="D384" s="24" t="s">
        <v>779</v>
      </c>
      <c r="E384" s="25" t="n">
        <v>13.502927602255</v>
      </c>
      <c r="F384" s="25" t="n">
        <v>6315.77219</v>
      </c>
      <c r="G384" s="26" t="n">
        <v>55.5913618</v>
      </c>
      <c r="H384" s="27" t="n">
        <v>750.646133696164</v>
      </c>
      <c r="I384" s="28" t="s">
        <v>780</v>
      </c>
      <c r="J384" s="26"/>
    </row>
    <row r="385" s="14" customFormat="true" ht="20.1" hidden="false" customHeight="true" outlineLevel="0" collapsed="false">
      <c r="A385" s="22" t="n">
        <v>375</v>
      </c>
      <c r="B385" s="23" t="s">
        <v>12</v>
      </c>
      <c r="C385" s="23" t="s">
        <v>15</v>
      </c>
      <c r="D385" s="24" t="s">
        <v>781</v>
      </c>
      <c r="E385" s="25" t="n">
        <v>13.086598899205</v>
      </c>
      <c r="F385" s="25" t="n">
        <v>6121.04129</v>
      </c>
      <c r="G385" s="26" t="n">
        <v>55.5913618</v>
      </c>
      <c r="H385" s="27" t="n">
        <v>727.501854137187</v>
      </c>
      <c r="I385" s="28" t="s">
        <v>782</v>
      </c>
      <c r="J385" s="26"/>
    </row>
    <row r="386" s="14" customFormat="true" ht="20.1" hidden="false" customHeight="true" outlineLevel="0" collapsed="false">
      <c r="A386" s="22" t="n">
        <v>376</v>
      </c>
      <c r="B386" s="23" t="s">
        <v>12</v>
      </c>
      <c r="C386" s="23" t="s">
        <v>15</v>
      </c>
      <c r="D386" s="24" t="s">
        <v>783</v>
      </c>
      <c r="E386" s="25" t="n">
        <v>10.311074212205</v>
      </c>
      <c r="F386" s="25" t="n">
        <v>4822.83529</v>
      </c>
      <c r="G386" s="26" t="n">
        <v>55.5913618</v>
      </c>
      <c r="H386" s="27" t="n">
        <v>573.206657077338</v>
      </c>
      <c r="I386" s="28" t="s">
        <v>784</v>
      </c>
      <c r="J386" s="26"/>
    </row>
    <row r="387" s="14" customFormat="true" ht="20.1" hidden="false" customHeight="true" outlineLevel="0" collapsed="false">
      <c r="A387" s="22" t="n">
        <v>377</v>
      </c>
      <c r="B387" s="23" t="s">
        <v>12</v>
      </c>
      <c r="C387" s="23" t="s">
        <v>15</v>
      </c>
      <c r="D387" s="24" t="s">
        <v>785</v>
      </c>
      <c r="E387" s="25" t="n">
        <v>13.780480070955</v>
      </c>
      <c r="F387" s="25" t="n">
        <v>6445.59279</v>
      </c>
      <c r="G387" s="26" t="n">
        <v>55.5913618</v>
      </c>
      <c r="H387" s="27" t="n">
        <v>766.075653402149</v>
      </c>
      <c r="I387" s="28" t="s">
        <v>786</v>
      </c>
      <c r="J387" s="26"/>
    </row>
    <row r="388" s="14" customFormat="true" ht="20.1" hidden="false" customHeight="true" outlineLevel="0" collapsed="false">
      <c r="A388" s="22" t="n">
        <v>378</v>
      </c>
      <c r="B388" s="23" t="s">
        <v>12</v>
      </c>
      <c r="C388" s="23" t="s">
        <v>15</v>
      </c>
      <c r="D388" s="24" t="s">
        <v>787</v>
      </c>
      <c r="E388" s="25" t="n">
        <v>8.784535634355</v>
      </c>
      <c r="F388" s="25" t="n">
        <v>4108.82199</v>
      </c>
      <c r="G388" s="26" t="n">
        <v>55.5913618</v>
      </c>
      <c r="H388" s="27" t="n">
        <v>488.344298694421</v>
      </c>
      <c r="I388" s="28" t="s">
        <v>788</v>
      </c>
      <c r="J388" s="26"/>
    </row>
    <row r="389" s="14" customFormat="true" ht="20.1" hidden="false" customHeight="true" outlineLevel="0" collapsed="false">
      <c r="A389" s="22" t="n">
        <v>379</v>
      </c>
      <c r="B389" s="23" t="s">
        <v>12</v>
      </c>
      <c r="C389" s="23" t="s">
        <v>15</v>
      </c>
      <c r="D389" s="24" t="s">
        <v>789</v>
      </c>
      <c r="E389" s="25" t="n">
        <v>13.641703836605</v>
      </c>
      <c r="F389" s="25" t="n">
        <v>6380.68249</v>
      </c>
      <c r="G389" s="26" t="n">
        <v>55.5913618</v>
      </c>
      <c r="H389" s="27" t="n">
        <v>758.360893549157</v>
      </c>
      <c r="I389" s="28" t="s">
        <v>790</v>
      </c>
      <c r="J389" s="26"/>
    </row>
    <row r="390" s="14" customFormat="true" ht="20.1" hidden="false" customHeight="true" outlineLevel="0" collapsed="false">
      <c r="A390" s="22" t="n">
        <v>380</v>
      </c>
      <c r="B390" s="23" t="s">
        <v>12</v>
      </c>
      <c r="C390" s="23" t="s">
        <v>15</v>
      </c>
      <c r="D390" s="24" t="s">
        <v>791</v>
      </c>
      <c r="E390" s="25" t="n">
        <v>8.784535634355</v>
      </c>
      <c r="F390" s="25" t="n">
        <v>4108.82199</v>
      </c>
      <c r="G390" s="26" t="n">
        <v>55.5913618</v>
      </c>
      <c r="H390" s="27" t="n">
        <v>488.344298694421</v>
      </c>
      <c r="I390" s="28" t="s">
        <v>668</v>
      </c>
      <c r="J390" s="26"/>
    </row>
    <row r="391" s="14" customFormat="true" ht="20.1" hidden="false" customHeight="true" outlineLevel="0" collapsed="false">
      <c r="A391" s="22" t="n">
        <v>381</v>
      </c>
      <c r="B391" s="23" t="s">
        <v>12</v>
      </c>
      <c r="C391" s="23" t="s">
        <v>15</v>
      </c>
      <c r="D391" s="24" t="s">
        <v>792</v>
      </c>
      <c r="E391" s="25" t="n">
        <v>9.894745509155</v>
      </c>
      <c r="F391" s="25" t="n">
        <v>4628.10439</v>
      </c>
      <c r="G391" s="26" t="n">
        <v>55.5913618</v>
      </c>
      <c r="H391" s="27" t="n">
        <v>550.062377518361</v>
      </c>
      <c r="I391" s="28" t="s">
        <v>793</v>
      </c>
      <c r="J391" s="26"/>
    </row>
    <row r="392" s="14" customFormat="true" ht="20.1" hidden="false" customHeight="true" outlineLevel="0" collapsed="false">
      <c r="A392" s="22" t="n">
        <v>382</v>
      </c>
      <c r="B392" s="23" t="s">
        <v>12</v>
      </c>
      <c r="C392" s="23" t="s">
        <v>15</v>
      </c>
      <c r="D392" s="24" t="s">
        <v>794</v>
      </c>
      <c r="E392" s="25" t="n">
        <v>16.556004757955</v>
      </c>
      <c r="F392" s="25" t="n">
        <v>7743.79879</v>
      </c>
      <c r="G392" s="26" t="n">
        <v>55.5913618</v>
      </c>
      <c r="H392" s="27" t="n">
        <v>920.370850461998</v>
      </c>
      <c r="I392" s="28" t="s">
        <v>795</v>
      </c>
      <c r="J392" s="26"/>
    </row>
    <row r="393" s="14" customFormat="true" ht="20.1" hidden="false" customHeight="true" outlineLevel="0" collapsed="false">
      <c r="A393" s="22" t="n">
        <v>383</v>
      </c>
      <c r="B393" s="23" t="s">
        <v>12</v>
      </c>
      <c r="C393" s="23" t="s">
        <v>15</v>
      </c>
      <c r="D393" s="24" t="s">
        <v>796</v>
      </c>
      <c r="E393" s="25" t="n">
        <v>13.641703836605</v>
      </c>
      <c r="F393" s="25" t="n">
        <v>6380.68249</v>
      </c>
      <c r="G393" s="26" t="n">
        <v>55.5913618</v>
      </c>
      <c r="H393" s="27" t="n">
        <v>758.360893549157</v>
      </c>
      <c r="I393" s="28" t="s">
        <v>797</v>
      </c>
      <c r="J393" s="26"/>
    </row>
    <row r="394" s="14" customFormat="true" ht="20.1" hidden="false" customHeight="true" outlineLevel="0" collapsed="false">
      <c r="A394" s="22" t="n">
        <v>384</v>
      </c>
      <c r="B394" s="23" t="s">
        <v>12</v>
      </c>
      <c r="C394" s="23" t="s">
        <v>15</v>
      </c>
      <c r="D394" s="24" t="s">
        <v>798</v>
      </c>
      <c r="E394" s="25" t="n">
        <v>16.417228523605</v>
      </c>
      <c r="F394" s="25" t="n">
        <v>7678.88849</v>
      </c>
      <c r="G394" s="26" t="n">
        <v>55.5913618</v>
      </c>
      <c r="H394" s="27" t="n">
        <v>912.656090609005</v>
      </c>
      <c r="I394" s="28" t="s">
        <v>799</v>
      </c>
      <c r="J394" s="26"/>
    </row>
    <row r="395" s="14" customFormat="true" ht="20.1" hidden="false" customHeight="true" outlineLevel="0" collapsed="false">
      <c r="A395" s="22" t="n">
        <v>385</v>
      </c>
      <c r="B395" s="23" t="s">
        <v>12</v>
      </c>
      <c r="C395" s="23" t="s">
        <v>15</v>
      </c>
      <c r="D395" s="24" t="s">
        <v>800</v>
      </c>
      <c r="E395" s="25" t="n">
        <v>12.531493961805</v>
      </c>
      <c r="F395" s="25" t="n">
        <v>5861.40009</v>
      </c>
      <c r="G395" s="26" t="n">
        <v>55.5913618</v>
      </c>
      <c r="H395" s="27" t="n">
        <v>696.642814725217</v>
      </c>
      <c r="I395" s="28" t="s">
        <v>801</v>
      </c>
      <c r="J395" s="26"/>
    </row>
    <row r="396" s="38" customFormat="true" ht="20.1" hidden="false" customHeight="true" outlineLevel="0" collapsed="false">
      <c r="A396" s="34" t="s">
        <v>802</v>
      </c>
      <c r="B396" s="34"/>
      <c r="C396" s="34"/>
      <c r="D396" s="34"/>
      <c r="E396" s="35" t="n">
        <f aca="false">SUM(E340:E395)</f>
        <v>869.96045789328</v>
      </c>
      <c r="F396" s="35" t="n">
        <f aca="false">SUM(F340:F395)</f>
        <v>406909.68864</v>
      </c>
      <c r="G396" s="36" t="n">
        <v>55.5913618</v>
      </c>
      <c r="H396" s="37" t="n">
        <f aca="false">SUM(H340:H395)</f>
        <v>48362.286566439</v>
      </c>
      <c r="I396" s="36"/>
      <c r="J396" s="36"/>
    </row>
    <row r="397" s="14" customFormat="true" ht="20.1" hidden="false" customHeight="true" outlineLevel="0" collapsed="false">
      <c r="A397" s="22" t="n">
        <v>386</v>
      </c>
      <c r="B397" s="23" t="s">
        <v>16</v>
      </c>
      <c r="C397" s="23" t="s">
        <v>803</v>
      </c>
      <c r="D397" s="24" t="s">
        <v>804</v>
      </c>
      <c r="E397" s="25" t="n">
        <v>10.311074212205</v>
      </c>
      <c r="F397" s="25" t="n">
        <v>4822.83529</v>
      </c>
      <c r="G397" s="26" t="n">
        <v>55.5913618</v>
      </c>
      <c r="H397" s="27" t="n">
        <v>573.206657077338</v>
      </c>
      <c r="I397" s="28" t="s">
        <v>805</v>
      </c>
      <c r="J397" s="26"/>
    </row>
    <row r="398" s="14" customFormat="true" ht="20.1" hidden="false" customHeight="true" outlineLevel="0" collapsed="false">
      <c r="A398" s="22" t="n">
        <v>387</v>
      </c>
      <c r="B398" s="23" t="s">
        <v>16</v>
      </c>
      <c r="C398" s="23" t="s">
        <v>803</v>
      </c>
      <c r="D398" s="24" t="s">
        <v>806</v>
      </c>
      <c r="E398" s="25" t="n">
        <v>15.862123586205</v>
      </c>
      <c r="F398" s="25" t="n">
        <v>7419.24729</v>
      </c>
      <c r="G398" s="26" t="n">
        <v>55.5913618</v>
      </c>
      <c r="H398" s="27" t="n">
        <v>881.797051197036</v>
      </c>
      <c r="I398" s="28" t="s">
        <v>807</v>
      </c>
      <c r="J398" s="26"/>
    </row>
    <row r="399" s="14" customFormat="true" ht="20.1" hidden="false" customHeight="true" outlineLevel="0" collapsed="false">
      <c r="A399" s="22" t="n">
        <v>388</v>
      </c>
      <c r="B399" s="23" t="s">
        <v>16</v>
      </c>
      <c r="C399" s="23" t="s">
        <v>803</v>
      </c>
      <c r="D399" s="24" t="s">
        <v>808</v>
      </c>
      <c r="E399" s="25" t="n">
        <v>21.968277897605</v>
      </c>
      <c r="F399" s="25" t="n">
        <v>10275.30049</v>
      </c>
      <c r="G399" s="26" t="n">
        <v>55.5913618</v>
      </c>
      <c r="H399" s="27" t="n">
        <v>1221.2464847287</v>
      </c>
      <c r="I399" s="28" t="s">
        <v>809</v>
      </c>
      <c r="J399" s="26"/>
    </row>
    <row r="400" s="14" customFormat="true" ht="20.1" hidden="false" customHeight="true" outlineLevel="0" collapsed="false">
      <c r="A400" s="22" t="n">
        <v>389</v>
      </c>
      <c r="B400" s="23" t="s">
        <v>16</v>
      </c>
      <c r="C400" s="23" t="s">
        <v>803</v>
      </c>
      <c r="D400" s="24" t="s">
        <v>810</v>
      </c>
      <c r="E400" s="25" t="n">
        <v>20.441739319755</v>
      </c>
      <c r="F400" s="25" t="n">
        <v>9561.28719</v>
      </c>
      <c r="G400" s="26" t="n">
        <v>55.5913618</v>
      </c>
      <c r="H400" s="27" t="n">
        <v>1136.38412634579</v>
      </c>
      <c r="I400" s="28" t="s">
        <v>811</v>
      </c>
      <c r="J400" s="26"/>
    </row>
    <row r="401" s="14" customFormat="true" ht="20.1" hidden="false" customHeight="true" outlineLevel="0" collapsed="false">
      <c r="A401" s="22" t="n">
        <v>390</v>
      </c>
      <c r="B401" s="23" t="s">
        <v>16</v>
      </c>
      <c r="C401" s="23" t="s">
        <v>803</v>
      </c>
      <c r="D401" s="24" t="s">
        <v>812</v>
      </c>
      <c r="E401" s="25" t="n">
        <v>23.494816475455</v>
      </c>
      <c r="F401" s="25" t="n">
        <v>10989.31379</v>
      </c>
      <c r="G401" s="26" t="n">
        <v>55.5913618</v>
      </c>
      <c r="H401" s="27" t="n">
        <v>1306.10884311162</v>
      </c>
      <c r="I401" s="28" t="s">
        <v>813</v>
      </c>
      <c r="J401" s="26"/>
    </row>
    <row r="402" s="14" customFormat="true" ht="20.1" hidden="false" customHeight="true" outlineLevel="0" collapsed="false">
      <c r="A402" s="22" t="n">
        <v>391</v>
      </c>
      <c r="B402" s="23" t="s">
        <v>16</v>
      </c>
      <c r="C402" s="23" t="s">
        <v>803</v>
      </c>
      <c r="D402" s="24" t="s">
        <v>814</v>
      </c>
      <c r="E402" s="25" t="n">
        <v>20.025410616705</v>
      </c>
      <c r="F402" s="25" t="n">
        <v>9366.55629</v>
      </c>
      <c r="G402" s="26" t="n">
        <v>55.5913618</v>
      </c>
      <c r="H402" s="27" t="n">
        <v>1113.23984678681</v>
      </c>
      <c r="I402" s="28" t="s">
        <v>815</v>
      </c>
      <c r="J402" s="26"/>
    </row>
    <row r="403" s="14" customFormat="true" ht="20.1" hidden="false" customHeight="true" outlineLevel="0" collapsed="false">
      <c r="A403" s="22" t="n">
        <v>392</v>
      </c>
      <c r="B403" s="23" t="s">
        <v>16</v>
      </c>
      <c r="C403" s="23" t="s">
        <v>803</v>
      </c>
      <c r="D403" s="24" t="s">
        <v>816</v>
      </c>
      <c r="E403" s="25" t="n">
        <v>15.723347351855</v>
      </c>
      <c r="F403" s="25" t="n">
        <v>7354.33699</v>
      </c>
      <c r="G403" s="26" t="n">
        <v>55.5913618</v>
      </c>
      <c r="H403" s="27" t="n">
        <v>874.082291344043</v>
      </c>
      <c r="I403" s="28" t="s">
        <v>817</v>
      </c>
      <c r="J403" s="26"/>
    </row>
    <row r="404" s="14" customFormat="true" ht="20.1" hidden="false" customHeight="true" outlineLevel="0" collapsed="false">
      <c r="A404" s="22" t="n">
        <v>393</v>
      </c>
      <c r="B404" s="23" t="s">
        <v>16</v>
      </c>
      <c r="C404" s="23" t="s">
        <v>803</v>
      </c>
      <c r="D404" s="24" t="s">
        <v>818</v>
      </c>
      <c r="E404" s="25" t="n">
        <v>16.972333461005</v>
      </c>
      <c r="F404" s="25" t="n">
        <v>7938.52969</v>
      </c>
      <c r="G404" s="26" t="n">
        <v>55.5913618</v>
      </c>
      <c r="H404" s="27" t="n">
        <v>943.515130020975</v>
      </c>
      <c r="I404" s="28" t="s">
        <v>819</v>
      </c>
      <c r="J404" s="26"/>
    </row>
    <row r="405" s="14" customFormat="true" ht="20.1" hidden="false" customHeight="true" outlineLevel="0" collapsed="false">
      <c r="A405" s="22" t="n">
        <v>394</v>
      </c>
      <c r="B405" s="23" t="s">
        <v>16</v>
      </c>
      <c r="C405" s="23" t="s">
        <v>803</v>
      </c>
      <c r="D405" s="24" t="s">
        <v>820</v>
      </c>
      <c r="E405" s="25" t="n">
        <v>16.556004757955</v>
      </c>
      <c r="F405" s="25" t="n">
        <v>7743.79879</v>
      </c>
      <c r="G405" s="26" t="n">
        <v>55.5913618</v>
      </c>
      <c r="H405" s="27" t="n">
        <v>920.370850461998</v>
      </c>
      <c r="I405" s="28" t="s">
        <v>821</v>
      </c>
      <c r="J405" s="26"/>
    </row>
    <row r="406" s="14" customFormat="true" ht="20.1" hidden="false" customHeight="true" outlineLevel="0" collapsed="false">
      <c r="A406" s="22" t="n">
        <v>395</v>
      </c>
      <c r="B406" s="23" t="s">
        <v>16</v>
      </c>
      <c r="C406" s="23" t="s">
        <v>803</v>
      </c>
      <c r="D406" s="24" t="s">
        <v>822</v>
      </c>
      <c r="E406" s="25" t="n">
        <v>22.800935303705</v>
      </c>
      <c r="F406" s="25" t="n">
        <v>10664.76229</v>
      </c>
      <c r="G406" s="26" t="n">
        <v>55.5913618</v>
      </c>
      <c r="H406" s="27" t="n">
        <v>1267.53504384666</v>
      </c>
      <c r="I406" s="28" t="s">
        <v>823</v>
      </c>
      <c r="J406" s="26"/>
    </row>
    <row r="407" s="14" customFormat="true" ht="20.1" hidden="false" customHeight="true" outlineLevel="0" collapsed="false">
      <c r="A407" s="22" t="n">
        <v>396</v>
      </c>
      <c r="B407" s="23" t="s">
        <v>16</v>
      </c>
      <c r="C407" s="23" t="s">
        <v>803</v>
      </c>
      <c r="D407" s="24" t="s">
        <v>824</v>
      </c>
      <c r="E407" s="25" t="n">
        <v>15.973144573685</v>
      </c>
      <c r="F407" s="25" t="n">
        <v>7471.17553</v>
      </c>
      <c r="G407" s="26" t="n">
        <v>55.5913618</v>
      </c>
      <c r="H407" s="27" t="n">
        <v>887.96885907943</v>
      </c>
      <c r="I407" s="28" t="s">
        <v>825</v>
      </c>
      <c r="J407" s="26"/>
    </row>
    <row r="408" s="14" customFormat="true" ht="20.1" hidden="false" customHeight="true" outlineLevel="0" collapsed="false">
      <c r="A408" s="22" t="n">
        <v>397</v>
      </c>
      <c r="B408" s="23" t="s">
        <v>16</v>
      </c>
      <c r="C408" s="23" t="s">
        <v>803</v>
      </c>
      <c r="D408" s="24" t="s">
        <v>826</v>
      </c>
      <c r="E408" s="25" t="n">
        <v>7.257997056505</v>
      </c>
      <c r="F408" s="25" t="n">
        <v>3394.80869</v>
      </c>
      <c r="G408" s="26" t="n">
        <v>55.5913618</v>
      </c>
      <c r="H408" s="27" t="n">
        <v>456.84</v>
      </c>
      <c r="I408" s="28" t="s">
        <v>827</v>
      </c>
      <c r="J408" s="26"/>
    </row>
    <row r="409" s="14" customFormat="true" ht="20.1" hidden="false" customHeight="true" outlineLevel="0" collapsed="false">
      <c r="A409" s="22" t="n">
        <v>398</v>
      </c>
      <c r="B409" s="23" t="s">
        <v>16</v>
      </c>
      <c r="C409" s="23" t="s">
        <v>803</v>
      </c>
      <c r="D409" s="24" t="s">
        <v>828</v>
      </c>
      <c r="E409" s="25" t="n">
        <v>18.082543335805</v>
      </c>
      <c r="F409" s="25" t="n">
        <v>8457.81209</v>
      </c>
      <c r="G409" s="26" t="n">
        <v>55.5913618</v>
      </c>
      <c r="H409" s="27" t="n">
        <v>1005.23320884491</v>
      </c>
      <c r="I409" s="28" t="s">
        <v>829</v>
      </c>
      <c r="J409" s="26"/>
    </row>
    <row r="410" s="14" customFormat="true" ht="20.1" hidden="false" customHeight="true" outlineLevel="0" collapsed="false">
      <c r="A410" s="22" t="n">
        <v>399</v>
      </c>
      <c r="B410" s="23" t="s">
        <v>16</v>
      </c>
      <c r="C410" s="23" t="s">
        <v>803</v>
      </c>
      <c r="D410" s="24" t="s">
        <v>830</v>
      </c>
      <c r="E410" s="25" t="n">
        <v>21.135620491505</v>
      </c>
      <c r="F410" s="25" t="n">
        <v>9885.83869</v>
      </c>
      <c r="G410" s="26" t="n">
        <v>55.5913618</v>
      </c>
      <c r="H410" s="27" t="n">
        <v>1174.95792561075</v>
      </c>
      <c r="I410" s="28" t="s">
        <v>831</v>
      </c>
      <c r="J410" s="26"/>
    </row>
    <row r="411" s="14" customFormat="true" ht="20.1" hidden="false" customHeight="true" outlineLevel="0" collapsed="false">
      <c r="A411" s="22" t="n">
        <v>400</v>
      </c>
      <c r="B411" s="23" t="s">
        <v>16</v>
      </c>
      <c r="C411" s="23" t="s">
        <v>803</v>
      </c>
      <c r="D411" s="24" t="s">
        <v>832</v>
      </c>
      <c r="E411" s="25" t="n">
        <v>23.911145178505</v>
      </c>
      <c r="F411" s="25" t="n">
        <v>11184.04469</v>
      </c>
      <c r="G411" s="26" t="n">
        <v>55.5913618</v>
      </c>
      <c r="H411" s="27" t="n">
        <v>1329.2531226706</v>
      </c>
      <c r="I411" s="28" t="s">
        <v>833</v>
      </c>
      <c r="J411" s="26"/>
    </row>
    <row r="412" s="14" customFormat="true" ht="20.1" hidden="false" customHeight="true" outlineLevel="0" collapsed="false">
      <c r="A412" s="22" t="n">
        <v>401</v>
      </c>
      <c r="B412" s="23" t="s">
        <v>16</v>
      </c>
      <c r="C412" s="23" t="s">
        <v>803</v>
      </c>
      <c r="D412" s="24" t="s">
        <v>834</v>
      </c>
      <c r="E412" s="25" t="n">
        <v>17.804990867105</v>
      </c>
      <c r="F412" s="25" t="n">
        <v>8327.99149</v>
      </c>
      <c r="G412" s="26" t="n">
        <v>55.5913618</v>
      </c>
      <c r="H412" s="27" t="n">
        <v>989.80368913893</v>
      </c>
      <c r="I412" s="28" t="s">
        <v>835</v>
      </c>
      <c r="J412" s="26"/>
    </row>
    <row r="413" s="14" customFormat="true" ht="20.1" hidden="false" customHeight="true" outlineLevel="0" collapsed="false">
      <c r="A413" s="22" t="n">
        <v>402</v>
      </c>
      <c r="B413" s="23" t="s">
        <v>16</v>
      </c>
      <c r="C413" s="23" t="s">
        <v>803</v>
      </c>
      <c r="D413" s="24" t="s">
        <v>836</v>
      </c>
      <c r="E413" s="25" t="n">
        <v>20.025410616705</v>
      </c>
      <c r="F413" s="25" t="n">
        <v>9366.55629</v>
      </c>
      <c r="G413" s="26" t="n">
        <v>55.5913618</v>
      </c>
      <c r="H413" s="27" t="n">
        <v>1113.23984678681</v>
      </c>
      <c r="I413" s="28" t="s">
        <v>837</v>
      </c>
      <c r="J413" s="26"/>
    </row>
    <row r="414" s="14" customFormat="true" ht="20.1" hidden="false" customHeight="true" outlineLevel="0" collapsed="false">
      <c r="A414" s="22" t="n">
        <v>403</v>
      </c>
      <c r="B414" s="23" t="s">
        <v>16</v>
      </c>
      <c r="C414" s="23" t="s">
        <v>803</v>
      </c>
      <c r="D414" s="24" t="s">
        <v>838</v>
      </c>
      <c r="E414" s="25" t="n">
        <v>20.552760307235</v>
      </c>
      <c r="F414" s="25" t="n">
        <v>9613.21543</v>
      </c>
      <c r="G414" s="26" t="n">
        <v>55.5913618</v>
      </c>
      <c r="H414" s="27" t="n">
        <v>1142.55593422818</v>
      </c>
      <c r="I414" s="28" t="s">
        <v>839</v>
      </c>
      <c r="J414" s="26"/>
    </row>
    <row r="415" s="14" customFormat="true" ht="20.1" hidden="false" customHeight="true" outlineLevel="0" collapsed="false">
      <c r="A415" s="22" t="n">
        <v>404</v>
      </c>
      <c r="B415" s="23" t="s">
        <v>16</v>
      </c>
      <c r="C415" s="23" t="s">
        <v>803</v>
      </c>
      <c r="D415" s="24" t="s">
        <v>840</v>
      </c>
      <c r="E415" s="25" t="n">
        <v>19.609081913655</v>
      </c>
      <c r="F415" s="25" t="n">
        <v>9171.82539</v>
      </c>
      <c r="G415" s="26" t="n">
        <v>55.5913618</v>
      </c>
      <c r="H415" s="27" t="n">
        <v>1090.09556722783</v>
      </c>
      <c r="I415" s="28" t="s">
        <v>841</v>
      </c>
      <c r="J415" s="26"/>
    </row>
    <row r="416" s="14" customFormat="true" ht="20.1" hidden="false" customHeight="true" outlineLevel="0" collapsed="false">
      <c r="A416" s="22" t="n">
        <v>405</v>
      </c>
      <c r="B416" s="23" t="s">
        <v>16</v>
      </c>
      <c r="C416" s="23" t="s">
        <v>803</v>
      </c>
      <c r="D416" s="24" t="s">
        <v>842</v>
      </c>
      <c r="E416" s="25" t="n">
        <v>11.698836555705</v>
      </c>
      <c r="F416" s="25" t="n">
        <v>5471.93829</v>
      </c>
      <c r="G416" s="26" t="n">
        <v>55.5913618</v>
      </c>
      <c r="H416" s="27" t="n">
        <v>650.354255607262</v>
      </c>
      <c r="I416" s="28" t="s">
        <v>843</v>
      </c>
      <c r="J416" s="26"/>
    </row>
    <row r="417" s="14" customFormat="true" ht="20.1" hidden="false" customHeight="true" outlineLevel="0" collapsed="false">
      <c r="A417" s="22" t="n">
        <v>406</v>
      </c>
      <c r="B417" s="23" t="s">
        <v>16</v>
      </c>
      <c r="C417" s="23" t="s">
        <v>803</v>
      </c>
      <c r="D417" s="24" t="s">
        <v>844</v>
      </c>
      <c r="E417" s="25" t="n">
        <v>16.278452289255</v>
      </c>
      <c r="F417" s="25" t="n">
        <v>7613.97819</v>
      </c>
      <c r="G417" s="26" t="n">
        <v>55.5913618</v>
      </c>
      <c r="H417" s="27" t="n">
        <v>904.941330756013</v>
      </c>
      <c r="I417" s="28" t="s">
        <v>845</v>
      </c>
      <c r="J417" s="26"/>
    </row>
    <row r="418" s="14" customFormat="true" ht="20.1" hidden="false" customHeight="true" outlineLevel="0" collapsed="false">
      <c r="A418" s="22" t="n">
        <v>407</v>
      </c>
      <c r="B418" s="23" t="s">
        <v>16</v>
      </c>
      <c r="C418" s="23" t="s">
        <v>803</v>
      </c>
      <c r="D418" s="24" t="s">
        <v>846</v>
      </c>
      <c r="E418" s="25" t="n">
        <v>20.858068022805</v>
      </c>
      <c r="F418" s="25" t="n">
        <v>9756.01809</v>
      </c>
      <c r="G418" s="26" t="n">
        <v>55.5913618</v>
      </c>
      <c r="H418" s="27" t="n">
        <v>1159.52840590476</v>
      </c>
      <c r="I418" s="28" t="s">
        <v>847</v>
      </c>
      <c r="J418" s="26"/>
    </row>
    <row r="419" s="14" customFormat="true" ht="20.1" hidden="false" customHeight="true" outlineLevel="0" collapsed="false">
      <c r="A419" s="22" t="n">
        <v>408</v>
      </c>
      <c r="B419" s="23" t="s">
        <v>16</v>
      </c>
      <c r="C419" s="23" t="s">
        <v>803</v>
      </c>
      <c r="D419" s="24" t="s">
        <v>848</v>
      </c>
      <c r="E419" s="25" t="n">
        <v>22.523382835005</v>
      </c>
      <c r="F419" s="25" t="n">
        <v>10534.94169</v>
      </c>
      <c r="G419" s="26" t="n">
        <v>55.5913618</v>
      </c>
      <c r="H419" s="27" t="n">
        <v>1252.10552414067</v>
      </c>
      <c r="I419" s="28" t="s">
        <v>849</v>
      </c>
      <c r="J419" s="26"/>
    </row>
    <row r="420" s="14" customFormat="true" ht="20.1" hidden="false" customHeight="true" outlineLevel="0" collapsed="false">
      <c r="A420" s="22" t="n">
        <v>409</v>
      </c>
      <c r="B420" s="23" t="s">
        <v>16</v>
      </c>
      <c r="C420" s="23" t="s">
        <v>803</v>
      </c>
      <c r="D420" s="24" t="s">
        <v>850</v>
      </c>
      <c r="E420" s="25" t="n">
        <v>16.694780992305</v>
      </c>
      <c r="F420" s="25" t="n">
        <v>7808.70909</v>
      </c>
      <c r="G420" s="26" t="n">
        <v>55.5913618</v>
      </c>
      <c r="H420" s="27" t="n">
        <v>928.08561031499</v>
      </c>
      <c r="I420" s="28" t="s">
        <v>851</v>
      </c>
      <c r="J420" s="26"/>
    </row>
    <row r="421" s="14" customFormat="true" ht="20.1" hidden="false" customHeight="true" outlineLevel="0" collapsed="false">
      <c r="A421" s="22" t="n">
        <v>410</v>
      </c>
      <c r="B421" s="23" t="s">
        <v>16</v>
      </c>
      <c r="C421" s="23" t="s">
        <v>803</v>
      </c>
      <c r="D421" s="24" t="s">
        <v>852</v>
      </c>
      <c r="E421" s="25" t="n">
        <v>26.242585915585</v>
      </c>
      <c r="F421" s="25" t="n">
        <v>12274.53773</v>
      </c>
      <c r="G421" s="26" t="n">
        <v>55.5913618</v>
      </c>
      <c r="H421" s="27" t="n">
        <v>1458.86108820087</v>
      </c>
      <c r="I421" s="28" t="s">
        <v>853</v>
      </c>
      <c r="J421" s="26"/>
    </row>
    <row r="422" s="14" customFormat="true" ht="20.1" hidden="false" customHeight="true" outlineLevel="0" collapsed="false">
      <c r="A422" s="22" t="n">
        <v>411</v>
      </c>
      <c r="B422" s="23" t="s">
        <v>16</v>
      </c>
      <c r="C422" s="23" t="s">
        <v>803</v>
      </c>
      <c r="D422" s="24" t="s">
        <v>854</v>
      </c>
      <c r="E422" s="25" t="n">
        <v>31.16</v>
      </c>
      <c r="F422" s="25" t="n">
        <v>15078.66269</v>
      </c>
      <c r="G422" s="26" t="n">
        <v>55.5913618</v>
      </c>
      <c r="H422" s="27" t="n">
        <v>1738.86</v>
      </c>
      <c r="I422" s="28" t="s">
        <v>855</v>
      </c>
      <c r="J422" s="26"/>
    </row>
    <row r="423" s="38" customFormat="true" ht="20.1" hidden="false" customHeight="true" outlineLevel="0" collapsed="false">
      <c r="A423" s="34" t="s">
        <v>856</v>
      </c>
      <c r="B423" s="34"/>
      <c r="C423" s="34"/>
      <c r="D423" s="34"/>
      <c r="E423" s="35" t="n">
        <f aca="false">SUM(E397:E422)</f>
        <v>493.964863933815</v>
      </c>
      <c r="F423" s="35" t="n">
        <f aca="false">SUM(F397:F422)</f>
        <v>231548.02216</v>
      </c>
      <c r="G423" s="36" t="n">
        <v>55.5913618</v>
      </c>
      <c r="H423" s="37" t="n">
        <f aca="false">SUM(H397:H422)</f>
        <v>27520.170693433</v>
      </c>
      <c r="I423" s="36"/>
      <c r="J423" s="36"/>
    </row>
    <row r="424" s="14" customFormat="true" ht="20.1" hidden="false" customHeight="true" outlineLevel="0" collapsed="false">
      <c r="A424" s="22" t="n">
        <v>412</v>
      </c>
      <c r="B424" s="23" t="s">
        <v>17</v>
      </c>
      <c r="C424" s="23" t="s">
        <v>857</v>
      </c>
      <c r="D424" s="24" t="s">
        <v>858</v>
      </c>
      <c r="E424" s="25" t="n">
        <v>21.3715400899</v>
      </c>
      <c r="F424" s="25" t="n">
        <v>9996.1862</v>
      </c>
      <c r="G424" s="26" t="n">
        <v>55.5913618</v>
      </c>
      <c r="H424" s="27" t="n">
        <v>1188.07301736084</v>
      </c>
      <c r="I424" s="28" t="s">
        <v>859</v>
      </c>
      <c r="J424" s="26"/>
    </row>
    <row r="425" s="14" customFormat="true" ht="20.1" hidden="false" customHeight="true" outlineLevel="0" collapsed="false">
      <c r="A425" s="22" t="n">
        <v>413</v>
      </c>
      <c r="B425" s="23" t="s">
        <v>17</v>
      </c>
      <c r="C425" s="23" t="s">
        <v>857</v>
      </c>
      <c r="D425" s="24" t="s">
        <v>860</v>
      </c>
      <c r="E425" s="25" t="n">
        <v>30.530771557</v>
      </c>
      <c r="F425" s="25" t="n">
        <v>14280.266</v>
      </c>
      <c r="G425" s="26" t="n">
        <v>55.5913618</v>
      </c>
      <c r="H425" s="27" t="n">
        <v>1697.24716765834</v>
      </c>
      <c r="I425" s="28" t="s">
        <v>861</v>
      </c>
      <c r="J425" s="26"/>
    </row>
    <row r="426" s="14" customFormat="true" ht="20.1" hidden="false" customHeight="true" outlineLevel="0" collapsed="false">
      <c r="A426" s="22" t="n">
        <v>414</v>
      </c>
      <c r="B426" s="23" t="s">
        <v>17</v>
      </c>
      <c r="C426" s="23" t="s">
        <v>857</v>
      </c>
      <c r="D426" s="24" t="s">
        <v>862</v>
      </c>
      <c r="E426" s="25" t="n">
        <v>27.33891816695</v>
      </c>
      <c r="F426" s="25" t="n">
        <v>12787.3291</v>
      </c>
      <c r="G426" s="26" t="n">
        <v>55.5913618</v>
      </c>
      <c r="H426" s="27" t="n">
        <v>1519.80769103951</v>
      </c>
      <c r="I426" s="28" t="s">
        <v>863</v>
      </c>
      <c r="J426" s="26"/>
    </row>
    <row r="427" s="14" customFormat="true" ht="20.1" hidden="false" customHeight="true" outlineLevel="0" collapsed="false">
      <c r="A427" s="22" t="n">
        <v>415</v>
      </c>
      <c r="B427" s="23" t="s">
        <v>17</v>
      </c>
      <c r="C427" s="23" t="s">
        <v>857</v>
      </c>
      <c r="D427" s="24" t="s">
        <v>864</v>
      </c>
      <c r="E427" s="25" t="n">
        <v>28.5879042761</v>
      </c>
      <c r="F427" s="25" t="n">
        <v>13371.5218</v>
      </c>
      <c r="G427" s="26" t="n">
        <v>55.5913618</v>
      </c>
      <c r="H427" s="27" t="n">
        <v>1589.24052971644</v>
      </c>
      <c r="I427" s="28" t="s">
        <v>865</v>
      </c>
      <c r="J427" s="26"/>
    </row>
    <row r="428" s="14" customFormat="true" ht="20.1" hidden="false" customHeight="true" outlineLevel="0" collapsed="false">
      <c r="A428" s="22" t="n">
        <v>416</v>
      </c>
      <c r="B428" s="23" t="s">
        <v>17</v>
      </c>
      <c r="C428" s="23" t="s">
        <v>857</v>
      </c>
      <c r="D428" s="24" t="s">
        <v>866</v>
      </c>
      <c r="E428" s="25" t="n">
        <v>42.4655277111</v>
      </c>
      <c r="F428" s="25" t="n">
        <v>19862.5518</v>
      </c>
      <c r="G428" s="26" t="n">
        <v>55.5913618</v>
      </c>
      <c r="H428" s="27" t="n">
        <v>2360.71651501569</v>
      </c>
      <c r="I428" s="28" t="s">
        <v>867</v>
      </c>
      <c r="J428" s="26"/>
    </row>
    <row r="429" s="14" customFormat="true" ht="20.1" hidden="false" customHeight="true" outlineLevel="0" collapsed="false">
      <c r="A429" s="22" t="n">
        <v>417</v>
      </c>
      <c r="B429" s="23" t="s">
        <v>17</v>
      </c>
      <c r="C429" s="23" t="s">
        <v>857</v>
      </c>
      <c r="D429" s="24" t="s">
        <v>868</v>
      </c>
      <c r="E429" s="25" t="n">
        <v>33.0287437753</v>
      </c>
      <c r="F429" s="25" t="n">
        <v>15448.6514</v>
      </c>
      <c r="G429" s="26" t="n">
        <v>55.5913618</v>
      </c>
      <c r="H429" s="27" t="n">
        <v>1836.1128450122</v>
      </c>
      <c r="I429" s="28" t="s">
        <v>869</v>
      </c>
      <c r="J429" s="26"/>
    </row>
    <row r="430" s="14" customFormat="true" ht="20.1" hidden="false" customHeight="true" outlineLevel="0" collapsed="false">
      <c r="A430" s="22" t="n">
        <v>418</v>
      </c>
      <c r="B430" s="23" t="s">
        <v>17</v>
      </c>
      <c r="C430" s="23" t="s">
        <v>857</v>
      </c>
      <c r="D430" s="24" t="s">
        <v>870</v>
      </c>
      <c r="E430" s="25" t="n">
        <v>34.1389536501</v>
      </c>
      <c r="F430" s="25" t="n">
        <v>15967.9338</v>
      </c>
      <c r="G430" s="26" t="n">
        <v>55.5913618</v>
      </c>
      <c r="H430" s="27" t="n">
        <v>1897.83092383614</v>
      </c>
      <c r="I430" s="28" t="s">
        <v>871</v>
      </c>
      <c r="J430" s="26"/>
    </row>
    <row r="431" s="14" customFormat="true" ht="20.1" hidden="false" customHeight="true" outlineLevel="0" collapsed="false">
      <c r="A431" s="22" t="n">
        <v>419</v>
      </c>
      <c r="B431" s="23" t="s">
        <v>17</v>
      </c>
      <c r="C431" s="23" t="s">
        <v>857</v>
      </c>
      <c r="D431" s="24" t="s">
        <v>872</v>
      </c>
      <c r="E431" s="25" t="n">
        <v>35.5267159936</v>
      </c>
      <c r="F431" s="25" t="n">
        <v>16617.0368</v>
      </c>
      <c r="G431" s="26" t="n">
        <v>55.5913618</v>
      </c>
      <c r="H431" s="27" t="n">
        <v>1974.97852236606</v>
      </c>
      <c r="I431" s="28" t="s">
        <v>873</v>
      </c>
      <c r="J431" s="26"/>
    </row>
    <row r="432" s="14" customFormat="true" ht="20.1" hidden="false" customHeight="true" outlineLevel="0" collapsed="false">
      <c r="A432" s="22" t="n">
        <v>420</v>
      </c>
      <c r="B432" s="23" t="s">
        <v>17</v>
      </c>
      <c r="C432" s="23" t="s">
        <v>857</v>
      </c>
      <c r="D432" s="24" t="s">
        <v>874</v>
      </c>
      <c r="E432" s="25" t="n">
        <v>11.51842745105</v>
      </c>
      <c r="F432" s="25" t="n">
        <v>5387.5549</v>
      </c>
      <c r="G432" s="26" t="n">
        <v>55.5913618</v>
      </c>
      <c r="H432" s="27" t="n">
        <v>640.325067798372</v>
      </c>
      <c r="I432" s="28" t="s">
        <v>875</v>
      </c>
      <c r="J432" s="26"/>
    </row>
    <row r="433" s="14" customFormat="true" ht="20.1" hidden="false" customHeight="true" outlineLevel="0" collapsed="false">
      <c r="A433" s="22" t="n">
        <v>421</v>
      </c>
      <c r="B433" s="23" t="s">
        <v>17</v>
      </c>
      <c r="C433" s="23" t="s">
        <v>857</v>
      </c>
      <c r="D433" s="24" t="s">
        <v>876</v>
      </c>
      <c r="E433" s="25" t="n">
        <v>13.18374226325</v>
      </c>
      <c r="F433" s="25" t="n">
        <v>6166.4785</v>
      </c>
      <c r="G433" s="26" t="n">
        <v>55.5913618</v>
      </c>
      <c r="H433" s="27" t="n">
        <v>732.902186034282</v>
      </c>
      <c r="I433" s="28" t="s">
        <v>877</v>
      </c>
      <c r="J433" s="26"/>
    </row>
    <row r="434" s="14" customFormat="true" ht="20.1" hidden="false" customHeight="true" outlineLevel="0" collapsed="false">
      <c r="A434" s="22" t="n">
        <v>422</v>
      </c>
      <c r="B434" s="23" t="s">
        <v>17</v>
      </c>
      <c r="C434" s="23" t="s">
        <v>857</v>
      </c>
      <c r="D434" s="24" t="s">
        <v>878</v>
      </c>
      <c r="E434" s="25" t="n">
        <v>16.653148122</v>
      </c>
      <c r="F434" s="25" t="n">
        <v>7789.236</v>
      </c>
      <c r="G434" s="26" t="n">
        <v>55.5913618</v>
      </c>
      <c r="H434" s="27" t="n">
        <v>925.771182359092</v>
      </c>
      <c r="I434" s="28" t="s">
        <v>879</v>
      </c>
      <c r="J434" s="26"/>
    </row>
    <row r="435" s="14" customFormat="true" ht="20.1" hidden="false" customHeight="true" outlineLevel="0" collapsed="false">
      <c r="A435" s="22" t="n">
        <v>423</v>
      </c>
      <c r="B435" s="23" t="s">
        <v>17</v>
      </c>
      <c r="C435" s="23" t="s">
        <v>857</v>
      </c>
      <c r="D435" s="24" t="s">
        <v>880</v>
      </c>
      <c r="E435" s="25" t="n">
        <v>11.24087498235</v>
      </c>
      <c r="F435" s="25" t="n">
        <v>5257.7343</v>
      </c>
      <c r="G435" s="26" t="n">
        <v>55.5913618</v>
      </c>
      <c r="H435" s="27" t="n">
        <v>624.895548092387</v>
      </c>
      <c r="I435" s="28" t="s">
        <v>881</v>
      </c>
      <c r="J435" s="26"/>
    </row>
    <row r="436" s="14" customFormat="true" ht="20.1" hidden="false" customHeight="true" outlineLevel="0" collapsed="false">
      <c r="A436" s="22" t="n">
        <v>424</v>
      </c>
      <c r="B436" s="23" t="s">
        <v>17</v>
      </c>
      <c r="C436" s="23" t="s">
        <v>857</v>
      </c>
      <c r="D436" s="24" t="s">
        <v>882</v>
      </c>
      <c r="E436" s="25" t="n">
        <v>6.591871131625</v>
      </c>
      <c r="F436" s="25" t="n">
        <v>3083.23925</v>
      </c>
      <c r="G436" s="26" t="n">
        <v>55.5913618</v>
      </c>
      <c r="H436" s="27" t="n">
        <v>366.451093017141</v>
      </c>
      <c r="I436" s="28" t="s">
        <v>883</v>
      </c>
      <c r="J436" s="26"/>
    </row>
    <row r="437" s="14" customFormat="true" ht="20.1" hidden="false" customHeight="true" outlineLevel="0" collapsed="false">
      <c r="A437" s="22" t="n">
        <v>425</v>
      </c>
      <c r="B437" s="23" t="s">
        <v>17</v>
      </c>
      <c r="C437" s="23" t="s">
        <v>857</v>
      </c>
      <c r="D437" s="24" t="s">
        <v>270</v>
      </c>
      <c r="E437" s="25" t="n">
        <v>12.4898610915</v>
      </c>
      <c r="F437" s="25" t="n">
        <v>5841.927</v>
      </c>
      <c r="G437" s="26" t="n">
        <v>55.5913618</v>
      </c>
      <c r="H437" s="27" t="n">
        <v>694.328386769319</v>
      </c>
      <c r="I437" s="28" t="s">
        <v>884</v>
      </c>
      <c r="J437" s="26"/>
    </row>
    <row r="438" s="14" customFormat="true" ht="20.1" hidden="false" customHeight="true" outlineLevel="0" collapsed="false">
      <c r="A438" s="22" t="n">
        <v>426</v>
      </c>
      <c r="B438" s="23" t="s">
        <v>17</v>
      </c>
      <c r="C438" s="23" t="s">
        <v>857</v>
      </c>
      <c r="D438" s="24" t="s">
        <v>885</v>
      </c>
      <c r="E438" s="25" t="n">
        <v>19.28989657465</v>
      </c>
      <c r="F438" s="25" t="n">
        <v>9022.5317</v>
      </c>
      <c r="G438" s="26" t="n">
        <v>55.5913618</v>
      </c>
      <c r="H438" s="27" t="n">
        <v>1072.35161956595</v>
      </c>
      <c r="I438" s="28" t="s">
        <v>886</v>
      </c>
      <c r="J438" s="26"/>
    </row>
    <row r="439" s="14" customFormat="true" ht="20.1" hidden="false" customHeight="true" outlineLevel="0" collapsed="false">
      <c r="A439" s="22" t="n">
        <v>427</v>
      </c>
      <c r="B439" s="23" t="s">
        <v>17</v>
      </c>
      <c r="C439" s="23" t="s">
        <v>857</v>
      </c>
      <c r="D439" s="24" t="s">
        <v>887</v>
      </c>
      <c r="E439" s="25" t="n">
        <v>16.653148122</v>
      </c>
      <c r="F439" s="25" t="n">
        <v>7789.236</v>
      </c>
      <c r="G439" s="26" t="n">
        <v>55.5913618</v>
      </c>
      <c r="H439" s="27" t="n">
        <v>925.771182359092</v>
      </c>
      <c r="I439" s="28" t="s">
        <v>888</v>
      </c>
      <c r="J439" s="26"/>
    </row>
    <row r="440" s="14" customFormat="true" ht="20.1" hidden="false" customHeight="true" outlineLevel="0" collapsed="false">
      <c r="A440" s="22" t="n">
        <v>428</v>
      </c>
      <c r="B440" s="23" t="s">
        <v>17</v>
      </c>
      <c r="C440" s="23" t="s">
        <v>857</v>
      </c>
      <c r="D440" s="24" t="s">
        <v>889</v>
      </c>
      <c r="E440" s="25" t="n">
        <v>18.45723916855</v>
      </c>
      <c r="F440" s="25" t="n">
        <v>8633.0699</v>
      </c>
      <c r="G440" s="26" t="n">
        <v>55.5913618</v>
      </c>
      <c r="H440" s="27" t="n">
        <v>1026.06306044799</v>
      </c>
      <c r="I440" s="28" t="s">
        <v>890</v>
      </c>
      <c r="J440" s="26"/>
    </row>
    <row r="441" s="14" customFormat="true" ht="20.1" hidden="false" customHeight="true" outlineLevel="0" collapsed="false">
      <c r="A441" s="22" t="n">
        <v>429</v>
      </c>
      <c r="B441" s="23" t="s">
        <v>17</v>
      </c>
      <c r="C441" s="23" t="s">
        <v>857</v>
      </c>
      <c r="D441" s="24" t="s">
        <v>891</v>
      </c>
      <c r="E441" s="25" t="n">
        <v>7.4939166549</v>
      </c>
      <c r="F441" s="25" t="n">
        <v>3505.1562</v>
      </c>
      <c r="G441" s="26" t="n">
        <v>55.5913618</v>
      </c>
      <c r="H441" s="27" t="n">
        <v>416.597032061592</v>
      </c>
      <c r="I441" s="28" t="s">
        <v>892</v>
      </c>
      <c r="J441" s="26"/>
    </row>
    <row r="442" s="14" customFormat="true" ht="20.1" hidden="false" customHeight="true" outlineLevel="0" collapsed="false">
      <c r="A442" s="22" t="n">
        <v>430</v>
      </c>
      <c r="B442" s="23" t="s">
        <v>17</v>
      </c>
      <c r="C442" s="23" t="s">
        <v>857</v>
      </c>
      <c r="D442" s="24" t="s">
        <v>893</v>
      </c>
      <c r="E442" s="25" t="n">
        <v>17.62458176245</v>
      </c>
      <c r="F442" s="25" t="n">
        <v>8243.6081</v>
      </c>
      <c r="G442" s="26" t="n">
        <v>55.5913618</v>
      </c>
      <c r="H442" s="27" t="n">
        <v>979.774501330039</v>
      </c>
      <c r="I442" s="28" t="s">
        <v>577</v>
      </c>
      <c r="J442" s="26"/>
    </row>
    <row r="443" s="14" customFormat="true" ht="20.1" hidden="false" customHeight="true" outlineLevel="0" collapsed="false">
      <c r="A443" s="22" t="n">
        <v>431</v>
      </c>
      <c r="B443" s="23" t="s">
        <v>17</v>
      </c>
      <c r="C443" s="23" t="s">
        <v>857</v>
      </c>
      <c r="D443" s="24" t="s">
        <v>894</v>
      </c>
      <c r="E443" s="25" t="n">
        <v>20.2613302151</v>
      </c>
      <c r="F443" s="25" t="n">
        <v>9476.9038</v>
      </c>
      <c r="G443" s="26" t="n">
        <v>55.5913618</v>
      </c>
      <c r="H443" s="27" t="n">
        <v>1126.3549385369</v>
      </c>
      <c r="I443" s="28" t="s">
        <v>895</v>
      </c>
      <c r="J443" s="26"/>
    </row>
    <row r="444" s="14" customFormat="true" ht="20.1" hidden="false" customHeight="true" outlineLevel="0" collapsed="false">
      <c r="A444" s="22" t="n">
        <v>432</v>
      </c>
      <c r="B444" s="23" t="s">
        <v>17</v>
      </c>
      <c r="C444" s="23" t="s">
        <v>857</v>
      </c>
      <c r="D444" s="24" t="s">
        <v>896</v>
      </c>
      <c r="E444" s="25" t="n">
        <v>5.176353541255</v>
      </c>
      <c r="F444" s="25" t="n">
        <v>2421.15419</v>
      </c>
      <c r="G444" s="26" t="n">
        <v>55.5913618</v>
      </c>
      <c r="H444" s="27" t="n">
        <v>287.760542516618</v>
      </c>
      <c r="I444" s="28" t="s">
        <v>897</v>
      </c>
      <c r="J444" s="26"/>
    </row>
    <row r="445" s="14" customFormat="true" ht="20.1" hidden="false" customHeight="true" outlineLevel="0" collapsed="false">
      <c r="A445" s="22" t="n">
        <v>433</v>
      </c>
      <c r="B445" s="23" t="s">
        <v>17</v>
      </c>
      <c r="C445" s="23" t="s">
        <v>857</v>
      </c>
      <c r="D445" s="24" t="s">
        <v>898</v>
      </c>
      <c r="E445" s="25" t="n">
        <v>14.7102808411</v>
      </c>
      <c r="F445" s="25" t="n">
        <v>6880.4918</v>
      </c>
      <c r="G445" s="26" t="n">
        <v>55.5913618</v>
      </c>
      <c r="H445" s="27" t="n">
        <v>817.764544417198</v>
      </c>
      <c r="I445" s="28" t="s">
        <v>899</v>
      </c>
      <c r="J445" s="26"/>
    </row>
    <row r="446" s="14" customFormat="true" ht="20.1" hidden="false" customHeight="true" outlineLevel="0" collapsed="false">
      <c r="A446" s="22" t="n">
        <v>434</v>
      </c>
      <c r="B446" s="23" t="s">
        <v>17</v>
      </c>
      <c r="C446" s="23" t="s">
        <v>857</v>
      </c>
      <c r="D446" s="24" t="s">
        <v>900</v>
      </c>
      <c r="E446" s="25" t="n">
        <v>42.04919900805</v>
      </c>
      <c r="F446" s="25" t="n">
        <v>19667.8209</v>
      </c>
      <c r="G446" s="26" t="n">
        <v>55.5913618</v>
      </c>
      <c r="H446" s="27" t="n">
        <v>2337.57223545671</v>
      </c>
      <c r="I446" s="28" t="s">
        <v>901</v>
      </c>
      <c r="J446" s="26"/>
    </row>
    <row r="447" s="14" customFormat="true" ht="20.1" hidden="false" customHeight="true" outlineLevel="0" collapsed="false">
      <c r="A447" s="22" t="n">
        <v>435</v>
      </c>
      <c r="B447" s="23" t="s">
        <v>17</v>
      </c>
      <c r="C447" s="23" t="s">
        <v>857</v>
      </c>
      <c r="D447" s="24" t="s">
        <v>902</v>
      </c>
      <c r="E447" s="25" t="n">
        <v>22.4817499647</v>
      </c>
      <c r="F447" s="25" t="n">
        <v>10515.4686</v>
      </c>
      <c r="G447" s="26" t="n">
        <v>55.5913618</v>
      </c>
      <c r="H447" s="27" t="n">
        <v>1249.79109618477</v>
      </c>
      <c r="I447" s="28" t="s">
        <v>903</v>
      </c>
      <c r="J447" s="26"/>
    </row>
    <row r="448" s="14" customFormat="true" ht="20.1" hidden="false" customHeight="true" outlineLevel="0" collapsed="false">
      <c r="A448" s="22" t="n">
        <v>436</v>
      </c>
      <c r="B448" s="23" t="s">
        <v>17</v>
      </c>
      <c r="C448" s="23" t="s">
        <v>857</v>
      </c>
      <c r="D448" s="24" t="s">
        <v>904</v>
      </c>
      <c r="E448" s="25" t="n">
        <v>27.75524687</v>
      </c>
      <c r="F448" s="25" t="n">
        <v>12982.06</v>
      </c>
      <c r="G448" s="26" t="n">
        <v>55.5913618</v>
      </c>
      <c r="H448" s="27" t="n">
        <v>1542.95197059849</v>
      </c>
      <c r="I448" s="28" t="s">
        <v>905</v>
      </c>
      <c r="J448" s="26"/>
    </row>
    <row r="449" s="14" customFormat="true" ht="20.1" hidden="false" customHeight="true" outlineLevel="0" collapsed="false">
      <c r="A449" s="22" t="n">
        <v>437</v>
      </c>
      <c r="B449" s="23" t="s">
        <v>17</v>
      </c>
      <c r="C449" s="23" t="s">
        <v>857</v>
      </c>
      <c r="D449" s="24" t="s">
        <v>906</v>
      </c>
      <c r="E449" s="25" t="n">
        <v>29.83689038525</v>
      </c>
      <c r="F449" s="25" t="n">
        <v>13955.7145</v>
      </c>
      <c r="G449" s="26" t="n">
        <v>55.5913618</v>
      </c>
      <c r="H449" s="27" t="n">
        <v>1658.67336839337</v>
      </c>
      <c r="I449" s="28" t="s">
        <v>257</v>
      </c>
      <c r="J449" s="26"/>
    </row>
    <row r="450" s="14" customFormat="true" ht="20.1" hidden="false" customHeight="true" outlineLevel="0" collapsed="false">
      <c r="A450" s="22" t="n">
        <v>438</v>
      </c>
      <c r="B450" s="23" t="s">
        <v>17</v>
      </c>
      <c r="C450" s="23" t="s">
        <v>857</v>
      </c>
      <c r="D450" s="24" t="s">
        <v>907</v>
      </c>
      <c r="E450" s="25" t="n">
        <v>25.8123795891</v>
      </c>
      <c r="F450" s="25" t="n">
        <v>12073.3158</v>
      </c>
      <c r="G450" s="26" t="n">
        <v>55.5913618</v>
      </c>
      <c r="H450" s="27" t="n">
        <v>1434.03</v>
      </c>
      <c r="I450" s="28" t="s">
        <v>908</v>
      </c>
      <c r="J450" s="26"/>
    </row>
    <row r="451" s="14" customFormat="true" ht="20.1" hidden="false" customHeight="true" outlineLevel="0" collapsed="false">
      <c r="A451" s="22" t="n">
        <v>439</v>
      </c>
      <c r="B451" s="23" t="s">
        <v>17</v>
      </c>
      <c r="C451" s="23" t="s">
        <v>857</v>
      </c>
      <c r="D451" s="24" t="s">
        <v>909</v>
      </c>
      <c r="E451" s="25" t="n">
        <v>7.79922437047</v>
      </c>
      <c r="F451" s="25" t="n">
        <v>3647.95886</v>
      </c>
      <c r="G451" s="26" t="n">
        <v>55.5913618</v>
      </c>
      <c r="H451" s="27" t="n">
        <v>433.569503738175</v>
      </c>
      <c r="I451" s="28" t="s">
        <v>910</v>
      </c>
      <c r="J451" s="26"/>
    </row>
    <row r="452" s="14" customFormat="true" ht="20.1" hidden="false" customHeight="true" outlineLevel="0" collapsed="false">
      <c r="A452" s="22" t="n">
        <v>440</v>
      </c>
      <c r="B452" s="23" t="s">
        <v>17</v>
      </c>
      <c r="C452" s="23" t="s">
        <v>857</v>
      </c>
      <c r="D452" s="24" t="s">
        <v>911</v>
      </c>
      <c r="E452" s="25" t="n">
        <v>13.18374226325</v>
      </c>
      <c r="F452" s="25" t="n">
        <v>6166.4785</v>
      </c>
      <c r="G452" s="26" t="n">
        <v>55.5913618</v>
      </c>
      <c r="H452" s="27" t="n">
        <v>732.802186034281</v>
      </c>
      <c r="I452" s="28" t="s">
        <v>912</v>
      </c>
      <c r="J452" s="26"/>
    </row>
    <row r="453" s="14" customFormat="true" ht="20.1" hidden="false" customHeight="true" outlineLevel="0" collapsed="false">
      <c r="A453" s="22" t="n">
        <v>441</v>
      </c>
      <c r="B453" s="23" t="s">
        <v>17</v>
      </c>
      <c r="C453" s="23" t="s">
        <v>857</v>
      </c>
      <c r="D453" s="24" t="s">
        <v>913</v>
      </c>
      <c r="E453" s="25" t="n">
        <v>25.95115582345</v>
      </c>
      <c r="F453" s="25" t="n">
        <v>12138.2261</v>
      </c>
      <c r="G453" s="26" t="n">
        <v>55.5913618</v>
      </c>
      <c r="H453" s="27" t="n">
        <v>1442.66009250959</v>
      </c>
      <c r="I453" s="28" t="s">
        <v>914</v>
      </c>
      <c r="J453" s="26"/>
    </row>
    <row r="454" s="14" customFormat="true" ht="20.1" hidden="false" customHeight="true" outlineLevel="0" collapsed="false">
      <c r="A454" s="22" t="n">
        <v>442</v>
      </c>
      <c r="B454" s="23" t="s">
        <v>17</v>
      </c>
      <c r="C454" s="23" t="s">
        <v>857</v>
      </c>
      <c r="D454" s="24" t="s">
        <v>915</v>
      </c>
      <c r="E454" s="25" t="n">
        <v>18.45723916855</v>
      </c>
      <c r="F454" s="25" t="n">
        <v>8633.0699</v>
      </c>
      <c r="G454" s="26" t="n">
        <v>55.5913618</v>
      </c>
      <c r="H454" s="27" t="n">
        <v>1026.06306044799</v>
      </c>
      <c r="I454" s="28" t="s">
        <v>916</v>
      </c>
      <c r="J454" s="26"/>
    </row>
    <row r="455" s="14" customFormat="true" ht="20.1" hidden="false" customHeight="true" outlineLevel="0" collapsed="false">
      <c r="A455" s="22" t="n">
        <v>443</v>
      </c>
      <c r="B455" s="23" t="s">
        <v>17</v>
      </c>
      <c r="C455" s="23" t="s">
        <v>857</v>
      </c>
      <c r="D455" s="24" t="s">
        <v>917</v>
      </c>
      <c r="E455" s="25" t="n">
        <v>6.24493054575</v>
      </c>
      <c r="F455" s="25" t="n">
        <v>2920.9635</v>
      </c>
      <c r="G455" s="26" t="n">
        <v>55.5913618</v>
      </c>
      <c r="H455" s="27" t="n">
        <v>347.6419338466</v>
      </c>
      <c r="I455" s="28" t="s">
        <v>918</v>
      </c>
      <c r="J455" s="26"/>
    </row>
    <row r="456" s="14" customFormat="true" ht="20.1" hidden="false" customHeight="true" outlineLevel="0" collapsed="false">
      <c r="A456" s="22" t="n">
        <v>444</v>
      </c>
      <c r="B456" s="23" t="s">
        <v>17</v>
      </c>
      <c r="C456" s="23" t="s">
        <v>857</v>
      </c>
      <c r="D456" s="24" t="s">
        <v>919</v>
      </c>
      <c r="E456" s="25" t="n">
        <v>35.11038729055</v>
      </c>
      <c r="F456" s="25" t="n">
        <v>16422.3059</v>
      </c>
      <c r="G456" s="26" t="n">
        <v>55.5913618</v>
      </c>
      <c r="H456" s="27" t="n">
        <v>1951.83424280709</v>
      </c>
      <c r="I456" s="28" t="s">
        <v>920</v>
      </c>
      <c r="J456" s="26"/>
    </row>
    <row r="457" s="14" customFormat="true" ht="20.1" hidden="false" customHeight="true" outlineLevel="0" collapsed="false">
      <c r="A457" s="22" t="n">
        <v>445</v>
      </c>
      <c r="B457" s="23" t="s">
        <v>17</v>
      </c>
      <c r="C457" s="23" t="s">
        <v>857</v>
      </c>
      <c r="D457" s="24" t="s">
        <v>921</v>
      </c>
      <c r="E457" s="25" t="n">
        <v>11.102098748</v>
      </c>
      <c r="F457" s="25" t="n">
        <v>5192.824</v>
      </c>
      <c r="G457" s="26" t="n">
        <v>55.5913618</v>
      </c>
      <c r="H457" s="27" t="n">
        <v>617.180788239395</v>
      </c>
      <c r="I457" s="28" t="s">
        <v>922</v>
      </c>
      <c r="J457" s="26"/>
    </row>
    <row r="458" s="14" customFormat="true" ht="20.1" hidden="false" customHeight="true" outlineLevel="0" collapsed="false">
      <c r="A458" s="22" t="n">
        <v>446</v>
      </c>
      <c r="B458" s="23" t="s">
        <v>17</v>
      </c>
      <c r="C458" s="23" t="s">
        <v>857</v>
      </c>
      <c r="D458" s="24" t="s">
        <v>923</v>
      </c>
      <c r="E458" s="25" t="n">
        <v>11.51842745105</v>
      </c>
      <c r="F458" s="25" t="n">
        <v>5387.5549</v>
      </c>
      <c r="G458" s="26" t="n">
        <v>55.5913618</v>
      </c>
      <c r="H458" s="27" t="n">
        <v>640.225067798372</v>
      </c>
      <c r="I458" s="28" t="s">
        <v>924</v>
      </c>
      <c r="J458" s="26"/>
    </row>
    <row r="459" s="14" customFormat="true" ht="20.1" hidden="false" customHeight="true" outlineLevel="0" collapsed="false">
      <c r="A459" s="22" t="n">
        <v>447</v>
      </c>
      <c r="B459" s="23" t="s">
        <v>17</v>
      </c>
      <c r="C459" s="23" t="s">
        <v>857</v>
      </c>
      <c r="D459" s="24" t="s">
        <v>925</v>
      </c>
      <c r="E459" s="25" t="n">
        <v>25.8123795891</v>
      </c>
      <c r="F459" s="25" t="n">
        <v>12073.3158</v>
      </c>
      <c r="G459" s="26" t="n">
        <v>55.5913618</v>
      </c>
      <c r="H459" s="27" t="n">
        <v>1434.94533265659</v>
      </c>
      <c r="I459" s="28" t="s">
        <v>926</v>
      </c>
      <c r="J459" s="26"/>
    </row>
    <row r="460" s="14" customFormat="true" ht="20.1" hidden="false" customHeight="true" outlineLevel="0" collapsed="false">
      <c r="A460" s="22" t="n">
        <v>448</v>
      </c>
      <c r="B460" s="23" t="s">
        <v>17</v>
      </c>
      <c r="C460" s="23" t="s">
        <v>857</v>
      </c>
      <c r="D460" s="24" t="s">
        <v>927</v>
      </c>
      <c r="E460" s="25" t="n">
        <v>26.22870829215</v>
      </c>
      <c r="F460" s="25" t="n">
        <v>12268.0467</v>
      </c>
      <c r="G460" s="26" t="n">
        <v>55.5913618</v>
      </c>
      <c r="H460" s="27" t="n">
        <v>1458.08961221557</v>
      </c>
      <c r="I460" s="28" t="s">
        <v>928</v>
      </c>
      <c r="J460" s="26"/>
    </row>
    <row r="461" s="14" customFormat="true" ht="20.1" hidden="false" customHeight="true" outlineLevel="0" collapsed="false">
      <c r="A461" s="22" t="n">
        <v>449</v>
      </c>
      <c r="B461" s="23" t="s">
        <v>17</v>
      </c>
      <c r="C461" s="23" t="s">
        <v>857</v>
      </c>
      <c r="D461" s="24" t="s">
        <v>929</v>
      </c>
      <c r="E461" s="25" t="n">
        <v>8.18779782665</v>
      </c>
      <c r="F461" s="25" t="n">
        <v>3829.7077</v>
      </c>
      <c r="G461" s="26" t="n">
        <v>55.5913618</v>
      </c>
      <c r="H461" s="27" t="n">
        <v>455.70831326554</v>
      </c>
      <c r="I461" s="28" t="s">
        <v>930</v>
      </c>
      <c r="J461" s="26"/>
    </row>
    <row r="462" s="14" customFormat="true" ht="20.1" hidden="false" customHeight="true" outlineLevel="0" collapsed="false">
      <c r="A462" s="22" t="n">
        <v>450</v>
      </c>
      <c r="B462" s="23" t="s">
        <v>17</v>
      </c>
      <c r="C462" s="23" t="s">
        <v>857</v>
      </c>
      <c r="D462" s="24" t="s">
        <v>931</v>
      </c>
      <c r="E462" s="25" t="n">
        <v>7.7714691236</v>
      </c>
      <c r="F462" s="25" t="n">
        <v>3634.9768</v>
      </c>
      <c r="G462" s="26" t="n">
        <v>55.5913618</v>
      </c>
      <c r="H462" s="27" t="n">
        <v>432.026551767576</v>
      </c>
      <c r="I462" s="28" t="s">
        <v>932</v>
      </c>
      <c r="J462" s="26"/>
    </row>
    <row r="463" s="41" customFormat="true" ht="20.1" hidden="false" customHeight="true" outlineLevel="0" collapsed="false">
      <c r="A463" s="40" t="s">
        <v>933</v>
      </c>
      <c r="B463" s="40"/>
      <c r="C463" s="40"/>
      <c r="D463" s="40"/>
      <c r="E463" s="35" t="n">
        <v>789.67734515</v>
      </c>
      <c r="F463" s="35" t="n">
        <v>369339.607</v>
      </c>
      <c r="G463" s="36" t="n">
        <v>55.5913618</v>
      </c>
      <c r="H463" s="37" t="n">
        <v>43896.883563527</v>
      </c>
      <c r="I463" s="36"/>
      <c r="J463" s="36"/>
    </row>
    <row r="464" s="14" customFormat="true" ht="20.1" hidden="false" customHeight="true" outlineLevel="0" collapsed="false">
      <c r="A464" s="42" t="s">
        <v>934</v>
      </c>
      <c r="B464" s="42"/>
      <c r="C464" s="42"/>
      <c r="D464" s="42"/>
      <c r="E464" s="35" t="n">
        <v>7218.00174576533</v>
      </c>
      <c r="F464" s="35" t="n">
        <v>3376101.54154</v>
      </c>
      <c r="G464" s="36" t="n">
        <v>55.5913618</v>
      </c>
      <c r="H464" s="37" t="s">
        <v>935</v>
      </c>
      <c r="I464" s="26"/>
      <c r="J464" s="26"/>
    </row>
    <row r="465" customFormat="false" ht="14.25" hidden="false" customHeight="false" outlineLevel="0" collapsed="false">
      <c r="E465" s="12"/>
    </row>
  </sheetData>
  <mergeCells count="22">
    <mergeCell ref="A1:J1"/>
    <mergeCell ref="B2:F2"/>
    <mergeCell ref="G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8:D68"/>
    <mergeCell ref="A128:D128"/>
    <mergeCell ref="A175:D175"/>
    <mergeCell ref="A226:D226"/>
    <mergeCell ref="A282:D282"/>
    <mergeCell ref="A339:D339"/>
    <mergeCell ref="A396:D396"/>
    <mergeCell ref="A423:D423"/>
    <mergeCell ref="A463:D463"/>
    <mergeCell ref="A464:D464"/>
  </mergeCells>
  <printOptions headings="false" gridLines="false" gridLinesSet="true" horizontalCentered="false" verticalCentered="false"/>
  <pageMargins left="0.8" right="0.75" top="0.739583333333333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5:16:57Z</dcterms:created>
  <dc:creator>石秀峰</dc:creator>
  <dc:description/>
  <dc:language>en-US</dc:language>
  <cp:lastModifiedBy>石秀峰</cp:lastModifiedBy>
  <cp:lastPrinted>2014-02-25T03:59:08Z</cp:lastPrinted>
  <dcterms:modified xsi:type="dcterms:W3CDTF">2014-08-20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