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58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U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89">
  <si>
    <r>
      <rPr>
        <u val="single"/>
        <sz val="28"/>
        <rFont val="Noto Sans"/>
        <family val="2"/>
      </rPr>
      <t xml:space="preserve">泰山乡</t>
    </r>
    <r>
      <rPr>
        <u val="single"/>
        <sz val="28"/>
        <rFont val="黑体"/>
        <family val="0"/>
        <charset val="134"/>
      </rPr>
      <t xml:space="preserve">2000</t>
    </r>
    <r>
      <rPr>
        <u val="single"/>
        <sz val="28"/>
        <rFont val="Noto Sans"/>
        <family val="2"/>
      </rPr>
      <t xml:space="preserve">年退耕还林完善政策补助花名册</t>
    </r>
    <r>
      <rPr>
        <u val="single"/>
        <sz val="20"/>
        <rFont val="Noto Sans"/>
        <family val="2"/>
      </rPr>
      <t xml:space="preserve">（第五次）</t>
    </r>
  </si>
  <si>
    <t xml:space="preserve">序号</t>
  </si>
  <si>
    <t xml:space="preserve">退耕乡名</t>
  </si>
  <si>
    <t xml:space="preserve">退耕年度</t>
  </si>
  <si>
    <t xml:space="preserve">录入序号</t>
  </si>
  <si>
    <t xml:space="preserve">农户编号</t>
  </si>
  <si>
    <t xml:space="preserve">供应证号</t>
  </si>
  <si>
    <t xml:space="preserve">管理卡号</t>
  </si>
  <si>
    <t xml:space="preserve">退耕村名</t>
  </si>
  <si>
    <t xml:space="preserve">退耕组名</t>
  </si>
  <si>
    <t xml:space="preserve">退耕农户</t>
  </si>
  <si>
    <t xml:space="preserve">退耕面积</t>
  </si>
  <si>
    <t xml:space="preserve">退耕地点</t>
  </si>
  <si>
    <t xml:space="preserve">补助标准</t>
  </si>
  <si>
    <t xml:space="preserve">补助金额</t>
  </si>
  <si>
    <t xml:space="preserve">补助金额合计</t>
  </si>
  <si>
    <t xml:space="preserve">帐号</t>
  </si>
  <si>
    <t xml:space="preserve">农户签名</t>
  </si>
  <si>
    <t xml:space="preserve">备注</t>
  </si>
  <si>
    <r>
      <rPr>
        <sz val="12"/>
        <rFont val="Noto Sans"/>
        <family val="2"/>
      </rPr>
      <t xml:space="preserve">现金补助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管护费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现金补助</t>
  </si>
  <si>
    <t xml:space="preserve">管护费</t>
  </si>
  <si>
    <t xml:space="preserve">泰山乡</t>
  </si>
  <si>
    <t xml:space="preserve">xp00ts001</t>
  </si>
  <si>
    <t xml:space="preserve">中山</t>
  </si>
  <si>
    <t xml:space="preserve">大坪</t>
  </si>
  <si>
    <t xml:space="preserve">李良</t>
  </si>
  <si>
    <t xml:space="preserve">房前</t>
  </si>
  <si>
    <t xml:space="preserve">普通</t>
  </si>
  <si>
    <t xml:space="preserve">651219197000002013</t>
  </si>
  <si>
    <t xml:space="preserve">xp00ts002</t>
  </si>
  <si>
    <t xml:space="preserve">陈付杨</t>
  </si>
  <si>
    <t xml:space="preserve">房后</t>
  </si>
  <si>
    <t xml:space="preserve">651219197000002009</t>
  </si>
  <si>
    <t xml:space="preserve">xp00ts003</t>
  </si>
  <si>
    <t xml:space="preserve">晚兴林</t>
  </si>
  <si>
    <t xml:space="preserve">房前古树梁</t>
  </si>
  <si>
    <t xml:space="preserve">651219197000002003</t>
  </si>
  <si>
    <t xml:space="preserve">xp00ts004</t>
  </si>
  <si>
    <t xml:space="preserve">陈付元</t>
  </si>
  <si>
    <t xml:space="preserve">柒树湾</t>
  </si>
  <si>
    <t xml:space="preserve">651219197000002015</t>
  </si>
  <si>
    <t xml:space="preserve">xp00ts005</t>
  </si>
  <si>
    <t xml:space="preserve">陈付益</t>
  </si>
  <si>
    <t xml:space="preserve">门前</t>
  </si>
  <si>
    <t xml:space="preserve">651219197000002294</t>
  </si>
  <si>
    <t xml:space="preserve">xp00ts006</t>
  </si>
  <si>
    <t xml:space="preserve">杨榕楠</t>
  </si>
  <si>
    <t xml:space="preserve">门前房后</t>
  </si>
  <si>
    <t xml:space="preserve">651219197000002002</t>
  </si>
  <si>
    <t xml:space="preserve">xp00ts007</t>
  </si>
  <si>
    <t xml:space="preserve">石建邦</t>
  </si>
  <si>
    <t xml:space="preserve">651219197000002001</t>
  </si>
  <si>
    <t xml:space="preserve">xp00ts008</t>
  </si>
  <si>
    <t xml:space="preserve">温大海</t>
  </si>
  <si>
    <t xml:space="preserve">651219197000002006</t>
  </si>
  <si>
    <t xml:space="preserve">xp00ts009</t>
  </si>
  <si>
    <t xml:space="preserve">郭继</t>
  </si>
  <si>
    <t xml:space="preserve">房前屋后</t>
  </si>
  <si>
    <t xml:space="preserve">651210121000164870</t>
  </si>
  <si>
    <t xml:space="preserve">xp00ts010</t>
  </si>
  <si>
    <t xml:space="preserve">熊顺成</t>
  </si>
  <si>
    <t xml:space="preserve">651219197000002017</t>
  </si>
  <si>
    <t xml:space="preserve">xp00ts011</t>
  </si>
  <si>
    <t xml:space="preserve">姚山</t>
  </si>
  <si>
    <t xml:space="preserve">成步田</t>
  </si>
  <si>
    <t xml:space="preserve">房前后沟</t>
  </si>
  <si>
    <t xml:space="preserve">651219197000002019</t>
  </si>
  <si>
    <t xml:space="preserve">xp00ts012</t>
  </si>
  <si>
    <t xml:space="preserve">王克发</t>
  </si>
  <si>
    <t xml:space="preserve">大路边</t>
  </si>
  <si>
    <t xml:space="preserve">651219197000002012</t>
  </si>
  <si>
    <t xml:space="preserve">xp00ts013</t>
  </si>
  <si>
    <t xml:space="preserve">余正林</t>
  </si>
  <si>
    <t xml:space="preserve">下瓦房</t>
  </si>
  <si>
    <t xml:space="preserve">651219197000002028</t>
  </si>
  <si>
    <t xml:space="preserve">xp00ts014</t>
  </si>
  <si>
    <t xml:space="preserve">赵德平</t>
  </si>
  <si>
    <t xml:space="preserve">关梁房后</t>
  </si>
  <si>
    <t xml:space="preserve">651210121000040637</t>
  </si>
  <si>
    <t xml:space="preserve">xp00ts015</t>
  </si>
  <si>
    <t xml:space="preserve">余正财</t>
  </si>
  <si>
    <t xml:space="preserve">651219197000002022</t>
  </si>
  <si>
    <t xml:space="preserve">xp00ts016</t>
  </si>
  <si>
    <t xml:space="preserve">赵德奇</t>
  </si>
  <si>
    <t xml:space="preserve">门坎下</t>
  </si>
  <si>
    <t xml:space="preserve">651219197000002023</t>
  </si>
  <si>
    <t xml:space="preserve">xp00ts017</t>
  </si>
  <si>
    <t xml:space="preserve">袁朝有</t>
  </si>
  <si>
    <t xml:space="preserve">651219197000002020</t>
  </si>
  <si>
    <t xml:space="preserve">xp00ts018</t>
  </si>
  <si>
    <t xml:space="preserve">邹建</t>
  </si>
  <si>
    <t xml:space="preserve">崖湾门前</t>
  </si>
  <si>
    <t xml:space="preserve">651219197000002026</t>
  </si>
  <si>
    <t xml:space="preserve">xp00ts019</t>
  </si>
  <si>
    <t xml:space="preserve">赵德友</t>
  </si>
  <si>
    <t xml:space="preserve">651219197000002025</t>
  </si>
  <si>
    <t xml:space="preserve">xp00ts026</t>
  </si>
  <si>
    <t xml:space="preserve">李山</t>
  </si>
  <si>
    <t xml:space="preserve">二</t>
  </si>
  <si>
    <t xml:space="preserve">姚广平</t>
  </si>
  <si>
    <t xml:space="preserve">651219197000002044</t>
  </si>
  <si>
    <t xml:space="preserve">xp00ts027</t>
  </si>
  <si>
    <t xml:space="preserve">詹明吉</t>
  </si>
  <si>
    <t xml:space="preserve">场坎下</t>
  </si>
  <si>
    <t xml:space="preserve">651219197000002048</t>
  </si>
  <si>
    <t xml:space="preserve">xp00ts028</t>
  </si>
  <si>
    <t xml:space="preserve">白自发</t>
  </si>
  <si>
    <t xml:space="preserve">651219197000002047</t>
  </si>
  <si>
    <t xml:space="preserve">xp00ts029</t>
  </si>
  <si>
    <t xml:space="preserve">陈远贵</t>
  </si>
  <si>
    <t xml:space="preserve">651219197000002045</t>
  </si>
  <si>
    <t xml:space="preserve">xp00ts030</t>
  </si>
  <si>
    <t xml:space="preserve">周玉红</t>
  </si>
  <si>
    <t xml:space="preserve">651210121000004653</t>
  </si>
  <si>
    <t xml:space="preserve">xp00ts031</t>
  </si>
  <si>
    <t xml:space="preserve">一</t>
  </si>
  <si>
    <t xml:space="preserve">袁开成</t>
  </si>
  <si>
    <t xml:space="preserve">椿树梁</t>
  </si>
  <si>
    <t xml:space="preserve">651219197000002037</t>
  </si>
  <si>
    <t xml:space="preserve">xp00ts032</t>
  </si>
  <si>
    <t xml:space="preserve">张小兵</t>
  </si>
  <si>
    <t xml:space="preserve">651219197000002031</t>
  </si>
  <si>
    <t xml:space="preserve">xp00ts033</t>
  </si>
  <si>
    <t xml:space="preserve">王有长</t>
  </si>
  <si>
    <t xml:space="preserve">651210121000222003</t>
  </si>
  <si>
    <t xml:space="preserve">xp00ts034</t>
  </si>
  <si>
    <t xml:space="preserve">将作红</t>
  </si>
  <si>
    <t xml:space="preserve">水井湾</t>
  </si>
  <si>
    <t xml:space="preserve">651219197000002036</t>
  </si>
  <si>
    <t xml:space="preserve">xp00ts035</t>
  </si>
  <si>
    <t xml:space="preserve">肖全荣</t>
  </si>
  <si>
    <t xml:space="preserve">651219197000002035</t>
  </si>
  <si>
    <t xml:space="preserve">xp00ts036</t>
  </si>
  <si>
    <t xml:space="preserve">王素芳</t>
  </si>
  <si>
    <t xml:space="preserve">651219197000002034</t>
  </si>
  <si>
    <t xml:space="preserve">xp00ts037</t>
  </si>
  <si>
    <t xml:space="preserve">张思强</t>
  </si>
  <si>
    <t xml:space="preserve">651219197000002041</t>
  </si>
  <si>
    <t xml:space="preserve">xp00ts038</t>
  </si>
  <si>
    <t xml:space="preserve">唐平贵</t>
  </si>
  <si>
    <t xml:space="preserve">651219197000002280</t>
  </si>
  <si>
    <t xml:space="preserve">xp00ts039</t>
  </si>
  <si>
    <t xml:space="preserve">王有礼</t>
  </si>
  <si>
    <t xml:space="preserve">651219197000002038</t>
  </si>
  <si>
    <t xml:space="preserve">xp00ts040</t>
  </si>
  <si>
    <t xml:space="preserve">肖金明</t>
  </si>
  <si>
    <t xml:space="preserve">门下</t>
  </si>
  <si>
    <t xml:space="preserve">651219197000002040</t>
  </si>
  <si>
    <t xml:space="preserve">xp00ts044</t>
  </si>
  <si>
    <t xml:space="preserve">同心</t>
  </si>
  <si>
    <t xml:space="preserve">纸房</t>
  </si>
  <si>
    <t xml:space="preserve">曹永军</t>
  </si>
  <si>
    <t xml:space="preserve">房屋后</t>
  </si>
  <si>
    <t xml:space="preserve">651219197000002067</t>
  </si>
  <si>
    <t xml:space="preserve">xp00ts045</t>
  </si>
  <si>
    <t xml:space="preserve">苏兴军</t>
  </si>
  <si>
    <t xml:space="preserve">竹园边</t>
  </si>
  <si>
    <t xml:space="preserve">651219197000002063</t>
  </si>
  <si>
    <t xml:space="preserve">xp00ts046</t>
  </si>
  <si>
    <t xml:space="preserve">苏兴贵</t>
  </si>
  <si>
    <t xml:space="preserve">牛圈后</t>
  </si>
  <si>
    <t xml:space="preserve">651219197000002062</t>
  </si>
  <si>
    <t xml:space="preserve">xp00ts047</t>
  </si>
  <si>
    <t xml:space="preserve">曹永贵</t>
  </si>
  <si>
    <t xml:space="preserve">坟园</t>
  </si>
  <si>
    <t xml:space="preserve">651219197000002049</t>
  </si>
  <si>
    <t xml:space="preserve">xp00ts048</t>
  </si>
  <si>
    <t xml:space="preserve">杨培全</t>
  </si>
  <si>
    <t xml:space="preserve">院边</t>
  </si>
  <si>
    <t xml:space="preserve">651219197000002053</t>
  </si>
  <si>
    <t xml:space="preserve">xp00ts049</t>
  </si>
  <si>
    <t xml:space="preserve">赵文杨</t>
  </si>
  <si>
    <t xml:space="preserve">651219197000002052</t>
  </si>
  <si>
    <t xml:space="preserve">xp00ts050</t>
  </si>
  <si>
    <t xml:space="preserve">王代红</t>
  </si>
  <si>
    <r>
      <rPr>
        <sz val="12"/>
        <rFont val="Noto Sans"/>
        <family val="2"/>
      </rPr>
      <t xml:space="preserve">正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石杂湾</t>
    </r>
  </si>
  <si>
    <t xml:space="preserve">651219197000002057</t>
  </si>
  <si>
    <t xml:space="preserve">xp00ts051</t>
  </si>
  <si>
    <t xml:space="preserve">同家山</t>
  </si>
  <si>
    <t xml:space="preserve">邱玉平</t>
  </si>
  <si>
    <t xml:space="preserve">651219197000002072</t>
  </si>
  <si>
    <t xml:space="preserve">xp00ts052</t>
  </si>
  <si>
    <t xml:space="preserve">王付全</t>
  </si>
  <si>
    <t xml:space="preserve">土地庙梁</t>
  </si>
  <si>
    <t xml:space="preserve">651219197000002076</t>
  </si>
  <si>
    <t xml:space="preserve">xp00ts053</t>
  </si>
  <si>
    <t xml:space="preserve">李平娃</t>
  </si>
  <si>
    <t xml:space="preserve">场坝边</t>
  </si>
  <si>
    <t xml:space="preserve">651219197000002080</t>
  </si>
  <si>
    <t xml:space="preserve">xp00ts054</t>
  </si>
  <si>
    <t xml:space="preserve">邱兴明</t>
  </si>
  <si>
    <t xml:space="preserve">651219197000002071</t>
  </si>
  <si>
    <t xml:space="preserve">xp00ts055</t>
  </si>
  <si>
    <t xml:space="preserve">刘世满</t>
  </si>
  <si>
    <t xml:space="preserve">651210121000214890</t>
  </si>
  <si>
    <t xml:space="preserve">xp00ts056</t>
  </si>
  <si>
    <t xml:space="preserve">王好问</t>
  </si>
  <si>
    <t xml:space="preserve">房前后</t>
  </si>
  <si>
    <t xml:space="preserve">651219197000002078</t>
  </si>
  <si>
    <t xml:space="preserve">xp00ts057</t>
  </si>
  <si>
    <t xml:space="preserve">杜海明</t>
  </si>
  <si>
    <t xml:space="preserve">651219197000002070</t>
  </si>
  <si>
    <t xml:space="preserve">xp00ts063</t>
  </si>
  <si>
    <t xml:space="preserve">新崖</t>
  </si>
  <si>
    <t xml:space="preserve">新庄</t>
  </si>
  <si>
    <t xml:space="preserve">牛永军</t>
  </si>
  <si>
    <t xml:space="preserve">路下</t>
  </si>
  <si>
    <t xml:space="preserve">651219197000002109</t>
  </si>
  <si>
    <t xml:space="preserve">xp00ts064</t>
  </si>
  <si>
    <t xml:space="preserve">宋章林</t>
  </si>
  <si>
    <t xml:space="preserve">牛圈地埂</t>
  </si>
  <si>
    <t xml:space="preserve">651219197000002115</t>
  </si>
  <si>
    <t xml:space="preserve">xp00ts065</t>
  </si>
  <si>
    <t xml:space="preserve">赵炳唐</t>
  </si>
  <si>
    <t xml:space="preserve">院边下</t>
  </si>
  <si>
    <t xml:space="preserve">651219197000002108</t>
  </si>
  <si>
    <t xml:space="preserve">xp00ts066</t>
  </si>
  <si>
    <t xml:space="preserve">高德云</t>
  </si>
  <si>
    <t xml:space="preserve">651219197000002110</t>
  </si>
  <si>
    <t xml:space="preserve">xp00ts067</t>
  </si>
  <si>
    <t xml:space="preserve">王永安</t>
  </si>
  <si>
    <t xml:space="preserve">房前屋下</t>
  </si>
  <si>
    <t xml:space="preserve">651219197000002101</t>
  </si>
  <si>
    <t xml:space="preserve">xp00ts068</t>
  </si>
  <si>
    <t xml:space="preserve">姚守亚</t>
  </si>
  <si>
    <t xml:space="preserve">门前路下</t>
  </si>
  <si>
    <t xml:space="preserve">651219197000002104</t>
  </si>
  <si>
    <t xml:space="preserve">xp00ts069</t>
  </si>
  <si>
    <t xml:space="preserve">周敏</t>
  </si>
  <si>
    <t xml:space="preserve">沙湾里</t>
  </si>
  <si>
    <t xml:space="preserve">651219197000002100</t>
  </si>
  <si>
    <t xml:space="preserve">xp00ts070</t>
  </si>
  <si>
    <t xml:space="preserve">王兴安</t>
  </si>
  <si>
    <t xml:space="preserve">园子地</t>
  </si>
  <si>
    <t xml:space="preserve">651219197000002112</t>
  </si>
  <si>
    <t xml:space="preserve">xp00ts071</t>
  </si>
  <si>
    <t xml:space="preserve">周平安</t>
  </si>
  <si>
    <t xml:space="preserve">651219197000002114</t>
  </si>
  <si>
    <t xml:space="preserve">xp00ts072</t>
  </si>
  <si>
    <t xml:space="preserve">大坡</t>
  </si>
  <si>
    <t xml:space="preserve">宋彩霞</t>
  </si>
  <si>
    <t xml:space="preserve">651219197000002117</t>
  </si>
  <si>
    <t xml:space="preserve">xp00ts073</t>
  </si>
  <si>
    <t xml:space="preserve">谷成苍</t>
  </si>
  <si>
    <t xml:space="preserve">房周围</t>
  </si>
  <si>
    <t xml:space="preserve">651219197000002116</t>
  </si>
  <si>
    <t xml:space="preserve">xp00ts074</t>
  </si>
  <si>
    <t xml:space="preserve">何光荣</t>
  </si>
  <si>
    <t xml:space="preserve">小路上</t>
  </si>
  <si>
    <t xml:space="preserve">651219197000002120</t>
  </si>
  <si>
    <t xml:space="preserve">xp00ts075</t>
  </si>
  <si>
    <t xml:space="preserve">谷华荣</t>
  </si>
  <si>
    <t xml:space="preserve">小路下</t>
  </si>
  <si>
    <t xml:space="preserve">651219197000002121</t>
  </si>
  <si>
    <t xml:space="preserve">xp00ts076</t>
  </si>
  <si>
    <t xml:space="preserve">杨发文</t>
  </si>
  <si>
    <t xml:space="preserve">场边</t>
  </si>
  <si>
    <t xml:space="preserve">651210121000112643</t>
  </si>
  <si>
    <t xml:space="preserve">xp00ts077</t>
  </si>
  <si>
    <t xml:space="preserve">刘世安</t>
  </si>
  <si>
    <t xml:space="preserve">651219197000002119</t>
  </si>
  <si>
    <t xml:space="preserve">xp00ts078</t>
  </si>
  <si>
    <t xml:space="preserve">候安强</t>
  </si>
  <si>
    <t xml:space="preserve">大坡坑</t>
  </si>
  <si>
    <t xml:space="preserve">651210121000044631</t>
  </si>
  <si>
    <t xml:space="preserve">xp00ts079</t>
  </si>
  <si>
    <t xml:space="preserve">曹永安</t>
  </si>
  <si>
    <t xml:space="preserve">651219197000002124</t>
  </si>
  <si>
    <t xml:space="preserve">xp00ts080</t>
  </si>
  <si>
    <t xml:space="preserve">何书光</t>
  </si>
  <si>
    <t xml:space="preserve">651219197000002123</t>
  </si>
  <si>
    <t xml:space="preserve">xp00ts081</t>
  </si>
  <si>
    <t xml:space="preserve">崖沟</t>
  </si>
  <si>
    <t xml:space="preserve">张怀春</t>
  </si>
  <si>
    <t xml:space="preserve">路上</t>
  </si>
  <si>
    <t xml:space="preserve">651219197000002126</t>
  </si>
  <si>
    <t xml:space="preserve">xp00ts082</t>
  </si>
  <si>
    <t xml:space="preserve">张慧琴</t>
  </si>
  <si>
    <t xml:space="preserve">院子下</t>
  </si>
  <si>
    <t xml:space="preserve">651219197000002130</t>
  </si>
  <si>
    <t xml:space="preserve">xp00ts083</t>
  </si>
  <si>
    <t xml:space="preserve">袁国伟</t>
  </si>
  <si>
    <t xml:space="preserve">院下</t>
  </si>
  <si>
    <t xml:space="preserve">651219197000002127</t>
  </si>
  <si>
    <t xml:space="preserve">xp00ts084</t>
  </si>
  <si>
    <t xml:space="preserve">堡子</t>
  </si>
  <si>
    <t xml:space="preserve">曹永红</t>
  </si>
  <si>
    <t xml:space="preserve">河边</t>
  </si>
  <si>
    <t xml:space="preserve">651219197000002089</t>
  </si>
  <si>
    <t xml:space="preserve">xp00ts088</t>
  </si>
  <si>
    <t xml:space="preserve">牛占全</t>
  </si>
  <si>
    <t xml:space="preserve">651219197000002107</t>
  </si>
  <si>
    <t xml:space="preserve">xp00ts089</t>
  </si>
  <si>
    <t xml:space="preserve">兴桃</t>
  </si>
  <si>
    <t xml:space="preserve">吊坝</t>
  </si>
  <si>
    <t xml:space="preserve">黄建财</t>
  </si>
  <si>
    <t xml:space="preserve">房右侧</t>
  </si>
  <si>
    <t xml:space="preserve">651219197000002199</t>
  </si>
  <si>
    <t xml:space="preserve">xp00ts090</t>
  </si>
  <si>
    <t xml:space="preserve">卢海岗</t>
  </si>
  <si>
    <t xml:space="preserve">651219197000002200</t>
  </si>
  <si>
    <t xml:space="preserve">xp00ts091</t>
  </si>
  <si>
    <t xml:space="preserve">黄柏显</t>
  </si>
  <si>
    <t xml:space="preserve">阳坡坪</t>
  </si>
  <si>
    <t xml:space="preserve">651219197000002204</t>
  </si>
  <si>
    <t xml:space="preserve">xp00ts092</t>
  </si>
  <si>
    <t xml:space="preserve">袁国礼</t>
  </si>
  <si>
    <t xml:space="preserve">651219197000002212</t>
  </si>
  <si>
    <t xml:space="preserve">xp00ts093</t>
  </si>
  <si>
    <t xml:space="preserve">张在平</t>
  </si>
  <si>
    <t xml:space="preserve">沟口湾</t>
  </si>
  <si>
    <t xml:space="preserve">651219197000002210</t>
  </si>
  <si>
    <t xml:space="preserve">xp00ts094</t>
  </si>
  <si>
    <t xml:space="preserve">洪开选</t>
  </si>
  <si>
    <t xml:space="preserve">河边上</t>
  </si>
  <si>
    <t xml:space="preserve">651219197000002208</t>
  </si>
  <si>
    <t xml:space="preserve">xp00ts095</t>
  </si>
  <si>
    <t xml:space="preserve">王兴林</t>
  </si>
  <si>
    <t xml:space="preserve">台子坪</t>
  </si>
  <si>
    <t xml:space="preserve">651219197000002189</t>
  </si>
  <si>
    <t xml:space="preserve">xp00ts096</t>
  </si>
  <si>
    <t xml:space="preserve">简桂芳</t>
  </si>
  <si>
    <t xml:space="preserve">651219197000002190</t>
  </si>
  <si>
    <t xml:space="preserve">xp00ts097</t>
  </si>
  <si>
    <t xml:space="preserve">刘天照</t>
  </si>
  <si>
    <t xml:space="preserve">651219197000002191</t>
  </si>
  <si>
    <t xml:space="preserve">xp00ts098</t>
  </si>
  <si>
    <t xml:space="preserve">李发喜</t>
  </si>
  <si>
    <t xml:space="preserve">房侧</t>
  </si>
  <si>
    <t xml:space="preserve">651219197000002192</t>
  </si>
  <si>
    <t xml:space="preserve">xp00ts099</t>
  </si>
  <si>
    <t xml:space="preserve">陈万仁</t>
  </si>
  <si>
    <t xml:space="preserve">房坎下</t>
  </si>
  <si>
    <t xml:space="preserve">651219197000002195</t>
  </si>
  <si>
    <t xml:space="preserve">xp00ts100</t>
  </si>
  <si>
    <t xml:space="preserve">王付财</t>
  </si>
  <si>
    <t xml:space="preserve">651219197000002283</t>
  </si>
  <si>
    <t xml:space="preserve">xp00ts101</t>
  </si>
  <si>
    <t xml:space="preserve">范华珍</t>
  </si>
  <si>
    <t xml:space="preserve">冉家湾</t>
  </si>
  <si>
    <t xml:space="preserve">651210121000070934</t>
  </si>
  <si>
    <t xml:space="preserve">xp00ts102</t>
  </si>
  <si>
    <t xml:space="preserve">杨志清</t>
  </si>
  <si>
    <t xml:space="preserve">651219197000002203</t>
  </si>
  <si>
    <t xml:space="preserve">xp00ts103</t>
  </si>
  <si>
    <t xml:space="preserve">余正发</t>
  </si>
  <si>
    <t xml:space="preserve">胡麻地</t>
  </si>
  <si>
    <t xml:space="preserve">651219197000002201</t>
  </si>
  <si>
    <t xml:space="preserve">xp00ts104</t>
  </si>
  <si>
    <t xml:space="preserve">张全付</t>
  </si>
  <si>
    <t xml:space="preserve">药地湾</t>
  </si>
  <si>
    <t xml:space="preserve">651219197000002197</t>
  </si>
  <si>
    <t xml:space="preserve">xp00ts105</t>
  </si>
  <si>
    <t xml:space="preserve">王全付</t>
  </si>
  <si>
    <t xml:space="preserve">651219197000002284</t>
  </si>
  <si>
    <t xml:space="preserve">xp00ts106</t>
  </si>
  <si>
    <t xml:space="preserve">双河</t>
  </si>
  <si>
    <t xml:space="preserve">罗开发</t>
  </si>
  <si>
    <t xml:space="preserve">药地坪</t>
  </si>
  <si>
    <t xml:space="preserve">651219197000002145</t>
  </si>
  <si>
    <t xml:space="preserve">xp00ts107</t>
  </si>
  <si>
    <t xml:space="preserve">彭得贵</t>
  </si>
  <si>
    <t xml:space="preserve">九把斧</t>
  </si>
  <si>
    <t xml:space="preserve">651219197000002141</t>
  </si>
  <si>
    <t xml:space="preserve">xp00ts108</t>
  </si>
  <si>
    <t xml:space="preserve">王建明</t>
  </si>
  <si>
    <t xml:space="preserve">垮房子</t>
  </si>
  <si>
    <t xml:space="preserve">651210121000044157</t>
  </si>
  <si>
    <t xml:space="preserve">xp00ts109</t>
  </si>
  <si>
    <t xml:space="preserve">贾志乾</t>
  </si>
  <si>
    <t xml:space="preserve">门上</t>
  </si>
  <si>
    <t xml:space="preserve">651210121000172610</t>
  </si>
  <si>
    <t xml:space="preserve">xp00ts110</t>
  </si>
  <si>
    <t xml:space="preserve">孙仕贤</t>
  </si>
  <si>
    <t xml:space="preserve">651219197000002300</t>
  </si>
  <si>
    <t xml:space="preserve">xp00ts111</t>
  </si>
  <si>
    <t xml:space="preserve">雷功学</t>
  </si>
  <si>
    <t xml:space="preserve">651219197000002149</t>
  </si>
  <si>
    <t xml:space="preserve">xp00ts112</t>
  </si>
  <si>
    <t xml:space="preserve">孙红贵</t>
  </si>
  <si>
    <t xml:space="preserve">二台子</t>
  </si>
  <si>
    <t xml:space="preserve">651219197000002139</t>
  </si>
  <si>
    <t xml:space="preserve">xp00ts113</t>
  </si>
  <si>
    <t xml:space="preserve">泉场</t>
  </si>
  <si>
    <t xml:space="preserve">吴有智</t>
  </si>
  <si>
    <t xml:space="preserve">大地梁</t>
  </si>
  <si>
    <t xml:space="preserve">651219197000002153</t>
  </si>
  <si>
    <t xml:space="preserve">xp00ts114</t>
  </si>
  <si>
    <t xml:space="preserve">涂顺宏</t>
  </si>
  <si>
    <t xml:space="preserve">651219197000002157</t>
  </si>
  <si>
    <t xml:space="preserve">xp00ts115</t>
  </si>
  <si>
    <t xml:space="preserve">唐清林</t>
  </si>
  <si>
    <t xml:space="preserve">门口</t>
  </si>
  <si>
    <t xml:space="preserve">651219197000002159</t>
  </si>
  <si>
    <t xml:space="preserve">xp00ts116</t>
  </si>
  <si>
    <t xml:space="preserve">南沟</t>
  </si>
  <si>
    <t xml:space="preserve">唐治安</t>
  </si>
  <si>
    <t xml:space="preserve">金家湾</t>
  </si>
  <si>
    <t xml:space="preserve">651219197000002172</t>
  </si>
  <si>
    <t xml:space="preserve">xp00ts117</t>
  </si>
  <si>
    <t xml:space="preserve">杨代金</t>
  </si>
  <si>
    <t xml:space="preserve">阳坡</t>
  </si>
  <si>
    <t xml:space="preserve">651219197000002164</t>
  </si>
  <si>
    <t xml:space="preserve">xp00ts118</t>
  </si>
  <si>
    <t xml:space="preserve">陈志福</t>
  </si>
  <si>
    <t xml:space="preserve">路坎上</t>
  </si>
  <si>
    <t xml:space="preserve">651219197000002169</t>
  </si>
  <si>
    <t xml:space="preserve">xp00ts119</t>
  </si>
  <si>
    <t xml:space="preserve">团结</t>
  </si>
  <si>
    <t xml:space="preserve">张锡军</t>
  </si>
  <si>
    <t xml:space="preserve">水阳沟</t>
  </si>
  <si>
    <t xml:space="preserve">651219197000002182</t>
  </si>
  <si>
    <t xml:space="preserve">xp00ts120</t>
  </si>
  <si>
    <t xml:space="preserve">杨代平</t>
  </si>
  <si>
    <t xml:space="preserve">651210121000105909</t>
  </si>
  <si>
    <t xml:space="preserve">xp00ts121</t>
  </si>
  <si>
    <t xml:space="preserve">邓国财</t>
  </si>
  <si>
    <t xml:space="preserve">651219197000002186</t>
  </si>
  <si>
    <t xml:space="preserve">xp00ts122</t>
  </si>
  <si>
    <t xml:space="preserve">张玉贵</t>
  </si>
  <si>
    <t xml:space="preserve">651219197000002180</t>
  </si>
  <si>
    <t xml:space="preserve">xp00ts123</t>
  </si>
  <si>
    <t xml:space="preserve">张西雨</t>
  </si>
  <si>
    <t xml:space="preserve">椿树弯</t>
  </si>
  <si>
    <t xml:space="preserve">651210121000069717</t>
  </si>
  <si>
    <t xml:space="preserve">xp00ts124</t>
  </si>
  <si>
    <t xml:space="preserve">罗有智</t>
  </si>
  <si>
    <t xml:space="preserve">门下坡上</t>
  </si>
  <si>
    <t xml:space="preserve">651219197000002178</t>
  </si>
  <si>
    <t xml:space="preserve">罗明亮</t>
  </si>
  <si>
    <t xml:space="preserve">651210121000007809</t>
  </si>
  <si>
    <t xml:space="preserve">xp00ts128</t>
  </si>
  <si>
    <t xml:space="preserve">泰柳</t>
  </si>
  <si>
    <t xml:space="preserve">太山</t>
  </si>
  <si>
    <t xml:space="preserve">赵兴林</t>
  </si>
  <si>
    <t xml:space="preserve">石炭窑</t>
  </si>
  <si>
    <t xml:space="preserve">651219197000002289</t>
  </si>
  <si>
    <t xml:space="preserve">xp00ts129</t>
  </si>
  <si>
    <t xml:space="preserve">朱永吉</t>
  </si>
  <si>
    <t xml:space="preserve">651219197000002307</t>
  </si>
  <si>
    <t xml:space="preserve">xp00ts130</t>
  </si>
  <si>
    <t xml:space="preserve">刘双全</t>
  </si>
  <si>
    <t xml:space="preserve">沟边</t>
  </si>
  <si>
    <t xml:space="preserve">651219197000002244</t>
  </si>
  <si>
    <t xml:space="preserve">xp00ts131</t>
  </si>
  <si>
    <t xml:space="preserve">沈斌</t>
  </si>
  <si>
    <t xml:space="preserve">651219197000002264</t>
  </si>
  <si>
    <t xml:space="preserve">xp00ts132</t>
  </si>
  <si>
    <t xml:space="preserve">代安明</t>
  </si>
  <si>
    <t xml:space="preserve">651219197000002252</t>
  </si>
  <si>
    <t xml:space="preserve">xp00ts133</t>
  </si>
  <si>
    <t xml:space="preserve">朱永周</t>
  </si>
  <si>
    <t xml:space="preserve">651219197000003185</t>
  </si>
  <si>
    <t xml:space="preserve">xp00ts134</t>
  </si>
  <si>
    <t xml:space="preserve">张听明</t>
  </si>
  <si>
    <t xml:space="preserve">厕所</t>
  </si>
  <si>
    <t xml:space="preserve">651219197000002260</t>
  </si>
  <si>
    <t xml:space="preserve">xp00ts135</t>
  </si>
  <si>
    <t xml:space="preserve">袁开庆</t>
  </si>
  <si>
    <t xml:space="preserve">水井边</t>
  </si>
  <si>
    <t xml:space="preserve">651219197000002243</t>
  </si>
  <si>
    <t xml:space="preserve">xp00ts136</t>
  </si>
  <si>
    <t xml:space="preserve">陈有贵</t>
  </si>
  <si>
    <t xml:space="preserve">651219197000002193</t>
  </si>
  <si>
    <t xml:space="preserve">xp00ts137</t>
  </si>
  <si>
    <t xml:space="preserve">彭会财</t>
  </si>
  <si>
    <t xml:space="preserve">水池下</t>
  </si>
  <si>
    <t xml:space="preserve">651219197000002265</t>
  </si>
  <si>
    <t xml:space="preserve">xp00ts138</t>
  </si>
  <si>
    <t xml:space="preserve">香房</t>
  </si>
  <si>
    <t xml:space="preserve">王彩庆</t>
  </si>
  <si>
    <t xml:space="preserve">651219197000002271</t>
  </si>
  <si>
    <t xml:space="preserve">xp00ts139</t>
  </si>
  <si>
    <t xml:space="preserve">张有强</t>
  </si>
  <si>
    <t xml:space="preserve">651219197000002277</t>
  </si>
  <si>
    <t xml:space="preserve">xp00ts140</t>
  </si>
  <si>
    <t xml:space="preserve">张有基</t>
  </si>
  <si>
    <t xml:space="preserve">651219197000002276</t>
  </si>
  <si>
    <t xml:space="preserve">xp00ts141</t>
  </si>
  <si>
    <t xml:space="preserve">周苏义</t>
  </si>
  <si>
    <t xml:space="preserve">651219197000002269</t>
  </si>
  <si>
    <t xml:space="preserve">xp00ts142</t>
  </si>
  <si>
    <t xml:space="preserve">杨继成</t>
  </si>
  <si>
    <t xml:space="preserve">651219197000002273</t>
  </si>
  <si>
    <t xml:space="preserve">xp00ts143</t>
  </si>
  <si>
    <t xml:space="preserve">则边片</t>
  </si>
  <si>
    <t xml:space="preserve">xp00ts144</t>
  </si>
  <si>
    <t xml:space="preserve">卢兴财</t>
  </si>
  <si>
    <t xml:space="preserve">651219197000002267</t>
  </si>
  <si>
    <t xml:space="preserve">xp00ts145</t>
  </si>
  <si>
    <t xml:space="preserve">卢兴贵</t>
  </si>
  <si>
    <t xml:space="preserve">651219197000002268</t>
  </si>
  <si>
    <t xml:space="preserve">xp00ts148</t>
  </si>
  <si>
    <t xml:space="preserve">香林</t>
  </si>
  <si>
    <t xml:space="preserve">光明</t>
  </si>
  <si>
    <t xml:space="preserve">杨建明</t>
  </si>
  <si>
    <t xml:space="preserve">唐家丫</t>
  </si>
  <si>
    <t xml:space="preserve">651219197000002235</t>
  </si>
  <si>
    <t xml:space="preserve">xp00ts149</t>
  </si>
  <si>
    <t xml:space="preserve">杨世德</t>
  </si>
  <si>
    <t xml:space="preserve">河对门</t>
  </si>
  <si>
    <t xml:space="preserve">651219197000002232</t>
  </si>
  <si>
    <t xml:space="preserve">xp00ts150</t>
  </si>
  <si>
    <t xml:space="preserve">张洋信</t>
  </si>
  <si>
    <t xml:space="preserve">651219197000003230</t>
  </si>
  <si>
    <t xml:space="preserve">xp00ts151</t>
  </si>
  <si>
    <t xml:space="preserve">陈永生</t>
  </si>
  <si>
    <t xml:space="preserve">651219197000002222</t>
  </si>
  <si>
    <t xml:space="preserve">xp00ts152</t>
  </si>
  <si>
    <t xml:space="preserve">汪小兵</t>
  </si>
  <si>
    <t xml:space="preserve">6210610006500046253</t>
  </si>
  <si>
    <t xml:space="preserve">xp00ts153</t>
  </si>
  <si>
    <t xml:space="preserve">王付明</t>
  </si>
  <si>
    <t xml:space="preserve">王家湾</t>
  </si>
  <si>
    <t xml:space="preserve">651219197000002228</t>
  </si>
  <si>
    <t xml:space="preserve">xp00ts154</t>
  </si>
  <si>
    <t xml:space="preserve">宋义祥</t>
  </si>
  <si>
    <t xml:space="preserve">651219197000002224</t>
  </si>
  <si>
    <t xml:space="preserve">xp00ts155</t>
  </si>
  <si>
    <t xml:space="preserve">袁彦青</t>
  </si>
  <si>
    <t xml:space="preserve">651219197000002225</t>
  </si>
  <si>
    <t xml:space="preserve">xp00ts156</t>
  </si>
  <si>
    <t xml:space="preserve">邹玉</t>
  </si>
  <si>
    <t xml:space="preserve">路上地</t>
  </si>
  <si>
    <t xml:space="preserve">651219197000002236</t>
  </si>
  <si>
    <t xml:space="preserve">xp00ts157</t>
  </si>
  <si>
    <t xml:space="preserve">王兴军</t>
  </si>
  <si>
    <t xml:space="preserve">房背</t>
  </si>
  <si>
    <t xml:space="preserve">651219197000002240</t>
  </si>
  <si>
    <t xml:space="preserve">xp00ts158</t>
  </si>
  <si>
    <t xml:space="preserve">黄顺清</t>
  </si>
  <si>
    <t xml:space="preserve">自留地</t>
  </si>
  <si>
    <t xml:space="preserve">651219197000002219</t>
  </si>
  <si>
    <t xml:space="preserve">xp00ts159</t>
  </si>
  <si>
    <t xml:space="preserve">王付贵</t>
  </si>
  <si>
    <t xml:space="preserve">阴坡</t>
  </si>
  <si>
    <t xml:space="preserve">651210121000215004</t>
  </si>
  <si>
    <t xml:space="preserve">xp00ts160</t>
  </si>
  <si>
    <t xml:space="preserve">黄建平</t>
  </si>
  <si>
    <t xml:space="preserve">651219197000002220</t>
  </si>
  <si>
    <t xml:space="preserve">xp00ts161</t>
  </si>
  <si>
    <t xml:space="preserve">张卢平</t>
  </si>
  <si>
    <t xml:space="preserve">华树片</t>
  </si>
  <si>
    <t xml:space="preserve">651219197000002217</t>
  </si>
  <si>
    <t xml:space="preserve">xp00ts162</t>
  </si>
  <si>
    <t xml:space="preserve">王付有</t>
  </si>
  <si>
    <t xml:space="preserve">651219197000002216</t>
  </si>
  <si>
    <t xml:space="preserve">xp00ts163</t>
  </si>
  <si>
    <t xml:space="preserve">xp00ts164</t>
  </si>
  <si>
    <t xml:space="preserve">马菊凤</t>
  </si>
  <si>
    <t xml:space="preserve">门周围</t>
  </si>
  <si>
    <t xml:space="preserve">651219197000002215</t>
  </si>
  <si>
    <t xml:space="preserve">xp00ts165</t>
  </si>
  <si>
    <t xml:space="preserve">xp00ts166</t>
  </si>
  <si>
    <t xml:space="preserve">任兴军</t>
  </si>
  <si>
    <t xml:space="preserve">坟园梁房前屋后</t>
  </si>
  <si>
    <t xml:space="preserve">651219197000002229</t>
  </si>
  <si>
    <t xml:space="preserve">xp00ts167</t>
  </si>
  <si>
    <t xml:space="preserve">任忠有</t>
  </si>
  <si>
    <t xml:space="preserve">治地子</t>
  </si>
  <si>
    <t xml:space="preserve">651219197000002233</t>
  </si>
  <si>
    <t xml:space="preserve">xp00ts168</t>
  </si>
  <si>
    <t xml:space="preserve">宋桃花</t>
  </si>
  <si>
    <t xml:space="preserve">651219197000002237</t>
  </si>
  <si>
    <t xml:space="preserve">xp00ts169</t>
  </si>
  <si>
    <t xml:space="preserve">宋文珍</t>
  </si>
  <si>
    <t xml:space="preserve">651219197000002239</t>
  </si>
  <si>
    <t xml:space="preserve">xp00ts170</t>
  </si>
  <si>
    <t xml:space="preserve">张守金</t>
  </si>
  <si>
    <t xml:space="preserve">651219197000002299</t>
  </si>
  <si>
    <t xml:space="preserve">xp00ts171</t>
  </si>
  <si>
    <t xml:space="preserve">芦永明</t>
  </si>
  <si>
    <t xml:space="preserve">环路上</t>
  </si>
  <si>
    <t xml:space="preserve">651219197000002238</t>
  </si>
  <si>
    <t xml:space="preserve">xp00ts172</t>
  </si>
  <si>
    <t xml:space="preserve">王志平</t>
  </si>
  <si>
    <t xml:space="preserve">651219197000002241</t>
  </si>
  <si>
    <t xml:space="preserve">xp00ts173</t>
  </si>
  <si>
    <t xml:space="preserve">张荣华</t>
  </si>
  <si>
    <t xml:space="preserve">651219197000002056</t>
  </si>
  <si>
    <t xml:space="preserve">xp00ts174</t>
  </si>
  <si>
    <t xml:space="preserve">刘彦景</t>
  </si>
  <si>
    <t xml:space="preserve">651219197000002185</t>
  </si>
  <si>
    <t xml:space="preserve">xp00ts175</t>
  </si>
  <si>
    <t xml:space="preserve">黄根卷</t>
  </si>
  <si>
    <t xml:space="preserve">65121919700000217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8"/>
      <name val="Noto Sans"/>
      <family val="2"/>
    </font>
    <font>
      <u val="single"/>
      <sz val="28"/>
      <name val="黑体"/>
      <family val="0"/>
      <charset val="134"/>
    </font>
    <font>
      <u val="single"/>
      <sz val="2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4" activeCellId="0" sqref="H1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75"/>
    <col collapsed="false" customWidth="false" hidden="true" outlineLevel="0" max="7" min="4" style="0" width="8.99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1" min="11" style="0" width="5.99"/>
    <col collapsed="false" customWidth="true" hidden="false" outlineLevel="0" max="12" min="12" style="0" width="12.25"/>
    <col collapsed="false" customWidth="true" hidden="false" outlineLevel="0" max="13" min="13" style="0" width="7.49"/>
    <col collapsed="false" customWidth="false" hidden="true" outlineLevel="0" max="14" min="14" style="0" width="8.99"/>
    <col collapsed="false" customWidth="true" hidden="false" outlineLevel="0" max="15" min="15" style="0" width="6.99"/>
    <col collapsed="false" customWidth="true" hidden="false" outlineLevel="0" max="18" min="17" style="0" width="6.74"/>
    <col collapsed="false" customWidth="true" hidden="false" outlineLevel="0" max="19" min="19" style="1" width="21.87"/>
    <col collapsed="false" customWidth="true" hidden="false" outlineLevel="0" max="20" min="20" style="0" width="10.62"/>
    <col collapsed="false" customWidth="true" hidden="false" outlineLevel="0" max="21" min="21" style="0" width="6.62"/>
  </cols>
  <sheetData>
    <row r="1" customFormat="false" ht="35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/>
      <c r="P2" s="4" t="s">
        <v>14</v>
      </c>
      <c r="Q2" s="4"/>
      <c r="R2" s="4" t="s">
        <v>15</v>
      </c>
      <c r="S2" s="5" t="s">
        <v>16</v>
      </c>
      <c r="T2" s="4" t="s">
        <v>17</v>
      </c>
      <c r="U2" s="4" t="s">
        <v>18</v>
      </c>
    </row>
    <row r="3" customFormat="false" ht="62.25" hidden="false" customHeight="true" outlineLevel="0" collapsed="false">
      <c r="A3" s="3"/>
      <c r="B3" s="4"/>
      <c r="C3" s="4"/>
      <c r="D3" s="6"/>
      <c r="E3" s="6"/>
      <c r="F3" s="6"/>
      <c r="G3" s="6"/>
      <c r="H3" s="4"/>
      <c r="I3" s="4"/>
      <c r="J3" s="4"/>
      <c r="K3" s="4"/>
      <c r="L3" s="4"/>
      <c r="M3" s="4" t="s">
        <v>19</v>
      </c>
      <c r="N3" s="4"/>
      <c r="O3" s="4" t="s">
        <v>20</v>
      </c>
      <c r="P3" s="4" t="s">
        <v>21</v>
      </c>
      <c r="Q3" s="4" t="s">
        <v>22</v>
      </c>
      <c r="R3" s="4"/>
      <c r="S3" s="5"/>
      <c r="T3" s="4"/>
      <c r="U3" s="4"/>
    </row>
    <row r="4" customFormat="false" ht="24.95" hidden="false" customHeight="true" outlineLevel="0" collapsed="false">
      <c r="A4" s="7" t="n">
        <v>1</v>
      </c>
      <c r="B4" s="8" t="s">
        <v>23</v>
      </c>
      <c r="C4" s="8" t="n">
        <v>2000</v>
      </c>
      <c r="D4" s="8" t="n">
        <v>20000320</v>
      </c>
      <c r="E4" s="9" t="s">
        <v>24</v>
      </c>
      <c r="F4" s="8" t="n">
        <v>64708</v>
      </c>
      <c r="G4" s="8" t="n">
        <v>290</v>
      </c>
      <c r="H4" s="8" t="s">
        <v>25</v>
      </c>
      <c r="I4" s="8" t="s">
        <v>26</v>
      </c>
      <c r="J4" s="8" t="s">
        <v>27</v>
      </c>
      <c r="K4" s="8" t="n">
        <v>0.1</v>
      </c>
      <c r="L4" s="8" t="s">
        <v>28</v>
      </c>
      <c r="M4" s="8" t="n">
        <v>105</v>
      </c>
      <c r="N4" s="8" t="s">
        <v>29</v>
      </c>
      <c r="O4" s="10" t="n">
        <v>20</v>
      </c>
      <c r="P4" s="10" t="n">
        <f aca="false">K4*M4</f>
        <v>10.5</v>
      </c>
      <c r="Q4" s="8" t="n">
        <f aca="false">K4*O4</f>
        <v>2</v>
      </c>
      <c r="R4" s="8" t="n">
        <f aca="false">P4+Q4</f>
        <v>12.5</v>
      </c>
      <c r="S4" s="11" t="s">
        <v>30</v>
      </c>
      <c r="T4" s="8"/>
      <c r="U4" s="10"/>
    </row>
    <row r="5" customFormat="false" ht="24.95" hidden="false" customHeight="true" outlineLevel="0" collapsed="false">
      <c r="A5" s="7" t="n">
        <v>2</v>
      </c>
      <c r="B5" s="8" t="s">
        <v>23</v>
      </c>
      <c r="C5" s="8" t="n">
        <v>2000</v>
      </c>
      <c r="D5" s="8" t="n">
        <v>20000321</v>
      </c>
      <c r="E5" s="9" t="s">
        <v>31</v>
      </c>
      <c r="F5" s="8" t="n">
        <v>64709</v>
      </c>
      <c r="G5" s="8" t="n">
        <v>291</v>
      </c>
      <c r="H5" s="8" t="s">
        <v>25</v>
      </c>
      <c r="I5" s="8" t="s">
        <v>26</v>
      </c>
      <c r="J5" s="8" t="s">
        <v>32</v>
      </c>
      <c r="K5" s="8" t="n">
        <v>1</v>
      </c>
      <c r="L5" s="8" t="s">
        <v>33</v>
      </c>
      <c r="M5" s="8" t="n">
        <v>105</v>
      </c>
      <c r="N5" s="8" t="s">
        <v>29</v>
      </c>
      <c r="O5" s="10" t="n">
        <v>20</v>
      </c>
      <c r="P5" s="10" t="n">
        <f aca="false">K5*M5</f>
        <v>105</v>
      </c>
      <c r="Q5" s="8" t="n">
        <f aca="false">K5*O5</f>
        <v>20</v>
      </c>
      <c r="R5" s="8" t="n">
        <f aca="false">P5+Q5</f>
        <v>125</v>
      </c>
      <c r="S5" s="11" t="s">
        <v>34</v>
      </c>
      <c r="T5" s="8"/>
      <c r="U5" s="10"/>
    </row>
    <row r="6" customFormat="false" ht="24.95" hidden="false" customHeight="true" outlineLevel="0" collapsed="false">
      <c r="A6" s="7" t="n">
        <v>3</v>
      </c>
      <c r="B6" s="8" t="s">
        <v>23</v>
      </c>
      <c r="C6" s="8" t="n">
        <v>2000</v>
      </c>
      <c r="D6" s="8" t="n">
        <v>20000322</v>
      </c>
      <c r="E6" s="9" t="s">
        <v>35</v>
      </c>
      <c r="F6" s="8" t="n">
        <v>64710</v>
      </c>
      <c r="G6" s="8" t="n">
        <v>288</v>
      </c>
      <c r="H6" s="8" t="s">
        <v>25</v>
      </c>
      <c r="I6" s="8" t="s">
        <v>26</v>
      </c>
      <c r="J6" s="8" t="s">
        <v>36</v>
      </c>
      <c r="K6" s="8" t="n">
        <v>2</v>
      </c>
      <c r="L6" s="8" t="s">
        <v>37</v>
      </c>
      <c r="M6" s="8" t="n">
        <v>105</v>
      </c>
      <c r="N6" s="8" t="s">
        <v>29</v>
      </c>
      <c r="O6" s="10" t="n">
        <v>20</v>
      </c>
      <c r="P6" s="10" t="n">
        <f aca="false">K6*M6</f>
        <v>210</v>
      </c>
      <c r="Q6" s="8" t="n">
        <f aca="false">K6*O6</f>
        <v>40</v>
      </c>
      <c r="R6" s="8" t="n">
        <f aca="false">P6+Q6</f>
        <v>250</v>
      </c>
      <c r="S6" s="11" t="s">
        <v>38</v>
      </c>
      <c r="T6" s="8"/>
      <c r="U6" s="10"/>
    </row>
    <row r="7" customFormat="false" ht="24.95" hidden="false" customHeight="true" outlineLevel="0" collapsed="false">
      <c r="A7" s="7" t="n">
        <v>4</v>
      </c>
      <c r="B7" s="8" t="s">
        <v>23</v>
      </c>
      <c r="C7" s="8" t="n">
        <v>2000</v>
      </c>
      <c r="D7" s="8" t="n">
        <v>20000323</v>
      </c>
      <c r="E7" s="9" t="s">
        <v>39</v>
      </c>
      <c r="F7" s="8" t="n">
        <v>64711</v>
      </c>
      <c r="G7" s="8" t="n">
        <v>292</v>
      </c>
      <c r="H7" s="8" t="s">
        <v>25</v>
      </c>
      <c r="I7" s="8" t="s">
        <v>26</v>
      </c>
      <c r="J7" s="8" t="s">
        <v>40</v>
      </c>
      <c r="K7" s="8" t="n">
        <v>1.3</v>
      </c>
      <c r="L7" s="8" t="s">
        <v>41</v>
      </c>
      <c r="M7" s="8" t="n">
        <v>105</v>
      </c>
      <c r="N7" s="8" t="s">
        <v>29</v>
      </c>
      <c r="O7" s="10" t="n">
        <v>20</v>
      </c>
      <c r="P7" s="10" t="n">
        <f aca="false">K7*M7</f>
        <v>136.5</v>
      </c>
      <c r="Q7" s="8" t="n">
        <f aca="false">K7*O7</f>
        <v>26</v>
      </c>
      <c r="R7" s="8" t="n">
        <f aca="false">P7+Q7</f>
        <v>162.5</v>
      </c>
      <c r="S7" s="11" t="s">
        <v>42</v>
      </c>
      <c r="T7" s="8"/>
      <c r="U7" s="10"/>
    </row>
    <row r="8" customFormat="false" ht="24.95" hidden="false" customHeight="true" outlineLevel="0" collapsed="false">
      <c r="A8" s="7" t="n">
        <v>5</v>
      </c>
      <c r="B8" s="8" t="s">
        <v>23</v>
      </c>
      <c r="C8" s="8" t="n">
        <v>2000</v>
      </c>
      <c r="D8" s="8" t="n">
        <v>20000324</v>
      </c>
      <c r="E8" s="9" t="s">
        <v>43</v>
      </c>
      <c r="F8" s="8" t="n">
        <v>64712</v>
      </c>
      <c r="G8" s="8" t="n">
        <v>351</v>
      </c>
      <c r="H8" s="8" t="s">
        <v>25</v>
      </c>
      <c r="I8" s="8" t="s">
        <v>26</v>
      </c>
      <c r="J8" s="8" t="s">
        <v>44</v>
      </c>
      <c r="K8" s="8" t="n">
        <v>0.2</v>
      </c>
      <c r="L8" s="8" t="s">
        <v>45</v>
      </c>
      <c r="M8" s="8" t="n">
        <v>105</v>
      </c>
      <c r="N8" s="8" t="s">
        <v>29</v>
      </c>
      <c r="O8" s="10" t="n">
        <v>20</v>
      </c>
      <c r="P8" s="10" t="n">
        <f aca="false">K8*M8</f>
        <v>21</v>
      </c>
      <c r="Q8" s="8" t="n">
        <f aca="false">K8*O8</f>
        <v>4</v>
      </c>
      <c r="R8" s="8" t="n">
        <f aca="false">P8+Q8</f>
        <v>25</v>
      </c>
      <c r="S8" s="11" t="s">
        <v>46</v>
      </c>
      <c r="T8" s="8"/>
      <c r="U8" s="10"/>
    </row>
    <row r="9" customFormat="false" ht="24.95" hidden="false" customHeight="true" outlineLevel="0" collapsed="false">
      <c r="A9" s="7" t="n">
        <v>6</v>
      </c>
      <c r="B9" s="8" t="s">
        <v>23</v>
      </c>
      <c r="C9" s="8" t="n">
        <v>2000</v>
      </c>
      <c r="D9" s="8" t="n">
        <v>20000325</v>
      </c>
      <c r="E9" s="9" t="s">
        <v>47</v>
      </c>
      <c r="F9" s="8" t="n">
        <v>64713</v>
      </c>
      <c r="G9" s="8" t="n">
        <v>282</v>
      </c>
      <c r="H9" s="8" t="s">
        <v>25</v>
      </c>
      <c r="I9" s="8" t="s">
        <v>26</v>
      </c>
      <c r="J9" s="8" t="s">
        <v>48</v>
      </c>
      <c r="K9" s="8" t="n">
        <v>1.5</v>
      </c>
      <c r="L9" s="8" t="s">
        <v>49</v>
      </c>
      <c r="M9" s="8" t="n">
        <v>105</v>
      </c>
      <c r="N9" s="8" t="s">
        <v>29</v>
      </c>
      <c r="O9" s="10" t="n">
        <v>20</v>
      </c>
      <c r="P9" s="10" t="n">
        <f aca="false">K9*M9</f>
        <v>157.5</v>
      </c>
      <c r="Q9" s="8" t="n">
        <f aca="false">K9*O9</f>
        <v>30</v>
      </c>
      <c r="R9" s="8" t="n">
        <f aca="false">P9+Q9</f>
        <v>187.5</v>
      </c>
      <c r="S9" s="11" t="s">
        <v>50</v>
      </c>
      <c r="T9" s="8"/>
      <c r="U9" s="10"/>
    </row>
    <row r="10" customFormat="false" ht="24.95" hidden="false" customHeight="true" outlineLevel="0" collapsed="false">
      <c r="A10" s="7" t="n">
        <v>7</v>
      </c>
      <c r="B10" s="8" t="s">
        <v>23</v>
      </c>
      <c r="C10" s="8" t="n">
        <v>2000</v>
      </c>
      <c r="D10" s="8" t="n">
        <v>20000326</v>
      </c>
      <c r="E10" s="9" t="s">
        <v>51</v>
      </c>
      <c r="F10" s="8" t="n">
        <v>64714</v>
      </c>
      <c r="G10" s="8" t="n">
        <v>356</v>
      </c>
      <c r="H10" s="8" t="s">
        <v>25</v>
      </c>
      <c r="I10" s="8" t="s">
        <v>26</v>
      </c>
      <c r="J10" s="8" t="s">
        <v>52</v>
      </c>
      <c r="K10" s="8" t="n">
        <v>1</v>
      </c>
      <c r="L10" s="8" t="s">
        <v>33</v>
      </c>
      <c r="M10" s="8" t="n">
        <v>105</v>
      </c>
      <c r="N10" s="8" t="s">
        <v>29</v>
      </c>
      <c r="O10" s="10" t="n">
        <v>20</v>
      </c>
      <c r="P10" s="10" t="n">
        <f aca="false">K10*M10</f>
        <v>105</v>
      </c>
      <c r="Q10" s="8" t="n">
        <f aca="false">K10*O10</f>
        <v>20</v>
      </c>
      <c r="R10" s="8" t="n">
        <f aca="false">P10+Q10</f>
        <v>125</v>
      </c>
      <c r="S10" s="11" t="s">
        <v>53</v>
      </c>
      <c r="T10" s="8"/>
      <c r="U10" s="10"/>
    </row>
    <row r="11" customFormat="false" ht="24.95" hidden="false" customHeight="true" outlineLevel="0" collapsed="false">
      <c r="A11" s="7" t="n">
        <v>8</v>
      </c>
      <c r="B11" s="8" t="s">
        <v>23</v>
      </c>
      <c r="C11" s="8" t="n">
        <v>2000</v>
      </c>
      <c r="D11" s="8" t="n">
        <v>20000327</v>
      </c>
      <c r="E11" s="9" t="s">
        <v>54</v>
      </c>
      <c r="F11" s="8" t="n">
        <v>64715</v>
      </c>
      <c r="G11" s="8" t="n">
        <v>289</v>
      </c>
      <c r="H11" s="8" t="s">
        <v>25</v>
      </c>
      <c r="I11" s="8" t="s">
        <v>26</v>
      </c>
      <c r="J11" s="8" t="s">
        <v>55</v>
      </c>
      <c r="K11" s="8" t="n">
        <v>0.2</v>
      </c>
      <c r="L11" s="8" t="s">
        <v>33</v>
      </c>
      <c r="M11" s="8" t="n">
        <v>105</v>
      </c>
      <c r="N11" s="8" t="s">
        <v>29</v>
      </c>
      <c r="O11" s="10" t="n">
        <v>20</v>
      </c>
      <c r="P11" s="10" t="n">
        <f aca="false">K11*M11</f>
        <v>21</v>
      </c>
      <c r="Q11" s="8" t="n">
        <f aca="false">K11*O11</f>
        <v>4</v>
      </c>
      <c r="R11" s="8" t="n">
        <f aca="false">P11+Q11</f>
        <v>25</v>
      </c>
      <c r="S11" s="11" t="s">
        <v>56</v>
      </c>
      <c r="T11" s="8"/>
      <c r="U11" s="10"/>
    </row>
    <row r="12" customFormat="false" ht="24.95" hidden="false" customHeight="true" outlineLevel="0" collapsed="false">
      <c r="A12" s="7" t="n">
        <v>9</v>
      </c>
      <c r="B12" s="8" t="s">
        <v>23</v>
      </c>
      <c r="C12" s="8" t="n">
        <v>2000</v>
      </c>
      <c r="D12" s="8" t="n">
        <v>20000328</v>
      </c>
      <c r="E12" s="9" t="s">
        <v>57</v>
      </c>
      <c r="F12" s="8" t="n">
        <v>64716</v>
      </c>
      <c r="G12" s="8" t="n">
        <v>285</v>
      </c>
      <c r="H12" s="8" t="s">
        <v>25</v>
      </c>
      <c r="I12" s="8" t="s">
        <v>26</v>
      </c>
      <c r="J12" s="8" t="s">
        <v>58</v>
      </c>
      <c r="K12" s="8" t="n">
        <v>0.5</v>
      </c>
      <c r="L12" s="8" t="s">
        <v>59</v>
      </c>
      <c r="M12" s="8" t="n">
        <v>105</v>
      </c>
      <c r="N12" s="8" t="s">
        <v>29</v>
      </c>
      <c r="O12" s="10" t="n">
        <v>20</v>
      </c>
      <c r="P12" s="10" t="n">
        <f aca="false">K12*M12</f>
        <v>52.5</v>
      </c>
      <c r="Q12" s="8" t="n">
        <f aca="false">K12*O12</f>
        <v>10</v>
      </c>
      <c r="R12" s="8" t="n">
        <f aca="false">P12+Q12</f>
        <v>62.5</v>
      </c>
      <c r="S12" s="11" t="s">
        <v>60</v>
      </c>
      <c r="T12" s="8"/>
      <c r="U12" s="10"/>
    </row>
    <row r="13" customFormat="false" ht="24.95" hidden="false" customHeight="true" outlineLevel="0" collapsed="false">
      <c r="A13" s="7" t="n">
        <v>10</v>
      </c>
      <c r="B13" s="8" t="s">
        <v>23</v>
      </c>
      <c r="C13" s="8" t="n">
        <v>2000</v>
      </c>
      <c r="D13" s="8" t="n">
        <v>20000329</v>
      </c>
      <c r="E13" s="9" t="s">
        <v>61</v>
      </c>
      <c r="F13" s="8" t="n">
        <v>64717</v>
      </c>
      <c r="G13" s="8" t="n">
        <v>355</v>
      </c>
      <c r="H13" s="8" t="s">
        <v>25</v>
      </c>
      <c r="I13" s="8" t="s">
        <v>26</v>
      </c>
      <c r="J13" s="8" t="s">
        <v>62</v>
      </c>
      <c r="K13" s="8" t="n">
        <v>1</v>
      </c>
      <c r="L13" s="8" t="s">
        <v>28</v>
      </c>
      <c r="M13" s="8" t="n">
        <v>105</v>
      </c>
      <c r="N13" s="8" t="s">
        <v>29</v>
      </c>
      <c r="O13" s="10" t="n">
        <v>20</v>
      </c>
      <c r="P13" s="10" t="n">
        <f aca="false">K13*M13</f>
        <v>105</v>
      </c>
      <c r="Q13" s="8" t="n">
        <f aca="false">K13*O13</f>
        <v>20</v>
      </c>
      <c r="R13" s="8" t="n">
        <f aca="false">P13+Q13</f>
        <v>125</v>
      </c>
      <c r="S13" s="11" t="s">
        <v>63</v>
      </c>
      <c r="T13" s="8"/>
      <c r="U13" s="10"/>
    </row>
    <row r="14" customFormat="false" ht="24.95" hidden="false" customHeight="true" outlineLevel="0" collapsed="false">
      <c r="A14" s="7" t="n">
        <v>11</v>
      </c>
      <c r="B14" s="8" t="s">
        <v>23</v>
      </c>
      <c r="C14" s="8" t="n">
        <v>2000</v>
      </c>
      <c r="D14" s="8" t="n">
        <v>20000330</v>
      </c>
      <c r="E14" s="9" t="s">
        <v>64</v>
      </c>
      <c r="F14" s="8" t="n">
        <v>64718</v>
      </c>
      <c r="G14" s="8" t="n">
        <v>284</v>
      </c>
      <c r="H14" s="8" t="s">
        <v>25</v>
      </c>
      <c r="I14" s="8" t="s">
        <v>65</v>
      </c>
      <c r="J14" s="8" t="s">
        <v>66</v>
      </c>
      <c r="K14" s="8" t="n">
        <v>1.1</v>
      </c>
      <c r="L14" s="8" t="s">
        <v>67</v>
      </c>
      <c r="M14" s="8" t="n">
        <v>105</v>
      </c>
      <c r="N14" s="8" t="s">
        <v>29</v>
      </c>
      <c r="O14" s="10" t="n">
        <v>20</v>
      </c>
      <c r="P14" s="10" t="n">
        <f aca="false">K14*M14</f>
        <v>115.5</v>
      </c>
      <c r="Q14" s="8" t="n">
        <f aca="false">K14*O14</f>
        <v>22</v>
      </c>
      <c r="R14" s="8" t="n">
        <f aca="false">P14+Q14</f>
        <v>137.5</v>
      </c>
      <c r="S14" s="11" t="s">
        <v>68</v>
      </c>
      <c r="T14" s="8"/>
      <c r="U14" s="10"/>
    </row>
    <row r="15" customFormat="false" ht="24.95" hidden="false" customHeight="true" outlineLevel="0" collapsed="false">
      <c r="A15" s="7" t="n">
        <v>12</v>
      </c>
      <c r="B15" s="8" t="s">
        <v>23</v>
      </c>
      <c r="C15" s="8" t="n">
        <v>2000</v>
      </c>
      <c r="D15" s="8" t="n">
        <v>20000331</v>
      </c>
      <c r="E15" s="9" t="s">
        <v>69</v>
      </c>
      <c r="F15" s="8" t="n">
        <v>64719</v>
      </c>
      <c r="G15" s="8" t="n">
        <v>353</v>
      </c>
      <c r="H15" s="8" t="s">
        <v>25</v>
      </c>
      <c r="I15" s="8" t="s">
        <v>26</v>
      </c>
      <c r="J15" s="8" t="s">
        <v>70</v>
      </c>
      <c r="K15" s="8" t="n">
        <v>0.1</v>
      </c>
      <c r="L15" s="8" t="s">
        <v>71</v>
      </c>
      <c r="M15" s="8" t="n">
        <v>105</v>
      </c>
      <c r="N15" s="8" t="s">
        <v>29</v>
      </c>
      <c r="O15" s="10" t="n">
        <v>20</v>
      </c>
      <c r="P15" s="10" t="n">
        <f aca="false">K15*M15</f>
        <v>10.5</v>
      </c>
      <c r="Q15" s="8" t="n">
        <f aca="false">K15*O15</f>
        <v>2</v>
      </c>
      <c r="R15" s="8" t="n">
        <f aca="false">P15+Q15</f>
        <v>12.5</v>
      </c>
      <c r="S15" s="11" t="s">
        <v>72</v>
      </c>
      <c r="T15" s="8"/>
      <c r="U15" s="10"/>
    </row>
    <row r="16" customFormat="false" ht="24.95" hidden="false" customHeight="true" outlineLevel="0" collapsed="false">
      <c r="A16" s="7" t="n">
        <v>13</v>
      </c>
      <c r="B16" s="8" t="s">
        <v>23</v>
      </c>
      <c r="C16" s="8" t="n">
        <v>2000</v>
      </c>
      <c r="D16" s="8" t="n">
        <v>20000332</v>
      </c>
      <c r="E16" s="9" t="s">
        <v>73</v>
      </c>
      <c r="F16" s="8" t="n">
        <v>64905</v>
      </c>
      <c r="G16" s="8" t="n">
        <v>283</v>
      </c>
      <c r="H16" s="8" t="s">
        <v>25</v>
      </c>
      <c r="I16" s="8" t="s">
        <v>65</v>
      </c>
      <c r="J16" s="8" t="s">
        <v>74</v>
      </c>
      <c r="K16" s="8" t="n">
        <v>7.7</v>
      </c>
      <c r="L16" s="8" t="s">
        <v>75</v>
      </c>
      <c r="M16" s="8" t="n">
        <v>105</v>
      </c>
      <c r="N16" s="8" t="s">
        <v>29</v>
      </c>
      <c r="O16" s="10" t="n">
        <v>20</v>
      </c>
      <c r="P16" s="10" t="n">
        <f aca="false">K16*M16</f>
        <v>808.5</v>
      </c>
      <c r="Q16" s="8" t="n">
        <f aca="false">K16*O16</f>
        <v>154</v>
      </c>
      <c r="R16" s="8" t="n">
        <f aca="false">P16+Q16</f>
        <v>962.5</v>
      </c>
      <c r="S16" s="11" t="s">
        <v>76</v>
      </c>
      <c r="T16" s="8"/>
      <c r="U16" s="10"/>
    </row>
    <row r="17" customFormat="false" ht="24.95" hidden="false" customHeight="true" outlineLevel="0" collapsed="false">
      <c r="A17" s="7" t="n">
        <v>14</v>
      </c>
      <c r="B17" s="8" t="s">
        <v>23</v>
      </c>
      <c r="C17" s="8" t="n">
        <v>2000</v>
      </c>
      <c r="D17" s="8" t="n">
        <v>20000333</v>
      </c>
      <c r="E17" s="9" t="s">
        <v>77</v>
      </c>
      <c r="F17" s="8" t="n">
        <v>64721</v>
      </c>
      <c r="G17" s="8" t="n">
        <v>287</v>
      </c>
      <c r="H17" s="8" t="s">
        <v>25</v>
      </c>
      <c r="I17" s="8" t="s">
        <v>26</v>
      </c>
      <c r="J17" s="8" t="s">
        <v>78</v>
      </c>
      <c r="K17" s="8" t="n">
        <v>18</v>
      </c>
      <c r="L17" s="8" t="s">
        <v>79</v>
      </c>
      <c r="M17" s="8" t="n">
        <v>105</v>
      </c>
      <c r="N17" s="8" t="s">
        <v>29</v>
      </c>
      <c r="O17" s="10" t="n">
        <v>20</v>
      </c>
      <c r="P17" s="10" t="n">
        <f aca="false">K17*M17</f>
        <v>1890</v>
      </c>
      <c r="Q17" s="8" t="n">
        <f aca="false">K17*O17</f>
        <v>360</v>
      </c>
      <c r="R17" s="8" t="n">
        <f aca="false">P17+Q17</f>
        <v>2250</v>
      </c>
      <c r="S17" s="11" t="s">
        <v>80</v>
      </c>
      <c r="T17" s="8"/>
      <c r="U17" s="10"/>
    </row>
    <row r="18" customFormat="false" ht="24.95" hidden="false" customHeight="true" outlineLevel="0" collapsed="false">
      <c r="A18" s="7" t="n">
        <v>15</v>
      </c>
      <c r="B18" s="8" t="s">
        <v>23</v>
      </c>
      <c r="C18" s="8" t="n">
        <v>2000</v>
      </c>
      <c r="D18" s="8" t="n">
        <v>20000334</v>
      </c>
      <c r="E18" s="9" t="s">
        <v>81</v>
      </c>
      <c r="F18" s="8" t="n">
        <v>64722</v>
      </c>
      <c r="G18" s="8" t="n">
        <v>357</v>
      </c>
      <c r="H18" s="8" t="s">
        <v>25</v>
      </c>
      <c r="I18" s="8" t="s">
        <v>65</v>
      </c>
      <c r="J18" s="8" t="s">
        <v>82</v>
      </c>
      <c r="K18" s="8" t="n">
        <v>1</v>
      </c>
      <c r="L18" s="8" t="s">
        <v>33</v>
      </c>
      <c r="M18" s="8" t="n">
        <v>105</v>
      </c>
      <c r="N18" s="8" t="s">
        <v>29</v>
      </c>
      <c r="O18" s="10" t="n">
        <v>20</v>
      </c>
      <c r="P18" s="10" t="n">
        <f aca="false">K18*M18</f>
        <v>105</v>
      </c>
      <c r="Q18" s="8" t="n">
        <f aca="false">K18*O18</f>
        <v>20</v>
      </c>
      <c r="R18" s="8" t="n">
        <f aca="false">P18+Q18</f>
        <v>125</v>
      </c>
      <c r="S18" s="11" t="s">
        <v>83</v>
      </c>
      <c r="T18" s="8"/>
      <c r="U18" s="10"/>
    </row>
    <row r="19" customFormat="false" ht="24.95" hidden="false" customHeight="true" outlineLevel="0" collapsed="false">
      <c r="A19" s="7" t="n">
        <v>16</v>
      </c>
      <c r="B19" s="8" t="s">
        <v>23</v>
      </c>
      <c r="C19" s="8" t="n">
        <v>2000</v>
      </c>
      <c r="D19" s="8" t="n">
        <v>20000335</v>
      </c>
      <c r="E19" s="9" t="s">
        <v>84</v>
      </c>
      <c r="F19" s="8" t="n">
        <v>64723</v>
      </c>
      <c r="G19" s="8" t="n">
        <v>352</v>
      </c>
      <c r="H19" s="8" t="s">
        <v>25</v>
      </c>
      <c r="I19" s="8" t="s">
        <v>65</v>
      </c>
      <c r="J19" s="8" t="s">
        <v>85</v>
      </c>
      <c r="K19" s="8" t="n">
        <v>0.4</v>
      </c>
      <c r="L19" s="8" t="s">
        <v>86</v>
      </c>
      <c r="M19" s="8" t="n">
        <v>105</v>
      </c>
      <c r="N19" s="8" t="s">
        <v>29</v>
      </c>
      <c r="O19" s="10" t="n">
        <v>20</v>
      </c>
      <c r="P19" s="10" t="n">
        <f aca="false">K19*M19</f>
        <v>42</v>
      </c>
      <c r="Q19" s="8" t="n">
        <f aca="false">K19*O19</f>
        <v>8</v>
      </c>
      <c r="R19" s="8" t="n">
        <f aca="false">P19+Q19</f>
        <v>50</v>
      </c>
      <c r="S19" s="11" t="s">
        <v>87</v>
      </c>
      <c r="T19" s="8"/>
      <c r="U19" s="10"/>
    </row>
    <row r="20" customFormat="false" ht="24.95" hidden="false" customHeight="true" outlineLevel="0" collapsed="false">
      <c r="A20" s="7" t="n">
        <v>17</v>
      </c>
      <c r="B20" s="8" t="s">
        <v>23</v>
      </c>
      <c r="C20" s="8" t="n">
        <v>2000</v>
      </c>
      <c r="D20" s="8" t="n">
        <v>20000336</v>
      </c>
      <c r="E20" s="9" t="s">
        <v>88</v>
      </c>
      <c r="F20" s="8" t="n">
        <v>64724</v>
      </c>
      <c r="G20" s="8" t="n">
        <v>354</v>
      </c>
      <c r="H20" s="8" t="s">
        <v>25</v>
      </c>
      <c r="I20" s="8" t="s">
        <v>65</v>
      </c>
      <c r="J20" s="8" t="s">
        <v>89</v>
      </c>
      <c r="K20" s="8" t="n">
        <v>0.3</v>
      </c>
      <c r="L20" s="8" t="s">
        <v>45</v>
      </c>
      <c r="M20" s="8" t="n">
        <v>105</v>
      </c>
      <c r="N20" s="8" t="s">
        <v>29</v>
      </c>
      <c r="O20" s="10" t="n">
        <v>20</v>
      </c>
      <c r="P20" s="10" t="n">
        <f aca="false">K20*M20</f>
        <v>31.5</v>
      </c>
      <c r="Q20" s="8" t="n">
        <f aca="false">K20*O20</f>
        <v>6</v>
      </c>
      <c r="R20" s="8" t="n">
        <f aca="false">P20+Q20</f>
        <v>37.5</v>
      </c>
      <c r="S20" s="11" t="s">
        <v>90</v>
      </c>
      <c r="T20" s="8"/>
      <c r="U20" s="10"/>
    </row>
    <row r="21" customFormat="false" ht="24.95" hidden="false" customHeight="true" outlineLevel="0" collapsed="false">
      <c r="A21" s="7" t="n">
        <v>18</v>
      </c>
      <c r="B21" s="8" t="s">
        <v>23</v>
      </c>
      <c r="C21" s="8" t="n">
        <v>2000</v>
      </c>
      <c r="D21" s="8" t="n">
        <v>20000337</v>
      </c>
      <c r="E21" s="9" t="s">
        <v>91</v>
      </c>
      <c r="F21" s="8" t="n">
        <v>64725</v>
      </c>
      <c r="G21" s="8" t="n">
        <v>327</v>
      </c>
      <c r="H21" s="8" t="s">
        <v>25</v>
      </c>
      <c r="I21" s="8" t="s">
        <v>65</v>
      </c>
      <c r="J21" s="8" t="s">
        <v>92</v>
      </c>
      <c r="K21" s="8" t="n">
        <v>3</v>
      </c>
      <c r="L21" s="8" t="s">
        <v>93</v>
      </c>
      <c r="M21" s="8" t="n">
        <v>105</v>
      </c>
      <c r="N21" s="8" t="s">
        <v>29</v>
      </c>
      <c r="O21" s="10" t="n">
        <v>20</v>
      </c>
      <c r="P21" s="10" t="n">
        <f aca="false">K21*M21</f>
        <v>315</v>
      </c>
      <c r="Q21" s="8" t="n">
        <f aca="false">K21*O21</f>
        <v>60</v>
      </c>
      <c r="R21" s="8" t="n">
        <f aca="false">P21+Q21</f>
        <v>375</v>
      </c>
      <c r="S21" s="11" t="s">
        <v>94</v>
      </c>
      <c r="T21" s="8"/>
      <c r="U21" s="10"/>
    </row>
    <row r="22" customFormat="false" ht="24.95" hidden="false" customHeight="true" outlineLevel="0" collapsed="false">
      <c r="A22" s="7" t="n">
        <v>19</v>
      </c>
      <c r="B22" s="8" t="s">
        <v>23</v>
      </c>
      <c r="C22" s="8" t="n">
        <v>2000</v>
      </c>
      <c r="D22" s="8" t="n">
        <v>20000338</v>
      </c>
      <c r="E22" s="9" t="s">
        <v>95</v>
      </c>
      <c r="F22" s="8" t="n">
        <v>64726</v>
      </c>
      <c r="G22" s="8" t="n">
        <v>326</v>
      </c>
      <c r="H22" s="8" t="s">
        <v>25</v>
      </c>
      <c r="I22" s="8" t="s">
        <v>65</v>
      </c>
      <c r="J22" s="8" t="s">
        <v>96</v>
      </c>
      <c r="K22" s="8" t="n">
        <v>0.5</v>
      </c>
      <c r="L22" s="8" t="s">
        <v>45</v>
      </c>
      <c r="M22" s="8" t="n">
        <v>105</v>
      </c>
      <c r="N22" s="8" t="s">
        <v>29</v>
      </c>
      <c r="O22" s="10" t="n">
        <v>20</v>
      </c>
      <c r="P22" s="10" t="n">
        <f aca="false">K22*M22</f>
        <v>52.5</v>
      </c>
      <c r="Q22" s="8" t="n">
        <f aca="false">K22*O22</f>
        <v>10</v>
      </c>
      <c r="R22" s="8" t="n">
        <f aca="false">P22+Q22</f>
        <v>62.5</v>
      </c>
      <c r="S22" s="11" t="s">
        <v>97</v>
      </c>
      <c r="T22" s="8"/>
      <c r="U22" s="10"/>
    </row>
    <row r="23" customFormat="false" ht="24.95" hidden="false" customHeight="true" outlineLevel="0" collapsed="false">
      <c r="A23" s="7" t="n">
        <v>26</v>
      </c>
      <c r="B23" s="8" t="s">
        <v>23</v>
      </c>
      <c r="C23" s="8" t="n">
        <v>2000</v>
      </c>
      <c r="D23" s="8" t="n">
        <v>20000345</v>
      </c>
      <c r="E23" s="9" t="s">
        <v>98</v>
      </c>
      <c r="F23" s="8" t="n">
        <v>64733</v>
      </c>
      <c r="G23" s="8" t="n">
        <v>342</v>
      </c>
      <c r="H23" s="8" t="s">
        <v>99</v>
      </c>
      <c r="I23" s="8" t="s">
        <v>100</v>
      </c>
      <c r="J23" s="8" t="s">
        <v>101</v>
      </c>
      <c r="K23" s="8" t="n">
        <v>0.3</v>
      </c>
      <c r="L23" s="8" t="s">
        <v>33</v>
      </c>
      <c r="M23" s="8" t="n">
        <v>105</v>
      </c>
      <c r="N23" s="8" t="s">
        <v>29</v>
      </c>
      <c r="O23" s="10" t="n">
        <v>20</v>
      </c>
      <c r="P23" s="10" t="n">
        <f aca="false">K23*M23</f>
        <v>31.5</v>
      </c>
      <c r="Q23" s="8" t="n">
        <f aca="false">K23*O23</f>
        <v>6</v>
      </c>
      <c r="R23" s="8" t="n">
        <f aca="false">P23+Q23</f>
        <v>37.5</v>
      </c>
      <c r="S23" s="11" t="s">
        <v>102</v>
      </c>
      <c r="T23" s="8"/>
      <c r="U23" s="10"/>
    </row>
    <row r="24" customFormat="false" ht="24.95" hidden="false" customHeight="true" outlineLevel="0" collapsed="false">
      <c r="A24" s="7" t="n">
        <v>27</v>
      </c>
      <c r="B24" s="8" t="s">
        <v>23</v>
      </c>
      <c r="C24" s="8" t="n">
        <v>2000</v>
      </c>
      <c r="D24" s="8" t="n">
        <v>20000346</v>
      </c>
      <c r="E24" s="9" t="s">
        <v>103</v>
      </c>
      <c r="F24" s="8" t="n">
        <v>64734</v>
      </c>
      <c r="G24" s="8" t="n">
        <v>333</v>
      </c>
      <c r="H24" s="8" t="s">
        <v>99</v>
      </c>
      <c r="I24" s="8" t="s">
        <v>100</v>
      </c>
      <c r="J24" s="8" t="s">
        <v>104</v>
      </c>
      <c r="K24" s="8" t="n">
        <v>0.2</v>
      </c>
      <c r="L24" s="8" t="s">
        <v>105</v>
      </c>
      <c r="M24" s="8" t="n">
        <v>105</v>
      </c>
      <c r="N24" s="8" t="s">
        <v>29</v>
      </c>
      <c r="O24" s="10" t="n">
        <v>20</v>
      </c>
      <c r="P24" s="10" t="n">
        <f aca="false">K24*M24</f>
        <v>21</v>
      </c>
      <c r="Q24" s="8" t="n">
        <f aca="false">K24*O24</f>
        <v>4</v>
      </c>
      <c r="R24" s="8" t="n">
        <f aca="false">P24+Q24</f>
        <v>25</v>
      </c>
      <c r="S24" s="11" t="s">
        <v>106</v>
      </c>
      <c r="T24" s="8"/>
      <c r="U24" s="10"/>
    </row>
    <row r="25" customFormat="false" ht="24.95" hidden="false" customHeight="true" outlineLevel="0" collapsed="false">
      <c r="A25" s="7" t="n">
        <v>28</v>
      </c>
      <c r="B25" s="8" t="s">
        <v>23</v>
      </c>
      <c r="C25" s="8" t="n">
        <v>2000</v>
      </c>
      <c r="D25" s="8" t="n">
        <v>20000347</v>
      </c>
      <c r="E25" s="9" t="s">
        <v>107</v>
      </c>
      <c r="F25" s="8" t="n">
        <v>64735</v>
      </c>
      <c r="G25" s="8" t="n">
        <v>339</v>
      </c>
      <c r="H25" s="8" t="s">
        <v>99</v>
      </c>
      <c r="I25" s="8" t="s">
        <v>100</v>
      </c>
      <c r="J25" s="8" t="s">
        <v>108</v>
      </c>
      <c r="K25" s="8" t="n">
        <v>0.2</v>
      </c>
      <c r="L25" s="8" t="s">
        <v>33</v>
      </c>
      <c r="M25" s="8" t="n">
        <v>105</v>
      </c>
      <c r="N25" s="8" t="s">
        <v>29</v>
      </c>
      <c r="O25" s="10" t="n">
        <v>20</v>
      </c>
      <c r="P25" s="10" t="n">
        <f aca="false">K25*M25</f>
        <v>21</v>
      </c>
      <c r="Q25" s="8" t="n">
        <f aca="false">K25*O25</f>
        <v>4</v>
      </c>
      <c r="R25" s="8" t="n">
        <f aca="false">P25+Q25</f>
        <v>25</v>
      </c>
      <c r="S25" s="11" t="s">
        <v>109</v>
      </c>
      <c r="T25" s="8"/>
      <c r="U25" s="10"/>
    </row>
    <row r="26" customFormat="false" ht="24.95" hidden="false" customHeight="true" outlineLevel="0" collapsed="false">
      <c r="A26" s="7" t="n">
        <v>29</v>
      </c>
      <c r="B26" s="8" t="s">
        <v>23</v>
      </c>
      <c r="C26" s="8" t="n">
        <v>2000</v>
      </c>
      <c r="D26" s="8" t="n">
        <v>20000348</v>
      </c>
      <c r="E26" s="9" t="s">
        <v>110</v>
      </c>
      <c r="F26" s="8" t="n">
        <v>64736</v>
      </c>
      <c r="G26" s="8" t="n">
        <v>346</v>
      </c>
      <c r="H26" s="8" t="s">
        <v>99</v>
      </c>
      <c r="I26" s="8" t="s">
        <v>100</v>
      </c>
      <c r="J26" s="8" t="s">
        <v>111</v>
      </c>
      <c r="K26" s="8" t="n">
        <v>0.2</v>
      </c>
      <c r="L26" s="8" t="s">
        <v>33</v>
      </c>
      <c r="M26" s="8" t="n">
        <v>105</v>
      </c>
      <c r="N26" s="8" t="s">
        <v>29</v>
      </c>
      <c r="O26" s="10" t="n">
        <v>20</v>
      </c>
      <c r="P26" s="10" t="n">
        <f aca="false">K26*M26</f>
        <v>21</v>
      </c>
      <c r="Q26" s="8" t="n">
        <f aca="false">K26*O26</f>
        <v>4</v>
      </c>
      <c r="R26" s="8" t="n">
        <f aca="false">P26+Q26</f>
        <v>25</v>
      </c>
      <c r="S26" s="11" t="s">
        <v>112</v>
      </c>
      <c r="T26" s="8"/>
      <c r="U26" s="10"/>
    </row>
    <row r="27" customFormat="false" ht="24.95" hidden="false" customHeight="true" outlineLevel="0" collapsed="false">
      <c r="A27" s="7" t="n">
        <v>30</v>
      </c>
      <c r="B27" s="8" t="s">
        <v>23</v>
      </c>
      <c r="C27" s="8" t="n">
        <v>2000</v>
      </c>
      <c r="D27" s="8" t="n">
        <v>20000349</v>
      </c>
      <c r="E27" s="9" t="s">
        <v>113</v>
      </c>
      <c r="F27" s="8" t="n">
        <v>64737</v>
      </c>
      <c r="G27" s="8" t="n">
        <v>345</v>
      </c>
      <c r="H27" s="8" t="s">
        <v>99</v>
      </c>
      <c r="I27" s="8" t="s">
        <v>100</v>
      </c>
      <c r="J27" s="8" t="s">
        <v>114</v>
      </c>
      <c r="K27" s="8" t="n">
        <v>0.2</v>
      </c>
      <c r="L27" s="8" t="s">
        <v>28</v>
      </c>
      <c r="M27" s="8" t="n">
        <v>105</v>
      </c>
      <c r="N27" s="8" t="s">
        <v>29</v>
      </c>
      <c r="O27" s="10" t="n">
        <v>20</v>
      </c>
      <c r="P27" s="10" t="n">
        <f aca="false">K27*M27</f>
        <v>21</v>
      </c>
      <c r="Q27" s="8" t="n">
        <f aca="false">K27*O27</f>
        <v>4</v>
      </c>
      <c r="R27" s="8" t="n">
        <f aca="false">P27+Q27</f>
        <v>25</v>
      </c>
      <c r="S27" s="11" t="s">
        <v>115</v>
      </c>
      <c r="T27" s="8"/>
      <c r="U27" s="10"/>
    </row>
    <row r="28" customFormat="false" ht="24.95" hidden="false" customHeight="true" outlineLevel="0" collapsed="false">
      <c r="A28" s="7" t="n">
        <v>31</v>
      </c>
      <c r="B28" s="8" t="s">
        <v>23</v>
      </c>
      <c r="C28" s="8" t="n">
        <v>2000</v>
      </c>
      <c r="D28" s="8" t="n">
        <v>20000350</v>
      </c>
      <c r="E28" s="9" t="s">
        <v>116</v>
      </c>
      <c r="F28" s="8" t="n">
        <v>64738</v>
      </c>
      <c r="G28" s="8" t="n">
        <v>344</v>
      </c>
      <c r="H28" s="8" t="s">
        <v>99</v>
      </c>
      <c r="I28" s="8" t="s">
        <v>117</v>
      </c>
      <c r="J28" s="8" t="s">
        <v>118</v>
      </c>
      <c r="K28" s="8" t="n">
        <v>2</v>
      </c>
      <c r="L28" s="8" t="s">
        <v>119</v>
      </c>
      <c r="M28" s="8" t="n">
        <v>105</v>
      </c>
      <c r="N28" s="8" t="s">
        <v>29</v>
      </c>
      <c r="O28" s="10" t="n">
        <v>20</v>
      </c>
      <c r="P28" s="10" t="n">
        <f aca="false">K28*M28</f>
        <v>210</v>
      </c>
      <c r="Q28" s="8" t="n">
        <f aca="false">K28*O28</f>
        <v>40</v>
      </c>
      <c r="R28" s="8" t="n">
        <f aca="false">P28+Q28</f>
        <v>250</v>
      </c>
      <c r="S28" s="11" t="s">
        <v>120</v>
      </c>
      <c r="T28" s="8"/>
      <c r="U28" s="10"/>
    </row>
    <row r="29" customFormat="false" ht="24.95" hidden="false" customHeight="true" outlineLevel="0" collapsed="false">
      <c r="A29" s="7" t="n">
        <v>32</v>
      </c>
      <c r="B29" s="8" t="s">
        <v>23</v>
      </c>
      <c r="C29" s="8" t="n">
        <v>2000</v>
      </c>
      <c r="D29" s="8" t="n">
        <v>20000351</v>
      </c>
      <c r="E29" s="9" t="s">
        <v>121</v>
      </c>
      <c r="F29" s="8" t="n">
        <v>64739</v>
      </c>
      <c r="G29" s="8" t="n">
        <v>349</v>
      </c>
      <c r="H29" s="8" t="s">
        <v>99</v>
      </c>
      <c r="I29" s="8" t="s">
        <v>117</v>
      </c>
      <c r="J29" s="8" t="s">
        <v>122</v>
      </c>
      <c r="K29" s="8" t="n">
        <v>0.1</v>
      </c>
      <c r="L29" s="8" t="s">
        <v>33</v>
      </c>
      <c r="M29" s="8" t="n">
        <v>105</v>
      </c>
      <c r="N29" s="8" t="s">
        <v>29</v>
      </c>
      <c r="O29" s="10" t="n">
        <v>20</v>
      </c>
      <c r="P29" s="10" t="n">
        <f aca="false">K29*M29</f>
        <v>10.5</v>
      </c>
      <c r="Q29" s="8" t="n">
        <f aca="false">K29*O29</f>
        <v>2</v>
      </c>
      <c r="R29" s="8" t="n">
        <f aca="false">P29+Q29</f>
        <v>12.5</v>
      </c>
      <c r="S29" s="11" t="s">
        <v>123</v>
      </c>
      <c r="T29" s="8"/>
      <c r="U29" s="10"/>
    </row>
    <row r="30" customFormat="false" ht="24.95" hidden="false" customHeight="true" outlineLevel="0" collapsed="false">
      <c r="A30" s="7" t="n">
        <v>33</v>
      </c>
      <c r="B30" s="8" t="s">
        <v>23</v>
      </c>
      <c r="C30" s="8" t="n">
        <v>2000</v>
      </c>
      <c r="D30" s="8" t="n">
        <v>20000352</v>
      </c>
      <c r="E30" s="9" t="s">
        <v>124</v>
      </c>
      <c r="F30" s="8" t="n">
        <v>64740</v>
      </c>
      <c r="G30" s="8" t="n">
        <v>338</v>
      </c>
      <c r="H30" s="8" t="s">
        <v>99</v>
      </c>
      <c r="I30" s="8" t="s">
        <v>117</v>
      </c>
      <c r="J30" s="8" t="s">
        <v>125</v>
      </c>
      <c r="K30" s="8" t="n">
        <v>0.4</v>
      </c>
      <c r="L30" s="8" t="s">
        <v>33</v>
      </c>
      <c r="M30" s="8" t="n">
        <v>105</v>
      </c>
      <c r="N30" s="8" t="s">
        <v>29</v>
      </c>
      <c r="O30" s="10" t="n">
        <v>20</v>
      </c>
      <c r="P30" s="10" t="n">
        <f aca="false">K30*M30</f>
        <v>42</v>
      </c>
      <c r="Q30" s="8" t="n">
        <f aca="false">K30*O30</f>
        <v>8</v>
      </c>
      <c r="R30" s="8" t="n">
        <f aca="false">P30+Q30</f>
        <v>50</v>
      </c>
      <c r="S30" s="11" t="s">
        <v>126</v>
      </c>
      <c r="T30" s="8"/>
      <c r="U30" s="10"/>
    </row>
    <row r="31" customFormat="false" ht="24.95" hidden="false" customHeight="true" outlineLevel="0" collapsed="false">
      <c r="A31" s="7" t="n">
        <v>34</v>
      </c>
      <c r="B31" s="8" t="s">
        <v>23</v>
      </c>
      <c r="C31" s="8" t="n">
        <v>2000</v>
      </c>
      <c r="D31" s="8" t="n">
        <v>20000353</v>
      </c>
      <c r="E31" s="9" t="s">
        <v>127</v>
      </c>
      <c r="F31" s="8" t="n">
        <v>64741</v>
      </c>
      <c r="G31" s="8" t="n">
        <v>331</v>
      </c>
      <c r="H31" s="8" t="s">
        <v>99</v>
      </c>
      <c r="I31" s="8" t="s">
        <v>117</v>
      </c>
      <c r="J31" s="8" t="s">
        <v>128</v>
      </c>
      <c r="K31" s="8" t="n">
        <v>0.2</v>
      </c>
      <c r="L31" s="8" t="s">
        <v>129</v>
      </c>
      <c r="M31" s="8" t="n">
        <v>105</v>
      </c>
      <c r="N31" s="8" t="s">
        <v>29</v>
      </c>
      <c r="O31" s="10" t="n">
        <v>20</v>
      </c>
      <c r="P31" s="10" t="n">
        <f aca="false">K31*M31</f>
        <v>21</v>
      </c>
      <c r="Q31" s="8" t="n">
        <f aca="false">K31*O31</f>
        <v>4</v>
      </c>
      <c r="R31" s="8" t="n">
        <f aca="false">P31+Q31</f>
        <v>25</v>
      </c>
      <c r="S31" s="11" t="s">
        <v>130</v>
      </c>
      <c r="T31" s="8"/>
      <c r="U31" s="10"/>
    </row>
    <row r="32" customFormat="false" ht="24.95" hidden="false" customHeight="true" outlineLevel="0" collapsed="false">
      <c r="A32" s="7" t="n">
        <v>35</v>
      </c>
      <c r="B32" s="8" t="s">
        <v>23</v>
      </c>
      <c r="C32" s="8" t="n">
        <v>2000</v>
      </c>
      <c r="D32" s="8" t="n">
        <v>20000354</v>
      </c>
      <c r="E32" s="9" t="s">
        <v>131</v>
      </c>
      <c r="F32" s="8" t="n">
        <v>64742</v>
      </c>
      <c r="G32" s="8" t="n">
        <v>348</v>
      </c>
      <c r="H32" s="8" t="s">
        <v>99</v>
      </c>
      <c r="I32" s="8" t="s">
        <v>117</v>
      </c>
      <c r="J32" s="8" t="s">
        <v>132</v>
      </c>
      <c r="K32" s="8" t="n">
        <v>0.5</v>
      </c>
      <c r="L32" s="8" t="s">
        <v>45</v>
      </c>
      <c r="M32" s="8" t="n">
        <v>105</v>
      </c>
      <c r="N32" s="8" t="s">
        <v>29</v>
      </c>
      <c r="O32" s="10" t="n">
        <v>20</v>
      </c>
      <c r="P32" s="10" t="n">
        <f aca="false">K32*M32</f>
        <v>52.5</v>
      </c>
      <c r="Q32" s="8" t="n">
        <f aca="false">K32*O32</f>
        <v>10</v>
      </c>
      <c r="R32" s="8" t="n">
        <f aca="false">P32+Q32</f>
        <v>62.5</v>
      </c>
      <c r="S32" s="11" t="s">
        <v>133</v>
      </c>
      <c r="T32" s="8"/>
      <c r="U32" s="10"/>
    </row>
    <row r="33" customFormat="false" ht="24.95" hidden="false" customHeight="true" outlineLevel="0" collapsed="false">
      <c r="A33" s="7" t="n">
        <v>36</v>
      </c>
      <c r="B33" s="8" t="s">
        <v>23</v>
      </c>
      <c r="C33" s="8" t="n">
        <v>2000</v>
      </c>
      <c r="D33" s="8" t="n">
        <v>20000355</v>
      </c>
      <c r="E33" s="9" t="s">
        <v>134</v>
      </c>
      <c r="F33" s="8" t="n">
        <v>64743</v>
      </c>
      <c r="G33" s="8" t="n">
        <v>329</v>
      </c>
      <c r="H33" s="8" t="s">
        <v>99</v>
      </c>
      <c r="I33" s="8" t="s">
        <v>117</v>
      </c>
      <c r="J33" s="8" t="s">
        <v>135</v>
      </c>
      <c r="K33" s="8" t="n">
        <v>0.7</v>
      </c>
      <c r="L33" s="8" t="s">
        <v>45</v>
      </c>
      <c r="M33" s="8" t="n">
        <v>105</v>
      </c>
      <c r="N33" s="8" t="s">
        <v>29</v>
      </c>
      <c r="O33" s="10" t="n">
        <v>20</v>
      </c>
      <c r="P33" s="10" t="n">
        <f aca="false">K33*M33</f>
        <v>73.5</v>
      </c>
      <c r="Q33" s="8" t="n">
        <f aca="false">K33*O33</f>
        <v>14</v>
      </c>
      <c r="R33" s="8" t="n">
        <f aca="false">P33+Q33</f>
        <v>87.5</v>
      </c>
      <c r="S33" s="11" t="s">
        <v>136</v>
      </c>
      <c r="T33" s="8"/>
      <c r="U33" s="10"/>
    </row>
    <row r="34" customFormat="false" ht="24.95" hidden="false" customHeight="true" outlineLevel="0" collapsed="false">
      <c r="A34" s="7" t="n">
        <v>37</v>
      </c>
      <c r="B34" s="8" t="s">
        <v>23</v>
      </c>
      <c r="C34" s="8" t="n">
        <v>2000</v>
      </c>
      <c r="D34" s="8" t="n">
        <v>20000356</v>
      </c>
      <c r="E34" s="9" t="s">
        <v>137</v>
      </c>
      <c r="F34" s="8" t="n">
        <v>64744</v>
      </c>
      <c r="G34" s="8" t="n">
        <v>343</v>
      </c>
      <c r="H34" s="8" t="s">
        <v>99</v>
      </c>
      <c r="I34" s="8" t="s">
        <v>117</v>
      </c>
      <c r="J34" s="8" t="s">
        <v>138</v>
      </c>
      <c r="K34" s="8" t="n">
        <v>0.1</v>
      </c>
      <c r="L34" s="8" t="s">
        <v>45</v>
      </c>
      <c r="M34" s="8" t="n">
        <v>105</v>
      </c>
      <c r="N34" s="8" t="s">
        <v>29</v>
      </c>
      <c r="O34" s="10" t="n">
        <v>20</v>
      </c>
      <c r="P34" s="10" t="n">
        <f aca="false">K34*M34</f>
        <v>10.5</v>
      </c>
      <c r="Q34" s="8" t="n">
        <f aca="false">K34*O34</f>
        <v>2</v>
      </c>
      <c r="R34" s="8" t="n">
        <f aca="false">P34+Q34</f>
        <v>12.5</v>
      </c>
      <c r="S34" s="11" t="s">
        <v>139</v>
      </c>
      <c r="T34" s="8"/>
      <c r="U34" s="10"/>
    </row>
    <row r="35" customFormat="false" ht="24.95" hidden="false" customHeight="true" outlineLevel="0" collapsed="false">
      <c r="A35" s="7" t="n">
        <v>38</v>
      </c>
      <c r="B35" s="8" t="s">
        <v>23</v>
      </c>
      <c r="C35" s="8" t="n">
        <v>2000</v>
      </c>
      <c r="D35" s="8" t="n">
        <v>20000357</v>
      </c>
      <c r="E35" s="9" t="s">
        <v>140</v>
      </c>
      <c r="F35" s="8" t="n">
        <v>64745</v>
      </c>
      <c r="G35" s="8" t="n">
        <v>330</v>
      </c>
      <c r="H35" s="8" t="s">
        <v>99</v>
      </c>
      <c r="I35" s="8" t="s">
        <v>117</v>
      </c>
      <c r="J35" s="8" t="s">
        <v>141</v>
      </c>
      <c r="K35" s="8" t="n">
        <v>0.2</v>
      </c>
      <c r="L35" s="8" t="s">
        <v>86</v>
      </c>
      <c r="M35" s="8" t="n">
        <v>105</v>
      </c>
      <c r="N35" s="8" t="s">
        <v>29</v>
      </c>
      <c r="O35" s="10" t="n">
        <v>20</v>
      </c>
      <c r="P35" s="10" t="n">
        <f aca="false">K35*M35</f>
        <v>21</v>
      </c>
      <c r="Q35" s="8" t="n">
        <f aca="false">K35*O35</f>
        <v>4</v>
      </c>
      <c r="R35" s="8" t="n">
        <f aca="false">P35+Q35</f>
        <v>25</v>
      </c>
      <c r="S35" s="11" t="s">
        <v>142</v>
      </c>
      <c r="T35" s="8"/>
      <c r="U35" s="10"/>
    </row>
    <row r="36" customFormat="false" ht="24.95" hidden="false" customHeight="true" outlineLevel="0" collapsed="false">
      <c r="A36" s="7" t="n">
        <v>39</v>
      </c>
      <c r="B36" s="8" t="s">
        <v>23</v>
      </c>
      <c r="C36" s="8" t="n">
        <v>2000</v>
      </c>
      <c r="D36" s="8" t="n">
        <v>20000358</v>
      </c>
      <c r="E36" s="9" t="s">
        <v>143</v>
      </c>
      <c r="F36" s="8" t="n">
        <v>64746</v>
      </c>
      <c r="G36" s="8" t="n">
        <v>340</v>
      </c>
      <c r="H36" s="8" t="s">
        <v>99</v>
      </c>
      <c r="I36" s="8" t="s">
        <v>117</v>
      </c>
      <c r="J36" s="8" t="s">
        <v>144</v>
      </c>
      <c r="K36" s="8" t="n">
        <v>1</v>
      </c>
      <c r="L36" s="8" t="s">
        <v>33</v>
      </c>
      <c r="M36" s="8" t="n">
        <v>105</v>
      </c>
      <c r="N36" s="8" t="s">
        <v>29</v>
      </c>
      <c r="O36" s="10" t="n">
        <v>20</v>
      </c>
      <c r="P36" s="10" t="n">
        <f aca="false">K36*M36</f>
        <v>105</v>
      </c>
      <c r="Q36" s="8" t="n">
        <f aca="false">K36*O36</f>
        <v>20</v>
      </c>
      <c r="R36" s="8" t="n">
        <f aca="false">P36+Q36</f>
        <v>125</v>
      </c>
      <c r="S36" s="11" t="s">
        <v>145</v>
      </c>
      <c r="T36" s="8"/>
      <c r="U36" s="10"/>
    </row>
    <row r="37" customFormat="false" ht="24.95" hidden="false" customHeight="true" outlineLevel="0" collapsed="false">
      <c r="A37" s="7" t="n">
        <v>40</v>
      </c>
      <c r="B37" s="8" t="s">
        <v>23</v>
      </c>
      <c r="C37" s="8" t="n">
        <v>2000</v>
      </c>
      <c r="D37" s="8" t="n">
        <v>20000359</v>
      </c>
      <c r="E37" s="9" t="s">
        <v>146</v>
      </c>
      <c r="F37" s="8" t="n">
        <v>64747</v>
      </c>
      <c r="G37" s="8" t="n">
        <v>335</v>
      </c>
      <c r="H37" s="8" t="s">
        <v>99</v>
      </c>
      <c r="I37" s="8" t="s">
        <v>117</v>
      </c>
      <c r="J37" s="8" t="s">
        <v>147</v>
      </c>
      <c r="K37" s="8" t="n">
        <v>0.2</v>
      </c>
      <c r="L37" s="8" t="s">
        <v>148</v>
      </c>
      <c r="M37" s="8" t="n">
        <v>105</v>
      </c>
      <c r="N37" s="8" t="s">
        <v>29</v>
      </c>
      <c r="O37" s="10" t="n">
        <v>20</v>
      </c>
      <c r="P37" s="10" t="n">
        <f aca="false">K37*M37</f>
        <v>21</v>
      </c>
      <c r="Q37" s="8" t="n">
        <f aca="false">K37*O37</f>
        <v>4</v>
      </c>
      <c r="R37" s="8" t="n">
        <f aca="false">P37+Q37</f>
        <v>25</v>
      </c>
      <c r="S37" s="11" t="s">
        <v>149</v>
      </c>
      <c r="T37" s="8"/>
      <c r="U37" s="10"/>
    </row>
    <row r="38" customFormat="false" ht="24.95" hidden="false" customHeight="true" outlineLevel="0" collapsed="false">
      <c r="A38" s="7" t="n">
        <v>44</v>
      </c>
      <c r="B38" s="8" t="s">
        <v>23</v>
      </c>
      <c r="C38" s="8" t="n">
        <v>2000</v>
      </c>
      <c r="D38" s="8" t="n">
        <v>20000363</v>
      </c>
      <c r="E38" s="9" t="s">
        <v>150</v>
      </c>
      <c r="F38" s="8" t="n">
        <v>64751</v>
      </c>
      <c r="G38" s="8" t="n">
        <v>328</v>
      </c>
      <c r="H38" s="8" t="s">
        <v>151</v>
      </c>
      <c r="I38" s="8" t="s">
        <v>152</v>
      </c>
      <c r="J38" s="8" t="s">
        <v>153</v>
      </c>
      <c r="K38" s="8" t="n">
        <v>0.3</v>
      </c>
      <c r="L38" s="8" t="s">
        <v>154</v>
      </c>
      <c r="M38" s="8" t="n">
        <v>105</v>
      </c>
      <c r="N38" s="8" t="s">
        <v>29</v>
      </c>
      <c r="O38" s="10" t="n">
        <v>20</v>
      </c>
      <c r="P38" s="10" t="n">
        <f aca="false">K38*M38</f>
        <v>31.5</v>
      </c>
      <c r="Q38" s="8" t="n">
        <f aca="false">K38*O38</f>
        <v>6</v>
      </c>
      <c r="R38" s="8" t="n">
        <f aca="false">P38+Q38</f>
        <v>37.5</v>
      </c>
      <c r="S38" s="11" t="s">
        <v>155</v>
      </c>
      <c r="T38" s="8"/>
      <c r="U38" s="10"/>
    </row>
    <row r="39" customFormat="false" ht="24.95" hidden="false" customHeight="true" outlineLevel="0" collapsed="false">
      <c r="A39" s="7" t="n">
        <v>45</v>
      </c>
      <c r="B39" s="8" t="s">
        <v>23</v>
      </c>
      <c r="C39" s="8" t="n">
        <v>2000</v>
      </c>
      <c r="D39" s="8" t="n">
        <v>20000364</v>
      </c>
      <c r="E39" s="9" t="s">
        <v>156</v>
      </c>
      <c r="F39" s="8" t="n">
        <v>64900</v>
      </c>
      <c r="G39" s="8" t="n">
        <v>337</v>
      </c>
      <c r="H39" s="8" t="s">
        <v>151</v>
      </c>
      <c r="I39" s="8" t="s">
        <v>152</v>
      </c>
      <c r="J39" s="8" t="s">
        <v>157</v>
      </c>
      <c r="K39" s="8" t="n">
        <v>0.5</v>
      </c>
      <c r="L39" s="8" t="s">
        <v>158</v>
      </c>
      <c r="M39" s="8" t="n">
        <v>105</v>
      </c>
      <c r="N39" s="8" t="s">
        <v>29</v>
      </c>
      <c r="O39" s="10" t="n">
        <v>20</v>
      </c>
      <c r="P39" s="10" t="n">
        <f aca="false">K39*M39</f>
        <v>52.5</v>
      </c>
      <c r="Q39" s="8" t="n">
        <f aca="false">K39*O39</f>
        <v>10</v>
      </c>
      <c r="R39" s="8" t="n">
        <f aca="false">P39+Q39</f>
        <v>62.5</v>
      </c>
      <c r="S39" s="11" t="s">
        <v>159</v>
      </c>
      <c r="T39" s="8"/>
      <c r="U39" s="10"/>
    </row>
    <row r="40" customFormat="false" ht="24.95" hidden="false" customHeight="true" outlineLevel="0" collapsed="false">
      <c r="A40" s="7" t="n">
        <v>46</v>
      </c>
      <c r="B40" s="8" t="s">
        <v>23</v>
      </c>
      <c r="C40" s="8" t="n">
        <v>2000</v>
      </c>
      <c r="D40" s="8" t="n">
        <v>20000365</v>
      </c>
      <c r="E40" s="9" t="s">
        <v>160</v>
      </c>
      <c r="F40" s="8" t="n">
        <v>64753</v>
      </c>
      <c r="G40" s="8" t="n">
        <v>307</v>
      </c>
      <c r="H40" s="8" t="s">
        <v>151</v>
      </c>
      <c r="I40" s="8" t="s">
        <v>152</v>
      </c>
      <c r="J40" s="8" t="s">
        <v>161</v>
      </c>
      <c r="K40" s="8" t="n">
        <v>0.5</v>
      </c>
      <c r="L40" s="8" t="s">
        <v>162</v>
      </c>
      <c r="M40" s="8" t="n">
        <v>105</v>
      </c>
      <c r="N40" s="8" t="s">
        <v>29</v>
      </c>
      <c r="O40" s="10" t="n">
        <v>20</v>
      </c>
      <c r="P40" s="10" t="n">
        <f aca="false">K40*M40</f>
        <v>52.5</v>
      </c>
      <c r="Q40" s="8" t="n">
        <f aca="false">K40*O40</f>
        <v>10</v>
      </c>
      <c r="R40" s="8" t="n">
        <f aca="false">P40+Q40</f>
        <v>62.5</v>
      </c>
      <c r="S40" s="11" t="s">
        <v>163</v>
      </c>
      <c r="T40" s="8"/>
      <c r="U40" s="10"/>
    </row>
    <row r="41" customFormat="false" ht="24.95" hidden="false" customHeight="true" outlineLevel="0" collapsed="false">
      <c r="A41" s="7" t="n">
        <v>47</v>
      </c>
      <c r="B41" s="8" t="s">
        <v>23</v>
      </c>
      <c r="C41" s="8" t="n">
        <v>2000</v>
      </c>
      <c r="D41" s="8" t="n">
        <v>20000366</v>
      </c>
      <c r="E41" s="9" t="s">
        <v>164</v>
      </c>
      <c r="F41" s="8" t="n">
        <v>64754</v>
      </c>
      <c r="G41" s="8" t="n">
        <v>320</v>
      </c>
      <c r="H41" s="8" t="s">
        <v>151</v>
      </c>
      <c r="I41" s="8" t="s">
        <v>152</v>
      </c>
      <c r="J41" s="8" t="s">
        <v>165</v>
      </c>
      <c r="K41" s="8" t="n">
        <v>0.1</v>
      </c>
      <c r="L41" s="8" t="s">
        <v>166</v>
      </c>
      <c r="M41" s="8" t="n">
        <v>105</v>
      </c>
      <c r="N41" s="8" t="s">
        <v>29</v>
      </c>
      <c r="O41" s="10" t="n">
        <v>20</v>
      </c>
      <c r="P41" s="10" t="n">
        <f aca="false">K41*M41</f>
        <v>10.5</v>
      </c>
      <c r="Q41" s="8" t="n">
        <f aca="false">K41*O41</f>
        <v>2</v>
      </c>
      <c r="R41" s="8" t="n">
        <f aca="false">P41+Q41</f>
        <v>12.5</v>
      </c>
      <c r="S41" s="11" t="s">
        <v>167</v>
      </c>
      <c r="T41" s="8"/>
      <c r="U41" s="10"/>
    </row>
    <row r="42" customFormat="false" ht="24.95" hidden="false" customHeight="true" outlineLevel="0" collapsed="false">
      <c r="A42" s="7" t="n">
        <v>48</v>
      </c>
      <c r="B42" s="8" t="s">
        <v>23</v>
      </c>
      <c r="C42" s="8" t="n">
        <v>2000</v>
      </c>
      <c r="D42" s="8" t="n">
        <v>20000367</v>
      </c>
      <c r="E42" s="9" t="s">
        <v>168</v>
      </c>
      <c r="F42" s="8" t="n">
        <v>64755</v>
      </c>
      <c r="G42" s="8" t="n">
        <v>308</v>
      </c>
      <c r="H42" s="8" t="s">
        <v>151</v>
      </c>
      <c r="I42" s="8" t="s">
        <v>152</v>
      </c>
      <c r="J42" s="8" t="s">
        <v>169</v>
      </c>
      <c r="K42" s="8" t="n">
        <v>1.3</v>
      </c>
      <c r="L42" s="8" t="s">
        <v>170</v>
      </c>
      <c r="M42" s="8" t="n">
        <v>105</v>
      </c>
      <c r="N42" s="8" t="s">
        <v>29</v>
      </c>
      <c r="O42" s="10" t="n">
        <v>20</v>
      </c>
      <c r="P42" s="10" t="n">
        <f aca="false">K42*M42</f>
        <v>136.5</v>
      </c>
      <c r="Q42" s="8" t="n">
        <f aca="false">K42*O42</f>
        <v>26</v>
      </c>
      <c r="R42" s="8" t="n">
        <f aca="false">P42+Q42</f>
        <v>162.5</v>
      </c>
      <c r="S42" s="11" t="s">
        <v>171</v>
      </c>
      <c r="T42" s="8"/>
      <c r="U42" s="10"/>
    </row>
    <row r="43" customFormat="false" ht="24.95" hidden="false" customHeight="true" outlineLevel="0" collapsed="false">
      <c r="A43" s="7" t="n">
        <v>49</v>
      </c>
      <c r="B43" s="8" t="s">
        <v>23</v>
      </c>
      <c r="C43" s="8" t="n">
        <v>2000</v>
      </c>
      <c r="D43" s="8" t="n">
        <v>20000368</v>
      </c>
      <c r="E43" s="9" t="s">
        <v>172</v>
      </c>
      <c r="F43" s="8" t="n">
        <v>64756</v>
      </c>
      <c r="G43" s="8" t="n">
        <v>314</v>
      </c>
      <c r="H43" s="8" t="s">
        <v>151</v>
      </c>
      <c r="I43" s="8" t="s">
        <v>152</v>
      </c>
      <c r="J43" s="8" t="s">
        <v>173</v>
      </c>
      <c r="K43" s="8" t="n">
        <v>0.1</v>
      </c>
      <c r="L43" s="8" t="s">
        <v>170</v>
      </c>
      <c r="M43" s="8" t="n">
        <v>105</v>
      </c>
      <c r="N43" s="8" t="s">
        <v>29</v>
      </c>
      <c r="O43" s="10" t="n">
        <v>20</v>
      </c>
      <c r="P43" s="10" t="n">
        <f aca="false">K43*M43</f>
        <v>10.5</v>
      </c>
      <c r="Q43" s="8" t="n">
        <f aca="false">K43*O43</f>
        <v>2</v>
      </c>
      <c r="R43" s="8" t="n">
        <f aca="false">P43+Q43</f>
        <v>12.5</v>
      </c>
      <c r="S43" s="11" t="s">
        <v>174</v>
      </c>
      <c r="T43" s="8"/>
      <c r="U43" s="10"/>
    </row>
    <row r="44" customFormat="false" ht="24.95" hidden="false" customHeight="true" outlineLevel="0" collapsed="false">
      <c r="A44" s="7" t="n">
        <v>50</v>
      </c>
      <c r="B44" s="8" t="s">
        <v>23</v>
      </c>
      <c r="C44" s="8" t="n">
        <v>2000</v>
      </c>
      <c r="D44" s="8" t="n">
        <v>20000369</v>
      </c>
      <c r="E44" s="9" t="s">
        <v>175</v>
      </c>
      <c r="F44" s="8" t="n">
        <v>64757</v>
      </c>
      <c r="G44" s="8" t="n">
        <v>306</v>
      </c>
      <c r="H44" s="8" t="s">
        <v>151</v>
      </c>
      <c r="I44" s="8" t="s">
        <v>152</v>
      </c>
      <c r="J44" s="8" t="s">
        <v>176</v>
      </c>
      <c r="K44" s="8" t="n">
        <v>7.2</v>
      </c>
      <c r="L44" s="8" t="s">
        <v>177</v>
      </c>
      <c r="M44" s="8" t="n">
        <v>105</v>
      </c>
      <c r="N44" s="8" t="s">
        <v>29</v>
      </c>
      <c r="O44" s="10" t="n">
        <v>20</v>
      </c>
      <c r="P44" s="10" t="n">
        <f aca="false">K44*M44</f>
        <v>756</v>
      </c>
      <c r="Q44" s="8" t="n">
        <f aca="false">K44*O44</f>
        <v>144</v>
      </c>
      <c r="R44" s="8" t="n">
        <f aca="false">P44+Q44</f>
        <v>900</v>
      </c>
      <c r="S44" s="11" t="s">
        <v>178</v>
      </c>
      <c r="T44" s="8"/>
      <c r="U44" s="10"/>
    </row>
    <row r="45" customFormat="false" ht="24.95" hidden="false" customHeight="true" outlineLevel="0" collapsed="false">
      <c r="A45" s="7" t="n">
        <v>51</v>
      </c>
      <c r="B45" s="8" t="s">
        <v>23</v>
      </c>
      <c r="C45" s="8" t="n">
        <v>2000</v>
      </c>
      <c r="D45" s="8" t="n">
        <v>20000370</v>
      </c>
      <c r="E45" s="9" t="s">
        <v>179</v>
      </c>
      <c r="F45" s="8" t="n">
        <v>64758</v>
      </c>
      <c r="G45" s="8" t="n">
        <v>305</v>
      </c>
      <c r="H45" s="8" t="s">
        <v>151</v>
      </c>
      <c r="I45" s="8" t="s">
        <v>180</v>
      </c>
      <c r="J45" s="8" t="s">
        <v>181</v>
      </c>
      <c r="K45" s="8" t="n">
        <v>0.2</v>
      </c>
      <c r="L45" s="8" t="s">
        <v>166</v>
      </c>
      <c r="M45" s="8" t="n">
        <v>105</v>
      </c>
      <c r="N45" s="8" t="s">
        <v>29</v>
      </c>
      <c r="O45" s="10" t="n">
        <v>20</v>
      </c>
      <c r="P45" s="10" t="n">
        <f aca="false">K45*M45</f>
        <v>21</v>
      </c>
      <c r="Q45" s="8" t="n">
        <f aca="false">K45*O45</f>
        <v>4</v>
      </c>
      <c r="R45" s="8" t="n">
        <f aca="false">P45+Q45</f>
        <v>25</v>
      </c>
      <c r="S45" s="11" t="s">
        <v>182</v>
      </c>
      <c r="T45" s="8"/>
      <c r="U45" s="10"/>
    </row>
    <row r="46" customFormat="false" ht="24.95" hidden="false" customHeight="true" outlineLevel="0" collapsed="false">
      <c r="A46" s="7" t="n">
        <v>52</v>
      </c>
      <c r="B46" s="8" t="s">
        <v>23</v>
      </c>
      <c r="C46" s="8" t="n">
        <v>2000</v>
      </c>
      <c r="D46" s="8" t="n">
        <v>20000371</v>
      </c>
      <c r="E46" s="9" t="s">
        <v>183</v>
      </c>
      <c r="F46" s="8" t="n">
        <v>64759</v>
      </c>
      <c r="G46" s="8" t="n">
        <v>299</v>
      </c>
      <c r="H46" s="8" t="s">
        <v>151</v>
      </c>
      <c r="I46" s="8" t="s">
        <v>180</v>
      </c>
      <c r="J46" s="8" t="s">
        <v>184</v>
      </c>
      <c r="K46" s="8" t="n">
        <v>1</v>
      </c>
      <c r="L46" s="8" t="s">
        <v>185</v>
      </c>
      <c r="M46" s="8" t="n">
        <v>105</v>
      </c>
      <c r="N46" s="8" t="s">
        <v>29</v>
      </c>
      <c r="O46" s="10" t="n">
        <v>20</v>
      </c>
      <c r="P46" s="10" t="n">
        <f aca="false">K46*M46</f>
        <v>105</v>
      </c>
      <c r="Q46" s="8" t="n">
        <f aca="false">K46*O46</f>
        <v>20</v>
      </c>
      <c r="R46" s="8" t="n">
        <f aca="false">P46+Q46</f>
        <v>125</v>
      </c>
      <c r="S46" s="11" t="s">
        <v>186</v>
      </c>
      <c r="T46" s="8"/>
      <c r="U46" s="10"/>
    </row>
    <row r="47" customFormat="false" ht="24.95" hidden="false" customHeight="true" outlineLevel="0" collapsed="false">
      <c r="A47" s="7" t="n">
        <v>53</v>
      </c>
      <c r="B47" s="8" t="s">
        <v>23</v>
      </c>
      <c r="C47" s="8" t="n">
        <v>2000</v>
      </c>
      <c r="D47" s="8" t="n">
        <v>20000372</v>
      </c>
      <c r="E47" s="9" t="s">
        <v>187</v>
      </c>
      <c r="F47" s="8" t="n">
        <v>64760</v>
      </c>
      <c r="G47" s="8" t="n">
        <v>319</v>
      </c>
      <c r="H47" s="8" t="s">
        <v>151</v>
      </c>
      <c r="I47" s="8" t="s">
        <v>180</v>
      </c>
      <c r="J47" s="8" t="s">
        <v>188</v>
      </c>
      <c r="K47" s="8" t="n">
        <v>2.5</v>
      </c>
      <c r="L47" s="8" t="s">
        <v>189</v>
      </c>
      <c r="M47" s="8" t="n">
        <v>105</v>
      </c>
      <c r="N47" s="8" t="s">
        <v>29</v>
      </c>
      <c r="O47" s="10" t="n">
        <v>20</v>
      </c>
      <c r="P47" s="10" t="n">
        <f aca="false">K47*M47</f>
        <v>262.5</v>
      </c>
      <c r="Q47" s="8" t="n">
        <f aca="false">K47*O47</f>
        <v>50</v>
      </c>
      <c r="R47" s="8" t="n">
        <f aca="false">P47+Q47</f>
        <v>312.5</v>
      </c>
      <c r="S47" s="11" t="s">
        <v>190</v>
      </c>
      <c r="T47" s="8"/>
      <c r="U47" s="10"/>
    </row>
    <row r="48" customFormat="false" ht="24.95" hidden="false" customHeight="true" outlineLevel="0" collapsed="false">
      <c r="A48" s="7" t="n">
        <v>54</v>
      </c>
      <c r="B48" s="8" t="s">
        <v>23</v>
      </c>
      <c r="C48" s="8" t="n">
        <v>2000</v>
      </c>
      <c r="D48" s="8" t="n">
        <v>20000373</v>
      </c>
      <c r="E48" s="9" t="s">
        <v>191</v>
      </c>
      <c r="F48" s="8" t="n">
        <v>64761</v>
      </c>
      <c r="G48" s="8" t="n">
        <v>317</v>
      </c>
      <c r="H48" s="8" t="s">
        <v>151</v>
      </c>
      <c r="I48" s="8" t="s">
        <v>180</v>
      </c>
      <c r="J48" s="8" t="s">
        <v>192</v>
      </c>
      <c r="K48" s="8" t="n">
        <v>0.5</v>
      </c>
      <c r="L48" s="8" t="s">
        <v>28</v>
      </c>
      <c r="M48" s="8" t="n">
        <v>105</v>
      </c>
      <c r="N48" s="8" t="s">
        <v>29</v>
      </c>
      <c r="O48" s="10" t="n">
        <v>20</v>
      </c>
      <c r="P48" s="10" t="n">
        <f aca="false">K48*M48</f>
        <v>52.5</v>
      </c>
      <c r="Q48" s="8" t="n">
        <f aca="false">K48*O48</f>
        <v>10</v>
      </c>
      <c r="R48" s="8" t="n">
        <f aca="false">P48+Q48</f>
        <v>62.5</v>
      </c>
      <c r="S48" s="11" t="s">
        <v>193</v>
      </c>
      <c r="T48" s="8"/>
      <c r="U48" s="10"/>
    </row>
    <row r="49" customFormat="false" ht="24.95" hidden="false" customHeight="true" outlineLevel="0" collapsed="false">
      <c r="A49" s="7" t="n">
        <v>55</v>
      </c>
      <c r="B49" s="8" t="s">
        <v>23</v>
      </c>
      <c r="C49" s="8" t="n">
        <v>2000</v>
      </c>
      <c r="D49" s="8" t="n">
        <v>20000374</v>
      </c>
      <c r="E49" s="9" t="s">
        <v>194</v>
      </c>
      <c r="F49" s="8" t="n">
        <v>64762</v>
      </c>
      <c r="G49" s="8" t="n">
        <v>316</v>
      </c>
      <c r="H49" s="8" t="s">
        <v>151</v>
      </c>
      <c r="I49" s="8" t="s">
        <v>180</v>
      </c>
      <c r="J49" s="8" t="s">
        <v>195</v>
      </c>
      <c r="K49" s="8" t="n">
        <v>0.1</v>
      </c>
      <c r="L49" s="8" t="s">
        <v>33</v>
      </c>
      <c r="M49" s="8" t="n">
        <v>105</v>
      </c>
      <c r="N49" s="8" t="s">
        <v>29</v>
      </c>
      <c r="O49" s="10" t="n">
        <v>20</v>
      </c>
      <c r="P49" s="10" t="n">
        <f aca="false">K49*M49</f>
        <v>10.5</v>
      </c>
      <c r="Q49" s="8" t="n">
        <f aca="false">K49*O49</f>
        <v>2</v>
      </c>
      <c r="R49" s="8" t="n">
        <f aca="false">P49+Q49</f>
        <v>12.5</v>
      </c>
      <c r="S49" s="11" t="s">
        <v>196</v>
      </c>
      <c r="T49" s="8"/>
      <c r="U49" s="10"/>
    </row>
    <row r="50" customFormat="false" ht="24.95" hidden="false" customHeight="true" outlineLevel="0" collapsed="false">
      <c r="A50" s="7" t="n">
        <v>56</v>
      </c>
      <c r="B50" s="8" t="s">
        <v>23</v>
      </c>
      <c r="C50" s="8" t="n">
        <v>2000</v>
      </c>
      <c r="D50" s="8" t="n">
        <v>20000375</v>
      </c>
      <c r="E50" s="9" t="s">
        <v>197</v>
      </c>
      <c r="F50" s="8" t="n">
        <v>64763</v>
      </c>
      <c r="G50" s="8" t="n">
        <v>304</v>
      </c>
      <c r="H50" s="8" t="s">
        <v>151</v>
      </c>
      <c r="I50" s="8" t="s">
        <v>180</v>
      </c>
      <c r="J50" s="8" t="s">
        <v>198</v>
      </c>
      <c r="K50" s="8" t="n">
        <v>7</v>
      </c>
      <c r="L50" s="8" t="s">
        <v>199</v>
      </c>
      <c r="M50" s="8" t="n">
        <v>105</v>
      </c>
      <c r="N50" s="8" t="s">
        <v>29</v>
      </c>
      <c r="O50" s="10" t="n">
        <v>20</v>
      </c>
      <c r="P50" s="10" t="n">
        <f aca="false">K50*M50</f>
        <v>735</v>
      </c>
      <c r="Q50" s="8" t="n">
        <f aca="false">K50*O50</f>
        <v>140</v>
      </c>
      <c r="R50" s="8" t="n">
        <f aca="false">P50+Q50</f>
        <v>875</v>
      </c>
      <c r="S50" s="11" t="s">
        <v>200</v>
      </c>
      <c r="T50" s="8"/>
      <c r="U50" s="10"/>
    </row>
    <row r="51" customFormat="false" ht="24.95" hidden="false" customHeight="true" outlineLevel="0" collapsed="false">
      <c r="A51" s="7" t="n">
        <v>57</v>
      </c>
      <c r="B51" s="8" t="s">
        <v>23</v>
      </c>
      <c r="C51" s="8" t="n">
        <v>2000</v>
      </c>
      <c r="D51" s="8" t="n">
        <v>20000376</v>
      </c>
      <c r="E51" s="9" t="s">
        <v>201</v>
      </c>
      <c r="F51" s="8" t="n">
        <v>64764</v>
      </c>
      <c r="G51" s="8" t="n">
        <v>309</v>
      </c>
      <c r="H51" s="8" t="s">
        <v>151</v>
      </c>
      <c r="I51" s="8" t="s">
        <v>180</v>
      </c>
      <c r="J51" s="8" t="s">
        <v>202</v>
      </c>
      <c r="K51" s="8" t="n">
        <v>0.4</v>
      </c>
      <c r="L51" s="8" t="s">
        <v>170</v>
      </c>
      <c r="M51" s="8" t="n">
        <v>105</v>
      </c>
      <c r="N51" s="8" t="s">
        <v>29</v>
      </c>
      <c r="O51" s="10" t="n">
        <v>20</v>
      </c>
      <c r="P51" s="10" t="n">
        <f aca="false">K51*M51</f>
        <v>42</v>
      </c>
      <c r="Q51" s="8" t="n">
        <f aca="false">K51*O51</f>
        <v>8</v>
      </c>
      <c r="R51" s="8" t="n">
        <f aca="false">P51+Q51</f>
        <v>50</v>
      </c>
      <c r="S51" s="11" t="s">
        <v>203</v>
      </c>
      <c r="T51" s="8"/>
      <c r="U51" s="10"/>
    </row>
    <row r="52" customFormat="false" ht="24.95" hidden="false" customHeight="true" outlineLevel="0" collapsed="false">
      <c r="A52" s="7" t="n">
        <v>63</v>
      </c>
      <c r="B52" s="8" t="s">
        <v>23</v>
      </c>
      <c r="C52" s="8" t="n">
        <v>2000</v>
      </c>
      <c r="D52" s="8" t="n">
        <v>20000382</v>
      </c>
      <c r="E52" s="9" t="s">
        <v>204</v>
      </c>
      <c r="F52" s="8" t="n">
        <v>64770</v>
      </c>
      <c r="G52" s="8" t="n">
        <v>300</v>
      </c>
      <c r="H52" s="8" t="s">
        <v>205</v>
      </c>
      <c r="I52" s="8" t="s">
        <v>206</v>
      </c>
      <c r="J52" s="8" t="s">
        <v>207</v>
      </c>
      <c r="K52" s="8" t="n">
        <v>1.1</v>
      </c>
      <c r="L52" s="8" t="s">
        <v>208</v>
      </c>
      <c r="M52" s="8" t="n">
        <v>105</v>
      </c>
      <c r="N52" s="8" t="s">
        <v>29</v>
      </c>
      <c r="O52" s="10" t="n">
        <v>20</v>
      </c>
      <c r="P52" s="10" t="n">
        <f aca="false">K52*M52</f>
        <v>115.5</v>
      </c>
      <c r="Q52" s="8" t="n">
        <f aca="false">K52*O52</f>
        <v>22</v>
      </c>
      <c r="R52" s="8" t="n">
        <f aca="false">P52+Q52</f>
        <v>137.5</v>
      </c>
      <c r="S52" s="11" t="s">
        <v>209</v>
      </c>
      <c r="T52" s="8"/>
      <c r="U52" s="10"/>
    </row>
    <row r="53" customFormat="false" ht="24.95" hidden="false" customHeight="true" outlineLevel="0" collapsed="false">
      <c r="A53" s="7" t="n">
        <v>64</v>
      </c>
      <c r="B53" s="8" t="s">
        <v>23</v>
      </c>
      <c r="C53" s="8" t="n">
        <v>2000</v>
      </c>
      <c r="D53" s="8" t="n">
        <v>20000383</v>
      </c>
      <c r="E53" s="9" t="s">
        <v>210</v>
      </c>
      <c r="F53" s="8" t="n">
        <v>64771</v>
      </c>
      <c r="G53" s="8" t="n">
        <v>312</v>
      </c>
      <c r="H53" s="8" t="s">
        <v>205</v>
      </c>
      <c r="I53" s="8" t="s">
        <v>206</v>
      </c>
      <c r="J53" s="8" t="s">
        <v>211</v>
      </c>
      <c r="K53" s="8" t="n">
        <v>0.1</v>
      </c>
      <c r="L53" s="8" t="s">
        <v>212</v>
      </c>
      <c r="M53" s="8" t="n">
        <v>105</v>
      </c>
      <c r="N53" s="8" t="s">
        <v>29</v>
      </c>
      <c r="O53" s="10" t="n">
        <v>20</v>
      </c>
      <c r="P53" s="10" t="n">
        <f aca="false">K53*M53</f>
        <v>10.5</v>
      </c>
      <c r="Q53" s="8" t="n">
        <f aca="false">K53*O53</f>
        <v>2</v>
      </c>
      <c r="R53" s="8" t="n">
        <f aca="false">P53+Q53</f>
        <v>12.5</v>
      </c>
      <c r="S53" s="11" t="s">
        <v>213</v>
      </c>
      <c r="T53" s="8"/>
      <c r="U53" s="10"/>
    </row>
    <row r="54" customFormat="false" ht="24.95" hidden="false" customHeight="true" outlineLevel="0" collapsed="false">
      <c r="A54" s="7" t="n">
        <v>65</v>
      </c>
      <c r="B54" s="8" t="s">
        <v>23</v>
      </c>
      <c r="C54" s="8" t="n">
        <v>2000</v>
      </c>
      <c r="D54" s="8" t="n">
        <v>20000384</v>
      </c>
      <c r="E54" s="9" t="s">
        <v>214</v>
      </c>
      <c r="F54" s="8" t="n">
        <v>64772</v>
      </c>
      <c r="G54" s="8" t="n">
        <v>303</v>
      </c>
      <c r="H54" s="8" t="s">
        <v>205</v>
      </c>
      <c r="I54" s="8" t="s">
        <v>206</v>
      </c>
      <c r="J54" s="8" t="s">
        <v>215</v>
      </c>
      <c r="K54" s="8" t="n">
        <v>0.1</v>
      </c>
      <c r="L54" s="8" t="s">
        <v>216</v>
      </c>
      <c r="M54" s="8" t="n">
        <v>105</v>
      </c>
      <c r="N54" s="8" t="s">
        <v>29</v>
      </c>
      <c r="O54" s="10" t="n">
        <v>20</v>
      </c>
      <c r="P54" s="10" t="n">
        <f aca="false">K54*M54</f>
        <v>10.5</v>
      </c>
      <c r="Q54" s="8" t="n">
        <f aca="false">K54*O54</f>
        <v>2</v>
      </c>
      <c r="R54" s="8" t="n">
        <f aca="false">P54+Q54</f>
        <v>12.5</v>
      </c>
      <c r="S54" s="11" t="s">
        <v>217</v>
      </c>
      <c r="T54" s="8"/>
      <c r="U54" s="10"/>
    </row>
    <row r="55" customFormat="false" ht="24.95" hidden="false" customHeight="true" outlineLevel="0" collapsed="false">
      <c r="A55" s="7" t="n">
        <v>66</v>
      </c>
      <c r="B55" s="8" t="s">
        <v>23</v>
      </c>
      <c r="C55" s="8" t="n">
        <v>2000</v>
      </c>
      <c r="D55" s="8" t="n">
        <v>20000385</v>
      </c>
      <c r="E55" s="9" t="s">
        <v>218</v>
      </c>
      <c r="F55" s="8" t="n">
        <v>64733</v>
      </c>
      <c r="G55" s="8" t="n">
        <v>313</v>
      </c>
      <c r="H55" s="8" t="s">
        <v>205</v>
      </c>
      <c r="I55" s="8" t="s">
        <v>206</v>
      </c>
      <c r="J55" s="8" t="s">
        <v>219</v>
      </c>
      <c r="K55" s="8" t="n">
        <v>0.2</v>
      </c>
      <c r="L55" s="8" t="s">
        <v>28</v>
      </c>
      <c r="M55" s="8" t="n">
        <v>105</v>
      </c>
      <c r="N55" s="8" t="s">
        <v>29</v>
      </c>
      <c r="O55" s="10" t="n">
        <v>20</v>
      </c>
      <c r="P55" s="10" t="n">
        <f aca="false">K55*M55</f>
        <v>21</v>
      </c>
      <c r="Q55" s="8" t="n">
        <f aca="false">K55*O55</f>
        <v>4</v>
      </c>
      <c r="R55" s="8" t="n">
        <f aca="false">P55+Q55</f>
        <v>25</v>
      </c>
      <c r="S55" s="11" t="s">
        <v>220</v>
      </c>
      <c r="T55" s="8"/>
      <c r="U55" s="10"/>
    </row>
    <row r="56" customFormat="false" ht="24.95" hidden="false" customHeight="true" outlineLevel="0" collapsed="false">
      <c r="A56" s="7" t="n">
        <v>67</v>
      </c>
      <c r="B56" s="8" t="s">
        <v>23</v>
      </c>
      <c r="C56" s="8" t="n">
        <v>2000</v>
      </c>
      <c r="D56" s="8" t="n">
        <v>20000386</v>
      </c>
      <c r="E56" s="9" t="s">
        <v>221</v>
      </c>
      <c r="F56" s="8" t="n">
        <v>64774</v>
      </c>
      <c r="G56" s="8" t="n">
        <v>296</v>
      </c>
      <c r="H56" s="8" t="s">
        <v>205</v>
      </c>
      <c r="I56" s="8" t="s">
        <v>206</v>
      </c>
      <c r="J56" s="8" t="s">
        <v>222</v>
      </c>
      <c r="K56" s="8" t="n">
        <v>1.5</v>
      </c>
      <c r="L56" s="8" t="s">
        <v>223</v>
      </c>
      <c r="M56" s="8" t="n">
        <v>105</v>
      </c>
      <c r="N56" s="8" t="s">
        <v>29</v>
      </c>
      <c r="O56" s="10" t="n">
        <v>20</v>
      </c>
      <c r="P56" s="10" t="n">
        <f aca="false">K56*M56</f>
        <v>157.5</v>
      </c>
      <c r="Q56" s="8" t="n">
        <f aca="false">K56*O56</f>
        <v>30</v>
      </c>
      <c r="R56" s="8" t="n">
        <f aca="false">P56+Q56</f>
        <v>187.5</v>
      </c>
      <c r="S56" s="11" t="s">
        <v>224</v>
      </c>
      <c r="T56" s="8"/>
      <c r="U56" s="10"/>
    </row>
    <row r="57" customFormat="false" ht="24.95" hidden="false" customHeight="true" outlineLevel="0" collapsed="false">
      <c r="A57" s="7" t="n">
        <v>68</v>
      </c>
      <c r="B57" s="8" t="s">
        <v>23</v>
      </c>
      <c r="C57" s="8" t="n">
        <v>2000</v>
      </c>
      <c r="D57" s="8" t="n">
        <v>20000387</v>
      </c>
      <c r="E57" s="9" t="s">
        <v>225</v>
      </c>
      <c r="F57" s="8" t="n">
        <v>64775</v>
      </c>
      <c r="G57" s="8" t="n">
        <v>318</v>
      </c>
      <c r="H57" s="8" t="s">
        <v>205</v>
      </c>
      <c r="I57" s="8" t="s">
        <v>206</v>
      </c>
      <c r="J57" s="8" t="s">
        <v>226</v>
      </c>
      <c r="K57" s="8" t="n">
        <v>0.3</v>
      </c>
      <c r="L57" s="8" t="s">
        <v>227</v>
      </c>
      <c r="M57" s="8" t="n">
        <v>105</v>
      </c>
      <c r="N57" s="8" t="s">
        <v>29</v>
      </c>
      <c r="O57" s="10" t="n">
        <v>20</v>
      </c>
      <c r="P57" s="10" t="n">
        <f aca="false">K57*M57</f>
        <v>31.5</v>
      </c>
      <c r="Q57" s="8" t="n">
        <f aca="false">K57*O57</f>
        <v>6</v>
      </c>
      <c r="R57" s="8" t="n">
        <f aca="false">P57+Q57</f>
        <v>37.5</v>
      </c>
      <c r="S57" s="11" t="s">
        <v>228</v>
      </c>
      <c r="T57" s="8"/>
      <c r="U57" s="10"/>
    </row>
    <row r="58" customFormat="false" ht="24.95" hidden="false" customHeight="true" outlineLevel="0" collapsed="false">
      <c r="A58" s="7" t="n">
        <v>69</v>
      </c>
      <c r="B58" s="8" t="s">
        <v>23</v>
      </c>
      <c r="C58" s="8" t="n">
        <v>2000</v>
      </c>
      <c r="D58" s="8" t="n">
        <v>20000388</v>
      </c>
      <c r="E58" s="9" t="s">
        <v>229</v>
      </c>
      <c r="F58" s="8" t="n">
        <v>64776</v>
      </c>
      <c r="G58" s="8" t="n">
        <v>298</v>
      </c>
      <c r="H58" s="8" t="s">
        <v>205</v>
      </c>
      <c r="I58" s="8" t="s">
        <v>206</v>
      </c>
      <c r="J58" s="8" t="s">
        <v>230</v>
      </c>
      <c r="K58" s="8" t="n">
        <v>4.5</v>
      </c>
      <c r="L58" s="8" t="s">
        <v>231</v>
      </c>
      <c r="M58" s="8" t="n">
        <v>105</v>
      </c>
      <c r="N58" s="8" t="s">
        <v>29</v>
      </c>
      <c r="O58" s="10" t="n">
        <v>20</v>
      </c>
      <c r="P58" s="10" t="n">
        <f aca="false">K58*M58</f>
        <v>472.5</v>
      </c>
      <c r="Q58" s="8" t="n">
        <f aca="false">K58*O58</f>
        <v>90</v>
      </c>
      <c r="R58" s="8" t="n">
        <f aca="false">P58+Q58</f>
        <v>562.5</v>
      </c>
      <c r="S58" s="11" t="s">
        <v>232</v>
      </c>
      <c r="T58" s="8"/>
      <c r="U58" s="10"/>
    </row>
    <row r="59" customFormat="false" ht="24.95" hidden="false" customHeight="true" outlineLevel="0" collapsed="false">
      <c r="A59" s="7" t="n">
        <v>70</v>
      </c>
      <c r="B59" s="8" t="s">
        <v>23</v>
      </c>
      <c r="C59" s="8" t="n">
        <v>2000</v>
      </c>
      <c r="D59" s="8" t="n">
        <v>20000389</v>
      </c>
      <c r="E59" s="9" t="s">
        <v>233</v>
      </c>
      <c r="F59" s="8" t="n">
        <v>64777</v>
      </c>
      <c r="G59" s="8" t="n">
        <v>310</v>
      </c>
      <c r="H59" s="8" t="s">
        <v>205</v>
      </c>
      <c r="I59" s="8" t="s">
        <v>206</v>
      </c>
      <c r="J59" s="8" t="s">
        <v>234</v>
      </c>
      <c r="K59" s="8" t="n">
        <v>0.3</v>
      </c>
      <c r="L59" s="8" t="s">
        <v>235</v>
      </c>
      <c r="M59" s="8" t="n">
        <v>105</v>
      </c>
      <c r="N59" s="8" t="s">
        <v>29</v>
      </c>
      <c r="O59" s="10" t="n">
        <v>20</v>
      </c>
      <c r="P59" s="10" t="n">
        <f aca="false">K59*M59</f>
        <v>31.5</v>
      </c>
      <c r="Q59" s="8" t="n">
        <f aca="false">K59*O59</f>
        <v>6</v>
      </c>
      <c r="R59" s="8" t="n">
        <f aca="false">P59+Q59</f>
        <v>37.5</v>
      </c>
      <c r="S59" s="11" t="s">
        <v>236</v>
      </c>
      <c r="T59" s="8"/>
      <c r="U59" s="10"/>
    </row>
    <row r="60" customFormat="false" ht="24.95" hidden="false" customHeight="true" outlineLevel="0" collapsed="false">
      <c r="A60" s="7" t="n">
        <v>71</v>
      </c>
      <c r="B60" s="8" t="s">
        <v>23</v>
      </c>
      <c r="C60" s="8" t="n">
        <v>2000</v>
      </c>
      <c r="D60" s="8" t="n">
        <v>20000390</v>
      </c>
      <c r="E60" s="9" t="s">
        <v>237</v>
      </c>
      <c r="F60" s="8" t="n">
        <v>64778</v>
      </c>
      <c r="G60" s="8" t="n">
        <v>311</v>
      </c>
      <c r="H60" s="8" t="s">
        <v>205</v>
      </c>
      <c r="I60" s="8" t="s">
        <v>206</v>
      </c>
      <c r="J60" s="8" t="s">
        <v>238</v>
      </c>
      <c r="K60" s="8" t="n">
        <v>0.3</v>
      </c>
      <c r="L60" s="8" t="s">
        <v>170</v>
      </c>
      <c r="M60" s="8" t="n">
        <v>105</v>
      </c>
      <c r="N60" s="8" t="s">
        <v>29</v>
      </c>
      <c r="O60" s="10" t="n">
        <v>20</v>
      </c>
      <c r="P60" s="10" t="n">
        <f aca="false">K60*M60</f>
        <v>31.5</v>
      </c>
      <c r="Q60" s="8" t="n">
        <f aca="false">K60*O60</f>
        <v>6</v>
      </c>
      <c r="R60" s="8" t="n">
        <f aca="false">P60+Q60</f>
        <v>37.5</v>
      </c>
      <c r="S60" s="11" t="s">
        <v>239</v>
      </c>
      <c r="T60" s="8"/>
      <c r="U60" s="10"/>
    </row>
    <row r="61" customFormat="false" ht="24.95" hidden="false" customHeight="true" outlineLevel="0" collapsed="false">
      <c r="A61" s="7" t="n">
        <v>72</v>
      </c>
      <c r="B61" s="8" t="s">
        <v>23</v>
      </c>
      <c r="C61" s="8" t="n">
        <v>2000</v>
      </c>
      <c r="D61" s="8" t="n">
        <v>20000391</v>
      </c>
      <c r="E61" s="9" t="s">
        <v>240</v>
      </c>
      <c r="F61" s="8" t="n">
        <v>64779</v>
      </c>
      <c r="G61" s="8" t="n">
        <v>293</v>
      </c>
      <c r="H61" s="8" t="s">
        <v>205</v>
      </c>
      <c r="I61" s="8" t="s">
        <v>241</v>
      </c>
      <c r="J61" s="8" t="s">
        <v>242</v>
      </c>
      <c r="K61" s="8" t="n">
        <v>5</v>
      </c>
      <c r="L61" s="8" t="s">
        <v>208</v>
      </c>
      <c r="M61" s="8" t="n">
        <v>105</v>
      </c>
      <c r="N61" s="8" t="s">
        <v>29</v>
      </c>
      <c r="O61" s="10" t="n">
        <v>20</v>
      </c>
      <c r="P61" s="10" t="n">
        <f aca="false">K61*M61</f>
        <v>525</v>
      </c>
      <c r="Q61" s="8" t="n">
        <f aca="false">K61*O61</f>
        <v>100</v>
      </c>
      <c r="R61" s="8" t="n">
        <f aca="false">P61+Q61</f>
        <v>625</v>
      </c>
      <c r="S61" s="11" t="s">
        <v>243</v>
      </c>
      <c r="T61" s="8"/>
      <c r="U61" s="10"/>
    </row>
    <row r="62" customFormat="false" ht="24.95" hidden="false" customHeight="true" outlineLevel="0" collapsed="false">
      <c r="A62" s="7" t="n">
        <v>73</v>
      </c>
      <c r="B62" s="8" t="s">
        <v>23</v>
      </c>
      <c r="C62" s="8" t="n">
        <v>2000</v>
      </c>
      <c r="D62" s="8" t="n">
        <v>20000392</v>
      </c>
      <c r="E62" s="9" t="s">
        <v>244</v>
      </c>
      <c r="F62" s="8" t="n">
        <v>64780</v>
      </c>
      <c r="G62" s="8" t="n">
        <v>315</v>
      </c>
      <c r="H62" s="8" t="s">
        <v>205</v>
      </c>
      <c r="I62" s="8" t="s">
        <v>241</v>
      </c>
      <c r="J62" s="8" t="s">
        <v>245</v>
      </c>
      <c r="K62" s="8" t="n">
        <v>0.2</v>
      </c>
      <c r="L62" s="8" t="s">
        <v>246</v>
      </c>
      <c r="M62" s="8" t="n">
        <v>105</v>
      </c>
      <c r="N62" s="8" t="s">
        <v>29</v>
      </c>
      <c r="O62" s="10" t="n">
        <v>20</v>
      </c>
      <c r="P62" s="10" t="n">
        <f aca="false">K62*M62</f>
        <v>21</v>
      </c>
      <c r="Q62" s="8" t="n">
        <f aca="false">K62*O62</f>
        <v>4</v>
      </c>
      <c r="R62" s="8" t="n">
        <f aca="false">P62+Q62</f>
        <v>25</v>
      </c>
      <c r="S62" s="11" t="s">
        <v>247</v>
      </c>
      <c r="T62" s="8"/>
      <c r="U62" s="10"/>
    </row>
    <row r="63" customFormat="false" ht="24.95" hidden="false" customHeight="true" outlineLevel="0" collapsed="false">
      <c r="A63" s="7" t="n">
        <v>74</v>
      </c>
      <c r="B63" s="8" t="s">
        <v>23</v>
      </c>
      <c r="C63" s="8" t="n">
        <v>2000</v>
      </c>
      <c r="D63" s="8" t="n">
        <v>20000393</v>
      </c>
      <c r="E63" s="9" t="s">
        <v>248</v>
      </c>
      <c r="F63" s="8" t="n">
        <v>64781</v>
      </c>
      <c r="G63" s="8" t="n">
        <v>297</v>
      </c>
      <c r="H63" s="8" t="s">
        <v>205</v>
      </c>
      <c r="I63" s="8" t="s">
        <v>241</v>
      </c>
      <c r="J63" s="8" t="s">
        <v>249</v>
      </c>
      <c r="K63" s="8" t="n">
        <v>1</v>
      </c>
      <c r="L63" s="8" t="s">
        <v>250</v>
      </c>
      <c r="M63" s="8" t="n">
        <v>105</v>
      </c>
      <c r="N63" s="8" t="s">
        <v>29</v>
      </c>
      <c r="O63" s="10" t="n">
        <v>20</v>
      </c>
      <c r="P63" s="10" t="n">
        <f aca="false">K63*M63</f>
        <v>105</v>
      </c>
      <c r="Q63" s="8" t="n">
        <f aca="false">K63*O63</f>
        <v>20</v>
      </c>
      <c r="R63" s="8" t="n">
        <f aca="false">P63+Q63</f>
        <v>125</v>
      </c>
      <c r="S63" s="11" t="s">
        <v>251</v>
      </c>
      <c r="T63" s="8"/>
      <c r="U63" s="10"/>
    </row>
    <row r="64" customFormat="false" ht="24.95" hidden="false" customHeight="true" outlineLevel="0" collapsed="false">
      <c r="A64" s="7" t="n">
        <v>75</v>
      </c>
      <c r="B64" s="8" t="s">
        <v>23</v>
      </c>
      <c r="C64" s="8" t="n">
        <v>2000</v>
      </c>
      <c r="D64" s="8" t="n">
        <v>20000394</v>
      </c>
      <c r="E64" s="9" t="s">
        <v>252</v>
      </c>
      <c r="F64" s="8" t="n">
        <v>64782</v>
      </c>
      <c r="G64" s="8" t="n">
        <v>322</v>
      </c>
      <c r="H64" s="8" t="s">
        <v>205</v>
      </c>
      <c r="I64" s="8" t="s">
        <v>241</v>
      </c>
      <c r="J64" s="8" t="s">
        <v>253</v>
      </c>
      <c r="K64" s="8" t="n">
        <v>1</v>
      </c>
      <c r="L64" s="8" t="s">
        <v>254</v>
      </c>
      <c r="M64" s="8" t="n">
        <v>105</v>
      </c>
      <c r="N64" s="8" t="s">
        <v>29</v>
      </c>
      <c r="O64" s="10" t="n">
        <v>20</v>
      </c>
      <c r="P64" s="10" t="n">
        <f aca="false">K64*M64</f>
        <v>105</v>
      </c>
      <c r="Q64" s="8" t="n">
        <f aca="false">K64*O64</f>
        <v>20</v>
      </c>
      <c r="R64" s="8" t="n">
        <f aca="false">P64+Q64</f>
        <v>125</v>
      </c>
      <c r="S64" s="11" t="s">
        <v>255</v>
      </c>
      <c r="T64" s="8"/>
      <c r="U64" s="10"/>
    </row>
    <row r="65" customFormat="false" ht="24.95" hidden="false" customHeight="true" outlineLevel="0" collapsed="false">
      <c r="A65" s="7" t="n">
        <v>76</v>
      </c>
      <c r="B65" s="8" t="s">
        <v>23</v>
      </c>
      <c r="C65" s="8" t="n">
        <v>2000</v>
      </c>
      <c r="D65" s="8" t="n">
        <v>20000395</v>
      </c>
      <c r="E65" s="9" t="s">
        <v>256</v>
      </c>
      <c r="F65" s="8" t="n">
        <v>64783</v>
      </c>
      <c r="G65" s="8" t="n">
        <v>281</v>
      </c>
      <c r="H65" s="8" t="s">
        <v>205</v>
      </c>
      <c r="I65" s="8" t="s">
        <v>241</v>
      </c>
      <c r="J65" s="8" t="s">
        <v>257</v>
      </c>
      <c r="K65" s="8" t="n">
        <v>0.3</v>
      </c>
      <c r="L65" s="8" t="s">
        <v>258</v>
      </c>
      <c r="M65" s="8" t="n">
        <v>105</v>
      </c>
      <c r="N65" s="8" t="s">
        <v>29</v>
      </c>
      <c r="O65" s="10" t="n">
        <v>20</v>
      </c>
      <c r="P65" s="10" t="n">
        <f aca="false">K65*M65</f>
        <v>31.5</v>
      </c>
      <c r="Q65" s="8" t="n">
        <f aca="false">K65*O65</f>
        <v>6</v>
      </c>
      <c r="R65" s="8" t="n">
        <f aca="false">P65+Q65</f>
        <v>37.5</v>
      </c>
      <c r="S65" s="11" t="s">
        <v>259</v>
      </c>
      <c r="T65" s="8"/>
      <c r="U65" s="10"/>
    </row>
    <row r="66" customFormat="false" ht="24.95" hidden="false" customHeight="true" outlineLevel="0" collapsed="false">
      <c r="A66" s="7" t="n">
        <v>77</v>
      </c>
      <c r="B66" s="8" t="s">
        <v>23</v>
      </c>
      <c r="C66" s="8" t="n">
        <v>2000</v>
      </c>
      <c r="D66" s="8" t="n">
        <v>20000396</v>
      </c>
      <c r="E66" s="9" t="s">
        <v>260</v>
      </c>
      <c r="F66" s="8" t="n">
        <v>64784</v>
      </c>
      <c r="G66" s="8" t="n">
        <v>286</v>
      </c>
      <c r="H66" s="8" t="s">
        <v>205</v>
      </c>
      <c r="I66" s="8" t="s">
        <v>241</v>
      </c>
      <c r="J66" s="8" t="s">
        <v>261</v>
      </c>
      <c r="K66" s="8" t="n">
        <v>0.6</v>
      </c>
      <c r="L66" s="8" t="s">
        <v>33</v>
      </c>
      <c r="M66" s="8" t="n">
        <v>105</v>
      </c>
      <c r="N66" s="8" t="s">
        <v>29</v>
      </c>
      <c r="O66" s="10" t="n">
        <v>20</v>
      </c>
      <c r="P66" s="10" t="n">
        <f aca="false">K66*M66</f>
        <v>63</v>
      </c>
      <c r="Q66" s="8" t="n">
        <f aca="false">K66*O66</f>
        <v>12</v>
      </c>
      <c r="R66" s="8" t="n">
        <f aca="false">P66+Q66</f>
        <v>75</v>
      </c>
      <c r="S66" s="11" t="s">
        <v>262</v>
      </c>
      <c r="T66" s="8"/>
      <c r="U66" s="10"/>
    </row>
    <row r="67" s="15" customFormat="true" ht="24.95" hidden="false" customHeight="true" outlineLevel="0" collapsed="false">
      <c r="A67" s="12" t="n">
        <v>78</v>
      </c>
      <c r="B67" s="8" t="s">
        <v>23</v>
      </c>
      <c r="C67" s="8" t="n">
        <v>2000</v>
      </c>
      <c r="D67" s="13" t="n">
        <v>20000397</v>
      </c>
      <c r="E67" s="13" t="s">
        <v>263</v>
      </c>
      <c r="F67" s="13" t="n">
        <v>64785</v>
      </c>
      <c r="G67" s="13" t="n">
        <v>744</v>
      </c>
      <c r="H67" s="8" t="s">
        <v>205</v>
      </c>
      <c r="I67" s="8" t="s">
        <v>241</v>
      </c>
      <c r="J67" s="8" t="s">
        <v>264</v>
      </c>
      <c r="K67" s="8" t="n">
        <v>0.3</v>
      </c>
      <c r="L67" s="8" t="s">
        <v>265</v>
      </c>
      <c r="M67" s="8" t="n">
        <v>105</v>
      </c>
      <c r="N67" s="14" t="s">
        <v>29</v>
      </c>
      <c r="O67" s="10" t="n">
        <v>20</v>
      </c>
      <c r="P67" s="10" t="n">
        <f aca="false">K67*M67</f>
        <v>31.5</v>
      </c>
      <c r="Q67" s="8" t="n">
        <f aca="false">K67*O67</f>
        <v>6</v>
      </c>
      <c r="R67" s="8" t="n">
        <f aca="false">P67+Q67</f>
        <v>37.5</v>
      </c>
      <c r="S67" s="11" t="s">
        <v>266</v>
      </c>
      <c r="T67" s="8"/>
      <c r="U67" s="10"/>
    </row>
    <row r="68" customFormat="false" ht="24.95" hidden="false" customHeight="true" outlineLevel="0" collapsed="false">
      <c r="A68" s="7" t="n">
        <v>79</v>
      </c>
      <c r="B68" s="8" t="s">
        <v>23</v>
      </c>
      <c r="C68" s="8" t="n">
        <v>2000</v>
      </c>
      <c r="D68" s="8" t="n">
        <v>20000398</v>
      </c>
      <c r="E68" s="9" t="s">
        <v>267</v>
      </c>
      <c r="F68" s="8" t="n">
        <v>64786</v>
      </c>
      <c r="G68" s="8" t="n">
        <v>745</v>
      </c>
      <c r="H68" s="8" t="s">
        <v>205</v>
      </c>
      <c r="I68" s="8" t="s">
        <v>241</v>
      </c>
      <c r="J68" s="8" t="s">
        <v>268</v>
      </c>
      <c r="K68" s="8" t="n">
        <v>0.5</v>
      </c>
      <c r="L68" s="8" t="s">
        <v>28</v>
      </c>
      <c r="M68" s="8" t="n">
        <v>105</v>
      </c>
      <c r="N68" s="8" t="s">
        <v>29</v>
      </c>
      <c r="O68" s="10" t="n">
        <v>20</v>
      </c>
      <c r="P68" s="10" t="n">
        <f aca="false">K68*M68</f>
        <v>52.5</v>
      </c>
      <c r="Q68" s="8" t="n">
        <f aca="false">K68*O68</f>
        <v>10</v>
      </c>
      <c r="R68" s="8" t="n">
        <f aca="false">P68+Q68</f>
        <v>62.5</v>
      </c>
      <c r="S68" s="11" t="s">
        <v>269</v>
      </c>
      <c r="T68" s="8"/>
      <c r="U68" s="10"/>
    </row>
    <row r="69" customFormat="false" ht="24.95" hidden="false" customHeight="true" outlineLevel="0" collapsed="false">
      <c r="A69" s="7" t="n">
        <v>80</v>
      </c>
      <c r="B69" s="8" t="s">
        <v>23</v>
      </c>
      <c r="C69" s="8" t="n">
        <v>2000</v>
      </c>
      <c r="D69" s="8" t="n">
        <v>20000399</v>
      </c>
      <c r="E69" s="9" t="s">
        <v>270</v>
      </c>
      <c r="F69" s="8" t="n">
        <v>64903</v>
      </c>
      <c r="G69" s="8" t="n">
        <v>746</v>
      </c>
      <c r="H69" s="8" t="s">
        <v>205</v>
      </c>
      <c r="I69" s="8" t="s">
        <v>241</v>
      </c>
      <c r="J69" s="8" t="s">
        <v>271</v>
      </c>
      <c r="K69" s="8" t="n">
        <v>0.5</v>
      </c>
      <c r="L69" s="8" t="s">
        <v>246</v>
      </c>
      <c r="M69" s="8" t="n">
        <v>105</v>
      </c>
      <c r="N69" s="8" t="s">
        <v>29</v>
      </c>
      <c r="O69" s="10" t="n">
        <v>20</v>
      </c>
      <c r="P69" s="10" t="n">
        <f aca="false">K69*M69</f>
        <v>52.5</v>
      </c>
      <c r="Q69" s="8" t="n">
        <f aca="false">K69*O69</f>
        <v>10</v>
      </c>
      <c r="R69" s="8" t="n">
        <f aca="false">P69+Q69</f>
        <v>62.5</v>
      </c>
      <c r="S69" s="11" t="s">
        <v>272</v>
      </c>
      <c r="T69" s="8"/>
      <c r="U69" s="10"/>
    </row>
    <row r="70" customFormat="false" ht="24.95" hidden="false" customHeight="true" outlineLevel="0" collapsed="false">
      <c r="A70" s="7" t="n">
        <v>81</v>
      </c>
      <c r="B70" s="8" t="s">
        <v>23</v>
      </c>
      <c r="C70" s="8" t="n">
        <v>2000</v>
      </c>
      <c r="D70" s="8" t="n">
        <v>20000400</v>
      </c>
      <c r="E70" s="9" t="s">
        <v>273</v>
      </c>
      <c r="F70" s="8" t="n">
        <v>64788</v>
      </c>
      <c r="G70" s="8" t="n">
        <v>747</v>
      </c>
      <c r="H70" s="8" t="s">
        <v>205</v>
      </c>
      <c r="I70" s="8" t="s">
        <v>274</v>
      </c>
      <c r="J70" s="8" t="s">
        <v>275</v>
      </c>
      <c r="K70" s="8" t="n">
        <v>1</v>
      </c>
      <c r="L70" s="8" t="s">
        <v>276</v>
      </c>
      <c r="M70" s="8" t="n">
        <v>105</v>
      </c>
      <c r="N70" s="8" t="s">
        <v>29</v>
      </c>
      <c r="O70" s="10" t="n">
        <v>20</v>
      </c>
      <c r="P70" s="10" t="n">
        <f aca="false">K70*M70</f>
        <v>105</v>
      </c>
      <c r="Q70" s="8" t="n">
        <f aca="false">K70*O70</f>
        <v>20</v>
      </c>
      <c r="R70" s="8" t="n">
        <f aca="false">P70+Q70</f>
        <v>125</v>
      </c>
      <c r="S70" s="11" t="s">
        <v>277</v>
      </c>
      <c r="T70" s="8"/>
      <c r="U70" s="10"/>
    </row>
    <row r="71" customFormat="false" ht="24.95" hidden="false" customHeight="true" outlineLevel="0" collapsed="false">
      <c r="A71" s="7" t="n">
        <v>82</v>
      </c>
      <c r="B71" s="8" t="s">
        <v>23</v>
      </c>
      <c r="C71" s="8" t="n">
        <v>2000</v>
      </c>
      <c r="D71" s="8" t="n">
        <v>20000401</v>
      </c>
      <c r="E71" s="9" t="s">
        <v>278</v>
      </c>
      <c r="F71" s="8" t="n">
        <v>64789</v>
      </c>
      <c r="G71" s="8" t="n">
        <v>748</v>
      </c>
      <c r="H71" s="8" t="s">
        <v>205</v>
      </c>
      <c r="I71" s="8" t="s">
        <v>274</v>
      </c>
      <c r="J71" s="8" t="s">
        <v>279</v>
      </c>
      <c r="K71" s="8" t="n">
        <v>5.7</v>
      </c>
      <c r="L71" s="8" t="s">
        <v>280</v>
      </c>
      <c r="M71" s="8" t="n">
        <v>105</v>
      </c>
      <c r="N71" s="8" t="s">
        <v>29</v>
      </c>
      <c r="O71" s="10" t="n">
        <v>20</v>
      </c>
      <c r="P71" s="10" t="n">
        <f aca="false">K71*M71</f>
        <v>598.5</v>
      </c>
      <c r="Q71" s="8" t="n">
        <f aca="false">K71*O71</f>
        <v>114</v>
      </c>
      <c r="R71" s="8" t="n">
        <f aca="false">P71+Q71</f>
        <v>712.5</v>
      </c>
      <c r="S71" s="11" t="s">
        <v>281</v>
      </c>
      <c r="T71" s="8"/>
      <c r="U71" s="10"/>
    </row>
    <row r="72" customFormat="false" ht="24.95" hidden="false" customHeight="true" outlineLevel="0" collapsed="false">
      <c r="A72" s="7" t="n">
        <v>83</v>
      </c>
      <c r="B72" s="8" t="s">
        <v>23</v>
      </c>
      <c r="C72" s="8" t="n">
        <v>2000</v>
      </c>
      <c r="D72" s="8" t="n">
        <v>20000402</v>
      </c>
      <c r="E72" s="9" t="s">
        <v>282</v>
      </c>
      <c r="F72" s="8" t="n">
        <v>64790</v>
      </c>
      <c r="G72" s="8" t="n">
        <v>749</v>
      </c>
      <c r="H72" s="8" t="s">
        <v>205</v>
      </c>
      <c r="I72" s="8" t="s">
        <v>274</v>
      </c>
      <c r="J72" s="8" t="s">
        <v>283</v>
      </c>
      <c r="K72" s="8" t="n">
        <v>1.1</v>
      </c>
      <c r="L72" s="8" t="s">
        <v>284</v>
      </c>
      <c r="M72" s="8" t="n">
        <v>105</v>
      </c>
      <c r="N72" s="8" t="s">
        <v>29</v>
      </c>
      <c r="O72" s="10" t="n">
        <v>20</v>
      </c>
      <c r="P72" s="10" t="n">
        <f aca="false">K72*M72</f>
        <v>115.5</v>
      </c>
      <c r="Q72" s="8" t="n">
        <f aca="false">K72*O72</f>
        <v>22</v>
      </c>
      <c r="R72" s="8" t="n">
        <f aca="false">P72+Q72</f>
        <v>137.5</v>
      </c>
      <c r="S72" s="11" t="s">
        <v>285</v>
      </c>
      <c r="T72" s="8"/>
      <c r="U72" s="10"/>
    </row>
    <row r="73" customFormat="false" ht="24.95" hidden="false" customHeight="true" outlineLevel="0" collapsed="false">
      <c r="A73" s="7" t="n">
        <v>84</v>
      </c>
      <c r="B73" s="8" t="s">
        <v>23</v>
      </c>
      <c r="C73" s="8" t="n">
        <v>2000</v>
      </c>
      <c r="D73" s="8" t="n">
        <v>20000403</v>
      </c>
      <c r="E73" s="9" t="s">
        <v>286</v>
      </c>
      <c r="F73" s="8" t="n">
        <v>64791</v>
      </c>
      <c r="G73" s="8" t="n">
        <v>751</v>
      </c>
      <c r="H73" s="8" t="s">
        <v>205</v>
      </c>
      <c r="I73" s="8" t="s">
        <v>287</v>
      </c>
      <c r="J73" s="8" t="s">
        <v>288</v>
      </c>
      <c r="K73" s="8" t="n">
        <v>1.5</v>
      </c>
      <c r="L73" s="8" t="s">
        <v>289</v>
      </c>
      <c r="M73" s="8" t="n">
        <v>105</v>
      </c>
      <c r="N73" s="8" t="s">
        <v>29</v>
      </c>
      <c r="O73" s="10" t="n">
        <v>20</v>
      </c>
      <c r="P73" s="10" t="n">
        <f aca="false">K73*M73</f>
        <v>157.5</v>
      </c>
      <c r="Q73" s="8" t="n">
        <f aca="false">K73*O73</f>
        <v>30</v>
      </c>
      <c r="R73" s="8" t="n">
        <f aca="false">P73+Q73</f>
        <v>187.5</v>
      </c>
      <c r="S73" s="11" t="s">
        <v>290</v>
      </c>
      <c r="T73" s="8"/>
      <c r="U73" s="10"/>
    </row>
    <row r="74" customFormat="false" ht="24.95" hidden="false" customHeight="true" outlineLevel="0" collapsed="false">
      <c r="A74" s="7" t="n">
        <v>88</v>
      </c>
      <c r="B74" s="8" t="s">
        <v>23</v>
      </c>
      <c r="C74" s="8" t="n">
        <v>2000</v>
      </c>
      <c r="D74" s="8" t="n">
        <v>20000407</v>
      </c>
      <c r="E74" s="9" t="s">
        <v>291</v>
      </c>
      <c r="F74" s="8" t="n">
        <v>64904</v>
      </c>
      <c r="G74" s="8" t="n">
        <v>1072</v>
      </c>
      <c r="H74" s="8" t="s">
        <v>205</v>
      </c>
      <c r="I74" s="8" t="s">
        <v>206</v>
      </c>
      <c r="J74" s="8" t="s">
        <v>292</v>
      </c>
      <c r="K74" s="8" t="n">
        <v>1.5</v>
      </c>
      <c r="L74" s="8" t="s">
        <v>33</v>
      </c>
      <c r="M74" s="8" t="n">
        <v>105</v>
      </c>
      <c r="N74" s="8" t="s">
        <v>29</v>
      </c>
      <c r="O74" s="10" t="n">
        <v>20</v>
      </c>
      <c r="P74" s="10" t="n">
        <f aca="false">K74*M74</f>
        <v>157.5</v>
      </c>
      <c r="Q74" s="8" t="n">
        <f aca="false">K74*O74</f>
        <v>30</v>
      </c>
      <c r="R74" s="8" t="n">
        <f aca="false">P74+Q74</f>
        <v>187.5</v>
      </c>
      <c r="S74" s="11" t="s">
        <v>293</v>
      </c>
      <c r="T74" s="8"/>
      <c r="U74" s="10"/>
    </row>
    <row r="75" customFormat="false" ht="24.95" hidden="false" customHeight="true" outlineLevel="0" collapsed="false">
      <c r="A75" s="7" t="n">
        <v>89</v>
      </c>
      <c r="B75" s="8" t="s">
        <v>23</v>
      </c>
      <c r="C75" s="8" t="n">
        <v>2000</v>
      </c>
      <c r="D75" s="8" t="n">
        <v>20000408</v>
      </c>
      <c r="E75" s="9" t="s">
        <v>294</v>
      </c>
      <c r="F75" s="8" t="n">
        <v>64795</v>
      </c>
      <c r="G75" s="8" t="n">
        <v>751</v>
      </c>
      <c r="H75" s="8" t="s">
        <v>295</v>
      </c>
      <c r="I75" s="8" t="s">
        <v>296</v>
      </c>
      <c r="J75" s="8" t="s">
        <v>297</v>
      </c>
      <c r="K75" s="8" t="n">
        <v>0.1</v>
      </c>
      <c r="L75" s="8" t="s">
        <v>298</v>
      </c>
      <c r="M75" s="8" t="n">
        <v>105</v>
      </c>
      <c r="N75" s="8" t="s">
        <v>29</v>
      </c>
      <c r="O75" s="10" t="n">
        <v>20</v>
      </c>
      <c r="P75" s="10" t="n">
        <f aca="false">K75*M75</f>
        <v>10.5</v>
      </c>
      <c r="Q75" s="8" t="n">
        <f aca="false">K75*O75</f>
        <v>2</v>
      </c>
      <c r="R75" s="8" t="n">
        <f aca="false">P75+Q75</f>
        <v>12.5</v>
      </c>
      <c r="S75" s="11" t="s">
        <v>299</v>
      </c>
      <c r="T75" s="8"/>
      <c r="U75" s="10"/>
    </row>
    <row r="76" customFormat="false" ht="24.95" hidden="false" customHeight="true" outlineLevel="0" collapsed="false">
      <c r="A76" s="7" t="n">
        <v>90</v>
      </c>
      <c r="B76" s="8" t="s">
        <v>23</v>
      </c>
      <c r="C76" s="8" t="n">
        <v>2000</v>
      </c>
      <c r="D76" s="8" t="n">
        <v>20000409</v>
      </c>
      <c r="E76" s="9" t="s">
        <v>300</v>
      </c>
      <c r="F76" s="8" t="n">
        <v>64793</v>
      </c>
      <c r="G76" s="8" t="n">
        <v>752</v>
      </c>
      <c r="H76" s="8" t="s">
        <v>295</v>
      </c>
      <c r="I76" s="8" t="s">
        <v>296</v>
      </c>
      <c r="J76" s="8" t="s">
        <v>301</v>
      </c>
      <c r="K76" s="8" t="n">
        <v>0.2</v>
      </c>
      <c r="L76" s="8" t="s">
        <v>28</v>
      </c>
      <c r="M76" s="8" t="n">
        <v>105</v>
      </c>
      <c r="N76" s="8" t="s">
        <v>29</v>
      </c>
      <c r="O76" s="10" t="n">
        <v>20</v>
      </c>
      <c r="P76" s="10" t="n">
        <f aca="false">K76*M76</f>
        <v>21</v>
      </c>
      <c r="Q76" s="8" t="n">
        <f aca="false">K76*O76</f>
        <v>4</v>
      </c>
      <c r="R76" s="8" t="n">
        <f aca="false">P76+Q76</f>
        <v>25</v>
      </c>
      <c r="S76" s="11" t="s">
        <v>302</v>
      </c>
      <c r="T76" s="8"/>
      <c r="U76" s="10"/>
    </row>
    <row r="77" customFormat="false" ht="24.95" hidden="false" customHeight="true" outlineLevel="0" collapsed="false">
      <c r="A77" s="7" t="n">
        <v>91</v>
      </c>
      <c r="B77" s="8" t="s">
        <v>23</v>
      </c>
      <c r="C77" s="8" t="n">
        <v>2000</v>
      </c>
      <c r="D77" s="8" t="n">
        <v>20000410</v>
      </c>
      <c r="E77" s="9" t="s">
        <v>303</v>
      </c>
      <c r="F77" s="8" t="n">
        <v>64794</v>
      </c>
      <c r="G77" s="8" t="n">
        <v>753</v>
      </c>
      <c r="H77" s="8" t="s">
        <v>295</v>
      </c>
      <c r="I77" s="8" t="s">
        <v>296</v>
      </c>
      <c r="J77" s="8" t="s">
        <v>304</v>
      </c>
      <c r="K77" s="8" t="n">
        <v>0.3</v>
      </c>
      <c r="L77" s="8" t="s">
        <v>305</v>
      </c>
      <c r="M77" s="8" t="n">
        <v>105</v>
      </c>
      <c r="N77" s="8" t="s">
        <v>29</v>
      </c>
      <c r="O77" s="10" t="n">
        <v>20</v>
      </c>
      <c r="P77" s="10" t="n">
        <f aca="false">K77*M77</f>
        <v>31.5</v>
      </c>
      <c r="Q77" s="8" t="n">
        <f aca="false">K77*O77</f>
        <v>6</v>
      </c>
      <c r="R77" s="8" t="n">
        <f aca="false">P77+Q77</f>
        <v>37.5</v>
      </c>
      <c r="S77" s="11" t="s">
        <v>306</v>
      </c>
      <c r="T77" s="8"/>
      <c r="U77" s="10"/>
    </row>
    <row r="78" customFormat="false" ht="24.95" hidden="false" customHeight="true" outlineLevel="0" collapsed="false">
      <c r="A78" s="7" t="n">
        <v>92</v>
      </c>
      <c r="B78" s="8" t="s">
        <v>23</v>
      </c>
      <c r="C78" s="8" t="n">
        <v>2000</v>
      </c>
      <c r="D78" s="8" t="n">
        <v>20000411</v>
      </c>
      <c r="E78" s="9" t="s">
        <v>307</v>
      </c>
      <c r="F78" s="8" t="n">
        <v>64795</v>
      </c>
      <c r="G78" s="8" t="n">
        <v>754</v>
      </c>
      <c r="H78" s="8" t="s">
        <v>295</v>
      </c>
      <c r="I78" s="8" t="s">
        <v>296</v>
      </c>
      <c r="J78" s="8" t="s">
        <v>308</v>
      </c>
      <c r="K78" s="8" t="n">
        <v>0.3</v>
      </c>
      <c r="L78" s="8" t="s">
        <v>45</v>
      </c>
      <c r="M78" s="8" t="n">
        <v>105</v>
      </c>
      <c r="N78" s="8" t="s">
        <v>29</v>
      </c>
      <c r="O78" s="10" t="n">
        <v>20</v>
      </c>
      <c r="P78" s="10" t="n">
        <f aca="false">K78*M78</f>
        <v>31.5</v>
      </c>
      <c r="Q78" s="8" t="n">
        <f aca="false">K78*O78</f>
        <v>6</v>
      </c>
      <c r="R78" s="8" t="n">
        <f aca="false">P78+Q78</f>
        <v>37.5</v>
      </c>
      <c r="S78" s="11" t="s">
        <v>309</v>
      </c>
      <c r="T78" s="8"/>
      <c r="U78" s="10"/>
    </row>
    <row r="79" customFormat="false" ht="24.95" hidden="false" customHeight="true" outlineLevel="0" collapsed="false">
      <c r="A79" s="7" t="n">
        <v>93</v>
      </c>
      <c r="B79" s="8" t="s">
        <v>23</v>
      </c>
      <c r="C79" s="8" t="n">
        <v>2000</v>
      </c>
      <c r="D79" s="8" t="n">
        <v>20000412</v>
      </c>
      <c r="E79" s="9" t="s">
        <v>310</v>
      </c>
      <c r="F79" s="8" t="n">
        <v>64796</v>
      </c>
      <c r="G79" s="8" t="n">
        <v>755</v>
      </c>
      <c r="H79" s="8" t="s">
        <v>295</v>
      </c>
      <c r="I79" s="8" t="s">
        <v>296</v>
      </c>
      <c r="J79" s="8" t="s">
        <v>311</v>
      </c>
      <c r="K79" s="8" t="n">
        <v>3.2</v>
      </c>
      <c r="L79" s="8" t="s">
        <v>312</v>
      </c>
      <c r="M79" s="8" t="n">
        <v>105</v>
      </c>
      <c r="N79" s="8" t="s">
        <v>29</v>
      </c>
      <c r="O79" s="10" t="n">
        <v>20</v>
      </c>
      <c r="P79" s="10" t="n">
        <f aca="false">K79*M79</f>
        <v>336</v>
      </c>
      <c r="Q79" s="8" t="n">
        <f aca="false">K79*O79</f>
        <v>64</v>
      </c>
      <c r="R79" s="8" t="n">
        <f aca="false">P79+Q79</f>
        <v>400</v>
      </c>
      <c r="S79" s="11" t="s">
        <v>313</v>
      </c>
      <c r="T79" s="8"/>
      <c r="U79" s="10"/>
    </row>
    <row r="80" customFormat="false" ht="24.95" hidden="false" customHeight="true" outlineLevel="0" collapsed="false">
      <c r="A80" s="7" t="n">
        <v>94</v>
      </c>
      <c r="B80" s="8" t="s">
        <v>23</v>
      </c>
      <c r="C80" s="8" t="n">
        <v>2000</v>
      </c>
      <c r="D80" s="8" t="n">
        <v>20000413</v>
      </c>
      <c r="E80" s="9" t="s">
        <v>314</v>
      </c>
      <c r="F80" s="8" t="n">
        <v>64797</v>
      </c>
      <c r="G80" s="8" t="n">
        <v>756</v>
      </c>
      <c r="H80" s="8" t="s">
        <v>295</v>
      </c>
      <c r="I80" s="8" t="s">
        <v>296</v>
      </c>
      <c r="J80" s="8" t="s">
        <v>315</v>
      </c>
      <c r="K80" s="8" t="n">
        <v>0.3</v>
      </c>
      <c r="L80" s="8" t="s">
        <v>316</v>
      </c>
      <c r="M80" s="8" t="n">
        <v>105</v>
      </c>
      <c r="N80" s="8" t="s">
        <v>29</v>
      </c>
      <c r="O80" s="10" t="n">
        <v>20</v>
      </c>
      <c r="P80" s="10" t="n">
        <f aca="false">K80*M80</f>
        <v>31.5</v>
      </c>
      <c r="Q80" s="8" t="n">
        <f aca="false">K80*O80</f>
        <v>6</v>
      </c>
      <c r="R80" s="8" t="n">
        <f aca="false">P80+Q80</f>
        <v>37.5</v>
      </c>
      <c r="S80" s="11" t="s">
        <v>317</v>
      </c>
      <c r="T80" s="8"/>
      <c r="U80" s="10"/>
    </row>
    <row r="81" customFormat="false" ht="24.95" hidden="false" customHeight="true" outlineLevel="0" collapsed="false">
      <c r="A81" s="7" t="n">
        <v>95</v>
      </c>
      <c r="B81" s="8" t="s">
        <v>23</v>
      </c>
      <c r="C81" s="8" t="n">
        <v>2000</v>
      </c>
      <c r="D81" s="8" t="n">
        <v>20000414</v>
      </c>
      <c r="E81" s="9" t="s">
        <v>318</v>
      </c>
      <c r="F81" s="8" t="n">
        <v>64798</v>
      </c>
      <c r="G81" s="8" t="n">
        <v>757</v>
      </c>
      <c r="H81" s="8" t="s">
        <v>295</v>
      </c>
      <c r="I81" s="8" t="s">
        <v>296</v>
      </c>
      <c r="J81" s="8" t="s">
        <v>319</v>
      </c>
      <c r="K81" s="8" t="n">
        <v>0.3</v>
      </c>
      <c r="L81" s="8" t="s">
        <v>320</v>
      </c>
      <c r="M81" s="8" t="n">
        <v>105</v>
      </c>
      <c r="N81" s="8" t="s">
        <v>29</v>
      </c>
      <c r="O81" s="10" t="n">
        <v>20</v>
      </c>
      <c r="P81" s="10" t="n">
        <f aca="false">K81*M81</f>
        <v>31.5</v>
      </c>
      <c r="Q81" s="8" t="n">
        <f aca="false">K81*O81</f>
        <v>6</v>
      </c>
      <c r="R81" s="8" t="n">
        <f aca="false">P81+Q81</f>
        <v>37.5</v>
      </c>
      <c r="S81" s="11" t="s">
        <v>321</v>
      </c>
      <c r="T81" s="8"/>
      <c r="U81" s="10"/>
    </row>
    <row r="82" customFormat="false" ht="24.95" hidden="false" customHeight="true" outlineLevel="0" collapsed="false">
      <c r="A82" s="7" t="n">
        <v>96</v>
      </c>
      <c r="B82" s="8" t="s">
        <v>23</v>
      </c>
      <c r="C82" s="8" t="n">
        <v>2000</v>
      </c>
      <c r="D82" s="8" t="n">
        <v>20000415</v>
      </c>
      <c r="E82" s="9" t="s">
        <v>322</v>
      </c>
      <c r="F82" s="8" t="n">
        <v>64799</v>
      </c>
      <c r="G82" s="8" t="n">
        <v>758</v>
      </c>
      <c r="H82" s="8" t="s">
        <v>295</v>
      </c>
      <c r="I82" s="8" t="s">
        <v>295</v>
      </c>
      <c r="J82" s="8" t="s">
        <v>323</v>
      </c>
      <c r="K82" s="8" t="n">
        <v>0.9</v>
      </c>
      <c r="L82" s="8" t="s">
        <v>199</v>
      </c>
      <c r="M82" s="8" t="n">
        <v>105</v>
      </c>
      <c r="N82" s="8" t="s">
        <v>29</v>
      </c>
      <c r="O82" s="10" t="n">
        <v>20</v>
      </c>
      <c r="P82" s="10" t="n">
        <f aca="false">K82*M82</f>
        <v>94.5</v>
      </c>
      <c r="Q82" s="8" t="n">
        <f aca="false">K82*O82</f>
        <v>18</v>
      </c>
      <c r="R82" s="8" t="n">
        <f aca="false">P82+Q82</f>
        <v>112.5</v>
      </c>
      <c r="S82" s="11" t="s">
        <v>324</v>
      </c>
      <c r="T82" s="8"/>
      <c r="U82" s="10"/>
    </row>
    <row r="83" customFormat="false" ht="24.95" hidden="false" customHeight="true" outlineLevel="0" collapsed="false">
      <c r="A83" s="7" t="n">
        <v>97</v>
      </c>
      <c r="B83" s="8" t="s">
        <v>23</v>
      </c>
      <c r="C83" s="8" t="n">
        <v>2000</v>
      </c>
      <c r="D83" s="8" t="n">
        <v>20000416</v>
      </c>
      <c r="E83" s="9" t="s">
        <v>325</v>
      </c>
      <c r="F83" s="8" t="n">
        <v>64800</v>
      </c>
      <c r="G83" s="8" t="n">
        <v>759</v>
      </c>
      <c r="H83" s="8" t="s">
        <v>295</v>
      </c>
      <c r="I83" s="8" t="s">
        <v>295</v>
      </c>
      <c r="J83" s="8" t="s">
        <v>326</v>
      </c>
      <c r="K83" s="8" t="n">
        <v>0.1</v>
      </c>
      <c r="L83" s="8" t="s">
        <v>45</v>
      </c>
      <c r="M83" s="8" t="n">
        <v>105</v>
      </c>
      <c r="N83" s="8" t="s">
        <v>29</v>
      </c>
      <c r="O83" s="10" t="n">
        <v>20</v>
      </c>
      <c r="P83" s="10" t="n">
        <f aca="false">K83*M83</f>
        <v>10.5</v>
      </c>
      <c r="Q83" s="8" t="n">
        <f aca="false">K83*O83</f>
        <v>2</v>
      </c>
      <c r="R83" s="8" t="n">
        <f aca="false">P83+Q83</f>
        <v>12.5</v>
      </c>
      <c r="S83" s="11" t="s">
        <v>327</v>
      </c>
      <c r="T83" s="8"/>
      <c r="U83" s="10"/>
    </row>
    <row r="84" customFormat="false" ht="24.95" hidden="false" customHeight="true" outlineLevel="0" collapsed="false">
      <c r="A84" s="7" t="n">
        <v>98</v>
      </c>
      <c r="B84" s="8" t="s">
        <v>23</v>
      </c>
      <c r="C84" s="8" t="n">
        <v>2000</v>
      </c>
      <c r="D84" s="8" t="n">
        <v>20000417</v>
      </c>
      <c r="E84" s="9" t="s">
        <v>328</v>
      </c>
      <c r="F84" s="8" t="n">
        <v>64801</v>
      </c>
      <c r="G84" s="8" t="n">
        <v>760</v>
      </c>
      <c r="H84" s="8" t="s">
        <v>295</v>
      </c>
      <c r="I84" s="8" t="s">
        <v>295</v>
      </c>
      <c r="J84" s="8" t="s">
        <v>329</v>
      </c>
      <c r="K84" s="8" t="n">
        <v>0.2</v>
      </c>
      <c r="L84" s="8" t="s">
        <v>330</v>
      </c>
      <c r="M84" s="8" t="n">
        <v>105</v>
      </c>
      <c r="N84" s="8" t="s">
        <v>29</v>
      </c>
      <c r="O84" s="10" t="n">
        <v>20</v>
      </c>
      <c r="P84" s="10" t="n">
        <f aca="false">K84*M84</f>
        <v>21</v>
      </c>
      <c r="Q84" s="8" t="n">
        <f aca="false">K84*O84</f>
        <v>4</v>
      </c>
      <c r="R84" s="8" t="n">
        <f aca="false">P84+Q84</f>
        <v>25</v>
      </c>
      <c r="S84" s="11" t="s">
        <v>331</v>
      </c>
      <c r="T84" s="8"/>
      <c r="U84" s="10"/>
    </row>
    <row r="85" customFormat="false" ht="24.95" hidden="false" customHeight="true" outlineLevel="0" collapsed="false">
      <c r="A85" s="7" t="n">
        <v>99</v>
      </c>
      <c r="B85" s="8" t="s">
        <v>23</v>
      </c>
      <c r="C85" s="8" t="n">
        <v>2000</v>
      </c>
      <c r="D85" s="8" t="n">
        <v>20000418</v>
      </c>
      <c r="E85" s="9" t="s">
        <v>332</v>
      </c>
      <c r="F85" s="8" t="n">
        <v>64802</v>
      </c>
      <c r="G85" s="8" t="n">
        <v>761</v>
      </c>
      <c r="H85" s="8" t="s">
        <v>295</v>
      </c>
      <c r="I85" s="8" t="s">
        <v>295</v>
      </c>
      <c r="J85" s="8" t="s">
        <v>333</v>
      </c>
      <c r="K85" s="8" t="n">
        <v>0.3</v>
      </c>
      <c r="L85" s="8" t="s">
        <v>334</v>
      </c>
      <c r="M85" s="8" t="n">
        <v>105</v>
      </c>
      <c r="N85" s="8" t="s">
        <v>29</v>
      </c>
      <c r="O85" s="10" t="n">
        <v>20</v>
      </c>
      <c r="P85" s="10" t="n">
        <f aca="false">K85*M85</f>
        <v>31.5</v>
      </c>
      <c r="Q85" s="8" t="n">
        <f aca="false">K85*O85</f>
        <v>6</v>
      </c>
      <c r="R85" s="8" t="n">
        <f aca="false">P85+Q85</f>
        <v>37.5</v>
      </c>
      <c r="S85" s="11" t="s">
        <v>335</v>
      </c>
      <c r="T85" s="8"/>
      <c r="U85" s="10"/>
    </row>
    <row r="86" customFormat="false" ht="24.95" hidden="false" customHeight="true" outlineLevel="0" collapsed="false">
      <c r="A86" s="7" t="n">
        <v>100</v>
      </c>
      <c r="B86" s="8" t="s">
        <v>23</v>
      </c>
      <c r="C86" s="8" t="n">
        <v>2000</v>
      </c>
      <c r="D86" s="8" t="n">
        <v>20000419</v>
      </c>
      <c r="E86" s="9" t="s">
        <v>336</v>
      </c>
      <c r="F86" s="8" t="n">
        <v>64803</v>
      </c>
      <c r="G86" s="8" t="n">
        <v>762</v>
      </c>
      <c r="H86" s="8" t="s">
        <v>295</v>
      </c>
      <c r="I86" s="8" t="s">
        <v>295</v>
      </c>
      <c r="J86" s="8" t="s">
        <v>337</v>
      </c>
      <c r="K86" s="8" t="n">
        <v>1.3</v>
      </c>
      <c r="L86" s="8" t="s">
        <v>129</v>
      </c>
      <c r="M86" s="8" t="n">
        <v>105</v>
      </c>
      <c r="N86" s="8" t="s">
        <v>29</v>
      </c>
      <c r="O86" s="10" t="n">
        <v>20</v>
      </c>
      <c r="P86" s="10" t="n">
        <f aca="false">K86*M86</f>
        <v>136.5</v>
      </c>
      <c r="Q86" s="8" t="n">
        <f aca="false">K86*O86</f>
        <v>26</v>
      </c>
      <c r="R86" s="8" t="n">
        <f aca="false">P86+Q86</f>
        <v>162.5</v>
      </c>
      <c r="S86" s="11" t="s">
        <v>338</v>
      </c>
      <c r="T86" s="8"/>
      <c r="U86" s="10"/>
    </row>
    <row r="87" customFormat="false" ht="24.95" hidden="false" customHeight="true" outlineLevel="0" collapsed="false">
      <c r="A87" s="7" t="n">
        <v>101</v>
      </c>
      <c r="B87" s="8" t="s">
        <v>23</v>
      </c>
      <c r="C87" s="8" t="n">
        <v>2000</v>
      </c>
      <c r="D87" s="8" t="n">
        <v>20000420</v>
      </c>
      <c r="E87" s="9" t="s">
        <v>339</v>
      </c>
      <c r="F87" s="8" t="n">
        <v>64804</v>
      </c>
      <c r="G87" s="8" t="n">
        <v>763</v>
      </c>
      <c r="H87" s="8" t="s">
        <v>295</v>
      </c>
      <c r="I87" s="8" t="s">
        <v>296</v>
      </c>
      <c r="J87" s="8" t="s">
        <v>340</v>
      </c>
      <c r="K87" s="8" t="n">
        <v>1.1</v>
      </c>
      <c r="L87" s="8" t="s">
        <v>341</v>
      </c>
      <c r="M87" s="8" t="n">
        <v>105</v>
      </c>
      <c r="N87" s="8" t="s">
        <v>29</v>
      </c>
      <c r="O87" s="10" t="n">
        <v>20</v>
      </c>
      <c r="P87" s="10" t="n">
        <f aca="false">K87*M87</f>
        <v>115.5</v>
      </c>
      <c r="Q87" s="8" t="n">
        <f aca="false">K87*O87</f>
        <v>22</v>
      </c>
      <c r="R87" s="8" t="n">
        <f aca="false">P87+Q87</f>
        <v>137.5</v>
      </c>
      <c r="S87" s="11" t="s">
        <v>342</v>
      </c>
      <c r="T87" s="8"/>
      <c r="U87" s="10"/>
    </row>
    <row r="88" customFormat="false" ht="24.95" hidden="false" customHeight="true" outlineLevel="0" collapsed="false">
      <c r="A88" s="7" t="n">
        <v>102</v>
      </c>
      <c r="B88" s="8" t="s">
        <v>23</v>
      </c>
      <c r="C88" s="8" t="n">
        <v>2000</v>
      </c>
      <c r="D88" s="8" t="n">
        <v>20000421</v>
      </c>
      <c r="E88" s="9" t="s">
        <v>343</v>
      </c>
      <c r="F88" s="8" t="n">
        <v>64805</v>
      </c>
      <c r="G88" s="8" t="n">
        <v>764</v>
      </c>
      <c r="H88" s="8" t="s">
        <v>295</v>
      </c>
      <c r="I88" s="8" t="s">
        <v>296</v>
      </c>
      <c r="J88" s="8" t="s">
        <v>344</v>
      </c>
      <c r="K88" s="8" t="n">
        <v>0.8</v>
      </c>
      <c r="L88" s="8" t="s">
        <v>33</v>
      </c>
      <c r="M88" s="8" t="n">
        <v>105</v>
      </c>
      <c r="N88" s="8" t="s">
        <v>29</v>
      </c>
      <c r="O88" s="10" t="n">
        <v>20</v>
      </c>
      <c r="P88" s="10" t="n">
        <f aca="false">K88*M88</f>
        <v>84</v>
      </c>
      <c r="Q88" s="8" t="n">
        <f aca="false">K88*O88</f>
        <v>16</v>
      </c>
      <c r="R88" s="8" t="n">
        <f aca="false">P88+Q88</f>
        <v>100</v>
      </c>
      <c r="S88" s="11" t="s">
        <v>345</v>
      </c>
      <c r="T88" s="8"/>
      <c r="U88" s="10"/>
    </row>
    <row r="89" customFormat="false" ht="24.95" hidden="false" customHeight="true" outlineLevel="0" collapsed="false">
      <c r="A89" s="7" t="n">
        <v>103</v>
      </c>
      <c r="B89" s="8" t="s">
        <v>23</v>
      </c>
      <c r="C89" s="8" t="n">
        <v>2000</v>
      </c>
      <c r="D89" s="8" t="n">
        <v>20000422</v>
      </c>
      <c r="E89" s="9" t="s">
        <v>346</v>
      </c>
      <c r="F89" s="8" t="n">
        <v>64806</v>
      </c>
      <c r="G89" s="8" t="n">
        <v>765</v>
      </c>
      <c r="H89" s="8" t="s">
        <v>295</v>
      </c>
      <c r="I89" s="8" t="s">
        <v>296</v>
      </c>
      <c r="J89" s="8" t="s">
        <v>347</v>
      </c>
      <c r="K89" s="8" t="n">
        <v>0.6</v>
      </c>
      <c r="L89" s="8" t="s">
        <v>348</v>
      </c>
      <c r="M89" s="8" t="n">
        <v>105</v>
      </c>
      <c r="N89" s="8" t="s">
        <v>29</v>
      </c>
      <c r="O89" s="10" t="n">
        <v>20</v>
      </c>
      <c r="P89" s="10" t="n">
        <f aca="false">K89*M89</f>
        <v>63</v>
      </c>
      <c r="Q89" s="8" t="n">
        <f aca="false">K89*O89</f>
        <v>12</v>
      </c>
      <c r="R89" s="8" t="n">
        <f aca="false">P89+Q89</f>
        <v>75</v>
      </c>
      <c r="S89" s="11" t="s">
        <v>349</v>
      </c>
      <c r="T89" s="8"/>
      <c r="U89" s="10"/>
    </row>
    <row r="90" customFormat="false" ht="24.95" hidden="false" customHeight="true" outlineLevel="0" collapsed="false">
      <c r="A90" s="7" t="n">
        <v>104</v>
      </c>
      <c r="B90" s="8" t="s">
        <v>23</v>
      </c>
      <c r="C90" s="8" t="n">
        <v>2000</v>
      </c>
      <c r="D90" s="8" t="n">
        <v>20000423</v>
      </c>
      <c r="E90" s="9" t="s">
        <v>350</v>
      </c>
      <c r="F90" s="8" t="n">
        <v>64807</v>
      </c>
      <c r="G90" s="8" t="n">
        <v>766</v>
      </c>
      <c r="H90" s="8" t="s">
        <v>295</v>
      </c>
      <c r="I90" s="8" t="s">
        <v>295</v>
      </c>
      <c r="J90" s="8" t="s">
        <v>351</v>
      </c>
      <c r="K90" s="8" t="n">
        <v>0.6</v>
      </c>
      <c r="L90" s="8" t="s">
        <v>352</v>
      </c>
      <c r="M90" s="8" t="n">
        <v>105</v>
      </c>
      <c r="N90" s="8" t="s">
        <v>29</v>
      </c>
      <c r="O90" s="10" t="n">
        <v>20</v>
      </c>
      <c r="P90" s="10" t="n">
        <f aca="false">K90*M90</f>
        <v>63</v>
      </c>
      <c r="Q90" s="8" t="n">
        <f aca="false">K90*O90</f>
        <v>12</v>
      </c>
      <c r="R90" s="8" t="n">
        <f aca="false">P90+Q90</f>
        <v>75</v>
      </c>
      <c r="S90" s="11" t="s">
        <v>353</v>
      </c>
      <c r="T90" s="8"/>
      <c r="U90" s="10"/>
    </row>
    <row r="91" customFormat="false" ht="24.95" hidden="false" customHeight="true" outlineLevel="0" collapsed="false">
      <c r="A91" s="7" t="n">
        <v>105</v>
      </c>
      <c r="B91" s="8" t="s">
        <v>23</v>
      </c>
      <c r="C91" s="8" t="n">
        <v>2000</v>
      </c>
      <c r="D91" s="8" t="n">
        <v>20000424</v>
      </c>
      <c r="E91" s="9" t="s">
        <v>354</v>
      </c>
      <c r="F91" s="8" t="n">
        <v>64808</v>
      </c>
      <c r="G91" s="8" t="n">
        <v>767</v>
      </c>
      <c r="H91" s="8" t="s">
        <v>295</v>
      </c>
      <c r="I91" s="8" t="s">
        <v>295</v>
      </c>
      <c r="J91" s="8" t="s">
        <v>355</v>
      </c>
      <c r="K91" s="8" t="n">
        <v>0.1</v>
      </c>
      <c r="L91" s="8" t="s">
        <v>28</v>
      </c>
      <c r="M91" s="8" t="n">
        <v>105</v>
      </c>
      <c r="N91" s="8" t="s">
        <v>29</v>
      </c>
      <c r="O91" s="10" t="n">
        <v>20</v>
      </c>
      <c r="P91" s="10" t="n">
        <f aca="false">K91*M91</f>
        <v>10.5</v>
      </c>
      <c r="Q91" s="8" t="n">
        <f aca="false">K91*O91</f>
        <v>2</v>
      </c>
      <c r="R91" s="8" t="n">
        <f aca="false">P91+Q91</f>
        <v>12.5</v>
      </c>
      <c r="S91" s="11" t="s">
        <v>356</v>
      </c>
      <c r="T91" s="8"/>
      <c r="U91" s="10"/>
    </row>
    <row r="92" customFormat="false" ht="24.95" hidden="false" customHeight="true" outlineLevel="0" collapsed="false">
      <c r="A92" s="7" t="n">
        <v>106</v>
      </c>
      <c r="B92" s="8" t="s">
        <v>23</v>
      </c>
      <c r="C92" s="8" t="n">
        <v>2000</v>
      </c>
      <c r="D92" s="8" t="n">
        <v>20000425</v>
      </c>
      <c r="E92" s="9" t="s">
        <v>357</v>
      </c>
      <c r="F92" s="8" t="n">
        <v>64809</v>
      </c>
      <c r="G92" s="8" t="n">
        <v>768</v>
      </c>
      <c r="H92" s="8" t="s">
        <v>358</v>
      </c>
      <c r="I92" s="8" t="s">
        <v>358</v>
      </c>
      <c r="J92" s="8" t="s">
        <v>359</v>
      </c>
      <c r="K92" s="8" t="n">
        <v>2.2</v>
      </c>
      <c r="L92" s="8" t="s">
        <v>360</v>
      </c>
      <c r="M92" s="8" t="n">
        <v>105</v>
      </c>
      <c r="N92" s="8" t="s">
        <v>29</v>
      </c>
      <c r="O92" s="10" t="n">
        <v>20</v>
      </c>
      <c r="P92" s="10" t="n">
        <f aca="false">K92*M92</f>
        <v>231</v>
      </c>
      <c r="Q92" s="8" t="n">
        <f aca="false">K92*O92</f>
        <v>44</v>
      </c>
      <c r="R92" s="8" t="n">
        <f aca="false">P92+Q92</f>
        <v>275</v>
      </c>
      <c r="S92" s="11" t="s">
        <v>361</v>
      </c>
      <c r="T92" s="8"/>
      <c r="U92" s="10"/>
    </row>
    <row r="93" customFormat="false" ht="24.95" hidden="false" customHeight="true" outlineLevel="0" collapsed="false">
      <c r="A93" s="7" t="n">
        <v>107</v>
      </c>
      <c r="B93" s="8" t="s">
        <v>23</v>
      </c>
      <c r="C93" s="8" t="n">
        <v>2000</v>
      </c>
      <c r="D93" s="8" t="n">
        <v>20000426</v>
      </c>
      <c r="E93" s="9" t="s">
        <v>362</v>
      </c>
      <c r="F93" s="8" t="n">
        <v>64810</v>
      </c>
      <c r="G93" s="8" t="n">
        <v>769</v>
      </c>
      <c r="H93" s="8" t="s">
        <v>358</v>
      </c>
      <c r="I93" s="8" t="s">
        <v>358</v>
      </c>
      <c r="J93" s="8" t="s">
        <v>363</v>
      </c>
      <c r="K93" s="8" t="n">
        <v>3.5</v>
      </c>
      <c r="L93" s="8" t="s">
        <v>364</v>
      </c>
      <c r="M93" s="8" t="n">
        <v>105</v>
      </c>
      <c r="N93" s="8" t="s">
        <v>29</v>
      </c>
      <c r="O93" s="10" t="n">
        <v>20</v>
      </c>
      <c r="P93" s="10" t="n">
        <f aca="false">K93*M93</f>
        <v>367.5</v>
      </c>
      <c r="Q93" s="8" t="n">
        <f aca="false">K93*O93</f>
        <v>70</v>
      </c>
      <c r="R93" s="8" t="n">
        <f aca="false">P93+Q93</f>
        <v>437.5</v>
      </c>
      <c r="S93" s="11" t="s">
        <v>365</v>
      </c>
      <c r="T93" s="8"/>
      <c r="U93" s="10"/>
    </row>
    <row r="94" customFormat="false" ht="24.95" hidden="false" customHeight="true" outlineLevel="0" collapsed="false">
      <c r="A94" s="7" t="n">
        <v>108</v>
      </c>
      <c r="B94" s="8" t="s">
        <v>23</v>
      </c>
      <c r="C94" s="8" t="n">
        <v>2000</v>
      </c>
      <c r="D94" s="8" t="n">
        <v>20000427</v>
      </c>
      <c r="E94" s="9" t="s">
        <v>366</v>
      </c>
      <c r="F94" s="8" t="n">
        <v>64811</v>
      </c>
      <c r="G94" s="8" t="n">
        <v>770</v>
      </c>
      <c r="H94" s="8" t="s">
        <v>358</v>
      </c>
      <c r="I94" s="8" t="s">
        <v>358</v>
      </c>
      <c r="J94" s="8" t="s">
        <v>367</v>
      </c>
      <c r="K94" s="8" t="n">
        <v>4</v>
      </c>
      <c r="L94" s="8" t="s">
        <v>368</v>
      </c>
      <c r="M94" s="8" t="n">
        <v>105</v>
      </c>
      <c r="N94" s="8" t="s">
        <v>29</v>
      </c>
      <c r="O94" s="10" t="n">
        <v>20</v>
      </c>
      <c r="P94" s="10" t="n">
        <f aca="false">K94*M94</f>
        <v>420</v>
      </c>
      <c r="Q94" s="8" t="n">
        <f aca="false">K94*O94</f>
        <v>80</v>
      </c>
      <c r="R94" s="8" t="n">
        <f aca="false">P94+Q94</f>
        <v>500</v>
      </c>
      <c r="S94" s="11" t="s">
        <v>369</v>
      </c>
      <c r="T94" s="8"/>
      <c r="U94" s="10"/>
    </row>
    <row r="95" customFormat="false" ht="24.95" hidden="false" customHeight="true" outlineLevel="0" collapsed="false">
      <c r="A95" s="7" t="n">
        <v>109</v>
      </c>
      <c r="B95" s="8" t="s">
        <v>23</v>
      </c>
      <c r="C95" s="8" t="n">
        <v>2000</v>
      </c>
      <c r="D95" s="8" t="n">
        <v>20000428</v>
      </c>
      <c r="E95" s="9" t="s">
        <v>370</v>
      </c>
      <c r="F95" s="8" t="n">
        <v>64812</v>
      </c>
      <c r="G95" s="8" t="n">
        <v>771</v>
      </c>
      <c r="H95" s="8" t="s">
        <v>358</v>
      </c>
      <c r="I95" s="8" t="s">
        <v>358</v>
      </c>
      <c r="J95" s="8" t="s">
        <v>371</v>
      </c>
      <c r="K95" s="8" t="n">
        <v>0.5</v>
      </c>
      <c r="L95" s="8" t="s">
        <v>372</v>
      </c>
      <c r="M95" s="8" t="n">
        <v>105</v>
      </c>
      <c r="N95" s="8" t="s">
        <v>29</v>
      </c>
      <c r="O95" s="10" t="n">
        <v>20</v>
      </c>
      <c r="P95" s="10" t="n">
        <f aca="false">K95*M95</f>
        <v>52.5</v>
      </c>
      <c r="Q95" s="8" t="n">
        <f aca="false">K95*O95</f>
        <v>10</v>
      </c>
      <c r="R95" s="8" t="n">
        <f aca="false">P95+Q95</f>
        <v>62.5</v>
      </c>
      <c r="S95" s="11" t="s">
        <v>373</v>
      </c>
      <c r="T95" s="8"/>
      <c r="U95" s="10"/>
    </row>
    <row r="96" customFormat="false" ht="24.95" hidden="false" customHeight="true" outlineLevel="0" collapsed="false">
      <c r="A96" s="7" t="n">
        <v>110</v>
      </c>
      <c r="B96" s="8" t="s">
        <v>23</v>
      </c>
      <c r="C96" s="8" t="n">
        <v>2000</v>
      </c>
      <c r="D96" s="8" t="n">
        <v>20000429</v>
      </c>
      <c r="E96" s="9" t="s">
        <v>374</v>
      </c>
      <c r="F96" s="8" t="n">
        <v>64813</v>
      </c>
      <c r="G96" s="8" t="n">
        <v>772</v>
      </c>
      <c r="H96" s="8" t="s">
        <v>358</v>
      </c>
      <c r="I96" s="8" t="s">
        <v>358</v>
      </c>
      <c r="J96" s="8" t="s">
        <v>375</v>
      </c>
      <c r="K96" s="8" t="n">
        <v>1</v>
      </c>
      <c r="L96" s="8" t="s">
        <v>45</v>
      </c>
      <c r="M96" s="8" t="n">
        <v>105</v>
      </c>
      <c r="N96" s="8" t="s">
        <v>29</v>
      </c>
      <c r="O96" s="10" t="n">
        <v>20</v>
      </c>
      <c r="P96" s="10" t="n">
        <f aca="false">K96*M96</f>
        <v>105</v>
      </c>
      <c r="Q96" s="8" t="n">
        <f aca="false">K96*O96</f>
        <v>20</v>
      </c>
      <c r="R96" s="8" t="n">
        <f aca="false">P96+Q96</f>
        <v>125</v>
      </c>
      <c r="S96" s="11" t="s">
        <v>376</v>
      </c>
      <c r="T96" s="8"/>
      <c r="U96" s="10"/>
    </row>
    <row r="97" customFormat="false" ht="24.95" hidden="false" customHeight="true" outlineLevel="0" collapsed="false">
      <c r="A97" s="7" t="n">
        <v>111</v>
      </c>
      <c r="B97" s="8" t="s">
        <v>23</v>
      </c>
      <c r="C97" s="8" t="n">
        <v>2000</v>
      </c>
      <c r="D97" s="8" t="n">
        <v>20000430</v>
      </c>
      <c r="E97" s="9" t="s">
        <v>377</v>
      </c>
      <c r="F97" s="8" t="n">
        <v>64814</v>
      </c>
      <c r="G97" s="8" t="n">
        <v>773</v>
      </c>
      <c r="H97" s="8" t="s">
        <v>358</v>
      </c>
      <c r="I97" s="8" t="s">
        <v>358</v>
      </c>
      <c r="J97" s="8" t="s">
        <v>378</v>
      </c>
      <c r="K97" s="8" t="n">
        <v>3.5</v>
      </c>
      <c r="L97" s="8" t="s">
        <v>364</v>
      </c>
      <c r="M97" s="8" t="n">
        <v>105</v>
      </c>
      <c r="N97" s="8" t="s">
        <v>29</v>
      </c>
      <c r="O97" s="10" t="n">
        <v>20</v>
      </c>
      <c r="P97" s="10" t="n">
        <f aca="false">K97*M97</f>
        <v>367.5</v>
      </c>
      <c r="Q97" s="8" t="n">
        <f aca="false">K97*O97</f>
        <v>70</v>
      </c>
      <c r="R97" s="8" t="n">
        <f aca="false">P97+Q97</f>
        <v>437.5</v>
      </c>
      <c r="S97" s="11" t="s">
        <v>379</v>
      </c>
      <c r="T97" s="8"/>
      <c r="U97" s="10"/>
    </row>
    <row r="98" customFormat="false" ht="24.95" hidden="false" customHeight="true" outlineLevel="0" collapsed="false">
      <c r="A98" s="7" t="n">
        <v>112</v>
      </c>
      <c r="B98" s="8" t="s">
        <v>23</v>
      </c>
      <c r="C98" s="8" t="n">
        <v>2000</v>
      </c>
      <c r="D98" s="8" t="n">
        <v>20000431</v>
      </c>
      <c r="E98" s="9" t="s">
        <v>380</v>
      </c>
      <c r="F98" s="8" t="n">
        <v>64815</v>
      </c>
      <c r="G98" s="8" t="n">
        <v>774</v>
      </c>
      <c r="H98" s="8" t="s">
        <v>358</v>
      </c>
      <c r="I98" s="8" t="s">
        <v>358</v>
      </c>
      <c r="J98" s="8" t="s">
        <v>381</v>
      </c>
      <c r="K98" s="8" t="n">
        <v>2</v>
      </c>
      <c r="L98" s="8" t="s">
        <v>382</v>
      </c>
      <c r="M98" s="8" t="n">
        <v>105</v>
      </c>
      <c r="N98" s="8" t="s">
        <v>29</v>
      </c>
      <c r="O98" s="10" t="n">
        <v>20</v>
      </c>
      <c r="P98" s="10" t="n">
        <f aca="false">K98*M98</f>
        <v>210</v>
      </c>
      <c r="Q98" s="8" t="n">
        <f aca="false">K98*O98</f>
        <v>40</v>
      </c>
      <c r="R98" s="8" t="n">
        <f aca="false">P98+Q98</f>
        <v>250</v>
      </c>
      <c r="S98" s="11" t="s">
        <v>383</v>
      </c>
      <c r="T98" s="8"/>
      <c r="U98" s="10"/>
    </row>
    <row r="99" customFormat="false" ht="24.95" hidden="false" customHeight="true" outlineLevel="0" collapsed="false">
      <c r="A99" s="7" t="n">
        <v>113</v>
      </c>
      <c r="B99" s="8" t="s">
        <v>23</v>
      </c>
      <c r="C99" s="8" t="n">
        <v>2000</v>
      </c>
      <c r="D99" s="8" t="n">
        <v>20000432</v>
      </c>
      <c r="E99" s="9" t="s">
        <v>384</v>
      </c>
      <c r="F99" s="8" t="n">
        <v>64876</v>
      </c>
      <c r="G99" s="8" t="n">
        <v>775</v>
      </c>
      <c r="H99" s="8" t="s">
        <v>358</v>
      </c>
      <c r="I99" s="8" t="s">
        <v>385</v>
      </c>
      <c r="J99" s="8" t="s">
        <v>386</v>
      </c>
      <c r="K99" s="8" t="n">
        <v>1</v>
      </c>
      <c r="L99" s="8" t="s">
        <v>387</v>
      </c>
      <c r="M99" s="8" t="n">
        <v>105</v>
      </c>
      <c r="N99" s="8" t="s">
        <v>29</v>
      </c>
      <c r="O99" s="10" t="n">
        <v>20</v>
      </c>
      <c r="P99" s="10" t="n">
        <f aca="false">K99*M99</f>
        <v>105</v>
      </c>
      <c r="Q99" s="8" t="n">
        <f aca="false">K99*O99</f>
        <v>20</v>
      </c>
      <c r="R99" s="8" t="n">
        <f aca="false">P99+Q99</f>
        <v>125</v>
      </c>
      <c r="S99" s="11" t="s">
        <v>388</v>
      </c>
      <c r="T99" s="8"/>
      <c r="U99" s="10"/>
    </row>
    <row r="100" customFormat="false" ht="24.95" hidden="false" customHeight="true" outlineLevel="0" collapsed="false">
      <c r="A100" s="7" t="n">
        <v>114</v>
      </c>
      <c r="B100" s="8" t="s">
        <v>23</v>
      </c>
      <c r="C100" s="8" t="n">
        <v>2000</v>
      </c>
      <c r="D100" s="8" t="n">
        <v>20000433</v>
      </c>
      <c r="E100" s="9" t="s">
        <v>389</v>
      </c>
      <c r="F100" s="8" t="n">
        <v>64817</v>
      </c>
      <c r="G100" s="8" t="n">
        <v>776</v>
      </c>
      <c r="H100" s="8" t="s">
        <v>358</v>
      </c>
      <c r="I100" s="8" t="s">
        <v>385</v>
      </c>
      <c r="J100" s="8" t="s">
        <v>390</v>
      </c>
      <c r="K100" s="8" t="n">
        <v>1</v>
      </c>
      <c r="L100" s="8" t="s">
        <v>45</v>
      </c>
      <c r="M100" s="8" t="n">
        <v>105</v>
      </c>
      <c r="N100" s="8" t="s">
        <v>29</v>
      </c>
      <c r="O100" s="10" t="n">
        <v>20</v>
      </c>
      <c r="P100" s="10" t="n">
        <f aca="false">K100*M100</f>
        <v>105</v>
      </c>
      <c r="Q100" s="8" t="n">
        <f aca="false">K100*O100</f>
        <v>20</v>
      </c>
      <c r="R100" s="8" t="n">
        <f aca="false">P100+Q100</f>
        <v>125</v>
      </c>
      <c r="S100" s="11" t="s">
        <v>391</v>
      </c>
      <c r="T100" s="8"/>
      <c r="U100" s="10"/>
    </row>
    <row r="101" customFormat="false" ht="24.95" hidden="false" customHeight="true" outlineLevel="0" collapsed="false">
      <c r="A101" s="7" t="n">
        <v>115</v>
      </c>
      <c r="B101" s="8" t="s">
        <v>23</v>
      </c>
      <c r="C101" s="8" t="n">
        <v>2000</v>
      </c>
      <c r="D101" s="8" t="n">
        <v>20000434</v>
      </c>
      <c r="E101" s="9" t="s">
        <v>392</v>
      </c>
      <c r="F101" s="8" t="n">
        <v>64818</v>
      </c>
      <c r="G101" s="8" t="n">
        <v>777</v>
      </c>
      <c r="H101" s="8" t="s">
        <v>358</v>
      </c>
      <c r="I101" s="8" t="s">
        <v>385</v>
      </c>
      <c r="J101" s="8" t="s">
        <v>393</v>
      </c>
      <c r="K101" s="8" t="n">
        <v>0.5</v>
      </c>
      <c r="L101" s="8" t="s">
        <v>394</v>
      </c>
      <c r="M101" s="8" t="n">
        <v>105</v>
      </c>
      <c r="N101" s="8" t="s">
        <v>29</v>
      </c>
      <c r="O101" s="10" t="n">
        <v>20</v>
      </c>
      <c r="P101" s="10" t="n">
        <f aca="false">K101*M101</f>
        <v>52.5</v>
      </c>
      <c r="Q101" s="8" t="n">
        <f aca="false">K101*O101</f>
        <v>10</v>
      </c>
      <c r="R101" s="8" t="n">
        <f aca="false">P101+Q101</f>
        <v>62.5</v>
      </c>
      <c r="S101" s="11" t="s">
        <v>395</v>
      </c>
      <c r="T101" s="8"/>
      <c r="U101" s="10"/>
    </row>
    <row r="102" customFormat="false" ht="24.95" hidden="false" customHeight="true" outlineLevel="0" collapsed="false">
      <c r="A102" s="7" t="n">
        <v>116</v>
      </c>
      <c r="B102" s="8" t="s">
        <v>23</v>
      </c>
      <c r="C102" s="8" t="n">
        <v>2000</v>
      </c>
      <c r="D102" s="8" t="n">
        <v>20000435</v>
      </c>
      <c r="E102" s="9" t="s">
        <v>396</v>
      </c>
      <c r="F102" s="8" t="n">
        <v>64819</v>
      </c>
      <c r="G102" s="8" t="n">
        <v>778</v>
      </c>
      <c r="H102" s="8" t="s">
        <v>358</v>
      </c>
      <c r="I102" s="8" t="s">
        <v>397</v>
      </c>
      <c r="J102" s="8" t="s">
        <v>398</v>
      </c>
      <c r="K102" s="8" t="n">
        <v>4.4</v>
      </c>
      <c r="L102" s="8" t="s">
        <v>399</v>
      </c>
      <c r="M102" s="8" t="n">
        <v>105</v>
      </c>
      <c r="N102" s="8" t="s">
        <v>29</v>
      </c>
      <c r="O102" s="10" t="n">
        <v>20</v>
      </c>
      <c r="P102" s="10" t="n">
        <f aca="false">K102*M102</f>
        <v>462</v>
      </c>
      <c r="Q102" s="8" t="n">
        <f aca="false">K102*O102</f>
        <v>88</v>
      </c>
      <c r="R102" s="8" t="n">
        <f aca="false">P102+Q102</f>
        <v>550</v>
      </c>
      <c r="S102" s="11" t="s">
        <v>400</v>
      </c>
      <c r="T102" s="8"/>
      <c r="U102" s="10"/>
    </row>
    <row r="103" customFormat="false" ht="24.95" hidden="false" customHeight="true" outlineLevel="0" collapsed="false">
      <c r="A103" s="7" t="n">
        <v>117</v>
      </c>
      <c r="B103" s="8" t="s">
        <v>23</v>
      </c>
      <c r="C103" s="8" t="n">
        <v>2000</v>
      </c>
      <c r="D103" s="8" t="n">
        <v>20000436</v>
      </c>
      <c r="E103" s="9" t="s">
        <v>401</v>
      </c>
      <c r="F103" s="8" t="n">
        <v>64820</v>
      </c>
      <c r="G103" s="8" t="n">
        <v>779</v>
      </c>
      <c r="H103" s="8" t="s">
        <v>358</v>
      </c>
      <c r="I103" s="8" t="s">
        <v>397</v>
      </c>
      <c r="J103" s="8" t="s">
        <v>402</v>
      </c>
      <c r="K103" s="8" t="n">
        <v>1</v>
      </c>
      <c r="L103" s="8" t="s">
        <v>403</v>
      </c>
      <c r="M103" s="8" t="n">
        <v>105</v>
      </c>
      <c r="N103" s="8" t="s">
        <v>29</v>
      </c>
      <c r="O103" s="10" t="n">
        <v>20</v>
      </c>
      <c r="P103" s="10" t="n">
        <f aca="false">K103*M103</f>
        <v>105</v>
      </c>
      <c r="Q103" s="8" t="n">
        <f aca="false">K103*O103</f>
        <v>20</v>
      </c>
      <c r="R103" s="8" t="n">
        <f aca="false">P103+Q103</f>
        <v>125</v>
      </c>
      <c r="S103" s="11" t="s">
        <v>404</v>
      </c>
      <c r="T103" s="8"/>
      <c r="U103" s="10"/>
    </row>
    <row r="104" customFormat="false" ht="24.95" hidden="false" customHeight="true" outlineLevel="0" collapsed="false">
      <c r="A104" s="7" t="n">
        <v>118</v>
      </c>
      <c r="B104" s="8" t="s">
        <v>23</v>
      </c>
      <c r="C104" s="8" t="n">
        <v>2000</v>
      </c>
      <c r="D104" s="8" t="n">
        <v>20000437</v>
      </c>
      <c r="E104" s="9" t="s">
        <v>405</v>
      </c>
      <c r="F104" s="8" t="n">
        <v>64821</v>
      </c>
      <c r="G104" s="8" t="n">
        <v>780</v>
      </c>
      <c r="H104" s="8" t="s">
        <v>358</v>
      </c>
      <c r="I104" s="8" t="s">
        <v>397</v>
      </c>
      <c r="J104" s="8" t="s">
        <v>406</v>
      </c>
      <c r="K104" s="8" t="n">
        <v>0.2</v>
      </c>
      <c r="L104" s="8" t="s">
        <v>407</v>
      </c>
      <c r="M104" s="8" t="n">
        <v>105</v>
      </c>
      <c r="N104" s="8" t="s">
        <v>29</v>
      </c>
      <c r="O104" s="10" t="n">
        <v>20</v>
      </c>
      <c r="P104" s="10" t="n">
        <f aca="false">K104*M104</f>
        <v>21</v>
      </c>
      <c r="Q104" s="8" t="n">
        <f aca="false">K104*O104</f>
        <v>4</v>
      </c>
      <c r="R104" s="8" t="n">
        <f aca="false">P104+Q104</f>
        <v>25</v>
      </c>
      <c r="S104" s="11" t="s">
        <v>408</v>
      </c>
      <c r="T104" s="8"/>
      <c r="U104" s="10"/>
    </row>
    <row r="105" customFormat="false" ht="24.95" hidden="false" customHeight="true" outlineLevel="0" collapsed="false">
      <c r="A105" s="7" t="n">
        <v>119</v>
      </c>
      <c r="B105" s="8" t="s">
        <v>23</v>
      </c>
      <c r="C105" s="8" t="n">
        <v>2000</v>
      </c>
      <c r="D105" s="8" t="n">
        <v>20000438</v>
      </c>
      <c r="E105" s="9" t="s">
        <v>409</v>
      </c>
      <c r="F105" s="8" t="n">
        <v>64822</v>
      </c>
      <c r="G105" s="8" t="n">
        <v>781</v>
      </c>
      <c r="H105" s="8" t="s">
        <v>358</v>
      </c>
      <c r="I105" s="8" t="s">
        <v>410</v>
      </c>
      <c r="J105" s="8" t="s">
        <v>411</v>
      </c>
      <c r="K105" s="8" t="n">
        <v>2</v>
      </c>
      <c r="L105" s="8" t="s">
        <v>412</v>
      </c>
      <c r="M105" s="8" t="n">
        <v>105</v>
      </c>
      <c r="N105" s="8" t="s">
        <v>29</v>
      </c>
      <c r="O105" s="10" t="n">
        <v>20</v>
      </c>
      <c r="P105" s="10" t="n">
        <f aca="false">K105*M105</f>
        <v>210</v>
      </c>
      <c r="Q105" s="8" t="n">
        <f aca="false">K105*O105</f>
        <v>40</v>
      </c>
      <c r="R105" s="8" t="n">
        <f aca="false">P105+Q105</f>
        <v>250</v>
      </c>
      <c r="S105" s="11" t="s">
        <v>413</v>
      </c>
      <c r="T105" s="8"/>
      <c r="U105" s="10"/>
    </row>
    <row r="106" customFormat="false" ht="24.95" hidden="false" customHeight="true" outlineLevel="0" collapsed="false">
      <c r="A106" s="7" t="n">
        <v>120</v>
      </c>
      <c r="B106" s="8" t="s">
        <v>23</v>
      </c>
      <c r="C106" s="8" t="n">
        <v>2000</v>
      </c>
      <c r="D106" s="8" t="n">
        <v>20000439</v>
      </c>
      <c r="E106" s="9" t="s">
        <v>414</v>
      </c>
      <c r="F106" s="8" t="n">
        <v>64823</v>
      </c>
      <c r="G106" s="8" t="n">
        <v>782</v>
      </c>
      <c r="H106" s="8" t="s">
        <v>358</v>
      </c>
      <c r="I106" s="8" t="s">
        <v>410</v>
      </c>
      <c r="J106" s="8" t="s">
        <v>415</v>
      </c>
      <c r="K106" s="8" t="n">
        <v>0.5</v>
      </c>
      <c r="L106" s="8" t="s">
        <v>33</v>
      </c>
      <c r="M106" s="8" t="n">
        <v>105</v>
      </c>
      <c r="N106" s="8" t="s">
        <v>29</v>
      </c>
      <c r="O106" s="10" t="n">
        <v>20</v>
      </c>
      <c r="P106" s="10" t="n">
        <f aca="false">K106*M106</f>
        <v>52.5</v>
      </c>
      <c r="Q106" s="8" t="n">
        <f aca="false">K106*O106</f>
        <v>10</v>
      </c>
      <c r="R106" s="8" t="n">
        <f aca="false">P106+Q106</f>
        <v>62.5</v>
      </c>
      <c r="S106" s="11" t="s">
        <v>416</v>
      </c>
      <c r="T106" s="8"/>
      <c r="U106" s="10"/>
    </row>
    <row r="107" customFormat="false" ht="24.95" hidden="false" customHeight="true" outlineLevel="0" collapsed="false">
      <c r="A107" s="7" t="n">
        <v>121</v>
      </c>
      <c r="B107" s="8" t="s">
        <v>23</v>
      </c>
      <c r="C107" s="8" t="n">
        <v>2000</v>
      </c>
      <c r="D107" s="8" t="n">
        <v>20000440</v>
      </c>
      <c r="E107" s="9" t="s">
        <v>417</v>
      </c>
      <c r="F107" s="8" t="n">
        <v>64824</v>
      </c>
      <c r="G107" s="8" t="n">
        <v>783</v>
      </c>
      <c r="H107" s="8" t="s">
        <v>358</v>
      </c>
      <c r="I107" s="8" t="s">
        <v>410</v>
      </c>
      <c r="J107" s="8" t="s">
        <v>418</v>
      </c>
      <c r="K107" s="8" t="n">
        <v>0.5</v>
      </c>
      <c r="L107" s="8" t="s">
        <v>208</v>
      </c>
      <c r="M107" s="8" t="n">
        <v>105</v>
      </c>
      <c r="N107" s="8" t="s">
        <v>29</v>
      </c>
      <c r="O107" s="10" t="n">
        <v>20</v>
      </c>
      <c r="P107" s="10" t="n">
        <f aca="false">K107*M107</f>
        <v>52.5</v>
      </c>
      <c r="Q107" s="8" t="n">
        <f aca="false">K107*O107</f>
        <v>10</v>
      </c>
      <c r="R107" s="8" t="n">
        <f aca="false">P107+Q107</f>
        <v>62.5</v>
      </c>
      <c r="S107" s="11" t="s">
        <v>419</v>
      </c>
      <c r="T107" s="8"/>
      <c r="U107" s="10"/>
    </row>
    <row r="108" customFormat="false" ht="24.95" hidden="false" customHeight="true" outlineLevel="0" collapsed="false">
      <c r="A108" s="7" t="n">
        <v>122</v>
      </c>
      <c r="B108" s="8" t="s">
        <v>23</v>
      </c>
      <c r="C108" s="8" t="n">
        <v>2000</v>
      </c>
      <c r="D108" s="8" t="n">
        <v>20000441</v>
      </c>
      <c r="E108" s="9" t="s">
        <v>420</v>
      </c>
      <c r="F108" s="8" t="n">
        <v>64825</v>
      </c>
      <c r="G108" s="8" t="n">
        <v>784</v>
      </c>
      <c r="H108" s="8" t="s">
        <v>358</v>
      </c>
      <c r="I108" s="8" t="s">
        <v>410</v>
      </c>
      <c r="J108" s="8" t="s">
        <v>421</v>
      </c>
      <c r="K108" s="8" t="n">
        <v>0.4</v>
      </c>
      <c r="L108" s="8" t="s">
        <v>45</v>
      </c>
      <c r="M108" s="8" t="n">
        <v>105</v>
      </c>
      <c r="N108" s="8" t="s">
        <v>29</v>
      </c>
      <c r="O108" s="10" t="n">
        <v>20</v>
      </c>
      <c r="P108" s="10" t="n">
        <f aca="false">K108*M108</f>
        <v>42</v>
      </c>
      <c r="Q108" s="8" t="n">
        <f aca="false">K108*O108</f>
        <v>8</v>
      </c>
      <c r="R108" s="8" t="n">
        <f aca="false">P108+Q108</f>
        <v>50</v>
      </c>
      <c r="S108" s="11" t="s">
        <v>422</v>
      </c>
      <c r="T108" s="8"/>
      <c r="U108" s="10"/>
    </row>
    <row r="109" customFormat="false" ht="24.95" hidden="false" customHeight="true" outlineLevel="0" collapsed="false">
      <c r="A109" s="7" t="n">
        <v>123</v>
      </c>
      <c r="B109" s="8" t="s">
        <v>23</v>
      </c>
      <c r="C109" s="8" t="n">
        <v>2000</v>
      </c>
      <c r="D109" s="8" t="n">
        <v>20000442</v>
      </c>
      <c r="E109" s="9" t="s">
        <v>423</v>
      </c>
      <c r="F109" s="8" t="n">
        <v>64826</v>
      </c>
      <c r="G109" s="8" t="n">
        <v>785</v>
      </c>
      <c r="H109" s="8" t="s">
        <v>358</v>
      </c>
      <c r="I109" s="8" t="s">
        <v>410</v>
      </c>
      <c r="J109" s="8" t="s">
        <v>424</v>
      </c>
      <c r="K109" s="8" t="n">
        <v>2</v>
      </c>
      <c r="L109" s="8" t="s">
        <v>425</v>
      </c>
      <c r="M109" s="8" t="n">
        <v>105</v>
      </c>
      <c r="N109" s="8" t="s">
        <v>29</v>
      </c>
      <c r="O109" s="10" t="n">
        <v>20</v>
      </c>
      <c r="P109" s="10" t="n">
        <f aca="false">K109*M109</f>
        <v>210</v>
      </c>
      <c r="Q109" s="8" t="n">
        <f aca="false">K109*O109</f>
        <v>40</v>
      </c>
      <c r="R109" s="8" t="n">
        <f aca="false">P109+Q109</f>
        <v>250</v>
      </c>
      <c r="S109" s="11" t="s">
        <v>426</v>
      </c>
      <c r="T109" s="8"/>
      <c r="U109" s="10"/>
    </row>
    <row r="110" s="15" customFormat="true" ht="24.95" hidden="false" customHeight="true" outlineLevel="0" collapsed="false">
      <c r="A110" s="12" t="n">
        <v>124</v>
      </c>
      <c r="B110" s="16" t="s">
        <v>23</v>
      </c>
      <c r="C110" s="16" t="n">
        <v>2000</v>
      </c>
      <c r="D110" s="17" t="n">
        <v>20000443</v>
      </c>
      <c r="E110" s="17" t="s">
        <v>427</v>
      </c>
      <c r="F110" s="17" t="n">
        <v>64827</v>
      </c>
      <c r="G110" s="17" t="n">
        <v>786</v>
      </c>
      <c r="H110" s="16" t="s">
        <v>358</v>
      </c>
      <c r="I110" s="16" t="s">
        <v>410</v>
      </c>
      <c r="J110" s="16" t="s">
        <v>428</v>
      </c>
      <c r="K110" s="16" t="n">
        <v>1.5</v>
      </c>
      <c r="L110" s="16" t="s">
        <v>429</v>
      </c>
      <c r="M110" s="16" t="n">
        <v>105</v>
      </c>
      <c r="N110" s="18" t="s">
        <v>29</v>
      </c>
      <c r="O110" s="19" t="n">
        <v>20</v>
      </c>
      <c r="P110" s="19" t="n">
        <f aca="false">K110*M110</f>
        <v>157.5</v>
      </c>
      <c r="Q110" s="16" t="n">
        <f aca="false">K110*O110</f>
        <v>30</v>
      </c>
      <c r="R110" s="16" t="n">
        <f aca="false">P110+Q110</f>
        <v>187.5</v>
      </c>
      <c r="S110" s="20" t="s">
        <v>430</v>
      </c>
      <c r="T110" s="16"/>
      <c r="U110" s="19"/>
    </row>
    <row r="111" s="15" customFormat="true" ht="24.95" hidden="false" customHeight="true" outlineLevel="0" collapsed="false">
      <c r="A111" s="12"/>
      <c r="B111" s="16" t="s">
        <v>23</v>
      </c>
      <c r="C111" s="16" t="n">
        <v>2000</v>
      </c>
      <c r="D111" s="17"/>
      <c r="E111" s="17"/>
      <c r="F111" s="17"/>
      <c r="G111" s="17"/>
      <c r="H111" s="16" t="s">
        <v>358</v>
      </c>
      <c r="I111" s="16" t="s">
        <v>410</v>
      </c>
      <c r="J111" s="16" t="s">
        <v>431</v>
      </c>
      <c r="K111" s="16" t="n">
        <v>1.5</v>
      </c>
      <c r="L111" s="16" t="s">
        <v>429</v>
      </c>
      <c r="M111" s="16" t="n">
        <v>105</v>
      </c>
      <c r="N111" s="17"/>
      <c r="O111" s="19" t="n">
        <v>20</v>
      </c>
      <c r="P111" s="19" t="n">
        <f aca="false">K111*M111</f>
        <v>157.5</v>
      </c>
      <c r="Q111" s="16" t="n">
        <f aca="false">K111*O111</f>
        <v>30</v>
      </c>
      <c r="R111" s="16" t="n">
        <f aca="false">P111+Q111</f>
        <v>187.5</v>
      </c>
      <c r="S111" s="20" t="s">
        <v>432</v>
      </c>
      <c r="T111" s="16"/>
      <c r="U111" s="19"/>
    </row>
    <row r="112" customFormat="false" ht="24.95" hidden="false" customHeight="true" outlineLevel="0" collapsed="false">
      <c r="A112" s="7" t="n">
        <v>128</v>
      </c>
      <c r="B112" s="8" t="s">
        <v>23</v>
      </c>
      <c r="C112" s="8" t="n">
        <v>2000</v>
      </c>
      <c r="D112" s="8" t="n">
        <v>20000447</v>
      </c>
      <c r="E112" s="9" t="s">
        <v>433</v>
      </c>
      <c r="F112" s="8" t="n">
        <v>64831</v>
      </c>
      <c r="G112" s="8" t="n">
        <v>950</v>
      </c>
      <c r="H112" s="8" t="s">
        <v>434</v>
      </c>
      <c r="I112" s="8" t="s">
        <v>435</v>
      </c>
      <c r="J112" s="8" t="s">
        <v>436</v>
      </c>
      <c r="K112" s="8" t="n">
        <v>0.6</v>
      </c>
      <c r="L112" s="8" t="s">
        <v>437</v>
      </c>
      <c r="M112" s="8" t="n">
        <v>105</v>
      </c>
      <c r="N112" s="8" t="s">
        <v>29</v>
      </c>
      <c r="O112" s="10" t="n">
        <v>20</v>
      </c>
      <c r="P112" s="10" t="n">
        <f aca="false">K112*M112</f>
        <v>63</v>
      </c>
      <c r="Q112" s="8" t="n">
        <f aca="false">K112*O112</f>
        <v>12</v>
      </c>
      <c r="R112" s="8" t="n">
        <f aca="false">P112+Q112</f>
        <v>75</v>
      </c>
      <c r="S112" s="11" t="s">
        <v>438</v>
      </c>
      <c r="T112" s="8"/>
      <c r="U112" s="10"/>
    </row>
    <row r="113" customFormat="false" ht="24.95" hidden="false" customHeight="true" outlineLevel="0" collapsed="false">
      <c r="A113" s="7" t="n">
        <v>129</v>
      </c>
      <c r="B113" s="8" t="s">
        <v>23</v>
      </c>
      <c r="C113" s="8" t="n">
        <v>2000</v>
      </c>
      <c r="D113" s="8" t="n">
        <v>20000448</v>
      </c>
      <c r="E113" s="9" t="s">
        <v>439</v>
      </c>
      <c r="F113" s="8" t="n">
        <v>64832</v>
      </c>
      <c r="G113" s="8" t="n">
        <v>951</v>
      </c>
      <c r="H113" s="8" t="s">
        <v>434</v>
      </c>
      <c r="I113" s="8" t="s">
        <v>435</v>
      </c>
      <c r="J113" s="8" t="s">
        <v>440</v>
      </c>
      <c r="K113" s="8" t="n">
        <v>1</v>
      </c>
      <c r="L113" s="8" t="s">
        <v>33</v>
      </c>
      <c r="M113" s="8" t="n">
        <v>105</v>
      </c>
      <c r="N113" s="8" t="s">
        <v>29</v>
      </c>
      <c r="O113" s="10" t="n">
        <v>20</v>
      </c>
      <c r="P113" s="10" t="n">
        <f aca="false">K113*M113</f>
        <v>105</v>
      </c>
      <c r="Q113" s="8" t="n">
        <f aca="false">K113*O113</f>
        <v>20</v>
      </c>
      <c r="R113" s="8" t="n">
        <f aca="false">P113+Q113</f>
        <v>125</v>
      </c>
      <c r="S113" s="11" t="s">
        <v>441</v>
      </c>
      <c r="T113" s="8"/>
      <c r="U113" s="10"/>
    </row>
    <row r="114" customFormat="false" ht="24.95" hidden="false" customHeight="true" outlineLevel="0" collapsed="false">
      <c r="A114" s="7" t="n">
        <v>130</v>
      </c>
      <c r="B114" s="8" t="s">
        <v>23</v>
      </c>
      <c r="C114" s="8" t="n">
        <v>2000</v>
      </c>
      <c r="D114" s="8" t="n">
        <v>20000449</v>
      </c>
      <c r="E114" s="9" t="s">
        <v>442</v>
      </c>
      <c r="F114" s="8" t="n">
        <v>64833</v>
      </c>
      <c r="G114" s="8" t="n">
        <v>952</v>
      </c>
      <c r="H114" s="8" t="s">
        <v>434</v>
      </c>
      <c r="I114" s="8" t="s">
        <v>435</v>
      </c>
      <c r="J114" s="8" t="s">
        <v>443</v>
      </c>
      <c r="K114" s="8" t="n">
        <v>0.1</v>
      </c>
      <c r="L114" s="8" t="s">
        <v>444</v>
      </c>
      <c r="M114" s="8" t="n">
        <v>105</v>
      </c>
      <c r="N114" s="8" t="s">
        <v>29</v>
      </c>
      <c r="O114" s="10" t="n">
        <v>20</v>
      </c>
      <c r="P114" s="10" t="n">
        <f aca="false">K114*M114</f>
        <v>10.5</v>
      </c>
      <c r="Q114" s="8" t="n">
        <f aca="false">K114*O114</f>
        <v>2</v>
      </c>
      <c r="R114" s="8" t="n">
        <f aca="false">P114+Q114</f>
        <v>12.5</v>
      </c>
      <c r="S114" s="11" t="s">
        <v>445</v>
      </c>
      <c r="T114" s="8"/>
      <c r="U114" s="10"/>
    </row>
    <row r="115" customFormat="false" ht="24.95" hidden="false" customHeight="true" outlineLevel="0" collapsed="false">
      <c r="A115" s="7" t="n">
        <v>131</v>
      </c>
      <c r="B115" s="8" t="s">
        <v>23</v>
      </c>
      <c r="C115" s="8" t="n">
        <v>2000</v>
      </c>
      <c r="D115" s="8" t="n">
        <v>20000450</v>
      </c>
      <c r="E115" s="9" t="s">
        <v>446</v>
      </c>
      <c r="F115" s="8" t="n">
        <v>64834</v>
      </c>
      <c r="G115" s="8" t="n">
        <v>953</v>
      </c>
      <c r="H115" s="8" t="s">
        <v>434</v>
      </c>
      <c r="I115" s="8" t="s">
        <v>435</v>
      </c>
      <c r="J115" s="8" t="s">
        <v>447</v>
      </c>
      <c r="K115" s="8" t="n">
        <v>0.1</v>
      </c>
      <c r="L115" s="8" t="s">
        <v>33</v>
      </c>
      <c r="M115" s="8" t="n">
        <v>105</v>
      </c>
      <c r="N115" s="8" t="s">
        <v>29</v>
      </c>
      <c r="O115" s="10" t="n">
        <v>20</v>
      </c>
      <c r="P115" s="10" t="n">
        <f aca="false">K115*M115</f>
        <v>10.5</v>
      </c>
      <c r="Q115" s="8" t="n">
        <f aca="false">K115*O115</f>
        <v>2</v>
      </c>
      <c r="R115" s="8" t="n">
        <f aca="false">P115+Q115</f>
        <v>12.5</v>
      </c>
      <c r="S115" s="11" t="s">
        <v>448</v>
      </c>
      <c r="T115" s="8"/>
      <c r="U115" s="10"/>
    </row>
    <row r="116" customFormat="false" ht="24.95" hidden="false" customHeight="true" outlineLevel="0" collapsed="false">
      <c r="A116" s="7" t="n">
        <v>132</v>
      </c>
      <c r="B116" s="8" t="s">
        <v>23</v>
      </c>
      <c r="C116" s="8" t="n">
        <v>2000</v>
      </c>
      <c r="D116" s="8" t="n">
        <v>20000451</v>
      </c>
      <c r="E116" s="9" t="s">
        <v>449</v>
      </c>
      <c r="F116" s="8" t="n">
        <v>64835</v>
      </c>
      <c r="G116" s="8" t="n">
        <v>954</v>
      </c>
      <c r="H116" s="8" t="s">
        <v>434</v>
      </c>
      <c r="I116" s="8" t="s">
        <v>435</v>
      </c>
      <c r="J116" s="8" t="s">
        <v>450</v>
      </c>
      <c r="K116" s="8" t="n">
        <v>0.1</v>
      </c>
      <c r="L116" s="8" t="s">
        <v>33</v>
      </c>
      <c r="M116" s="8" t="n">
        <v>105</v>
      </c>
      <c r="N116" s="8" t="s">
        <v>29</v>
      </c>
      <c r="O116" s="10" t="n">
        <v>20</v>
      </c>
      <c r="P116" s="10" t="n">
        <f aca="false">K116*M116</f>
        <v>10.5</v>
      </c>
      <c r="Q116" s="8" t="n">
        <f aca="false">K116*O116</f>
        <v>2</v>
      </c>
      <c r="R116" s="8" t="n">
        <f aca="false">P116+Q116</f>
        <v>12.5</v>
      </c>
      <c r="S116" s="11" t="s">
        <v>451</v>
      </c>
      <c r="T116" s="8"/>
      <c r="U116" s="10"/>
    </row>
    <row r="117" customFormat="false" ht="24.95" hidden="false" customHeight="true" outlineLevel="0" collapsed="false">
      <c r="A117" s="7" t="n">
        <v>133</v>
      </c>
      <c r="B117" s="8" t="s">
        <v>23</v>
      </c>
      <c r="C117" s="8" t="n">
        <v>2000</v>
      </c>
      <c r="D117" s="8" t="n">
        <v>20000452</v>
      </c>
      <c r="E117" s="9" t="s">
        <v>452</v>
      </c>
      <c r="F117" s="8" t="n">
        <v>64836</v>
      </c>
      <c r="G117" s="8" t="n">
        <v>955</v>
      </c>
      <c r="H117" s="8" t="s">
        <v>434</v>
      </c>
      <c r="I117" s="8" t="s">
        <v>435</v>
      </c>
      <c r="J117" s="8" t="s">
        <v>453</v>
      </c>
      <c r="K117" s="8" t="n">
        <v>0.5</v>
      </c>
      <c r="L117" s="8" t="s">
        <v>33</v>
      </c>
      <c r="M117" s="8" t="n">
        <v>105</v>
      </c>
      <c r="N117" s="8" t="s">
        <v>29</v>
      </c>
      <c r="O117" s="10" t="n">
        <v>20</v>
      </c>
      <c r="P117" s="10" t="n">
        <f aca="false">K117*M117</f>
        <v>52.5</v>
      </c>
      <c r="Q117" s="8" t="n">
        <f aca="false">K117*O117</f>
        <v>10</v>
      </c>
      <c r="R117" s="8" t="n">
        <f aca="false">P117+Q117</f>
        <v>62.5</v>
      </c>
      <c r="S117" s="11" t="s">
        <v>454</v>
      </c>
      <c r="T117" s="8"/>
      <c r="U117" s="10"/>
    </row>
    <row r="118" customFormat="false" ht="24.95" hidden="false" customHeight="true" outlineLevel="0" collapsed="false">
      <c r="A118" s="7" t="n">
        <v>134</v>
      </c>
      <c r="B118" s="8" t="s">
        <v>23</v>
      </c>
      <c r="C118" s="8" t="n">
        <v>2000</v>
      </c>
      <c r="D118" s="8" t="n">
        <v>20000453</v>
      </c>
      <c r="E118" s="9" t="s">
        <v>455</v>
      </c>
      <c r="F118" s="8" t="n">
        <v>64837</v>
      </c>
      <c r="G118" s="8" t="n">
        <v>956</v>
      </c>
      <c r="H118" s="8" t="s">
        <v>434</v>
      </c>
      <c r="I118" s="8" t="s">
        <v>435</v>
      </c>
      <c r="J118" s="8" t="s">
        <v>456</v>
      </c>
      <c r="K118" s="8" t="n">
        <v>0.3</v>
      </c>
      <c r="L118" s="8" t="s">
        <v>457</v>
      </c>
      <c r="M118" s="8" t="n">
        <v>105</v>
      </c>
      <c r="N118" s="8" t="s">
        <v>29</v>
      </c>
      <c r="O118" s="10" t="n">
        <v>20</v>
      </c>
      <c r="P118" s="10" t="n">
        <f aca="false">K118*M118</f>
        <v>31.5</v>
      </c>
      <c r="Q118" s="8" t="n">
        <f aca="false">K118*O118</f>
        <v>6</v>
      </c>
      <c r="R118" s="8" t="n">
        <f aca="false">P118+Q118</f>
        <v>37.5</v>
      </c>
      <c r="S118" s="11" t="s">
        <v>458</v>
      </c>
      <c r="T118" s="8"/>
      <c r="U118" s="10"/>
    </row>
    <row r="119" customFormat="false" ht="24.95" hidden="false" customHeight="true" outlineLevel="0" collapsed="false">
      <c r="A119" s="7" t="n">
        <v>135</v>
      </c>
      <c r="B119" s="8" t="s">
        <v>23</v>
      </c>
      <c r="C119" s="8" t="n">
        <v>2000</v>
      </c>
      <c r="D119" s="8" t="n">
        <v>20000454</v>
      </c>
      <c r="E119" s="9" t="s">
        <v>459</v>
      </c>
      <c r="F119" s="8" t="n">
        <v>64838</v>
      </c>
      <c r="G119" s="8" t="n">
        <v>957</v>
      </c>
      <c r="H119" s="8" t="s">
        <v>434</v>
      </c>
      <c r="I119" s="8" t="s">
        <v>435</v>
      </c>
      <c r="J119" s="8" t="s">
        <v>460</v>
      </c>
      <c r="K119" s="8" t="n">
        <v>1</v>
      </c>
      <c r="L119" s="8" t="s">
        <v>461</v>
      </c>
      <c r="M119" s="8" t="n">
        <v>105</v>
      </c>
      <c r="N119" s="8" t="s">
        <v>29</v>
      </c>
      <c r="O119" s="10" t="n">
        <v>20</v>
      </c>
      <c r="P119" s="10" t="n">
        <f aca="false">K119*M119</f>
        <v>105</v>
      </c>
      <c r="Q119" s="8" t="n">
        <f aca="false">K119*O119</f>
        <v>20</v>
      </c>
      <c r="R119" s="8" t="n">
        <f aca="false">P119+Q119</f>
        <v>125</v>
      </c>
      <c r="S119" s="11" t="s">
        <v>462</v>
      </c>
      <c r="T119" s="8"/>
      <c r="U119" s="10"/>
    </row>
    <row r="120" customFormat="false" ht="24.95" hidden="false" customHeight="true" outlineLevel="0" collapsed="false">
      <c r="A120" s="7" t="n">
        <v>136</v>
      </c>
      <c r="B120" s="8" t="s">
        <v>23</v>
      </c>
      <c r="C120" s="8" t="n">
        <v>2000</v>
      </c>
      <c r="D120" s="8" t="n">
        <v>20000455</v>
      </c>
      <c r="E120" s="9" t="s">
        <v>463</v>
      </c>
      <c r="F120" s="8" t="n">
        <v>64839</v>
      </c>
      <c r="G120" s="8" t="n">
        <v>958</v>
      </c>
      <c r="H120" s="8" t="s">
        <v>434</v>
      </c>
      <c r="I120" s="8" t="s">
        <v>435</v>
      </c>
      <c r="J120" s="8" t="s">
        <v>464</v>
      </c>
      <c r="K120" s="8" t="n">
        <v>1.5</v>
      </c>
      <c r="L120" s="8" t="s">
        <v>461</v>
      </c>
      <c r="M120" s="8" t="n">
        <v>105</v>
      </c>
      <c r="N120" s="8" t="s">
        <v>29</v>
      </c>
      <c r="O120" s="10" t="n">
        <v>20</v>
      </c>
      <c r="P120" s="10" t="n">
        <f aca="false">K120*M120</f>
        <v>157.5</v>
      </c>
      <c r="Q120" s="8" t="n">
        <f aca="false">K120*O120</f>
        <v>30</v>
      </c>
      <c r="R120" s="8" t="n">
        <f aca="false">P120+Q120</f>
        <v>187.5</v>
      </c>
      <c r="S120" s="11" t="s">
        <v>465</v>
      </c>
      <c r="T120" s="8"/>
      <c r="U120" s="10"/>
    </row>
    <row r="121" customFormat="false" ht="24.95" hidden="false" customHeight="true" outlineLevel="0" collapsed="false">
      <c r="A121" s="7" t="n">
        <v>137</v>
      </c>
      <c r="B121" s="8" t="s">
        <v>23</v>
      </c>
      <c r="C121" s="8" t="n">
        <v>2000</v>
      </c>
      <c r="D121" s="8" t="n">
        <v>20000456</v>
      </c>
      <c r="E121" s="9" t="s">
        <v>466</v>
      </c>
      <c r="F121" s="8" t="n">
        <v>64840</v>
      </c>
      <c r="G121" s="8" t="n">
        <v>959</v>
      </c>
      <c r="H121" s="8" t="s">
        <v>434</v>
      </c>
      <c r="I121" s="8" t="s">
        <v>435</v>
      </c>
      <c r="J121" s="8" t="s">
        <v>467</v>
      </c>
      <c r="K121" s="8" t="n">
        <v>0.1</v>
      </c>
      <c r="L121" s="8" t="s">
        <v>468</v>
      </c>
      <c r="M121" s="8" t="n">
        <v>105</v>
      </c>
      <c r="N121" s="8" t="s">
        <v>29</v>
      </c>
      <c r="O121" s="10" t="n">
        <v>20</v>
      </c>
      <c r="P121" s="10" t="n">
        <f aca="false">K121*M121</f>
        <v>10.5</v>
      </c>
      <c r="Q121" s="8" t="n">
        <f aca="false">K121*O121</f>
        <v>2</v>
      </c>
      <c r="R121" s="8" t="n">
        <f aca="false">P121+Q121</f>
        <v>12.5</v>
      </c>
      <c r="S121" s="11" t="s">
        <v>469</v>
      </c>
      <c r="T121" s="8"/>
      <c r="U121" s="10"/>
    </row>
    <row r="122" customFormat="false" ht="24.95" hidden="false" customHeight="true" outlineLevel="0" collapsed="false">
      <c r="A122" s="7" t="n">
        <v>138</v>
      </c>
      <c r="B122" s="8" t="s">
        <v>23</v>
      </c>
      <c r="C122" s="8" t="n">
        <v>2000</v>
      </c>
      <c r="D122" s="8" t="n">
        <v>20000457</v>
      </c>
      <c r="E122" s="9" t="s">
        <v>470</v>
      </c>
      <c r="F122" s="8" t="n">
        <v>64841</v>
      </c>
      <c r="G122" s="8" t="n">
        <v>960</v>
      </c>
      <c r="H122" s="8" t="s">
        <v>434</v>
      </c>
      <c r="I122" s="8" t="s">
        <v>471</v>
      </c>
      <c r="J122" s="8" t="s">
        <v>472</v>
      </c>
      <c r="K122" s="8" t="n">
        <v>0.4</v>
      </c>
      <c r="L122" s="8" t="s">
        <v>33</v>
      </c>
      <c r="M122" s="8" t="n">
        <v>105</v>
      </c>
      <c r="N122" s="8" t="s">
        <v>29</v>
      </c>
      <c r="O122" s="10" t="n">
        <v>20</v>
      </c>
      <c r="P122" s="10" t="n">
        <f aca="false">K122*M122</f>
        <v>42</v>
      </c>
      <c r="Q122" s="8" t="n">
        <f aca="false">K122*O122</f>
        <v>8</v>
      </c>
      <c r="R122" s="8" t="n">
        <f aca="false">P122+Q122</f>
        <v>50</v>
      </c>
      <c r="S122" s="11" t="s">
        <v>473</v>
      </c>
      <c r="T122" s="8"/>
      <c r="U122" s="10"/>
    </row>
    <row r="123" customFormat="false" ht="24.95" hidden="false" customHeight="true" outlineLevel="0" collapsed="false">
      <c r="A123" s="7" t="n">
        <v>139</v>
      </c>
      <c r="B123" s="8" t="s">
        <v>23</v>
      </c>
      <c r="C123" s="8" t="n">
        <v>2000</v>
      </c>
      <c r="D123" s="8" t="n">
        <v>20000458</v>
      </c>
      <c r="E123" s="9" t="s">
        <v>474</v>
      </c>
      <c r="F123" s="8" t="n">
        <v>64842</v>
      </c>
      <c r="G123" s="8" t="n">
        <v>961</v>
      </c>
      <c r="H123" s="8" t="s">
        <v>434</v>
      </c>
      <c r="I123" s="8" t="s">
        <v>471</v>
      </c>
      <c r="J123" s="8" t="s">
        <v>475</v>
      </c>
      <c r="K123" s="8" t="n">
        <v>0.3</v>
      </c>
      <c r="L123" s="8" t="s">
        <v>45</v>
      </c>
      <c r="M123" s="8" t="n">
        <v>105</v>
      </c>
      <c r="N123" s="8" t="s">
        <v>29</v>
      </c>
      <c r="O123" s="10" t="n">
        <v>20</v>
      </c>
      <c r="P123" s="10" t="n">
        <f aca="false">K123*M123</f>
        <v>31.5</v>
      </c>
      <c r="Q123" s="8" t="n">
        <f aca="false">K123*O123</f>
        <v>6</v>
      </c>
      <c r="R123" s="8" t="n">
        <f aca="false">P123+Q123</f>
        <v>37.5</v>
      </c>
      <c r="S123" s="11" t="s">
        <v>476</v>
      </c>
      <c r="T123" s="8"/>
      <c r="U123" s="10"/>
    </row>
    <row r="124" customFormat="false" ht="24.95" hidden="false" customHeight="true" outlineLevel="0" collapsed="false">
      <c r="A124" s="7" t="n">
        <v>140</v>
      </c>
      <c r="B124" s="8" t="s">
        <v>23</v>
      </c>
      <c r="C124" s="8" t="n">
        <v>2000</v>
      </c>
      <c r="D124" s="8" t="n">
        <v>20000459</v>
      </c>
      <c r="E124" s="9" t="s">
        <v>477</v>
      </c>
      <c r="F124" s="8" t="n">
        <v>64843</v>
      </c>
      <c r="G124" s="8" t="n">
        <v>962</v>
      </c>
      <c r="H124" s="8" t="s">
        <v>434</v>
      </c>
      <c r="I124" s="8" t="s">
        <v>471</v>
      </c>
      <c r="J124" s="8" t="s">
        <v>478</v>
      </c>
      <c r="K124" s="8" t="n">
        <v>1</v>
      </c>
      <c r="L124" s="8" t="s">
        <v>33</v>
      </c>
      <c r="M124" s="8" t="n">
        <v>105</v>
      </c>
      <c r="N124" s="8" t="s">
        <v>29</v>
      </c>
      <c r="O124" s="10" t="n">
        <v>20</v>
      </c>
      <c r="P124" s="10" t="n">
        <f aca="false">K124*M124</f>
        <v>105</v>
      </c>
      <c r="Q124" s="8" t="n">
        <f aca="false">K124*O124</f>
        <v>20</v>
      </c>
      <c r="R124" s="8" t="n">
        <f aca="false">P124+Q124</f>
        <v>125</v>
      </c>
      <c r="S124" s="11" t="s">
        <v>479</v>
      </c>
      <c r="T124" s="8"/>
      <c r="U124" s="10"/>
    </row>
    <row r="125" customFormat="false" ht="24.95" hidden="false" customHeight="true" outlineLevel="0" collapsed="false">
      <c r="A125" s="7" t="n">
        <v>141</v>
      </c>
      <c r="B125" s="8" t="s">
        <v>23</v>
      </c>
      <c r="C125" s="8" t="n">
        <v>2000</v>
      </c>
      <c r="D125" s="8" t="n">
        <v>20000460</v>
      </c>
      <c r="E125" s="9" t="s">
        <v>480</v>
      </c>
      <c r="F125" s="8" t="n">
        <v>64844</v>
      </c>
      <c r="G125" s="8" t="n">
        <v>963</v>
      </c>
      <c r="H125" s="8" t="s">
        <v>434</v>
      </c>
      <c r="I125" s="8" t="s">
        <v>471</v>
      </c>
      <c r="J125" s="8" t="s">
        <v>481</v>
      </c>
      <c r="K125" s="8" t="n">
        <v>0.2</v>
      </c>
      <c r="L125" s="8" t="s">
        <v>33</v>
      </c>
      <c r="M125" s="8" t="n">
        <v>105</v>
      </c>
      <c r="N125" s="8" t="s">
        <v>29</v>
      </c>
      <c r="O125" s="10" t="n">
        <v>20</v>
      </c>
      <c r="P125" s="10" t="n">
        <f aca="false">K125*M125</f>
        <v>21</v>
      </c>
      <c r="Q125" s="8" t="n">
        <f aca="false">K125*O125</f>
        <v>4</v>
      </c>
      <c r="R125" s="8" t="n">
        <f aca="false">P125+Q125</f>
        <v>25</v>
      </c>
      <c r="S125" s="11" t="s">
        <v>482</v>
      </c>
      <c r="T125" s="8"/>
      <c r="U125" s="10"/>
    </row>
    <row r="126" customFormat="false" ht="24.95" hidden="false" customHeight="true" outlineLevel="0" collapsed="false">
      <c r="A126" s="7" t="n">
        <v>142</v>
      </c>
      <c r="B126" s="8" t="s">
        <v>23</v>
      </c>
      <c r="C126" s="8" t="n">
        <v>2000</v>
      </c>
      <c r="D126" s="8" t="n">
        <v>20000461</v>
      </c>
      <c r="E126" s="9" t="s">
        <v>483</v>
      </c>
      <c r="F126" s="8" t="n">
        <v>64845</v>
      </c>
      <c r="G126" s="8" t="n">
        <v>964</v>
      </c>
      <c r="H126" s="8" t="s">
        <v>434</v>
      </c>
      <c r="I126" s="8" t="s">
        <v>471</v>
      </c>
      <c r="J126" s="8" t="s">
        <v>484</v>
      </c>
      <c r="K126" s="8" t="n">
        <v>0.4</v>
      </c>
      <c r="L126" s="8" t="s">
        <v>33</v>
      </c>
      <c r="M126" s="8" t="n">
        <v>105</v>
      </c>
      <c r="N126" s="8" t="s">
        <v>29</v>
      </c>
      <c r="O126" s="10" t="n">
        <v>20</v>
      </c>
      <c r="P126" s="10" t="n">
        <f aca="false">K126*M126</f>
        <v>42</v>
      </c>
      <c r="Q126" s="8" t="n">
        <f aca="false">K126*O126</f>
        <v>8</v>
      </c>
      <c r="R126" s="8" t="n">
        <f aca="false">P126+Q126</f>
        <v>50</v>
      </c>
      <c r="S126" s="11" t="s">
        <v>485</v>
      </c>
      <c r="T126" s="8"/>
      <c r="U126" s="10"/>
    </row>
    <row r="127" customFormat="false" ht="24.95" hidden="false" customHeight="true" outlineLevel="0" collapsed="false">
      <c r="A127" s="7" t="n">
        <v>143</v>
      </c>
      <c r="B127" s="8" t="s">
        <v>23</v>
      </c>
      <c r="C127" s="8" t="n">
        <v>2000</v>
      </c>
      <c r="D127" s="8" t="n">
        <v>20000462</v>
      </c>
      <c r="E127" s="9" t="s">
        <v>486</v>
      </c>
      <c r="F127" s="8" t="n">
        <v>64846</v>
      </c>
      <c r="G127" s="8" t="n">
        <v>965</v>
      </c>
      <c r="H127" s="8" t="s">
        <v>434</v>
      </c>
      <c r="I127" s="8" t="s">
        <v>471</v>
      </c>
      <c r="J127" s="8" t="s">
        <v>301</v>
      </c>
      <c r="K127" s="8" t="n">
        <v>0.1</v>
      </c>
      <c r="L127" s="8" t="s">
        <v>487</v>
      </c>
      <c r="M127" s="8" t="n">
        <v>105</v>
      </c>
      <c r="N127" s="8" t="s">
        <v>29</v>
      </c>
      <c r="O127" s="10" t="n">
        <v>20</v>
      </c>
      <c r="P127" s="10" t="n">
        <f aca="false">K127*M127</f>
        <v>10.5</v>
      </c>
      <c r="Q127" s="8" t="n">
        <f aca="false">K127*O127</f>
        <v>2</v>
      </c>
      <c r="R127" s="8" t="n">
        <f aca="false">P127+Q127</f>
        <v>12.5</v>
      </c>
      <c r="S127" s="11" t="s">
        <v>302</v>
      </c>
      <c r="T127" s="8"/>
      <c r="U127" s="10"/>
    </row>
    <row r="128" customFormat="false" ht="24.95" hidden="false" customHeight="true" outlineLevel="0" collapsed="false">
      <c r="A128" s="7" t="n">
        <v>144</v>
      </c>
      <c r="B128" s="8" t="s">
        <v>23</v>
      </c>
      <c r="C128" s="8" t="n">
        <v>2000</v>
      </c>
      <c r="D128" s="8" t="n">
        <v>20000463</v>
      </c>
      <c r="E128" s="9" t="s">
        <v>488</v>
      </c>
      <c r="F128" s="8" t="n">
        <v>64847</v>
      </c>
      <c r="G128" s="8" t="n">
        <v>966</v>
      </c>
      <c r="H128" s="8" t="s">
        <v>434</v>
      </c>
      <c r="I128" s="8" t="s">
        <v>471</v>
      </c>
      <c r="J128" s="8" t="s">
        <v>489</v>
      </c>
      <c r="K128" s="8" t="n">
        <v>0.2</v>
      </c>
      <c r="L128" s="8" t="s">
        <v>28</v>
      </c>
      <c r="M128" s="8" t="n">
        <v>105</v>
      </c>
      <c r="N128" s="8" t="s">
        <v>29</v>
      </c>
      <c r="O128" s="10" t="n">
        <v>20</v>
      </c>
      <c r="P128" s="10" t="n">
        <f aca="false">K128*M128</f>
        <v>21</v>
      </c>
      <c r="Q128" s="8" t="n">
        <f aca="false">K128*O128</f>
        <v>4</v>
      </c>
      <c r="R128" s="8" t="n">
        <f aca="false">P128+Q128</f>
        <v>25</v>
      </c>
      <c r="S128" s="11" t="s">
        <v>490</v>
      </c>
      <c r="T128" s="8"/>
      <c r="U128" s="10"/>
    </row>
    <row r="129" customFormat="false" ht="24.95" hidden="false" customHeight="true" outlineLevel="0" collapsed="false">
      <c r="A129" s="7" t="n">
        <v>145</v>
      </c>
      <c r="B129" s="8" t="s">
        <v>23</v>
      </c>
      <c r="C129" s="8" t="n">
        <v>2000</v>
      </c>
      <c r="D129" s="8" t="n">
        <v>20000464</v>
      </c>
      <c r="E129" s="9" t="s">
        <v>491</v>
      </c>
      <c r="F129" s="8" t="n">
        <v>64848</v>
      </c>
      <c r="G129" s="8" t="n">
        <v>967</v>
      </c>
      <c r="H129" s="8" t="s">
        <v>434</v>
      </c>
      <c r="I129" s="8" t="s">
        <v>471</v>
      </c>
      <c r="J129" s="8" t="s">
        <v>492</v>
      </c>
      <c r="K129" s="8" t="n">
        <v>1.5</v>
      </c>
      <c r="L129" s="8" t="s">
        <v>59</v>
      </c>
      <c r="M129" s="8" t="n">
        <v>105</v>
      </c>
      <c r="N129" s="8" t="s">
        <v>29</v>
      </c>
      <c r="O129" s="10" t="n">
        <v>20</v>
      </c>
      <c r="P129" s="10" t="n">
        <f aca="false">K129*M129</f>
        <v>157.5</v>
      </c>
      <c r="Q129" s="8" t="n">
        <f aca="false">K129*O129</f>
        <v>30</v>
      </c>
      <c r="R129" s="8" t="n">
        <f aca="false">P129+Q129</f>
        <v>187.5</v>
      </c>
      <c r="S129" s="11" t="s">
        <v>493</v>
      </c>
      <c r="T129" s="8"/>
      <c r="U129" s="10"/>
    </row>
    <row r="130" customFormat="false" ht="24.95" hidden="false" customHeight="true" outlineLevel="0" collapsed="false">
      <c r="A130" s="7" t="n">
        <v>148</v>
      </c>
      <c r="B130" s="8" t="s">
        <v>23</v>
      </c>
      <c r="C130" s="8" t="n">
        <v>2000</v>
      </c>
      <c r="D130" s="8" t="n">
        <v>20000467</v>
      </c>
      <c r="E130" s="9" t="s">
        <v>494</v>
      </c>
      <c r="F130" s="8" t="n">
        <v>64861</v>
      </c>
      <c r="G130" s="8" t="n">
        <v>1050</v>
      </c>
      <c r="H130" s="8" t="s">
        <v>495</v>
      </c>
      <c r="I130" s="8" t="s">
        <v>496</v>
      </c>
      <c r="J130" s="8" t="s">
        <v>497</v>
      </c>
      <c r="K130" s="8" t="n">
        <v>1</v>
      </c>
      <c r="L130" s="8" t="s">
        <v>498</v>
      </c>
      <c r="M130" s="8" t="n">
        <v>105</v>
      </c>
      <c r="N130" s="8" t="s">
        <v>29</v>
      </c>
      <c r="O130" s="10" t="n">
        <v>20</v>
      </c>
      <c r="P130" s="10" t="n">
        <f aca="false">K130*M130</f>
        <v>105</v>
      </c>
      <c r="Q130" s="8" t="n">
        <f aca="false">K130*O130</f>
        <v>20</v>
      </c>
      <c r="R130" s="8" t="n">
        <f aca="false">P130+Q130</f>
        <v>125</v>
      </c>
      <c r="S130" s="11" t="s">
        <v>499</v>
      </c>
      <c r="T130" s="8"/>
      <c r="U130" s="10"/>
    </row>
    <row r="131" customFormat="false" ht="24.95" hidden="false" customHeight="true" outlineLevel="0" collapsed="false">
      <c r="A131" s="7" t="n">
        <v>149</v>
      </c>
      <c r="B131" s="8" t="s">
        <v>23</v>
      </c>
      <c r="C131" s="8" t="n">
        <v>2000</v>
      </c>
      <c r="D131" s="8" t="n">
        <v>20000468</v>
      </c>
      <c r="E131" s="9" t="s">
        <v>500</v>
      </c>
      <c r="F131" s="8" t="n">
        <v>64862</v>
      </c>
      <c r="G131" s="8" t="n">
        <v>1051</v>
      </c>
      <c r="H131" s="8" t="s">
        <v>495</v>
      </c>
      <c r="I131" s="8" t="s">
        <v>496</v>
      </c>
      <c r="J131" s="8" t="s">
        <v>501</v>
      </c>
      <c r="K131" s="8" t="n">
        <v>2</v>
      </c>
      <c r="L131" s="8" t="s">
        <v>502</v>
      </c>
      <c r="M131" s="8" t="n">
        <v>105</v>
      </c>
      <c r="N131" s="8" t="s">
        <v>29</v>
      </c>
      <c r="O131" s="10" t="n">
        <v>20</v>
      </c>
      <c r="P131" s="10" t="n">
        <f aca="false">K131*M131</f>
        <v>210</v>
      </c>
      <c r="Q131" s="8" t="n">
        <f aca="false">K131*O131</f>
        <v>40</v>
      </c>
      <c r="R131" s="8" t="n">
        <f aca="false">P131+Q131</f>
        <v>250</v>
      </c>
      <c r="S131" s="11" t="s">
        <v>503</v>
      </c>
      <c r="T131" s="8"/>
      <c r="U131" s="10"/>
    </row>
    <row r="132" customFormat="false" ht="24.95" hidden="false" customHeight="true" outlineLevel="0" collapsed="false">
      <c r="A132" s="7" t="n">
        <v>150</v>
      </c>
      <c r="B132" s="8" t="s">
        <v>23</v>
      </c>
      <c r="C132" s="8" t="n">
        <v>2000</v>
      </c>
      <c r="D132" s="8" t="n">
        <v>20000469</v>
      </c>
      <c r="E132" s="9" t="s">
        <v>504</v>
      </c>
      <c r="F132" s="8" t="n">
        <v>64863</v>
      </c>
      <c r="G132" s="8" t="n">
        <v>1052</v>
      </c>
      <c r="H132" s="8" t="s">
        <v>495</v>
      </c>
      <c r="I132" s="8" t="s">
        <v>496</v>
      </c>
      <c r="J132" s="8" t="s">
        <v>505</v>
      </c>
      <c r="K132" s="8" t="n">
        <v>2</v>
      </c>
      <c r="L132" s="8" t="s">
        <v>246</v>
      </c>
      <c r="M132" s="8" t="n">
        <v>105</v>
      </c>
      <c r="N132" s="8" t="s">
        <v>29</v>
      </c>
      <c r="O132" s="10" t="n">
        <v>20</v>
      </c>
      <c r="P132" s="10" t="n">
        <f aca="false">K132*M132</f>
        <v>210</v>
      </c>
      <c r="Q132" s="8" t="n">
        <f aca="false">K132*O132</f>
        <v>40</v>
      </c>
      <c r="R132" s="8" t="n">
        <f aca="false">P132+Q132</f>
        <v>250</v>
      </c>
      <c r="S132" s="11" t="s">
        <v>506</v>
      </c>
      <c r="T132" s="8"/>
      <c r="U132" s="10"/>
    </row>
    <row r="133" customFormat="false" ht="24.95" hidden="false" customHeight="true" outlineLevel="0" collapsed="false">
      <c r="A133" s="7" t="n">
        <v>151</v>
      </c>
      <c r="B133" s="8" t="s">
        <v>23</v>
      </c>
      <c r="C133" s="8" t="n">
        <v>2000</v>
      </c>
      <c r="D133" s="8" t="n">
        <v>20000470</v>
      </c>
      <c r="E133" s="9" t="s">
        <v>507</v>
      </c>
      <c r="F133" s="8" t="n">
        <v>64864</v>
      </c>
      <c r="G133" s="8" t="n">
        <v>1053</v>
      </c>
      <c r="H133" s="8" t="s">
        <v>495</v>
      </c>
      <c r="I133" s="8" t="s">
        <v>496</v>
      </c>
      <c r="J133" s="8" t="s">
        <v>508</v>
      </c>
      <c r="K133" s="8" t="n">
        <v>0.1</v>
      </c>
      <c r="L133" s="8" t="s">
        <v>246</v>
      </c>
      <c r="M133" s="8" t="n">
        <v>105</v>
      </c>
      <c r="N133" s="8" t="s">
        <v>29</v>
      </c>
      <c r="O133" s="10" t="n">
        <v>20</v>
      </c>
      <c r="P133" s="10" t="n">
        <f aca="false">K133*M133</f>
        <v>10.5</v>
      </c>
      <c r="Q133" s="8" t="n">
        <f aca="false">K133*O133</f>
        <v>2</v>
      </c>
      <c r="R133" s="8" t="n">
        <f aca="false">P133+Q133</f>
        <v>12.5</v>
      </c>
      <c r="S133" s="11" t="s">
        <v>509</v>
      </c>
      <c r="T133" s="8"/>
      <c r="U133" s="10"/>
    </row>
    <row r="134" customFormat="false" ht="24.95" hidden="false" customHeight="true" outlineLevel="0" collapsed="false">
      <c r="A134" s="7" t="n">
        <v>152</v>
      </c>
      <c r="B134" s="8" t="s">
        <v>23</v>
      </c>
      <c r="C134" s="8" t="n">
        <v>2000</v>
      </c>
      <c r="D134" s="8" t="n">
        <v>20000471</v>
      </c>
      <c r="E134" s="9" t="s">
        <v>510</v>
      </c>
      <c r="F134" s="8" t="n">
        <v>64866</v>
      </c>
      <c r="G134" s="8" t="n">
        <v>1054</v>
      </c>
      <c r="H134" s="8" t="s">
        <v>495</v>
      </c>
      <c r="I134" s="8" t="s">
        <v>496</v>
      </c>
      <c r="J134" s="8" t="s">
        <v>511</v>
      </c>
      <c r="K134" s="8" t="n">
        <v>0.2</v>
      </c>
      <c r="L134" s="8" t="s">
        <v>45</v>
      </c>
      <c r="M134" s="8" t="n">
        <v>105</v>
      </c>
      <c r="N134" s="8" t="s">
        <v>29</v>
      </c>
      <c r="O134" s="10" t="n">
        <v>20</v>
      </c>
      <c r="P134" s="10" t="n">
        <f aca="false">K134*M134</f>
        <v>21</v>
      </c>
      <c r="Q134" s="8" t="n">
        <f aca="false">K134*O134</f>
        <v>4</v>
      </c>
      <c r="R134" s="8" t="n">
        <f aca="false">P134+Q134</f>
        <v>25</v>
      </c>
      <c r="S134" s="11" t="s">
        <v>512</v>
      </c>
      <c r="T134" s="8"/>
      <c r="U134" s="10"/>
    </row>
    <row r="135" customFormat="false" ht="24.95" hidden="false" customHeight="true" outlineLevel="0" collapsed="false">
      <c r="A135" s="7" t="n">
        <v>153</v>
      </c>
      <c r="B135" s="8" t="s">
        <v>23</v>
      </c>
      <c r="C135" s="8" t="n">
        <v>2000</v>
      </c>
      <c r="D135" s="8" t="n">
        <v>20000472</v>
      </c>
      <c r="E135" s="9" t="s">
        <v>513</v>
      </c>
      <c r="F135" s="8" t="n">
        <v>64867</v>
      </c>
      <c r="G135" s="8" t="n">
        <v>1055</v>
      </c>
      <c r="H135" s="8" t="s">
        <v>495</v>
      </c>
      <c r="I135" s="8" t="s">
        <v>496</v>
      </c>
      <c r="J135" s="8" t="s">
        <v>514</v>
      </c>
      <c r="K135" s="8" t="n">
        <v>0.5</v>
      </c>
      <c r="L135" s="8" t="s">
        <v>515</v>
      </c>
      <c r="M135" s="8" t="n">
        <v>105</v>
      </c>
      <c r="N135" s="8" t="s">
        <v>29</v>
      </c>
      <c r="O135" s="10" t="n">
        <v>20</v>
      </c>
      <c r="P135" s="10" t="n">
        <f aca="false">K135*M135</f>
        <v>52.5</v>
      </c>
      <c r="Q135" s="8" t="n">
        <f aca="false">K135*O135</f>
        <v>10</v>
      </c>
      <c r="R135" s="8" t="n">
        <f aca="false">P135+Q135</f>
        <v>62.5</v>
      </c>
      <c r="S135" s="11" t="s">
        <v>516</v>
      </c>
      <c r="T135" s="8"/>
      <c r="U135" s="10"/>
    </row>
    <row r="136" customFormat="false" ht="24.95" hidden="false" customHeight="true" outlineLevel="0" collapsed="false">
      <c r="A136" s="7" t="n">
        <v>154</v>
      </c>
      <c r="B136" s="8" t="s">
        <v>23</v>
      </c>
      <c r="C136" s="8" t="n">
        <v>2000</v>
      </c>
      <c r="D136" s="8" t="n">
        <v>20000473</v>
      </c>
      <c r="E136" s="9" t="s">
        <v>517</v>
      </c>
      <c r="F136" s="8" t="n">
        <v>64868</v>
      </c>
      <c r="G136" s="8" t="n">
        <v>1056</v>
      </c>
      <c r="H136" s="8" t="s">
        <v>495</v>
      </c>
      <c r="I136" s="8" t="s">
        <v>496</v>
      </c>
      <c r="J136" s="8" t="s">
        <v>518</v>
      </c>
      <c r="K136" s="8" t="n">
        <v>1</v>
      </c>
      <c r="L136" s="8" t="s">
        <v>246</v>
      </c>
      <c r="M136" s="8" t="n">
        <v>105</v>
      </c>
      <c r="N136" s="8" t="s">
        <v>29</v>
      </c>
      <c r="O136" s="10" t="n">
        <v>20</v>
      </c>
      <c r="P136" s="10" t="n">
        <f aca="false">K136*M136</f>
        <v>105</v>
      </c>
      <c r="Q136" s="8" t="n">
        <f aca="false">K136*O136</f>
        <v>20</v>
      </c>
      <c r="R136" s="8" t="n">
        <f aca="false">P136+Q136</f>
        <v>125</v>
      </c>
      <c r="S136" s="11" t="s">
        <v>519</v>
      </c>
      <c r="T136" s="8"/>
      <c r="U136" s="10"/>
    </row>
    <row r="137" customFormat="false" ht="24.95" hidden="false" customHeight="true" outlineLevel="0" collapsed="false">
      <c r="A137" s="7" t="n">
        <v>155</v>
      </c>
      <c r="B137" s="8" t="s">
        <v>23</v>
      </c>
      <c r="C137" s="8" t="n">
        <v>2000</v>
      </c>
      <c r="D137" s="8" t="n">
        <v>20000474</v>
      </c>
      <c r="E137" s="9" t="s">
        <v>520</v>
      </c>
      <c r="F137" s="8" t="n">
        <v>64869</v>
      </c>
      <c r="G137" s="8" t="n">
        <v>1057</v>
      </c>
      <c r="H137" s="8" t="s">
        <v>495</v>
      </c>
      <c r="I137" s="8" t="s">
        <v>496</v>
      </c>
      <c r="J137" s="8" t="s">
        <v>521</v>
      </c>
      <c r="K137" s="8" t="n">
        <v>1.5</v>
      </c>
      <c r="L137" s="8" t="s">
        <v>246</v>
      </c>
      <c r="M137" s="8" t="n">
        <v>105</v>
      </c>
      <c r="N137" s="8" t="s">
        <v>29</v>
      </c>
      <c r="O137" s="10" t="n">
        <v>20</v>
      </c>
      <c r="P137" s="10" t="n">
        <f aca="false">K137*M137</f>
        <v>157.5</v>
      </c>
      <c r="Q137" s="8" t="n">
        <f aca="false">K137*O137</f>
        <v>30</v>
      </c>
      <c r="R137" s="8" t="n">
        <f aca="false">P137+Q137</f>
        <v>187.5</v>
      </c>
      <c r="S137" s="11" t="s">
        <v>522</v>
      </c>
      <c r="T137" s="8"/>
      <c r="U137" s="10"/>
    </row>
    <row r="138" customFormat="false" ht="24.95" hidden="false" customHeight="true" outlineLevel="0" collapsed="false">
      <c r="A138" s="7" t="n">
        <v>156</v>
      </c>
      <c r="B138" s="8" t="s">
        <v>23</v>
      </c>
      <c r="C138" s="8" t="n">
        <v>2000</v>
      </c>
      <c r="D138" s="8" t="n">
        <v>20000475</v>
      </c>
      <c r="E138" s="9" t="s">
        <v>523</v>
      </c>
      <c r="F138" s="8" t="n">
        <v>64870</v>
      </c>
      <c r="G138" s="8" t="n">
        <v>1058</v>
      </c>
      <c r="H138" s="8" t="s">
        <v>495</v>
      </c>
      <c r="I138" s="8" t="s">
        <v>496</v>
      </c>
      <c r="J138" s="8" t="s">
        <v>524</v>
      </c>
      <c r="K138" s="8" t="n">
        <v>4.8</v>
      </c>
      <c r="L138" s="8" t="s">
        <v>525</v>
      </c>
      <c r="M138" s="8" t="n">
        <v>105</v>
      </c>
      <c r="N138" s="8" t="s">
        <v>29</v>
      </c>
      <c r="O138" s="10" t="n">
        <v>20</v>
      </c>
      <c r="P138" s="10" t="n">
        <f aca="false">K138*M138</f>
        <v>504</v>
      </c>
      <c r="Q138" s="8" t="n">
        <f aca="false">K138*O138</f>
        <v>96</v>
      </c>
      <c r="R138" s="8" t="n">
        <f aca="false">P138+Q138</f>
        <v>600</v>
      </c>
      <c r="S138" s="11" t="s">
        <v>526</v>
      </c>
      <c r="T138" s="8"/>
      <c r="U138" s="10"/>
    </row>
    <row r="139" customFormat="false" ht="24.95" hidden="false" customHeight="true" outlineLevel="0" collapsed="false">
      <c r="A139" s="7" t="n">
        <v>157</v>
      </c>
      <c r="B139" s="8" t="s">
        <v>23</v>
      </c>
      <c r="C139" s="8" t="n">
        <v>2000</v>
      </c>
      <c r="D139" s="8" t="n">
        <v>20000476</v>
      </c>
      <c r="E139" s="9" t="s">
        <v>527</v>
      </c>
      <c r="F139" s="8" t="n">
        <v>64871</v>
      </c>
      <c r="G139" s="8" t="n">
        <v>1059</v>
      </c>
      <c r="H139" s="8" t="s">
        <v>495</v>
      </c>
      <c r="I139" s="8" t="s">
        <v>496</v>
      </c>
      <c r="J139" s="8" t="s">
        <v>528</v>
      </c>
      <c r="K139" s="8" t="n">
        <v>0.2</v>
      </c>
      <c r="L139" s="8" t="s">
        <v>529</v>
      </c>
      <c r="M139" s="8" t="n">
        <v>105</v>
      </c>
      <c r="N139" s="8" t="s">
        <v>29</v>
      </c>
      <c r="O139" s="10" t="n">
        <v>20</v>
      </c>
      <c r="P139" s="10" t="n">
        <f aca="false">K139*M139</f>
        <v>21</v>
      </c>
      <c r="Q139" s="8" t="n">
        <f aca="false">K139*O139</f>
        <v>4</v>
      </c>
      <c r="R139" s="8" t="n">
        <f aca="false">P139+Q139</f>
        <v>25</v>
      </c>
      <c r="S139" s="11" t="s">
        <v>530</v>
      </c>
      <c r="T139" s="8"/>
      <c r="U139" s="10"/>
    </row>
    <row r="140" customFormat="false" ht="24.95" hidden="false" customHeight="true" outlineLevel="0" collapsed="false">
      <c r="A140" s="7" t="n">
        <v>158</v>
      </c>
      <c r="B140" s="8" t="s">
        <v>23</v>
      </c>
      <c r="C140" s="8" t="n">
        <v>2000</v>
      </c>
      <c r="D140" s="8" t="n">
        <v>20000477</v>
      </c>
      <c r="E140" s="9" t="s">
        <v>531</v>
      </c>
      <c r="F140" s="8" t="n">
        <v>64851</v>
      </c>
      <c r="G140" s="8" t="n">
        <v>1040</v>
      </c>
      <c r="H140" s="8" t="s">
        <v>495</v>
      </c>
      <c r="I140" s="8" t="s">
        <v>403</v>
      </c>
      <c r="J140" s="8" t="s">
        <v>532</v>
      </c>
      <c r="K140" s="8" t="n">
        <v>1</v>
      </c>
      <c r="L140" s="8" t="s">
        <v>533</v>
      </c>
      <c r="M140" s="8" t="n">
        <v>105</v>
      </c>
      <c r="N140" s="8" t="s">
        <v>29</v>
      </c>
      <c r="O140" s="10" t="n">
        <v>20</v>
      </c>
      <c r="P140" s="10" t="n">
        <f aca="false">K140*M140</f>
        <v>105</v>
      </c>
      <c r="Q140" s="8" t="n">
        <f aca="false">K140*O140</f>
        <v>20</v>
      </c>
      <c r="R140" s="8" t="n">
        <f aca="false">P140+Q140</f>
        <v>125</v>
      </c>
      <c r="S140" s="11" t="s">
        <v>534</v>
      </c>
      <c r="T140" s="8"/>
      <c r="U140" s="10"/>
    </row>
    <row r="141" customFormat="false" ht="24.95" hidden="false" customHeight="true" outlineLevel="0" collapsed="false">
      <c r="A141" s="7" t="n">
        <v>159</v>
      </c>
      <c r="B141" s="8" t="s">
        <v>23</v>
      </c>
      <c r="C141" s="8" t="n">
        <v>2000</v>
      </c>
      <c r="D141" s="8" t="n">
        <v>20000478</v>
      </c>
      <c r="E141" s="9" t="s">
        <v>535</v>
      </c>
      <c r="F141" s="8" t="n">
        <v>64852</v>
      </c>
      <c r="G141" s="8" t="n">
        <v>1041</v>
      </c>
      <c r="H141" s="8" t="s">
        <v>495</v>
      </c>
      <c r="I141" s="8" t="s">
        <v>403</v>
      </c>
      <c r="J141" s="8" t="s">
        <v>536</v>
      </c>
      <c r="K141" s="8" t="n">
        <v>1</v>
      </c>
      <c r="L141" s="8" t="s">
        <v>537</v>
      </c>
      <c r="M141" s="8" t="n">
        <v>105</v>
      </c>
      <c r="N141" s="8" t="s">
        <v>29</v>
      </c>
      <c r="O141" s="10" t="n">
        <v>20</v>
      </c>
      <c r="P141" s="10" t="n">
        <f aca="false">K141*M141</f>
        <v>105</v>
      </c>
      <c r="Q141" s="8" t="n">
        <f aca="false">K141*O141</f>
        <v>20</v>
      </c>
      <c r="R141" s="8" t="n">
        <f aca="false">P141+Q141</f>
        <v>125</v>
      </c>
      <c r="S141" s="11" t="s">
        <v>538</v>
      </c>
      <c r="T141" s="8"/>
      <c r="U141" s="10"/>
    </row>
    <row r="142" customFormat="false" ht="24.95" hidden="false" customHeight="true" outlineLevel="0" collapsed="false">
      <c r="A142" s="7" t="n">
        <v>160</v>
      </c>
      <c r="B142" s="8" t="s">
        <v>23</v>
      </c>
      <c r="C142" s="8" t="n">
        <v>2000</v>
      </c>
      <c r="D142" s="8" t="n">
        <v>20000479</v>
      </c>
      <c r="E142" s="9" t="s">
        <v>539</v>
      </c>
      <c r="F142" s="8" t="n">
        <v>64853</v>
      </c>
      <c r="G142" s="8" t="n">
        <v>1042</v>
      </c>
      <c r="H142" s="8" t="s">
        <v>495</v>
      </c>
      <c r="I142" s="8" t="s">
        <v>403</v>
      </c>
      <c r="J142" s="8" t="s">
        <v>540</v>
      </c>
      <c r="K142" s="8" t="n">
        <v>0.2</v>
      </c>
      <c r="L142" s="8" t="s">
        <v>372</v>
      </c>
      <c r="M142" s="8" t="n">
        <v>105</v>
      </c>
      <c r="N142" s="8" t="s">
        <v>29</v>
      </c>
      <c r="O142" s="10" t="n">
        <v>20</v>
      </c>
      <c r="P142" s="10" t="n">
        <f aca="false">K142*M142</f>
        <v>21</v>
      </c>
      <c r="Q142" s="8" t="n">
        <f aca="false">K142*O142</f>
        <v>4</v>
      </c>
      <c r="R142" s="8" t="n">
        <f aca="false">P142+Q142</f>
        <v>25</v>
      </c>
      <c r="S142" s="11" t="s">
        <v>541</v>
      </c>
      <c r="T142" s="8"/>
      <c r="U142" s="10"/>
    </row>
    <row r="143" customFormat="false" ht="24.95" hidden="false" customHeight="true" outlineLevel="0" collapsed="false">
      <c r="A143" s="7" t="n">
        <v>161</v>
      </c>
      <c r="B143" s="8" t="s">
        <v>23</v>
      </c>
      <c r="C143" s="8" t="n">
        <v>2000</v>
      </c>
      <c r="D143" s="8" t="n">
        <v>20000480</v>
      </c>
      <c r="E143" s="9" t="s">
        <v>542</v>
      </c>
      <c r="F143" s="8" t="n">
        <v>64854</v>
      </c>
      <c r="G143" s="8" t="n">
        <v>1043</v>
      </c>
      <c r="H143" s="8" t="s">
        <v>495</v>
      </c>
      <c r="I143" s="8" t="s">
        <v>403</v>
      </c>
      <c r="J143" s="8" t="s">
        <v>543</v>
      </c>
      <c r="K143" s="8" t="n">
        <v>2</v>
      </c>
      <c r="L143" s="8" t="s">
        <v>544</v>
      </c>
      <c r="M143" s="8" t="n">
        <v>105</v>
      </c>
      <c r="N143" s="8" t="s">
        <v>29</v>
      </c>
      <c r="O143" s="10" t="n">
        <v>20</v>
      </c>
      <c r="P143" s="10" t="n">
        <f aca="false">K143*M143</f>
        <v>210</v>
      </c>
      <c r="Q143" s="8" t="n">
        <f aca="false">K143*O143</f>
        <v>40</v>
      </c>
      <c r="R143" s="8" t="n">
        <f aca="false">P143+Q143</f>
        <v>250</v>
      </c>
      <c r="S143" s="11" t="s">
        <v>545</v>
      </c>
      <c r="T143" s="8"/>
      <c r="U143" s="10"/>
    </row>
    <row r="144" customFormat="false" ht="24.95" hidden="false" customHeight="true" outlineLevel="0" collapsed="false">
      <c r="A144" s="7" t="n">
        <v>162</v>
      </c>
      <c r="B144" s="8" t="s">
        <v>23</v>
      </c>
      <c r="C144" s="8" t="n">
        <v>2000</v>
      </c>
      <c r="D144" s="8" t="n">
        <v>20000481</v>
      </c>
      <c r="E144" s="9" t="s">
        <v>546</v>
      </c>
      <c r="F144" s="8" t="n">
        <v>64855</v>
      </c>
      <c r="G144" s="8" t="n">
        <v>1044</v>
      </c>
      <c r="H144" s="8" t="s">
        <v>495</v>
      </c>
      <c r="I144" s="8" t="s">
        <v>403</v>
      </c>
      <c r="J144" s="8" t="s">
        <v>547</v>
      </c>
      <c r="K144" s="8" t="n">
        <v>1</v>
      </c>
      <c r="L144" s="8" t="s">
        <v>129</v>
      </c>
      <c r="M144" s="8" t="n">
        <v>105</v>
      </c>
      <c r="N144" s="8" t="s">
        <v>29</v>
      </c>
      <c r="O144" s="10" t="n">
        <v>20</v>
      </c>
      <c r="P144" s="10" t="n">
        <f aca="false">K144*M144</f>
        <v>105</v>
      </c>
      <c r="Q144" s="8" t="n">
        <f aca="false">K144*O144</f>
        <v>20</v>
      </c>
      <c r="R144" s="8" t="n">
        <f aca="false">P144+Q144</f>
        <v>125</v>
      </c>
      <c r="S144" s="11" t="s">
        <v>548</v>
      </c>
      <c r="T144" s="8"/>
      <c r="U144" s="10"/>
    </row>
    <row r="145" customFormat="false" ht="24.95" hidden="false" customHeight="true" outlineLevel="0" collapsed="false">
      <c r="A145" s="7" t="n">
        <v>163</v>
      </c>
      <c r="B145" s="8" t="s">
        <v>23</v>
      </c>
      <c r="C145" s="8" t="n">
        <v>2000</v>
      </c>
      <c r="D145" s="8" t="n">
        <v>20000482</v>
      </c>
      <c r="E145" s="9" t="s">
        <v>549</v>
      </c>
      <c r="F145" s="8" t="n">
        <v>64856</v>
      </c>
      <c r="G145" s="8" t="n">
        <v>1045</v>
      </c>
      <c r="H145" s="8" t="s">
        <v>495</v>
      </c>
      <c r="I145" s="8" t="s">
        <v>403</v>
      </c>
      <c r="J145" s="8" t="s">
        <v>508</v>
      </c>
      <c r="K145" s="8" t="n">
        <v>0.1</v>
      </c>
      <c r="L145" s="8" t="s">
        <v>33</v>
      </c>
      <c r="M145" s="8" t="n">
        <v>105</v>
      </c>
      <c r="N145" s="8" t="s">
        <v>29</v>
      </c>
      <c r="O145" s="10" t="n">
        <v>20</v>
      </c>
      <c r="P145" s="10" t="n">
        <f aca="false">K145*M145</f>
        <v>10.5</v>
      </c>
      <c r="Q145" s="8" t="n">
        <f aca="false">K145*O145</f>
        <v>2</v>
      </c>
      <c r="R145" s="8" t="n">
        <f aca="false">P145+Q145</f>
        <v>12.5</v>
      </c>
      <c r="S145" s="11" t="s">
        <v>509</v>
      </c>
      <c r="T145" s="8"/>
      <c r="U145" s="10"/>
    </row>
    <row r="146" customFormat="false" ht="24.95" hidden="false" customHeight="true" outlineLevel="0" collapsed="false">
      <c r="A146" s="7" t="n">
        <v>164</v>
      </c>
      <c r="B146" s="8" t="s">
        <v>23</v>
      </c>
      <c r="C146" s="8" t="n">
        <v>2000</v>
      </c>
      <c r="D146" s="8" t="n">
        <v>20000483</v>
      </c>
      <c r="E146" s="9" t="s">
        <v>550</v>
      </c>
      <c r="F146" s="8" t="n">
        <v>64857</v>
      </c>
      <c r="G146" s="8" t="n">
        <v>1046</v>
      </c>
      <c r="H146" s="8" t="s">
        <v>495</v>
      </c>
      <c r="I146" s="8" t="s">
        <v>403</v>
      </c>
      <c r="J146" s="8" t="s">
        <v>551</v>
      </c>
      <c r="K146" s="8" t="n">
        <v>0.1</v>
      </c>
      <c r="L146" s="8" t="s">
        <v>552</v>
      </c>
      <c r="M146" s="8" t="n">
        <v>105</v>
      </c>
      <c r="N146" s="8" t="s">
        <v>29</v>
      </c>
      <c r="O146" s="10" t="n">
        <v>20</v>
      </c>
      <c r="P146" s="10" t="n">
        <f aca="false">K146*M146</f>
        <v>10.5</v>
      </c>
      <c r="Q146" s="8" t="n">
        <f aca="false">K146*O146</f>
        <v>2</v>
      </c>
      <c r="R146" s="8" t="n">
        <f aca="false">P146+Q146</f>
        <v>12.5</v>
      </c>
      <c r="S146" s="11" t="s">
        <v>553</v>
      </c>
      <c r="T146" s="8"/>
      <c r="U146" s="10"/>
    </row>
    <row r="147" customFormat="false" ht="24.95" hidden="false" customHeight="true" outlineLevel="0" collapsed="false">
      <c r="A147" s="7" t="n">
        <v>165</v>
      </c>
      <c r="B147" s="8" t="s">
        <v>23</v>
      </c>
      <c r="C147" s="8" t="n">
        <v>2000</v>
      </c>
      <c r="D147" s="8" t="n">
        <v>20000484</v>
      </c>
      <c r="E147" s="9" t="s">
        <v>554</v>
      </c>
      <c r="F147" s="8" t="n">
        <v>64858</v>
      </c>
      <c r="G147" s="8" t="n">
        <v>1047</v>
      </c>
      <c r="H147" s="8" t="s">
        <v>495</v>
      </c>
      <c r="I147" s="8" t="s">
        <v>403</v>
      </c>
      <c r="J147" s="8" t="s">
        <v>508</v>
      </c>
      <c r="K147" s="8" t="n">
        <v>8</v>
      </c>
      <c r="L147" s="8" t="s">
        <v>382</v>
      </c>
      <c r="M147" s="8" t="n">
        <v>105</v>
      </c>
      <c r="N147" s="8" t="s">
        <v>29</v>
      </c>
      <c r="O147" s="10" t="n">
        <v>20</v>
      </c>
      <c r="P147" s="10" t="n">
        <f aca="false">K147*M147</f>
        <v>840</v>
      </c>
      <c r="Q147" s="8" t="n">
        <f aca="false">K147*O147</f>
        <v>160</v>
      </c>
      <c r="R147" s="8" t="n">
        <f aca="false">P147+Q147</f>
        <v>1000</v>
      </c>
      <c r="S147" s="11" t="s">
        <v>509</v>
      </c>
      <c r="T147" s="8"/>
      <c r="U147" s="10"/>
    </row>
    <row r="148" customFormat="false" ht="24.95" hidden="false" customHeight="true" outlineLevel="0" collapsed="false">
      <c r="A148" s="7" t="n">
        <v>166</v>
      </c>
      <c r="B148" s="8" t="s">
        <v>23</v>
      </c>
      <c r="C148" s="8" t="n">
        <v>2000</v>
      </c>
      <c r="D148" s="8" t="n">
        <v>20000485</v>
      </c>
      <c r="E148" s="9" t="s">
        <v>555</v>
      </c>
      <c r="F148" s="8" t="n">
        <v>64859</v>
      </c>
      <c r="G148" s="8" t="n">
        <v>1048</v>
      </c>
      <c r="H148" s="8" t="s">
        <v>495</v>
      </c>
      <c r="I148" s="8" t="s">
        <v>496</v>
      </c>
      <c r="J148" s="8" t="s">
        <v>556</v>
      </c>
      <c r="K148" s="8" t="n">
        <v>1.5</v>
      </c>
      <c r="L148" s="8" t="s">
        <v>557</v>
      </c>
      <c r="M148" s="8" t="n">
        <v>105</v>
      </c>
      <c r="N148" s="8" t="s">
        <v>29</v>
      </c>
      <c r="O148" s="10" t="n">
        <v>20</v>
      </c>
      <c r="P148" s="10" t="n">
        <f aca="false">K148*M148</f>
        <v>157.5</v>
      </c>
      <c r="Q148" s="8" t="n">
        <f aca="false">K148*O148</f>
        <v>30</v>
      </c>
      <c r="R148" s="8" t="n">
        <f aca="false">P148+Q148</f>
        <v>187.5</v>
      </c>
      <c r="S148" s="11" t="s">
        <v>558</v>
      </c>
      <c r="T148" s="8"/>
      <c r="U148" s="10"/>
    </row>
    <row r="149" customFormat="false" ht="24.95" hidden="false" customHeight="true" outlineLevel="0" collapsed="false">
      <c r="A149" s="7" t="n">
        <v>167</v>
      </c>
      <c r="B149" s="8" t="s">
        <v>23</v>
      </c>
      <c r="C149" s="8" t="n">
        <v>2000</v>
      </c>
      <c r="D149" s="8" t="n">
        <v>20000486</v>
      </c>
      <c r="E149" s="9" t="s">
        <v>559</v>
      </c>
      <c r="F149" s="8" t="n">
        <v>64860</v>
      </c>
      <c r="G149" s="8" t="n">
        <v>1049</v>
      </c>
      <c r="H149" s="8" t="s">
        <v>495</v>
      </c>
      <c r="I149" s="8" t="s">
        <v>496</v>
      </c>
      <c r="J149" s="8" t="s">
        <v>560</v>
      </c>
      <c r="K149" s="8" t="n">
        <v>1</v>
      </c>
      <c r="L149" s="8" t="s">
        <v>561</v>
      </c>
      <c r="M149" s="8" t="n">
        <v>105</v>
      </c>
      <c r="N149" s="8" t="s">
        <v>29</v>
      </c>
      <c r="O149" s="10" t="n">
        <v>20</v>
      </c>
      <c r="P149" s="10" t="n">
        <f aca="false">K149*M149</f>
        <v>105</v>
      </c>
      <c r="Q149" s="8" t="n">
        <f aca="false">K149*O149</f>
        <v>20</v>
      </c>
      <c r="R149" s="8" t="n">
        <f aca="false">P149+Q149</f>
        <v>125</v>
      </c>
      <c r="S149" s="11" t="s">
        <v>562</v>
      </c>
      <c r="T149" s="8"/>
      <c r="U149" s="10"/>
    </row>
    <row r="150" customFormat="false" ht="24.95" hidden="false" customHeight="true" outlineLevel="0" collapsed="false">
      <c r="A150" s="7" t="n">
        <v>168</v>
      </c>
      <c r="B150" s="8" t="s">
        <v>23</v>
      </c>
      <c r="C150" s="8" t="n">
        <v>2000</v>
      </c>
      <c r="D150" s="8" t="n">
        <v>20000487</v>
      </c>
      <c r="E150" s="9" t="s">
        <v>563</v>
      </c>
      <c r="F150" s="8" t="n">
        <v>64872</v>
      </c>
      <c r="G150" s="8" t="n">
        <v>1060</v>
      </c>
      <c r="H150" s="8" t="s">
        <v>495</v>
      </c>
      <c r="I150" s="8" t="s">
        <v>496</v>
      </c>
      <c r="J150" s="8" t="s">
        <v>564</v>
      </c>
      <c r="K150" s="8" t="n">
        <v>0.5</v>
      </c>
      <c r="L150" s="8" t="s">
        <v>529</v>
      </c>
      <c r="M150" s="8" t="n">
        <v>105</v>
      </c>
      <c r="N150" s="8" t="s">
        <v>29</v>
      </c>
      <c r="O150" s="10" t="n">
        <v>20</v>
      </c>
      <c r="P150" s="10" t="n">
        <f aca="false">K150*M150</f>
        <v>52.5</v>
      </c>
      <c r="Q150" s="8" t="n">
        <f aca="false">K150*O150</f>
        <v>10</v>
      </c>
      <c r="R150" s="8" t="n">
        <f aca="false">P150+Q150</f>
        <v>62.5</v>
      </c>
      <c r="S150" s="11" t="s">
        <v>565</v>
      </c>
      <c r="T150" s="8"/>
      <c r="U150" s="10"/>
    </row>
    <row r="151" customFormat="false" ht="24.95" hidden="false" customHeight="true" outlineLevel="0" collapsed="false">
      <c r="A151" s="7" t="n">
        <v>169</v>
      </c>
      <c r="B151" s="8" t="s">
        <v>23</v>
      </c>
      <c r="C151" s="8" t="n">
        <v>2000</v>
      </c>
      <c r="D151" s="8" t="n">
        <v>20000488</v>
      </c>
      <c r="E151" s="9" t="s">
        <v>566</v>
      </c>
      <c r="F151" s="8" t="n">
        <v>64813</v>
      </c>
      <c r="G151" s="8" t="n">
        <v>1062</v>
      </c>
      <c r="H151" s="8" t="s">
        <v>495</v>
      </c>
      <c r="I151" s="8" t="s">
        <v>496</v>
      </c>
      <c r="J151" s="8" t="s">
        <v>567</v>
      </c>
      <c r="K151" s="8" t="n">
        <v>0.1</v>
      </c>
      <c r="L151" s="8" t="s">
        <v>246</v>
      </c>
      <c r="M151" s="8" t="n">
        <v>105</v>
      </c>
      <c r="N151" s="8" t="s">
        <v>29</v>
      </c>
      <c r="O151" s="10" t="n">
        <v>20</v>
      </c>
      <c r="P151" s="10" t="n">
        <f aca="false">K151*M151</f>
        <v>10.5</v>
      </c>
      <c r="Q151" s="8" t="n">
        <f aca="false">K151*O151</f>
        <v>2</v>
      </c>
      <c r="R151" s="8" t="n">
        <f aca="false">P151+Q151</f>
        <v>12.5</v>
      </c>
      <c r="S151" s="11" t="s">
        <v>568</v>
      </c>
      <c r="T151" s="8"/>
      <c r="U151" s="10"/>
    </row>
    <row r="152" customFormat="false" ht="24.95" hidden="false" customHeight="true" outlineLevel="0" collapsed="false">
      <c r="A152" s="7" t="n">
        <v>170</v>
      </c>
      <c r="B152" s="8" t="s">
        <v>23</v>
      </c>
      <c r="C152" s="8" t="n">
        <v>2000</v>
      </c>
      <c r="D152" s="8" t="n">
        <v>20000489</v>
      </c>
      <c r="E152" s="9" t="s">
        <v>569</v>
      </c>
      <c r="F152" s="8" t="n">
        <v>64874</v>
      </c>
      <c r="G152" s="8" t="n">
        <v>1063</v>
      </c>
      <c r="H152" s="8" t="s">
        <v>495</v>
      </c>
      <c r="I152" s="8" t="s">
        <v>496</v>
      </c>
      <c r="J152" s="8" t="s">
        <v>570</v>
      </c>
      <c r="K152" s="8" t="n">
        <v>0.1</v>
      </c>
      <c r="L152" s="8" t="s">
        <v>246</v>
      </c>
      <c r="M152" s="8" t="n">
        <v>105</v>
      </c>
      <c r="N152" s="8" t="s">
        <v>29</v>
      </c>
      <c r="O152" s="10" t="n">
        <v>20</v>
      </c>
      <c r="P152" s="10" t="n">
        <f aca="false">K152*M152</f>
        <v>10.5</v>
      </c>
      <c r="Q152" s="8" t="n">
        <f aca="false">K152*O152</f>
        <v>2</v>
      </c>
      <c r="R152" s="8" t="n">
        <f aca="false">P152+Q152</f>
        <v>12.5</v>
      </c>
      <c r="S152" s="11" t="s">
        <v>571</v>
      </c>
      <c r="T152" s="8"/>
      <c r="U152" s="10"/>
    </row>
    <row r="153" customFormat="false" ht="24.95" hidden="false" customHeight="true" outlineLevel="0" collapsed="false">
      <c r="A153" s="7" t="n">
        <v>171</v>
      </c>
      <c r="B153" s="8" t="s">
        <v>23</v>
      </c>
      <c r="C153" s="8" t="n">
        <v>2000</v>
      </c>
      <c r="D153" s="8" t="n">
        <v>20000490</v>
      </c>
      <c r="E153" s="9" t="s">
        <v>572</v>
      </c>
      <c r="F153" s="8" t="n">
        <v>64875</v>
      </c>
      <c r="G153" s="8" t="n">
        <v>1064</v>
      </c>
      <c r="H153" s="8" t="s">
        <v>495</v>
      </c>
      <c r="I153" s="8" t="s">
        <v>496</v>
      </c>
      <c r="J153" s="8" t="s">
        <v>573</v>
      </c>
      <c r="K153" s="8" t="n">
        <v>1</v>
      </c>
      <c r="L153" s="8" t="s">
        <v>574</v>
      </c>
      <c r="M153" s="8" t="n">
        <v>105</v>
      </c>
      <c r="N153" s="8" t="s">
        <v>29</v>
      </c>
      <c r="O153" s="10" t="n">
        <v>20</v>
      </c>
      <c r="P153" s="10" t="n">
        <f aca="false">K153*M153</f>
        <v>105</v>
      </c>
      <c r="Q153" s="8" t="n">
        <f aca="false">K153*O153</f>
        <v>20</v>
      </c>
      <c r="R153" s="8" t="n">
        <f aca="false">P153+Q153</f>
        <v>125</v>
      </c>
      <c r="S153" s="11" t="s">
        <v>575</v>
      </c>
      <c r="T153" s="8"/>
      <c r="U153" s="10"/>
    </row>
    <row r="154" customFormat="false" ht="24.95" hidden="false" customHeight="true" outlineLevel="0" collapsed="false">
      <c r="A154" s="7" t="n">
        <v>172</v>
      </c>
      <c r="B154" s="8" t="s">
        <v>23</v>
      </c>
      <c r="C154" s="8" t="n">
        <v>2000</v>
      </c>
      <c r="D154" s="8" t="n">
        <v>20000491</v>
      </c>
      <c r="E154" s="9" t="s">
        <v>576</v>
      </c>
      <c r="F154" s="8" t="n">
        <v>64876</v>
      </c>
      <c r="G154" s="8" t="n">
        <v>1065</v>
      </c>
      <c r="H154" s="8" t="s">
        <v>495</v>
      </c>
      <c r="I154" s="8" t="s">
        <v>496</v>
      </c>
      <c r="J154" s="8" t="s">
        <v>577</v>
      </c>
      <c r="K154" s="8" t="n">
        <v>2</v>
      </c>
      <c r="L154" s="8" t="s">
        <v>119</v>
      </c>
      <c r="M154" s="8" t="n">
        <v>105</v>
      </c>
      <c r="N154" s="8" t="s">
        <v>29</v>
      </c>
      <c r="O154" s="10" t="n">
        <v>20</v>
      </c>
      <c r="P154" s="10" t="n">
        <f aca="false">K154*M154</f>
        <v>210</v>
      </c>
      <c r="Q154" s="8" t="n">
        <f aca="false">K154*O154</f>
        <v>40</v>
      </c>
      <c r="R154" s="8" t="n">
        <f aca="false">P154+Q154</f>
        <v>250</v>
      </c>
      <c r="S154" s="11" t="s">
        <v>578</v>
      </c>
      <c r="T154" s="8"/>
      <c r="U154" s="10"/>
    </row>
    <row r="155" s="15" customFormat="true" ht="24.95" hidden="false" customHeight="true" outlineLevel="0" collapsed="false">
      <c r="A155" s="12" t="n">
        <v>173</v>
      </c>
      <c r="B155" s="8" t="s">
        <v>23</v>
      </c>
      <c r="C155" s="8" t="n">
        <v>2000</v>
      </c>
      <c r="D155" s="13" t="n">
        <v>20000492</v>
      </c>
      <c r="E155" s="13" t="s">
        <v>579</v>
      </c>
      <c r="F155" s="13" t="n">
        <v>64902</v>
      </c>
      <c r="G155" s="13" t="n">
        <v>1070</v>
      </c>
      <c r="H155" s="8" t="s">
        <v>151</v>
      </c>
      <c r="I155" s="8" t="s">
        <v>152</v>
      </c>
      <c r="J155" s="8" t="s">
        <v>580</v>
      </c>
      <c r="K155" s="8" t="n">
        <v>0.4</v>
      </c>
      <c r="L155" s="8" t="s">
        <v>246</v>
      </c>
      <c r="M155" s="8" t="n">
        <v>105</v>
      </c>
      <c r="N155" s="14" t="s">
        <v>29</v>
      </c>
      <c r="O155" s="10" t="n">
        <v>20</v>
      </c>
      <c r="P155" s="10" t="n">
        <f aca="false">K155*M155</f>
        <v>42</v>
      </c>
      <c r="Q155" s="8" t="n">
        <f aca="false">K155*O155</f>
        <v>8</v>
      </c>
      <c r="R155" s="8" t="n">
        <f aca="false">P155+Q155</f>
        <v>50</v>
      </c>
      <c r="S155" s="11" t="s">
        <v>581</v>
      </c>
      <c r="T155" s="8"/>
      <c r="U155" s="10"/>
    </row>
    <row r="156" customFormat="false" ht="24.95" hidden="false" customHeight="true" outlineLevel="0" collapsed="false">
      <c r="A156" s="7" t="n">
        <v>174</v>
      </c>
      <c r="B156" s="8" t="s">
        <v>23</v>
      </c>
      <c r="C156" s="8" t="n">
        <v>2000</v>
      </c>
      <c r="D156" s="8" t="n">
        <v>20000493</v>
      </c>
      <c r="E156" s="9" t="s">
        <v>582</v>
      </c>
      <c r="F156" s="8" t="n">
        <v>64907</v>
      </c>
      <c r="G156" s="8" t="n">
        <v>77</v>
      </c>
      <c r="H156" s="8" t="s">
        <v>358</v>
      </c>
      <c r="I156" s="8" t="s">
        <v>410</v>
      </c>
      <c r="J156" s="8" t="s">
        <v>583</v>
      </c>
      <c r="K156" s="8" t="n">
        <v>0.2</v>
      </c>
      <c r="L156" s="8" t="s">
        <v>33</v>
      </c>
      <c r="M156" s="8" t="n">
        <v>105</v>
      </c>
      <c r="N156" s="8" t="s">
        <v>29</v>
      </c>
      <c r="O156" s="10" t="n">
        <v>20</v>
      </c>
      <c r="P156" s="10" t="n">
        <f aca="false">K156*M156</f>
        <v>21</v>
      </c>
      <c r="Q156" s="8" t="n">
        <f aca="false">K156*O156</f>
        <v>4</v>
      </c>
      <c r="R156" s="8" t="n">
        <f aca="false">P156+Q156</f>
        <v>25</v>
      </c>
      <c r="S156" s="11" t="s">
        <v>584</v>
      </c>
      <c r="T156" s="8"/>
      <c r="U156" s="10"/>
    </row>
    <row r="157" customFormat="false" ht="24.95" hidden="false" customHeight="true" outlineLevel="0" collapsed="false">
      <c r="A157" s="7" t="n">
        <v>175</v>
      </c>
      <c r="B157" s="8" t="s">
        <v>23</v>
      </c>
      <c r="C157" s="8" t="n">
        <v>2000</v>
      </c>
      <c r="D157" s="8" t="n">
        <v>20000494</v>
      </c>
      <c r="E157" s="9" t="s">
        <v>585</v>
      </c>
      <c r="F157" s="8" t="n">
        <v>64908</v>
      </c>
      <c r="G157" s="8" t="n">
        <v>97</v>
      </c>
      <c r="H157" s="8" t="s">
        <v>358</v>
      </c>
      <c r="I157" s="8" t="s">
        <v>410</v>
      </c>
      <c r="J157" s="8" t="s">
        <v>586</v>
      </c>
      <c r="K157" s="8" t="n">
        <v>0.5</v>
      </c>
      <c r="L157" s="8" t="s">
        <v>45</v>
      </c>
      <c r="M157" s="8" t="n">
        <v>105</v>
      </c>
      <c r="N157" s="8" t="s">
        <v>29</v>
      </c>
      <c r="O157" s="10" t="n">
        <v>20</v>
      </c>
      <c r="P157" s="10" t="n">
        <f aca="false">K157*M157</f>
        <v>52.5</v>
      </c>
      <c r="Q157" s="8" t="n">
        <f aca="false">K157*O157</f>
        <v>10</v>
      </c>
      <c r="R157" s="8" t="n">
        <f aca="false">P157+Q157</f>
        <v>62.5</v>
      </c>
      <c r="S157" s="11" t="s">
        <v>587</v>
      </c>
      <c r="T157" s="8"/>
      <c r="U157" s="10"/>
    </row>
    <row r="158" customFormat="false" ht="24.95" hidden="false" customHeight="true" outlineLevel="0" collapsed="false">
      <c r="A158" s="7"/>
      <c r="B158" s="3" t="s">
        <v>588</v>
      </c>
      <c r="C158" s="3"/>
      <c r="D158" s="3"/>
      <c r="E158" s="3"/>
      <c r="F158" s="3"/>
      <c r="G158" s="3"/>
      <c r="H158" s="3"/>
      <c r="I158" s="7"/>
      <c r="J158" s="7"/>
      <c r="K158" s="7" t="n">
        <f aca="false">SUBTOTAL(9,K4:K157)</f>
        <v>185</v>
      </c>
      <c r="L158" s="7"/>
      <c r="M158" s="7"/>
      <c r="N158" s="7"/>
      <c r="O158" s="7"/>
      <c r="P158" s="7" t="n">
        <f aca="false">SUBTOTAL(9,P4:P157)</f>
        <v>19425</v>
      </c>
      <c r="Q158" s="7" t="n">
        <f aca="false">SUBTOTAL(9,Q4:Q157)</f>
        <v>3700</v>
      </c>
      <c r="R158" s="7" t="n">
        <f aca="false">SUM(R4:R157)</f>
        <v>23125</v>
      </c>
      <c r="S158" s="21"/>
      <c r="T158" s="7"/>
      <c r="U158" s="7"/>
    </row>
    <row r="160" customFormat="false" ht="13.5" hidden="false" customHeight="false" outlineLevel="0" collapsed="false">
      <c r="R160" s="1"/>
    </row>
  </sheetData>
  <autoFilter ref="A3:U157"/>
  <mergeCells count="16">
    <mergeCell ref="B1:U1"/>
    <mergeCell ref="A2:A3"/>
    <mergeCell ref="B2:B3"/>
    <mergeCell ref="C2:C3"/>
    <mergeCell ref="H2:H3"/>
    <mergeCell ref="I2:I3"/>
    <mergeCell ref="J2:J3"/>
    <mergeCell ref="K2:K3"/>
    <mergeCell ref="L2:L3"/>
    <mergeCell ref="M2:O2"/>
    <mergeCell ref="P2:Q2"/>
    <mergeCell ref="R2:R3"/>
    <mergeCell ref="S2:S3"/>
    <mergeCell ref="T2:T3"/>
    <mergeCell ref="U2:U3"/>
    <mergeCell ref="B158:H158"/>
  </mergeCells>
  <printOptions headings="false" gridLines="false" gridLinesSet="true" horizontalCentered="true" verticalCentered="true"/>
  <pageMargins left="0.220138888888889" right="0.2201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8-24T13:16:20Z</dcterms:modified>
  <cp:revision>0</cp:revision>
  <dc:subject/>
  <dc:title/>
</cp:coreProperties>
</file>