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4041">
  <si>
    <t xml:space="preserve">序号</t>
  </si>
  <si>
    <t xml:space="preserve">账户姓名</t>
  </si>
  <si>
    <t xml:space="preserve">银行账号</t>
  </si>
  <si>
    <t xml:space="preserve">姓名</t>
  </si>
  <si>
    <t xml:space="preserve">身份证号</t>
  </si>
  <si>
    <t xml:space="preserve">承包面积</t>
  </si>
  <si>
    <t xml:space="preserve">承包证号</t>
  </si>
  <si>
    <t xml:space="preserve">金额合计</t>
  </si>
  <si>
    <t xml:space="preserve">草畜平衡奖励标准面积</t>
  </si>
  <si>
    <t xml:space="preserve">草畜平衡奖励标准金额</t>
  </si>
  <si>
    <t xml:space="preserve">人工种草面积</t>
  </si>
  <si>
    <t xml:space="preserve">补贴资金</t>
  </si>
  <si>
    <t xml:space="preserve">王锤娃</t>
  </si>
  <si>
    <t xml:space="preserve">650719087000293525</t>
  </si>
  <si>
    <t xml:space="preserve">622629196807050771</t>
  </si>
  <si>
    <t xml:space="preserve">040079</t>
  </si>
  <si>
    <t xml:space="preserve">罗永平</t>
  </si>
  <si>
    <t xml:space="preserve">650719087000293121</t>
  </si>
  <si>
    <t xml:space="preserve">622629197305090778</t>
  </si>
  <si>
    <t xml:space="preserve">040080</t>
  </si>
  <si>
    <t xml:space="preserve">王开平</t>
  </si>
  <si>
    <t xml:space="preserve">650719087000033206</t>
  </si>
  <si>
    <t xml:space="preserve">622629196612150772</t>
  </si>
  <si>
    <t xml:space="preserve">040081</t>
  </si>
  <si>
    <t xml:space="preserve">罗永成</t>
  </si>
  <si>
    <t xml:space="preserve">650719087000290595</t>
  </si>
  <si>
    <t xml:space="preserve">罗荣城</t>
  </si>
  <si>
    <t xml:space="preserve">622629195802280776</t>
  </si>
  <si>
    <t xml:space="preserve">040082</t>
  </si>
  <si>
    <t xml:space="preserve">段生财</t>
  </si>
  <si>
    <t xml:space="preserve">650719087000293727</t>
  </si>
  <si>
    <t xml:space="preserve">邓广夫</t>
  </si>
  <si>
    <t xml:space="preserve">622629194410100778</t>
  </si>
  <si>
    <t xml:space="preserve">040083</t>
  </si>
  <si>
    <t xml:space="preserve">孙发海</t>
  </si>
  <si>
    <t xml:space="preserve">650719087000289887</t>
  </si>
  <si>
    <t xml:space="preserve">622629195111250770</t>
  </si>
  <si>
    <t xml:space="preserve">040084</t>
  </si>
  <si>
    <t xml:space="preserve">包万银</t>
  </si>
  <si>
    <t xml:space="preserve">650719087000289685</t>
  </si>
  <si>
    <t xml:space="preserve">622629193103150770</t>
  </si>
  <si>
    <t xml:space="preserve">040085</t>
  </si>
  <si>
    <t xml:space="preserve">包许杨</t>
  </si>
  <si>
    <t xml:space="preserve">650710121000268155</t>
  </si>
  <si>
    <t xml:space="preserve">包兰英</t>
  </si>
  <si>
    <t xml:space="preserve">622629194210100781</t>
  </si>
  <si>
    <t xml:space="preserve">040086</t>
  </si>
  <si>
    <t xml:space="preserve">柴宝玉</t>
  </si>
  <si>
    <t xml:space="preserve">650719087000290292</t>
  </si>
  <si>
    <t xml:space="preserve">622629195010070770</t>
  </si>
  <si>
    <t xml:space="preserve">040087</t>
  </si>
  <si>
    <t xml:space="preserve">王俊民</t>
  </si>
  <si>
    <t xml:space="preserve">650719087000289988</t>
  </si>
  <si>
    <t xml:space="preserve">王开俭</t>
  </si>
  <si>
    <t xml:space="preserve">622629196208040774</t>
  </si>
  <si>
    <t xml:space="preserve">040088</t>
  </si>
  <si>
    <t xml:space="preserve">王俊有</t>
  </si>
  <si>
    <t xml:space="preserve">650719087000290898</t>
  </si>
  <si>
    <t xml:space="preserve">622629193310200777</t>
  </si>
  <si>
    <t xml:space="preserve">040089</t>
  </si>
  <si>
    <t xml:space="preserve">王国仁</t>
  </si>
  <si>
    <t xml:space="preserve">650719087000294131</t>
  </si>
  <si>
    <t xml:space="preserve">王菊芳</t>
  </si>
  <si>
    <t xml:space="preserve">622629195803280786</t>
  </si>
  <si>
    <t xml:space="preserve">040090</t>
  </si>
  <si>
    <t xml:space="preserve">周刚</t>
  </si>
  <si>
    <t xml:space="preserve">650710121000434685</t>
  </si>
  <si>
    <t xml:space="preserve">622629194808250872</t>
  </si>
  <si>
    <t xml:space="preserve">040091</t>
  </si>
  <si>
    <t xml:space="preserve">张继宗</t>
  </si>
  <si>
    <t xml:space="preserve">622629194408230776</t>
  </si>
  <si>
    <t xml:space="preserve">040092</t>
  </si>
  <si>
    <t xml:space="preserve">韩会东</t>
  </si>
  <si>
    <t xml:space="preserve">650719087000292717</t>
  </si>
  <si>
    <t xml:space="preserve">622629196201170779</t>
  </si>
  <si>
    <t xml:space="preserve">040093</t>
  </si>
  <si>
    <t xml:space="preserve">韩淑英</t>
  </si>
  <si>
    <t xml:space="preserve">650719087000294030</t>
  </si>
  <si>
    <t xml:space="preserve">武义</t>
  </si>
  <si>
    <t xml:space="preserve">622629194010170776</t>
  </si>
  <si>
    <t xml:space="preserve">040094</t>
  </si>
  <si>
    <t xml:space="preserve">胡尚志</t>
  </si>
  <si>
    <t xml:space="preserve">650719087000290696</t>
  </si>
  <si>
    <t xml:space="preserve">王学</t>
  </si>
  <si>
    <t xml:space="preserve">62262919700426077X</t>
  </si>
  <si>
    <t xml:space="preserve">040095</t>
  </si>
  <si>
    <t xml:space="preserve">胡看登</t>
  </si>
  <si>
    <t xml:space="preserve">650710121000160809</t>
  </si>
  <si>
    <t xml:space="preserve">622629194501150789</t>
  </si>
  <si>
    <t xml:space="preserve">040096</t>
  </si>
  <si>
    <t xml:space="preserve">张来宝</t>
  </si>
  <si>
    <t xml:space="preserve">650719087000291707</t>
  </si>
  <si>
    <t xml:space="preserve">孙孬女</t>
  </si>
  <si>
    <t xml:space="preserve">622629195902150784</t>
  </si>
  <si>
    <t xml:space="preserve">040097</t>
  </si>
  <si>
    <t xml:space="preserve">蒋国礼</t>
  </si>
  <si>
    <t xml:space="preserve">650719087000488190</t>
  </si>
  <si>
    <t xml:space="preserve">622629194506190798</t>
  </si>
  <si>
    <t xml:space="preserve">040098</t>
  </si>
  <si>
    <t xml:space="preserve">刘英玉</t>
  </si>
  <si>
    <t xml:space="preserve">622629192905170787</t>
  </si>
  <si>
    <t xml:space="preserve">040099</t>
  </si>
  <si>
    <t xml:space="preserve">李三信</t>
  </si>
  <si>
    <t xml:space="preserve">650719087000292414</t>
  </si>
  <si>
    <t xml:space="preserve">622629195302100775</t>
  </si>
  <si>
    <t xml:space="preserve">040100</t>
  </si>
  <si>
    <t xml:space="preserve">包喜来</t>
  </si>
  <si>
    <t xml:space="preserve">622629194608150770</t>
  </si>
  <si>
    <t xml:space="preserve">040101</t>
  </si>
  <si>
    <t xml:space="preserve">622629195909180775</t>
  </si>
  <si>
    <t xml:space="preserve">040102</t>
  </si>
  <si>
    <t xml:space="preserve">陈才义</t>
  </si>
  <si>
    <t xml:space="preserve">650719087000292010</t>
  </si>
  <si>
    <t xml:space="preserve">62262919430328077X</t>
  </si>
  <si>
    <t xml:space="preserve">040103</t>
  </si>
  <si>
    <t xml:space="preserve">李宝成</t>
  </si>
  <si>
    <t xml:space="preserve">650710121000177946</t>
  </si>
  <si>
    <t xml:space="preserve">李高学</t>
  </si>
  <si>
    <t xml:space="preserve">622629193102020771</t>
  </si>
  <si>
    <t xml:space="preserve">040104</t>
  </si>
  <si>
    <t xml:space="preserve">刘国栋</t>
  </si>
  <si>
    <t xml:space="preserve">650719087000290999</t>
  </si>
  <si>
    <t xml:space="preserve">622629195508130777</t>
  </si>
  <si>
    <t xml:space="preserve">040105</t>
  </si>
  <si>
    <t xml:space="preserve">柳应中</t>
  </si>
  <si>
    <t xml:space="preserve">650719087000293323</t>
  </si>
  <si>
    <t xml:space="preserve">622629195508050777</t>
  </si>
  <si>
    <t xml:space="preserve">040106</t>
  </si>
  <si>
    <t xml:space="preserve">柳老五</t>
  </si>
  <si>
    <t xml:space="preserve">650719087000488998</t>
  </si>
  <si>
    <t xml:space="preserve">柳应仓</t>
  </si>
  <si>
    <t xml:space="preserve">622629195510140771</t>
  </si>
  <si>
    <t xml:space="preserve">040107</t>
  </si>
  <si>
    <t xml:space="preserve">尹祥</t>
  </si>
  <si>
    <t xml:space="preserve">650719087000291202</t>
  </si>
  <si>
    <t xml:space="preserve">622629197304230775</t>
  </si>
  <si>
    <t xml:space="preserve">040108</t>
  </si>
  <si>
    <t xml:space="preserve">刘邦应</t>
  </si>
  <si>
    <t xml:space="preserve">650719087000299181</t>
  </si>
  <si>
    <t xml:space="preserve">622629196404150718</t>
  </si>
  <si>
    <t xml:space="preserve">040109</t>
  </si>
  <si>
    <t xml:space="preserve">韩让军</t>
  </si>
  <si>
    <t xml:space="preserve">650719087000298979</t>
  </si>
  <si>
    <t xml:space="preserve">韩杨军</t>
  </si>
  <si>
    <t xml:space="preserve">622629197001030792</t>
  </si>
  <si>
    <t xml:space="preserve">040110</t>
  </si>
  <si>
    <t xml:space="preserve">王加才</t>
  </si>
  <si>
    <t xml:space="preserve">650719087000300001</t>
  </si>
  <si>
    <t xml:space="preserve">622629193602160770</t>
  </si>
  <si>
    <t xml:space="preserve">040111</t>
  </si>
  <si>
    <t xml:space="preserve">王国学</t>
  </si>
  <si>
    <t xml:space="preserve">650719087000298878</t>
  </si>
  <si>
    <t xml:space="preserve">622629195812160778</t>
  </si>
  <si>
    <t xml:space="preserve">040112</t>
  </si>
  <si>
    <t xml:space="preserve">杨建兵</t>
  </si>
  <si>
    <t xml:space="preserve">650719087000487685</t>
  </si>
  <si>
    <t xml:space="preserve">杨天福</t>
  </si>
  <si>
    <t xml:space="preserve">622629194505260774</t>
  </si>
  <si>
    <t xml:space="preserve">040113</t>
  </si>
  <si>
    <t xml:space="preserve">卜良明</t>
  </si>
  <si>
    <t xml:space="preserve">650719087000300900</t>
  </si>
  <si>
    <t xml:space="preserve">622629196504170775</t>
  </si>
  <si>
    <t xml:space="preserve">040114</t>
  </si>
  <si>
    <t xml:space="preserve">刘波</t>
  </si>
  <si>
    <t xml:space="preserve">650719087000476371</t>
  </si>
  <si>
    <t xml:space="preserve">622629196611200790</t>
  </si>
  <si>
    <t xml:space="preserve">040115</t>
  </si>
  <si>
    <t xml:space="preserve">王永贵</t>
  </si>
  <si>
    <t xml:space="preserve">650719087000301718</t>
  </si>
  <si>
    <t xml:space="preserve">622629196503200777</t>
  </si>
  <si>
    <t xml:space="preserve">040116</t>
  </si>
  <si>
    <t xml:space="preserve">冯金堂</t>
  </si>
  <si>
    <t xml:space="preserve">650719087000300607</t>
  </si>
  <si>
    <t xml:space="preserve">62262919470130077X</t>
  </si>
  <si>
    <t xml:space="preserve">040117</t>
  </si>
  <si>
    <t xml:space="preserve">张俊学</t>
  </si>
  <si>
    <t xml:space="preserve">650710121000165167</t>
  </si>
  <si>
    <t xml:space="preserve">622629196906140772</t>
  </si>
  <si>
    <t xml:space="preserve">040118</t>
  </si>
  <si>
    <t xml:space="preserve">齐秀珍</t>
  </si>
  <si>
    <t xml:space="preserve">650710121000575501</t>
  </si>
  <si>
    <t xml:space="preserve">622629193803010786</t>
  </si>
  <si>
    <t xml:space="preserve">040119</t>
  </si>
  <si>
    <t xml:space="preserve">张银来</t>
  </si>
  <si>
    <t xml:space="preserve">650719087000297464</t>
  </si>
  <si>
    <t xml:space="preserve">622629196912190792</t>
  </si>
  <si>
    <t xml:space="preserve">040120</t>
  </si>
  <si>
    <t xml:space="preserve">张世兵</t>
  </si>
  <si>
    <t xml:space="preserve">650719087000301314</t>
  </si>
  <si>
    <t xml:space="preserve">622629194003160773</t>
  </si>
  <si>
    <t xml:space="preserve">040121</t>
  </si>
  <si>
    <t xml:space="preserve">杨吉林</t>
  </si>
  <si>
    <t xml:space="preserve">650719087000302021</t>
  </si>
  <si>
    <t xml:space="preserve">622629194808100778</t>
  </si>
  <si>
    <t xml:space="preserve">040122</t>
  </si>
  <si>
    <t xml:space="preserve">韩永杰</t>
  </si>
  <si>
    <t xml:space="preserve">650719087000298171</t>
  </si>
  <si>
    <t xml:space="preserve">622629195507050775</t>
  </si>
  <si>
    <t xml:space="preserve">040123</t>
  </si>
  <si>
    <t xml:space="preserve">韩改红</t>
  </si>
  <si>
    <t xml:space="preserve">650719087000297969</t>
  </si>
  <si>
    <t xml:space="preserve">622629197112150797</t>
  </si>
  <si>
    <t xml:space="preserve">040124</t>
  </si>
  <si>
    <t xml:space="preserve">王玉珍</t>
  </si>
  <si>
    <t xml:space="preserve">650710121000455624</t>
  </si>
  <si>
    <t xml:space="preserve">622629194711180783</t>
  </si>
  <si>
    <t xml:space="preserve">040125</t>
  </si>
  <si>
    <t xml:space="preserve">冯淑红</t>
  </si>
  <si>
    <t xml:space="preserve">6507100121000165223</t>
  </si>
  <si>
    <t xml:space="preserve">622629196703150786</t>
  </si>
  <si>
    <t xml:space="preserve">040126</t>
  </si>
  <si>
    <t xml:space="preserve">韩彦彦</t>
  </si>
  <si>
    <t xml:space="preserve">650710121000162750</t>
  </si>
  <si>
    <t xml:space="preserve">韩永仓</t>
  </si>
  <si>
    <t xml:space="preserve">622629193608120796</t>
  </si>
  <si>
    <t xml:space="preserve">040127</t>
  </si>
  <si>
    <t xml:space="preserve">韩绪绪</t>
  </si>
  <si>
    <t xml:space="preserve">650719087000298676</t>
  </si>
  <si>
    <t xml:space="preserve">韩水</t>
  </si>
  <si>
    <t xml:space="preserve">62262919620311077X</t>
  </si>
  <si>
    <t xml:space="preserve">040128</t>
  </si>
  <si>
    <t xml:space="preserve">赵东林</t>
  </si>
  <si>
    <t xml:space="preserve">650719087000298575</t>
  </si>
  <si>
    <t xml:space="preserve">622629195401010775</t>
  </si>
  <si>
    <t xml:space="preserve">040129</t>
  </si>
  <si>
    <t xml:space="preserve">韩怀</t>
  </si>
  <si>
    <t xml:space="preserve">650719087000298777</t>
  </si>
  <si>
    <t xml:space="preserve">622629192710200777</t>
  </si>
  <si>
    <t xml:space="preserve">040130</t>
  </si>
  <si>
    <t xml:space="preserve">王国元</t>
  </si>
  <si>
    <t xml:space="preserve">650719087000300203</t>
  </si>
  <si>
    <t xml:space="preserve">622629196905150776</t>
  </si>
  <si>
    <t xml:space="preserve">040131</t>
  </si>
  <si>
    <t xml:space="preserve">杨新文</t>
  </si>
  <si>
    <t xml:space="preserve">650710121000164691</t>
  </si>
  <si>
    <t xml:space="preserve">622629197403110779</t>
  </si>
  <si>
    <t xml:space="preserve">040132</t>
  </si>
  <si>
    <t xml:space="preserve">邓学贵</t>
  </si>
  <si>
    <t xml:space="preserve">650710121000225342</t>
  </si>
  <si>
    <t xml:space="preserve">622629195307250772</t>
  </si>
  <si>
    <t xml:space="preserve">040133</t>
  </si>
  <si>
    <t xml:space="preserve">杨顺章</t>
  </si>
  <si>
    <t xml:space="preserve">650719087000301516</t>
  </si>
  <si>
    <t xml:space="preserve">杨新权</t>
  </si>
  <si>
    <t xml:space="preserve">622629194905130776</t>
  </si>
  <si>
    <t xml:space="preserve">040134</t>
  </si>
  <si>
    <t xml:space="preserve">刘锁全</t>
  </si>
  <si>
    <t xml:space="preserve">650719087000309394</t>
  </si>
  <si>
    <t xml:space="preserve">622629197111190770</t>
  </si>
  <si>
    <t xml:space="preserve">040135</t>
  </si>
  <si>
    <t xml:space="preserve">陈永宏</t>
  </si>
  <si>
    <t xml:space="preserve">650719087000309192</t>
  </si>
  <si>
    <t xml:space="preserve">622629195912010777</t>
  </si>
  <si>
    <t xml:space="preserve">040136</t>
  </si>
  <si>
    <t xml:space="preserve">王根长</t>
  </si>
  <si>
    <t xml:space="preserve">650719087000309596</t>
  </si>
  <si>
    <t xml:space="preserve">王根常</t>
  </si>
  <si>
    <t xml:space="preserve">622629194802070774</t>
  </si>
  <si>
    <t xml:space="preserve">040137</t>
  </si>
  <si>
    <t xml:space="preserve">龙关儿</t>
  </si>
  <si>
    <t xml:space="preserve">650710121000573657</t>
  </si>
  <si>
    <t xml:space="preserve">赵金平</t>
  </si>
  <si>
    <t xml:space="preserve">622629197612180773</t>
  </si>
  <si>
    <t xml:space="preserve">040138</t>
  </si>
  <si>
    <t xml:space="preserve">王永海</t>
  </si>
  <si>
    <t xml:space="preserve">650719087000308283</t>
  </si>
  <si>
    <t xml:space="preserve">622629195502190779</t>
  </si>
  <si>
    <t xml:space="preserve">040139</t>
  </si>
  <si>
    <t xml:space="preserve">朱卫卫</t>
  </si>
  <si>
    <t xml:space="preserve">650719087000307879</t>
  </si>
  <si>
    <t xml:space="preserve">622629197401280774</t>
  </si>
  <si>
    <t xml:space="preserve">040140</t>
  </si>
  <si>
    <t xml:space="preserve">范金孝</t>
  </si>
  <si>
    <t xml:space="preserve">650719087000308081</t>
  </si>
  <si>
    <t xml:space="preserve">622629194307160772</t>
  </si>
  <si>
    <t xml:space="preserve">040141</t>
  </si>
  <si>
    <t xml:space="preserve">倪明有</t>
  </si>
  <si>
    <t xml:space="preserve">650719087000308485</t>
  </si>
  <si>
    <t xml:space="preserve">622629195101050776</t>
  </si>
  <si>
    <t xml:space="preserve">040142</t>
  </si>
  <si>
    <t xml:space="preserve">李玉春</t>
  </si>
  <si>
    <t xml:space="preserve">650719087000307677</t>
  </si>
  <si>
    <t xml:space="preserve">622629194811240771</t>
  </si>
  <si>
    <t xml:space="preserve">040143</t>
  </si>
  <si>
    <t xml:space="preserve">杨过关</t>
  </si>
  <si>
    <t xml:space="preserve">650710121000170169</t>
  </si>
  <si>
    <t xml:space="preserve">62262919780112077X</t>
  </si>
  <si>
    <t xml:space="preserve">040144</t>
  </si>
  <si>
    <t xml:space="preserve">622629194904040779</t>
  </si>
  <si>
    <t xml:space="preserve">040145</t>
  </si>
  <si>
    <t xml:space="preserve">朱丽云</t>
  </si>
  <si>
    <t xml:space="preserve">650719087000488099</t>
  </si>
  <si>
    <t xml:space="preserve">622629195812150780</t>
  </si>
  <si>
    <t xml:space="preserve">040146</t>
  </si>
  <si>
    <t xml:space="preserve">朱怀清</t>
  </si>
  <si>
    <t xml:space="preserve">622629195409200776</t>
  </si>
  <si>
    <t xml:space="preserve">040147</t>
  </si>
  <si>
    <t xml:space="preserve">周成</t>
  </si>
  <si>
    <t xml:space="preserve">650710121000217449</t>
  </si>
  <si>
    <t xml:space="preserve">622629192308140774</t>
  </si>
  <si>
    <t xml:space="preserve">040148</t>
  </si>
  <si>
    <t xml:space="preserve">刘志明</t>
  </si>
  <si>
    <t xml:space="preserve">650710121000056283</t>
  </si>
  <si>
    <t xml:space="preserve">62262919380215077X</t>
  </si>
  <si>
    <t xml:space="preserve">040149</t>
  </si>
  <si>
    <t xml:space="preserve">李青春</t>
  </si>
  <si>
    <t xml:space="preserve">650719087000308182</t>
  </si>
  <si>
    <t xml:space="preserve">李三让</t>
  </si>
  <si>
    <t xml:space="preserve">622629194908090796</t>
  </si>
  <si>
    <t xml:space="preserve">040150</t>
  </si>
  <si>
    <t xml:space="preserve">李彦虎</t>
  </si>
  <si>
    <t xml:space="preserve">650719087000308586</t>
  </si>
  <si>
    <t xml:space="preserve">622629195012180777</t>
  </si>
  <si>
    <t xml:space="preserve">040151</t>
  </si>
  <si>
    <t xml:space="preserve">周永杰</t>
  </si>
  <si>
    <t xml:space="preserve">650719087000308889</t>
  </si>
  <si>
    <t xml:space="preserve">622629196201230794</t>
  </si>
  <si>
    <t xml:space="preserve">040152</t>
  </si>
  <si>
    <t xml:space="preserve">冯炳春</t>
  </si>
  <si>
    <t xml:space="preserve">650719087000307172</t>
  </si>
  <si>
    <t xml:space="preserve">622629194801090773</t>
  </si>
  <si>
    <t xml:space="preserve">040153</t>
  </si>
  <si>
    <t xml:space="preserve">周海云</t>
  </si>
  <si>
    <t xml:space="preserve">650719087000307374</t>
  </si>
  <si>
    <t xml:space="preserve">622629197302090772</t>
  </si>
  <si>
    <t xml:space="preserve">040154</t>
  </si>
  <si>
    <t xml:space="preserve">张改成</t>
  </si>
  <si>
    <t xml:space="preserve">650719087000307475</t>
  </si>
  <si>
    <t xml:space="preserve">周改成</t>
  </si>
  <si>
    <t xml:space="preserve">622629196907100772</t>
  </si>
  <si>
    <t xml:space="preserve">040155</t>
  </si>
  <si>
    <t xml:space="preserve">王宏</t>
  </si>
  <si>
    <t xml:space="preserve">650719087000309091</t>
  </si>
  <si>
    <t xml:space="preserve">622629195503120799</t>
  </si>
  <si>
    <t xml:space="preserve">040156</t>
  </si>
  <si>
    <t xml:space="preserve">王清贤</t>
  </si>
  <si>
    <t xml:space="preserve">650719087000307071</t>
  </si>
  <si>
    <t xml:space="preserve">622629195501120779</t>
  </si>
  <si>
    <t xml:space="preserve">040157</t>
  </si>
  <si>
    <t xml:space="preserve">王永福</t>
  </si>
  <si>
    <t xml:space="preserve">650719087000309495</t>
  </si>
  <si>
    <t xml:space="preserve">622629194611200775</t>
  </si>
  <si>
    <t xml:space="preserve">040158</t>
  </si>
  <si>
    <t xml:space="preserve">王永禄</t>
  </si>
  <si>
    <t xml:space="preserve">650719087000309293</t>
  </si>
  <si>
    <t xml:space="preserve">622629195407050778</t>
  </si>
  <si>
    <t xml:space="preserve">040159</t>
  </si>
  <si>
    <t xml:space="preserve">宁发辉</t>
  </si>
  <si>
    <t xml:space="preserve">650719087000308980</t>
  </si>
  <si>
    <t xml:space="preserve">宁发挥</t>
  </si>
  <si>
    <t xml:space="preserve">622629197211170777</t>
  </si>
  <si>
    <t xml:space="preserve">040160</t>
  </si>
  <si>
    <t xml:space="preserve">周和永</t>
  </si>
  <si>
    <t xml:space="preserve">650719087000308384</t>
  </si>
  <si>
    <t xml:space="preserve">622629195205160776</t>
  </si>
  <si>
    <t xml:space="preserve">040161</t>
  </si>
  <si>
    <t xml:space="preserve">郑蒲来</t>
  </si>
  <si>
    <t xml:space="preserve">650719087000307970</t>
  </si>
  <si>
    <t xml:space="preserve">郑浦来</t>
  </si>
  <si>
    <t xml:space="preserve">622629194702070777</t>
  </si>
  <si>
    <t xml:space="preserve">040162</t>
  </si>
  <si>
    <t xml:space="preserve">刘志全</t>
  </si>
  <si>
    <t xml:space="preserve">650719087000308687</t>
  </si>
  <si>
    <t xml:space="preserve">62262919610818077X</t>
  </si>
  <si>
    <t xml:space="preserve">040163</t>
  </si>
  <si>
    <t xml:space="preserve">李贤</t>
  </si>
  <si>
    <t xml:space="preserve">650719087000306162</t>
  </si>
  <si>
    <t xml:space="preserve">622629195007120773</t>
  </si>
  <si>
    <t xml:space="preserve">040164</t>
  </si>
  <si>
    <t xml:space="preserve">晁伍儿</t>
  </si>
  <si>
    <t xml:space="preserve">650719087000489201</t>
  </si>
  <si>
    <t xml:space="preserve">622629194905010774</t>
  </si>
  <si>
    <t xml:space="preserve">040165</t>
  </si>
  <si>
    <t xml:space="preserve">王永平</t>
  </si>
  <si>
    <t xml:space="preserve">650719087000305859</t>
  </si>
  <si>
    <t xml:space="preserve">622629196707070775</t>
  </si>
  <si>
    <t xml:space="preserve">040166</t>
  </si>
  <si>
    <t xml:space="preserve">宁发军</t>
  </si>
  <si>
    <t xml:space="preserve">650719087000306667</t>
  </si>
  <si>
    <t xml:space="preserve">622629196910110779</t>
  </si>
  <si>
    <t xml:space="preserve">040167</t>
  </si>
  <si>
    <t xml:space="preserve">宁发升</t>
  </si>
  <si>
    <t xml:space="preserve">650719087000308788</t>
  </si>
  <si>
    <t xml:space="preserve">622629197008200790</t>
  </si>
  <si>
    <t xml:space="preserve">040168</t>
  </si>
  <si>
    <t xml:space="preserve">晁玉泉</t>
  </si>
  <si>
    <t xml:space="preserve">650710121000087739</t>
  </si>
  <si>
    <t xml:space="preserve">622629193903150777</t>
  </si>
  <si>
    <t xml:space="preserve">040169</t>
  </si>
  <si>
    <t xml:space="preserve">杨新林</t>
  </si>
  <si>
    <t xml:space="preserve">650710121000173952</t>
  </si>
  <si>
    <t xml:space="preserve">622629195106180771</t>
  </si>
  <si>
    <t xml:space="preserve">040170</t>
  </si>
  <si>
    <t xml:space="preserve">郭少康</t>
  </si>
  <si>
    <t xml:space="preserve">650719087000281807</t>
  </si>
  <si>
    <t xml:space="preserve">622629195407230779</t>
  </si>
  <si>
    <t xml:space="preserve">040171</t>
  </si>
  <si>
    <t xml:space="preserve">陈小军</t>
  </si>
  <si>
    <t xml:space="preserve">650719087000282312</t>
  </si>
  <si>
    <t xml:space="preserve">冯右春</t>
  </si>
  <si>
    <t xml:space="preserve">622629197203020779</t>
  </si>
  <si>
    <t xml:space="preserve">040172</t>
  </si>
  <si>
    <t xml:space="preserve">王志杰</t>
  </si>
  <si>
    <t xml:space="preserve">650719087000283625</t>
  </si>
  <si>
    <t xml:space="preserve">622629195204140810</t>
  </si>
  <si>
    <t xml:space="preserve">040173</t>
  </si>
  <si>
    <t xml:space="preserve">石兴安</t>
  </si>
  <si>
    <t xml:space="preserve">650719087000280897</t>
  </si>
  <si>
    <t xml:space="preserve">622629195109090771</t>
  </si>
  <si>
    <t xml:space="preserve">040174</t>
  </si>
  <si>
    <t xml:space="preserve">郭少林</t>
  </si>
  <si>
    <t xml:space="preserve">650719087000284039</t>
  </si>
  <si>
    <t xml:space="preserve">622629196402140795</t>
  </si>
  <si>
    <t xml:space="preserve">040175</t>
  </si>
  <si>
    <t xml:space="preserve">李张才</t>
  </si>
  <si>
    <t xml:space="preserve">650719087000284231</t>
  </si>
  <si>
    <t xml:space="preserve">622629194401290776</t>
  </si>
  <si>
    <t xml:space="preserve">040176</t>
  </si>
  <si>
    <t xml:space="preserve">李三俭</t>
  </si>
  <si>
    <t xml:space="preserve">650719087000289382</t>
  </si>
  <si>
    <t xml:space="preserve">622629195604290770</t>
  </si>
  <si>
    <t xml:space="preserve">040177</t>
  </si>
  <si>
    <t xml:space="preserve">王全应</t>
  </si>
  <si>
    <t xml:space="preserve">650710121000179943</t>
  </si>
  <si>
    <t xml:space="preserve">622629196907080812</t>
  </si>
  <si>
    <t xml:space="preserve">040178</t>
  </si>
  <si>
    <t xml:space="preserve">龙金玉</t>
  </si>
  <si>
    <t xml:space="preserve">650719087000285746</t>
  </si>
  <si>
    <t xml:space="preserve">622629197611150791</t>
  </si>
  <si>
    <t xml:space="preserve">040179</t>
  </si>
  <si>
    <t xml:space="preserve">龙金润</t>
  </si>
  <si>
    <t xml:space="preserve">650710121000371522</t>
  </si>
  <si>
    <t xml:space="preserve">622629197810190796</t>
  </si>
  <si>
    <t xml:space="preserve">040180</t>
  </si>
  <si>
    <t xml:space="preserve">王建军</t>
  </si>
  <si>
    <t xml:space="preserve">650719087000283827</t>
  </si>
  <si>
    <t xml:space="preserve">622629197205010777</t>
  </si>
  <si>
    <t xml:space="preserve">040181</t>
  </si>
  <si>
    <t xml:space="preserve">龙金珠</t>
  </si>
  <si>
    <t xml:space="preserve">650719087000286251</t>
  </si>
  <si>
    <t xml:space="preserve">622629196902090771</t>
  </si>
  <si>
    <t xml:space="preserve">040182</t>
  </si>
  <si>
    <t xml:space="preserve">龙金元</t>
  </si>
  <si>
    <t xml:space="preserve">650710121000583338</t>
  </si>
  <si>
    <t xml:space="preserve">622629197010080775</t>
  </si>
  <si>
    <t xml:space="preserve">040183</t>
  </si>
  <si>
    <t xml:space="preserve">高林林</t>
  </si>
  <si>
    <t xml:space="preserve">650719087000286857</t>
  </si>
  <si>
    <t xml:space="preserve">高彦明</t>
  </si>
  <si>
    <t xml:space="preserve">622629196705250772</t>
  </si>
  <si>
    <t xml:space="preserve">040184</t>
  </si>
  <si>
    <t xml:space="preserve">高造喜</t>
  </si>
  <si>
    <t xml:space="preserve">650719087000287362</t>
  </si>
  <si>
    <t xml:space="preserve">高灶喜</t>
  </si>
  <si>
    <t xml:space="preserve">622629195804080778</t>
  </si>
  <si>
    <t xml:space="preserve">040185</t>
  </si>
  <si>
    <t xml:space="preserve">包李加</t>
  </si>
  <si>
    <t xml:space="preserve">650719087000287867</t>
  </si>
  <si>
    <t xml:space="preserve">包里加</t>
  </si>
  <si>
    <t xml:space="preserve">622629195611090777</t>
  </si>
  <si>
    <t xml:space="preserve">040186</t>
  </si>
  <si>
    <t xml:space="preserve">王平应</t>
  </si>
  <si>
    <t xml:space="preserve">650719087000288271</t>
  </si>
  <si>
    <t xml:space="preserve">62262919770803077X</t>
  </si>
  <si>
    <t xml:space="preserve">040187</t>
  </si>
  <si>
    <t xml:space="preserve">马里明</t>
  </si>
  <si>
    <t xml:space="preserve">650719087000283120</t>
  </si>
  <si>
    <t xml:space="preserve">马礼明</t>
  </si>
  <si>
    <t xml:space="preserve">62262919441217077X</t>
  </si>
  <si>
    <t xml:space="preserve">040188</t>
  </si>
  <si>
    <t xml:space="preserve">冯佑春</t>
  </si>
  <si>
    <t xml:space="preserve">62262919480427077X</t>
  </si>
  <si>
    <t xml:space="preserve">040189</t>
  </si>
  <si>
    <t xml:space="preserve">卜良玉</t>
  </si>
  <si>
    <t xml:space="preserve">650719087000287160</t>
  </si>
  <si>
    <t xml:space="preserve">622629195201200777</t>
  </si>
  <si>
    <t xml:space="preserve">040190</t>
  </si>
  <si>
    <t xml:space="preserve">李来存</t>
  </si>
  <si>
    <t xml:space="preserve">650719087000283322</t>
  </si>
  <si>
    <t xml:space="preserve">622629195203030775</t>
  </si>
  <si>
    <t xml:space="preserve">040191</t>
  </si>
  <si>
    <t xml:space="preserve">陈兴无</t>
  </si>
  <si>
    <t xml:space="preserve">650719087000284635</t>
  </si>
  <si>
    <t xml:space="preserve">622629194711150779</t>
  </si>
  <si>
    <t xml:space="preserve">040192</t>
  </si>
  <si>
    <t xml:space="preserve">陈改明</t>
  </si>
  <si>
    <t xml:space="preserve">650719087000289089</t>
  </si>
  <si>
    <t xml:space="preserve">622629194210160776</t>
  </si>
  <si>
    <t xml:space="preserve">040193</t>
  </si>
  <si>
    <t xml:space="preserve">何岐禄</t>
  </si>
  <si>
    <t xml:space="preserve">650719087000288574</t>
  </si>
  <si>
    <t xml:space="preserve">何启禄</t>
  </si>
  <si>
    <t xml:space="preserve">622629194008070777</t>
  </si>
  <si>
    <t xml:space="preserve">040194</t>
  </si>
  <si>
    <t xml:space="preserve">陈周义</t>
  </si>
  <si>
    <t xml:space="preserve">650719087000284837</t>
  </si>
  <si>
    <t xml:space="preserve">622629195401230778</t>
  </si>
  <si>
    <t xml:space="preserve">040195</t>
  </si>
  <si>
    <t xml:space="preserve">陈文喜</t>
  </si>
  <si>
    <t xml:space="preserve">650719087000285049</t>
  </si>
  <si>
    <t xml:space="preserve">62262919490913079X</t>
  </si>
  <si>
    <t xml:space="preserve">040196</t>
  </si>
  <si>
    <t xml:space="preserve">王旭</t>
  </si>
  <si>
    <t xml:space="preserve">650719087000285443</t>
  </si>
  <si>
    <t xml:space="preserve">朱香娃</t>
  </si>
  <si>
    <t xml:space="preserve">62262919680412080X</t>
  </si>
  <si>
    <t xml:space="preserve">040197</t>
  </si>
  <si>
    <t xml:space="preserve">韩宝成</t>
  </si>
  <si>
    <t xml:space="preserve">650719087000282615</t>
  </si>
  <si>
    <t xml:space="preserve">622629196604130771</t>
  </si>
  <si>
    <t xml:space="preserve">040198</t>
  </si>
  <si>
    <t xml:space="preserve">陈和平</t>
  </si>
  <si>
    <t xml:space="preserve">650719087000282918</t>
  </si>
  <si>
    <t xml:space="preserve">622629196907190771</t>
  </si>
  <si>
    <t xml:space="preserve">040199</t>
  </si>
  <si>
    <t xml:space="preserve">朱金平</t>
  </si>
  <si>
    <t xml:space="preserve">650710121000082851</t>
  </si>
  <si>
    <t xml:space="preserve">朱根娃</t>
  </si>
  <si>
    <t xml:space="preserve">622629192501130773</t>
  </si>
  <si>
    <t xml:space="preserve">040200</t>
  </si>
  <si>
    <t xml:space="preserve">陈王喜</t>
  </si>
  <si>
    <t xml:space="preserve">040201</t>
  </si>
  <si>
    <t xml:space="preserve">龙左华</t>
  </si>
  <si>
    <t xml:space="preserve">650719087000286655</t>
  </si>
  <si>
    <t xml:space="preserve">魏催霞</t>
  </si>
  <si>
    <t xml:space="preserve">622629198707200786</t>
  </si>
  <si>
    <t xml:space="preserve">040202</t>
  </si>
  <si>
    <t xml:space="preserve">晁彦平</t>
  </si>
  <si>
    <t xml:space="preserve">650719087000235347</t>
  </si>
  <si>
    <t xml:space="preserve">622629197904180791</t>
  </si>
  <si>
    <t xml:space="preserve">040203</t>
  </si>
  <si>
    <t xml:space="preserve">王常云</t>
  </si>
  <si>
    <t xml:space="preserve">650719087000303738</t>
  </si>
  <si>
    <t xml:space="preserve">622629196808140779</t>
  </si>
  <si>
    <t xml:space="preserve">040204</t>
  </si>
  <si>
    <t xml:space="preserve">卢炳奇</t>
  </si>
  <si>
    <t xml:space="preserve">650719087000305455</t>
  </si>
  <si>
    <t xml:space="preserve">卢丙奇</t>
  </si>
  <si>
    <t xml:space="preserve">62262919450420077X</t>
  </si>
  <si>
    <t xml:space="preserve">040205</t>
  </si>
  <si>
    <t xml:space="preserve">张玉英</t>
  </si>
  <si>
    <t xml:space="preserve">650719087000305657</t>
  </si>
  <si>
    <t xml:space="preserve">卢润娃</t>
  </si>
  <si>
    <t xml:space="preserve">622629196612170781</t>
  </si>
  <si>
    <t xml:space="preserve">040206</t>
  </si>
  <si>
    <t xml:space="preserve">唐志全</t>
  </si>
  <si>
    <t xml:space="preserve">650719087000304142</t>
  </si>
  <si>
    <t xml:space="preserve">62262919510120077X</t>
  </si>
  <si>
    <t xml:space="preserve">040207</t>
  </si>
  <si>
    <t xml:space="preserve">柴志有</t>
  </si>
  <si>
    <t xml:space="preserve">650719087000303435</t>
  </si>
  <si>
    <t xml:space="preserve">622629195012120778</t>
  </si>
  <si>
    <t xml:space="preserve">040208</t>
  </si>
  <si>
    <t xml:space="preserve">张柏有</t>
  </si>
  <si>
    <t xml:space="preserve">650719087000303930</t>
  </si>
  <si>
    <t xml:space="preserve">622629194106150818</t>
  </si>
  <si>
    <t xml:space="preserve">040209</t>
  </si>
  <si>
    <t xml:space="preserve">王荣生</t>
  </si>
  <si>
    <t xml:space="preserve">650719087000304546</t>
  </si>
  <si>
    <t xml:space="preserve">622629196203010779</t>
  </si>
  <si>
    <t xml:space="preserve">040210</t>
  </si>
  <si>
    <t xml:space="preserve">王顺红</t>
  </si>
  <si>
    <t xml:space="preserve">650710121000315131</t>
  </si>
  <si>
    <t xml:space="preserve">622629197504010785</t>
  </si>
  <si>
    <t xml:space="preserve">040211</t>
  </si>
  <si>
    <t xml:space="preserve">王克昌</t>
  </si>
  <si>
    <t xml:space="preserve">650719087000303233</t>
  </si>
  <si>
    <t xml:space="preserve">任无文</t>
  </si>
  <si>
    <t xml:space="preserve">622629195604010775</t>
  </si>
  <si>
    <t xml:space="preserve">040212</t>
  </si>
  <si>
    <t xml:space="preserve">乔慧芳</t>
  </si>
  <si>
    <t xml:space="preserve">650710121000166326</t>
  </si>
  <si>
    <t xml:space="preserve">622629195403060784</t>
  </si>
  <si>
    <t xml:space="preserve">040213</t>
  </si>
  <si>
    <t xml:space="preserve">曹克俭</t>
  </si>
  <si>
    <t xml:space="preserve">650719087000304898</t>
  </si>
  <si>
    <t xml:space="preserve">蒋小宁</t>
  </si>
  <si>
    <t xml:space="preserve">622629194810050773</t>
  </si>
  <si>
    <t xml:space="preserve">040214</t>
  </si>
  <si>
    <t xml:space="preserve">石有红</t>
  </si>
  <si>
    <t xml:space="preserve">650719087000302526</t>
  </si>
  <si>
    <t xml:space="preserve">622629195812230772</t>
  </si>
  <si>
    <t xml:space="preserve">040215</t>
  </si>
  <si>
    <t xml:space="preserve">齐富</t>
  </si>
  <si>
    <t xml:space="preserve">650719087000302324</t>
  </si>
  <si>
    <t xml:space="preserve">齐杰</t>
  </si>
  <si>
    <t xml:space="preserve">622629197505010779</t>
  </si>
  <si>
    <t xml:space="preserve">040216</t>
  </si>
  <si>
    <t xml:space="preserve">王凤军</t>
  </si>
  <si>
    <t xml:space="preserve">650719087000302920</t>
  </si>
  <si>
    <t xml:space="preserve">62262919550907077X</t>
  </si>
  <si>
    <t xml:space="preserve">040217</t>
  </si>
  <si>
    <t xml:space="preserve">石有德</t>
  </si>
  <si>
    <t xml:space="preserve">650719087000302728</t>
  </si>
  <si>
    <t xml:space="preserve">62262919661201077X</t>
  </si>
  <si>
    <t xml:space="preserve">040218</t>
  </si>
  <si>
    <t xml:space="preserve">冯满平</t>
  </si>
  <si>
    <t xml:space="preserve">650719087000295343</t>
  </si>
  <si>
    <t xml:space="preserve">622629197005160770</t>
  </si>
  <si>
    <t xml:space="preserve">040219</t>
  </si>
  <si>
    <t xml:space="preserve">冯左春</t>
  </si>
  <si>
    <t xml:space="preserve">650719087000294838</t>
  </si>
  <si>
    <t xml:space="preserve">622629194704150770</t>
  </si>
  <si>
    <t xml:space="preserve">040220</t>
  </si>
  <si>
    <t xml:space="preserve">邹良娃</t>
  </si>
  <si>
    <t xml:space="preserve">650719087000297060</t>
  </si>
  <si>
    <t xml:space="preserve">邹平</t>
  </si>
  <si>
    <t xml:space="preserve">622629198105160772</t>
  </si>
  <si>
    <t xml:space="preserve">040221</t>
  </si>
  <si>
    <t xml:space="preserve">韩国仓</t>
  </si>
  <si>
    <t xml:space="preserve">650719087000297262</t>
  </si>
  <si>
    <t xml:space="preserve">622629194709190771</t>
  </si>
  <si>
    <t xml:space="preserve">040222</t>
  </si>
  <si>
    <t xml:space="preserve">何志强</t>
  </si>
  <si>
    <t xml:space="preserve">650719087000295848</t>
  </si>
  <si>
    <t xml:space="preserve">622629196902170771</t>
  </si>
  <si>
    <t xml:space="preserve">040223</t>
  </si>
  <si>
    <t xml:space="preserve">申代莲</t>
  </si>
  <si>
    <t xml:space="preserve">650710121000054133</t>
  </si>
  <si>
    <t xml:space="preserve">622629197107050783</t>
  </si>
  <si>
    <t xml:space="preserve">040224</t>
  </si>
  <si>
    <t xml:space="preserve">朱三十</t>
  </si>
  <si>
    <t xml:space="preserve">650719087000296959</t>
  </si>
  <si>
    <t xml:space="preserve">622629196900600775</t>
  </si>
  <si>
    <t xml:space="preserve">040225</t>
  </si>
  <si>
    <t xml:space="preserve">易丙怀</t>
  </si>
  <si>
    <t xml:space="preserve">650719087000296656</t>
  </si>
  <si>
    <t xml:space="preserve">622629195407220773</t>
  </si>
  <si>
    <t xml:space="preserve">040226</t>
  </si>
  <si>
    <t xml:space="preserve">朱卯成</t>
  </si>
  <si>
    <t xml:space="preserve">650719087000296052</t>
  </si>
  <si>
    <t xml:space="preserve">朱前成</t>
  </si>
  <si>
    <t xml:space="preserve">622629196703200771</t>
  </si>
  <si>
    <t xml:space="preserve">040227</t>
  </si>
  <si>
    <t xml:space="preserve">王开兵</t>
  </si>
  <si>
    <t xml:space="preserve">650719087000295545</t>
  </si>
  <si>
    <t xml:space="preserve">622629195407050794</t>
  </si>
  <si>
    <t xml:space="preserve">040228</t>
  </si>
  <si>
    <t xml:space="preserve">张全中</t>
  </si>
  <si>
    <t xml:space="preserve">650719087000294333</t>
  </si>
  <si>
    <t xml:space="preserve">622629196105180774</t>
  </si>
  <si>
    <t xml:space="preserve">040229</t>
  </si>
  <si>
    <t xml:space="preserve">郭小生</t>
  </si>
  <si>
    <t xml:space="preserve">622629198704120772</t>
  </si>
  <si>
    <t xml:space="preserve">040230</t>
  </si>
  <si>
    <t xml:space="preserve">王义</t>
  </si>
  <si>
    <t xml:space="preserve">650719087000294434</t>
  </si>
  <si>
    <t xml:space="preserve">622629196811250776</t>
  </si>
  <si>
    <t xml:space="preserve">040231</t>
  </si>
  <si>
    <t xml:space="preserve">姚根成</t>
  </si>
  <si>
    <t xml:space="preserve">650719087000277260</t>
  </si>
  <si>
    <t xml:space="preserve">622629197004200777</t>
  </si>
  <si>
    <t xml:space="preserve">040232</t>
  </si>
  <si>
    <t xml:space="preserve">李三平</t>
  </si>
  <si>
    <t xml:space="preserve">650710121000275210</t>
  </si>
  <si>
    <t xml:space="preserve">622629197611180771</t>
  </si>
  <si>
    <t xml:space="preserve">040233</t>
  </si>
  <si>
    <t xml:space="preserve">李彦仓</t>
  </si>
  <si>
    <t xml:space="preserve">650719087000296858</t>
  </si>
  <si>
    <t xml:space="preserve">622629193604180775</t>
  </si>
  <si>
    <t xml:space="preserve">040234</t>
  </si>
  <si>
    <t xml:space="preserve">陈林</t>
  </si>
  <si>
    <t xml:space="preserve">650719087000296757</t>
  </si>
  <si>
    <t xml:space="preserve">622629196304180777</t>
  </si>
  <si>
    <t xml:space="preserve">040235</t>
  </si>
  <si>
    <t xml:space="preserve">郭喜娃</t>
  </si>
  <si>
    <t xml:space="preserve">650710121000168894</t>
  </si>
  <si>
    <t xml:space="preserve">622629197506160779</t>
  </si>
  <si>
    <t xml:space="preserve">040236</t>
  </si>
  <si>
    <t xml:space="preserve">朱王成</t>
  </si>
  <si>
    <t xml:space="preserve">650719087000296454</t>
  </si>
  <si>
    <t xml:space="preserve">622629197110070777</t>
  </si>
  <si>
    <t xml:space="preserve">040237</t>
  </si>
  <si>
    <t xml:space="preserve">张文礼</t>
  </si>
  <si>
    <t xml:space="preserve">650719087000369491</t>
  </si>
  <si>
    <t xml:space="preserve">622629194002030774</t>
  </si>
  <si>
    <t xml:space="preserve">040499</t>
  </si>
  <si>
    <t xml:space="preserve">苟玉礼</t>
  </si>
  <si>
    <t xml:space="preserve">650719087000369097</t>
  </si>
  <si>
    <t xml:space="preserve">622629198111140786</t>
  </si>
  <si>
    <t xml:space="preserve">040500</t>
  </si>
  <si>
    <t xml:space="preserve">夏志荣</t>
  </si>
  <si>
    <t xml:space="preserve">650710121000090744</t>
  </si>
  <si>
    <t xml:space="preserve">622629197401190779</t>
  </si>
  <si>
    <t xml:space="preserve">040501</t>
  </si>
  <si>
    <t xml:space="preserve">杨  峰</t>
  </si>
  <si>
    <t xml:space="preserve">650719087000485766</t>
  </si>
  <si>
    <t xml:space="preserve">622629196906070778</t>
  </si>
  <si>
    <t xml:space="preserve">040502</t>
  </si>
  <si>
    <t xml:space="preserve">夏志怀</t>
  </si>
  <si>
    <t xml:space="preserve">650719087000371210</t>
  </si>
  <si>
    <t xml:space="preserve">622629196502170799</t>
  </si>
  <si>
    <t xml:space="preserve">040503</t>
  </si>
  <si>
    <t xml:space="preserve">杨志平</t>
  </si>
  <si>
    <t xml:space="preserve">650719087000370301</t>
  </si>
  <si>
    <t xml:space="preserve">622629196805110777</t>
  </si>
  <si>
    <t xml:space="preserve">040504</t>
  </si>
  <si>
    <t xml:space="preserve">李  建</t>
  </si>
  <si>
    <t xml:space="preserve">650710121000091791</t>
  </si>
  <si>
    <t xml:space="preserve">622629196407090074</t>
  </si>
  <si>
    <t xml:space="preserve">040505</t>
  </si>
  <si>
    <t xml:space="preserve">杨大勤</t>
  </si>
  <si>
    <t xml:space="preserve">650719087000371513</t>
  </si>
  <si>
    <t xml:space="preserve">622629196710140770</t>
  </si>
  <si>
    <t xml:space="preserve">040506</t>
  </si>
  <si>
    <t xml:space="preserve">何安平</t>
  </si>
  <si>
    <t xml:space="preserve">650710121000085533</t>
  </si>
  <si>
    <t xml:space="preserve">622629196512100778</t>
  </si>
  <si>
    <t xml:space="preserve">040507</t>
  </si>
  <si>
    <t xml:space="preserve">李  飞</t>
  </si>
  <si>
    <t xml:space="preserve">650719087000368784</t>
  </si>
  <si>
    <t xml:space="preserve">李 飞</t>
  </si>
  <si>
    <t xml:space="preserve">622629196203170772</t>
  </si>
  <si>
    <t xml:space="preserve">040508</t>
  </si>
  <si>
    <t xml:space="preserve">何如德</t>
  </si>
  <si>
    <t xml:space="preserve">650719087000369299</t>
  </si>
  <si>
    <t xml:space="preserve">622629194308150795</t>
  </si>
  <si>
    <t xml:space="preserve">040509</t>
  </si>
  <si>
    <t xml:space="preserve">李进荣</t>
  </si>
  <si>
    <t xml:space="preserve">650719087000368885</t>
  </si>
  <si>
    <t xml:space="preserve">622629195210110773</t>
  </si>
  <si>
    <t xml:space="preserve">040510</t>
  </si>
  <si>
    <t xml:space="preserve">李前存</t>
  </si>
  <si>
    <t xml:space="preserve">650719087000369895</t>
  </si>
  <si>
    <t xml:space="preserve">王宝林</t>
  </si>
  <si>
    <t xml:space="preserve">62262919851101077X</t>
  </si>
  <si>
    <t xml:space="preserve">040511</t>
  </si>
  <si>
    <t xml:space="preserve">严来娃</t>
  </si>
  <si>
    <t xml:space="preserve">650719087000372129</t>
  </si>
  <si>
    <t xml:space="preserve">622629195802030777</t>
  </si>
  <si>
    <t xml:space="preserve">040512</t>
  </si>
  <si>
    <t xml:space="preserve">宋杨勤</t>
  </si>
  <si>
    <t xml:space="preserve">650710121000088006</t>
  </si>
  <si>
    <t xml:space="preserve">622629196207230779</t>
  </si>
  <si>
    <t xml:space="preserve">040513</t>
  </si>
  <si>
    <t xml:space="preserve">夏志刚</t>
  </si>
  <si>
    <t xml:space="preserve">650719087000371917</t>
  </si>
  <si>
    <t xml:space="preserve">夏志岗</t>
  </si>
  <si>
    <t xml:space="preserve">622629195302150772</t>
  </si>
  <si>
    <t xml:space="preserve">040514</t>
  </si>
  <si>
    <t xml:space="preserve">夏玉林</t>
  </si>
  <si>
    <t xml:space="preserve">650719087000372220</t>
  </si>
  <si>
    <t xml:space="preserve">622629196811010799</t>
  </si>
  <si>
    <t xml:space="preserve">040515</t>
  </si>
  <si>
    <t xml:space="preserve">高天祥</t>
  </si>
  <si>
    <t xml:space="preserve">650719087000370705</t>
  </si>
  <si>
    <t xml:space="preserve">622629194105180775</t>
  </si>
  <si>
    <t xml:space="preserve">040516</t>
  </si>
  <si>
    <t xml:space="preserve">杨青善</t>
  </si>
  <si>
    <t xml:space="preserve">650719087000372826</t>
  </si>
  <si>
    <t xml:space="preserve">622629194311030778</t>
  </si>
  <si>
    <t xml:space="preserve">040517</t>
  </si>
  <si>
    <t xml:space="preserve">张秀琴</t>
  </si>
  <si>
    <t xml:space="preserve">650719087000373230</t>
  </si>
  <si>
    <t xml:space="preserve">陈凤英</t>
  </si>
  <si>
    <t xml:space="preserve">62262919370715078X</t>
  </si>
  <si>
    <t xml:space="preserve">040518</t>
  </si>
  <si>
    <t xml:space="preserve">杨培峰</t>
  </si>
  <si>
    <t xml:space="preserve">650719087000373836</t>
  </si>
  <si>
    <t xml:space="preserve">622629196707290778</t>
  </si>
  <si>
    <t xml:space="preserve">040519</t>
  </si>
  <si>
    <t xml:space="preserve">杨根存</t>
  </si>
  <si>
    <t xml:space="preserve">650719087000372624</t>
  </si>
  <si>
    <t xml:space="preserve">040520</t>
  </si>
  <si>
    <t xml:space="preserve">杨万峰</t>
  </si>
  <si>
    <t xml:space="preserve">650719087000374341</t>
  </si>
  <si>
    <t xml:space="preserve">622629196211150771</t>
  </si>
  <si>
    <t xml:space="preserve">040521</t>
  </si>
  <si>
    <t xml:space="preserve">谢海生</t>
  </si>
  <si>
    <t xml:space="preserve">650719087000373937</t>
  </si>
  <si>
    <t xml:space="preserve">622629197003060776</t>
  </si>
  <si>
    <t xml:space="preserve">040522</t>
  </si>
  <si>
    <t xml:space="preserve">杨水军</t>
  </si>
  <si>
    <t xml:space="preserve">650719087000373038</t>
  </si>
  <si>
    <t xml:space="preserve">622629196709110785</t>
  </si>
  <si>
    <t xml:space="preserve">040523</t>
  </si>
  <si>
    <t xml:space="preserve">唐志桂</t>
  </si>
  <si>
    <t xml:space="preserve">650719087000373634</t>
  </si>
  <si>
    <t xml:space="preserve">622629195912120773</t>
  </si>
  <si>
    <t xml:space="preserve">040524</t>
  </si>
  <si>
    <t xml:space="preserve">李会霞</t>
  </si>
  <si>
    <t xml:space="preserve">650710121000314864</t>
  </si>
  <si>
    <t xml:space="preserve">622629195811070789</t>
  </si>
  <si>
    <t xml:space="preserve">040525</t>
  </si>
  <si>
    <t xml:space="preserve">杨万成</t>
  </si>
  <si>
    <t xml:space="preserve">650719087000373432</t>
  </si>
  <si>
    <t xml:space="preserve">622629195709030772</t>
  </si>
  <si>
    <t xml:space="preserve">040526</t>
  </si>
  <si>
    <t xml:space="preserve">高广得</t>
  </si>
  <si>
    <t xml:space="preserve">650719087000374240</t>
  </si>
  <si>
    <t xml:space="preserve">高广德</t>
  </si>
  <si>
    <t xml:space="preserve">622629194909090775</t>
  </si>
  <si>
    <t xml:space="preserve">040527</t>
  </si>
  <si>
    <t xml:space="preserve">余保华</t>
  </si>
  <si>
    <t xml:space="preserve">650719087000374048</t>
  </si>
  <si>
    <t xml:space="preserve">余宝华</t>
  </si>
  <si>
    <t xml:space="preserve">62262919640221079X</t>
  </si>
  <si>
    <t xml:space="preserve">040528</t>
  </si>
  <si>
    <t xml:space="preserve">杨水鹏</t>
  </si>
  <si>
    <t xml:space="preserve">622629197701300773</t>
  </si>
  <si>
    <t xml:space="preserve">040529</t>
  </si>
  <si>
    <t xml:space="preserve">杨保强</t>
  </si>
  <si>
    <t xml:space="preserve">650710121000089109</t>
  </si>
  <si>
    <t xml:space="preserve">杨宝强</t>
  </si>
  <si>
    <t xml:space="preserve">62262919790724077X</t>
  </si>
  <si>
    <t xml:space="preserve">040530</t>
  </si>
  <si>
    <t xml:space="preserve">杨小龙</t>
  </si>
  <si>
    <t xml:space="preserve">650719087000366360</t>
  </si>
  <si>
    <t xml:space="preserve">杨明玉</t>
  </si>
  <si>
    <t xml:space="preserve">622629197803240775</t>
  </si>
  <si>
    <t xml:space="preserve">040531</t>
  </si>
  <si>
    <t xml:space="preserve"> 朱彦</t>
  </si>
  <si>
    <t xml:space="preserve">650719087000368582</t>
  </si>
  <si>
    <t xml:space="preserve">朱彦</t>
  </si>
  <si>
    <t xml:space="preserve">622629194811150776</t>
  </si>
  <si>
    <t xml:space="preserve">040532</t>
  </si>
  <si>
    <t xml:space="preserve">杨彦峰</t>
  </si>
  <si>
    <t xml:space="preserve">650719087000365350</t>
  </si>
  <si>
    <t xml:space="preserve">622629195311100777</t>
  </si>
  <si>
    <t xml:space="preserve">040533</t>
  </si>
  <si>
    <t xml:space="preserve">杨明杰</t>
  </si>
  <si>
    <t xml:space="preserve">650719087000366764</t>
  </si>
  <si>
    <t xml:space="preserve">62262919540215077X</t>
  </si>
  <si>
    <t xml:space="preserve">040534</t>
  </si>
  <si>
    <t xml:space="preserve">杨海宁</t>
  </si>
  <si>
    <t xml:space="preserve">650719087000367572</t>
  </si>
  <si>
    <t xml:space="preserve">622629197306220773</t>
  </si>
  <si>
    <t xml:space="preserve">040535</t>
  </si>
  <si>
    <t xml:space="preserve">姜长卜</t>
  </si>
  <si>
    <t xml:space="preserve">650719087000363734</t>
  </si>
  <si>
    <t xml:space="preserve">姜长補</t>
  </si>
  <si>
    <t xml:space="preserve">622629194805.90770</t>
  </si>
  <si>
    <t xml:space="preserve">040536</t>
  </si>
  <si>
    <t xml:space="preserve">巩志祥</t>
  </si>
  <si>
    <t xml:space="preserve">650719087000362421</t>
  </si>
  <si>
    <t xml:space="preserve">杨双林</t>
  </si>
  <si>
    <t xml:space="preserve">622629197003100772</t>
  </si>
  <si>
    <t xml:space="preserve">040537</t>
  </si>
  <si>
    <t xml:space="preserve">李发亮</t>
  </si>
  <si>
    <t xml:space="preserve">650719087000367178</t>
  </si>
  <si>
    <t xml:space="preserve">622629197103010776</t>
  </si>
  <si>
    <t xml:space="preserve">040538</t>
  </si>
  <si>
    <t xml:space="preserve">杨志辉</t>
  </si>
  <si>
    <t xml:space="preserve">650719087000364047</t>
  </si>
  <si>
    <t xml:space="preserve">杨明真</t>
  </si>
  <si>
    <t xml:space="preserve">622629194710240772</t>
  </si>
  <si>
    <t xml:space="preserve">040539</t>
  </si>
  <si>
    <t xml:space="preserve">马双水</t>
  </si>
  <si>
    <t xml:space="preserve">650719087000365754</t>
  </si>
  <si>
    <t xml:space="preserve">杨彦朋</t>
  </si>
  <si>
    <t xml:space="preserve">622629195103030778</t>
  </si>
  <si>
    <t xml:space="preserve">040540</t>
  </si>
  <si>
    <t xml:space="preserve">杨文格</t>
  </si>
  <si>
    <t xml:space="preserve">650719087000365057</t>
  </si>
  <si>
    <t xml:space="preserve">杨文革</t>
  </si>
  <si>
    <t xml:space="preserve">622629196805190797</t>
  </si>
  <si>
    <t xml:space="preserve">040541</t>
  </si>
  <si>
    <t xml:space="preserve">何峰</t>
  </si>
  <si>
    <t xml:space="preserve">650719087000362825</t>
  </si>
  <si>
    <t xml:space="preserve">622629197105160778</t>
  </si>
  <si>
    <t xml:space="preserve">040542</t>
  </si>
  <si>
    <t xml:space="preserve">陈进财</t>
  </si>
  <si>
    <t xml:space="preserve">650719087000361118</t>
  </si>
  <si>
    <t xml:space="preserve">622629195903020770</t>
  </si>
  <si>
    <t xml:space="preserve">040543</t>
  </si>
  <si>
    <t xml:space="preserve">何丙义</t>
  </si>
  <si>
    <t xml:space="preserve">650710121000032091</t>
  </si>
  <si>
    <t xml:space="preserve">622629196308290770</t>
  </si>
  <si>
    <t xml:space="preserve">040544</t>
  </si>
  <si>
    <t xml:space="preserve">杨田虎</t>
  </si>
  <si>
    <t xml:space="preserve">650719087000368380</t>
  </si>
  <si>
    <t xml:space="preserve">622629196501190771</t>
  </si>
  <si>
    <t xml:space="preserve">040545</t>
  </si>
  <si>
    <t xml:space="preserve">杨志军</t>
  </si>
  <si>
    <t xml:space="preserve">650719087000366168</t>
  </si>
  <si>
    <t xml:space="preserve">622629196205230775</t>
  </si>
  <si>
    <t xml:space="preserve">040546</t>
  </si>
  <si>
    <t xml:space="preserve">杨改田</t>
  </si>
  <si>
    <t xml:space="preserve">650719087000362027</t>
  </si>
  <si>
    <t xml:space="preserve">622629195711240779</t>
  </si>
  <si>
    <t xml:space="preserve">040547</t>
  </si>
  <si>
    <t xml:space="preserve">杨彦云</t>
  </si>
  <si>
    <t xml:space="preserve">650719087000363431</t>
  </si>
  <si>
    <t xml:space="preserve">622629194909130773</t>
  </si>
  <si>
    <t xml:space="preserve">040548</t>
  </si>
  <si>
    <t xml:space="preserve">杨志学</t>
  </si>
  <si>
    <t xml:space="preserve">650719087000361310</t>
  </si>
  <si>
    <t xml:space="preserve">622629196603070770</t>
  </si>
  <si>
    <t xml:space="preserve">040549</t>
  </si>
  <si>
    <t xml:space="preserve">邹正林</t>
  </si>
  <si>
    <t xml:space="preserve">650719087000366966</t>
  </si>
  <si>
    <t xml:space="preserve">62262919560814077X</t>
  </si>
  <si>
    <t xml:space="preserve">040550</t>
  </si>
  <si>
    <t xml:space="preserve">杨小田</t>
  </si>
  <si>
    <t xml:space="preserve">650719087000361714</t>
  </si>
  <si>
    <t xml:space="preserve">622629196611240776</t>
  </si>
  <si>
    <t xml:space="preserve">040551</t>
  </si>
  <si>
    <t xml:space="preserve">冯淑芳</t>
  </si>
  <si>
    <t xml:space="preserve">650719087000364249</t>
  </si>
  <si>
    <t xml:space="preserve">62262919620315078X</t>
  </si>
  <si>
    <t xml:space="preserve">040552</t>
  </si>
  <si>
    <t xml:space="preserve">杨彦龙</t>
  </si>
  <si>
    <t xml:space="preserve">650719087000364643</t>
  </si>
  <si>
    <t xml:space="preserve">622629196112250777</t>
  </si>
  <si>
    <t xml:space="preserve">040553</t>
  </si>
  <si>
    <t xml:space="preserve">杨保来</t>
  </si>
  <si>
    <t xml:space="preserve">650719087000361017</t>
  </si>
  <si>
    <t xml:space="preserve">杨宝来</t>
  </si>
  <si>
    <t xml:space="preserve">62262919740321077X</t>
  </si>
  <si>
    <t xml:space="preserve">040554</t>
  </si>
  <si>
    <t xml:space="preserve">杨志龙</t>
  </si>
  <si>
    <t xml:space="preserve">650719087000364340</t>
  </si>
  <si>
    <t xml:space="preserve">62262919611108077X</t>
  </si>
  <si>
    <t xml:space="preserve">040555</t>
  </si>
  <si>
    <t xml:space="preserve">明平辉</t>
  </si>
  <si>
    <t xml:space="preserve">650719087000367774</t>
  </si>
  <si>
    <t xml:space="preserve">622629196210280777</t>
  </si>
  <si>
    <t xml:space="preserve">040556</t>
  </si>
  <si>
    <t xml:space="preserve">贺爱林</t>
  </si>
  <si>
    <t xml:space="preserve">650719087000363239</t>
  </si>
  <si>
    <t xml:space="preserve">龙水仙</t>
  </si>
  <si>
    <t xml:space="preserve">622629196406120783</t>
  </si>
  <si>
    <t xml:space="preserve">040557</t>
  </si>
  <si>
    <t xml:space="preserve">杨红刚</t>
  </si>
  <si>
    <t xml:space="preserve">650710121000093635</t>
  </si>
  <si>
    <t xml:space="preserve">杨红岗</t>
  </si>
  <si>
    <t xml:space="preserve">62262919811118077X</t>
  </si>
  <si>
    <t xml:space="preserve">040558</t>
  </si>
  <si>
    <t xml:space="preserve">杨明义</t>
  </si>
  <si>
    <t xml:space="preserve">650719087000360805</t>
  </si>
  <si>
    <t xml:space="preserve">622629195105130772</t>
  </si>
  <si>
    <t xml:space="preserve">040559</t>
  </si>
  <si>
    <t xml:space="preserve">杨格红</t>
  </si>
  <si>
    <t xml:space="preserve">650719087000364845</t>
  </si>
  <si>
    <t xml:space="preserve">622629197204280775</t>
  </si>
  <si>
    <t xml:space="preserve">040560</t>
  </si>
  <si>
    <t xml:space="preserve">杨志琪</t>
  </si>
  <si>
    <t xml:space="preserve">650719087000362229</t>
  </si>
  <si>
    <t xml:space="preserve">杨志奇</t>
  </si>
  <si>
    <t xml:space="preserve">622629196501150796</t>
  </si>
  <si>
    <t xml:space="preserve">040561</t>
  </si>
  <si>
    <t xml:space="preserve">杨彦周</t>
  </si>
  <si>
    <t xml:space="preserve">650710121000282780</t>
  </si>
  <si>
    <t xml:space="preserve">62262919420723077X</t>
  </si>
  <si>
    <t xml:space="preserve">040562</t>
  </si>
  <si>
    <t xml:space="preserve">杨保林</t>
  </si>
  <si>
    <t xml:space="preserve">650719087000278179</t>
  </si>
  <si>
    <t xml:space="preserve">杨宝林</t>
  </si>
  <si>
    <t xml:space="preserve">622629197201050771</t>
  </si>
  <si>
    <t xml:space="preserve">040563</t>
  </si>
  <si>
    <t xml:space="preserve">马双全</t>
  </si>
  <si>
    <t xml:space="preserve">650719087000365552</t>
  </si>
  <si>
    <t xml:space="preserve">622629197310050770</t>
  </si>
  <si>
    <t xml:space="preserve">040564</t>
  </si>
  <si>
    <t xml:space="preserve">王永学</t>
  </si>
  <si>
    <t xml:space="preserve">622629195512190799</t>
  </si>
  <si>
    <t xml:space="preserve">040565</t>
  </si>
  <si>
    <t xml:space="preserve">杨明忠</t>
  </si>
  <si>
    <t xml:space="preserve">650710121000402503</t>
  </si>
  <si>
    <t xml:space="preserve">622629196003150777</t>
  </si>
  <si>
    <t xml:space="preserve">040566</t>
  </si>
  <si>
    <t xml:space="preserve">杨清明</t>
  </si>
  <si>
    <t xml:space="preserve">622629193909130779</t>
  </si>
  <si>
    <t xml:space="preserve">040567</t>
  </si>
  <si>
    <t xml:space="preserve">杨万春</t>
  </si>
  <si>
    <t xml:space="preserve">650719087000367370</t>
  </si>
  <si>
    <t xml:space="preserve">622629196312090777</t>
  </si>
  <si>
    <t xml:space="preserve">040568</t>
  </si>
  <si>
    <t xml:space="preserve">刘进民</t>
  </si>
  <si>
    <t xml:space="preserve">622629197401130776</t>
  </si>
  <si>
    <t xml:space="preserve">040569</t>
  </si>
  <si>
    <t xml:space="preserve">王兆南</t>
  </si>
  <si>
    <t xml:space="preserve">622629194509250776</t>
  </si>
  <si>
    <t xml:space="preserve">040570</t>
  </si>
  <si>
    <t xml:space="preserve">何宝平</t>
  </si>
  <si>
    <t xml:space="preserve">650719087000371412</t>
  </si>
  <si>
    <t xml:space="preserve">622629196512010772</t>
  </si>
  <si>
    <t xml:space="preserve">040571</t>
  </si>
  <si>
    <t xml:space="preserve">夏军平</t>
  </si>
  <si>
    <t xml:space="preserve">622629197902230775</t>
  </si>
  <si>
    <t xml:space="preserve">040572</t>
  </si>
  <si>
    <t xml:space="preserve">罗片红</t>
  </si>
  <si>
    <t xml:space="preserve">650719087000319698</t>
  </si>
  <si>
    <t xml:space="preserve">62262919680517077x</t>
  </si>
  <si>
    <t xml:space="preserve">040238</t>
  </si>
  <si>
    <t xml:space="preserve">罗进孝</t>
  </si>
  <si>
    <t xml:space="preserve">650719087000485867</t>
  </si>
  <si>
    <t xml:space="preserve">622629194711140773</t>
  </si>
  <si>
    <t xml:space="preserve">040239</t>
  </si>
  <si>
    <t xml:space="preserve">罗进忠</t>
  </si>
  <si>
    <t xml:space="preserve">650710121000096261</t>
  </si>
  <si>
    <t xml:space="preserve">622629195709180770</t>
  </si>
  <si>
    <t xml:space="preserve">040240</t>
  </si>
  <si>
    <t xml:space="preserve">罗小勇</t>
  </si>
  <si>
    <t xml:space="preserve">650710121000316708</t>
  </si>
  <si>
    <t xml:space="preserve">罗双得</t>
  </si>
  <si>
    <t xml:space="preserve">622629197904180775</t>
  </si>
  <si>
    <t xml:space="preserve">040241</t>
  </si>
  <si>
    <t xml:space="preserve">罗双成</t>
  </si>
  <si>
    <t xml:space="preserve">650719087000320407</t>
  </si>
  <si>
    <t xml:space="preserve">622629194109300770</t>
  </si>
  <si>
    <t xml:space="preserve">040242</t>
  </si>
  <si>
    <t xml:space="preserve">李胜利</t>
  </si>
  <si>
    <t xml:space="preserve">650710121000096470</t>
  </si>
  <si>
    <t xml:space="preserve">622629196803180771</t>
  </si>
  <si>
    <t xml:space="preserve">040243</t>
  </si>
  <si>
    <t xml:space="preserve">高有明</t>
  </si>
  <si>
    <t xml:space="preserve">650719087000321114</t>
  </si>
  <si>
    <t xml:space="preserve">622629196912010771</t>
  </si>
  <si>
    <t xml:space="preserve">040244</t>
  </si>
  <si>
    <t xml:space="preserve">高付明</t>
  </si>
  <si>
    <t xml:space="preserve">650719087000485968</t>
  </si>
  <si>
    <t xml:space="preserve">622629196805130778</t>
  </si>
  <si>
    <t xml:space="preserve">040245</t>
  </si>
  <si>
    <t xml:space="preserve">吕兴义</t>
  </si>
  <si>
    <t xml:space="preserve">650719087000321619</t>
  </si>
  <si>
    <t xml:space="preserve">吕小平</t>
  </si>
  <si>
    <t xml:space="preserve">622629196707010772</t>
  </si>
  <si>
    <t xml:space="preserve">040246</t>
  </si>
  <si>
    <t xml:space="preserve">高进明</t>
  </si>
  <si>
    <t xml:space="preserve">650719087000320700</t>
  </si>
  <si>
    <t xml:space="preserve">622629195711120777</t>
  </si>
  <si>
    <t xml:space="preserve">040247</t>
  </si>
  <si>
    <t xml:space="preserve">高进辉</t>
  </si>
  <si>
    <t xml:space="preserve">650719087000321417</t>
  </si>
  <si>
    <t xml:space="preserve">622629196204130772</t>
  </si>
  <si>
    <t xml:space="preserve">040248</t>
  </si>
  <si>
    <t xml:space="preserve">吕进峰</t>
  </si>
  <si>
    <t xml:space="preserve">650710121000094738</t>
  </si>
  <si>
    <t xml:space="preserve">622629195603080771</t>
  </si>
  <si>
    <t xml:space="preserve">040249</t>
  </si>
  <si>
    <t xml:space="preserve">王军霞</t>
  </si>
  <si>
    <t xml:space="preserve">650710121000095423</t>
  </si>
  <si>
    <t xml:space="preserve">622629197601190781</t>
  </si>
  <si>
    <t xml:space="preserve">040250</t>
  </si>
  <si>
    <t xml:space="preserve">肖炳忠</t>
  </si>
  <si>
    <t xml:space="preserve">650719087000317577</t>
  </si>
  <si>
    <t xml:space="preserve">肖银海</t>
  </si>
  <si>
    <t xml:space="preserve">622629196909300778</t>
  </si>
  <si>
    <t xml:space="preserve">040251</t>
  </si>
  <si>
    <t xml:space="preserve">李宗胜</t>
  </si>
  <si>
    <t xml:space="preserve">650719087000317274</t>
  </si>
  <si>
    <t xml:space="preserve">622629194511030772</t>
  </si>
  <si>
    <t xml:space="preserve">040252</t>
  </si>
  <si>
    <t xml:space="preserve">高张义</t>
  </si>
  <si>
    <t xml:space="preserve">650719087000320902</t>
  </si>
  <si>
    <t xml:space="preserve">高进忠</t>
  </si>
  <si>
    <t xml:space="preserve">622629196301210774</t>
  </si>
  <si>
    <t xml:space="preserve">040253</t>
  </si>
  <si>
    <t xml:space="preserve">刘玉风</t>
  </si>
  <si>
    <t xml:space="preserve">650710121000095785</t>
  </si>
  <si>
    <t xml:space="preserve">622629198803240788</t>
  </si>
  <si>
    <t xml:space="preserve">040254</t>
  </si>
  <si>
    <t xml:space="preserve">张克俭</t>
  </si>
  <si>
    <t xml:space="preserve">650719087000316769</t>
  </si>
  <si>
    <t xml:space="preserve">张克建</t>
  </si>
  <si>
    <t xml:space="preserve">62262919580807077x</t>
  </si>
  <si>
    <t xml:space="preserve">040255</t>
  </si>
  <si>
    <t xml:space="preserve">邓明芳</t>
  </si>
  <si>
    <t xml:space="preserve">650719087000322023</t>
  </si>
  <si>
    <t xml:space="preserve">622629194803130775</t>
  </si>
  <si>
    <t xml:space="preserve">040256</t>
  </si>
  <si>
    <t xml:space="preserve">邓长青</t>
  </si>
  <si>
    <t xml:space="preserve">650719087000486675</t>
  </si>
  <si>
    <t xml:space="preserve">622629196710230776</t>
  </si>
  <si>
    <t xml:space="preserve">040257</t>
  </si>
  <si>
    <t xml:space="preserve">李宗荣</t>
  </si>
  <si>
    <t xml:space="preserve">650719087000321811</t>
  </si>
  <si>
    <t xml:space="preserve">622629196506240774</t>
  </si>
  <si>
    <t xml:space="preserve">040258</t>
  </si>
  <si>
    <t xml:space="preserve">高兴义</t>
  </si>
  <si>
    <t xml:space="preserve">650719087000316567</t>
  </si>
  <si>
    <t xml:space="preserve">高根平</t>
  </si>
  <si>
    <t xml:space="preserve">622629197710180777</t>
  </si>
  <si>
    <t xml:space="preserve">040259</t>
  </si>
  <si>
    <t xml:space="preserve">高小平</t>
  </si>
  <si>
    <t xml:space="preserve">650710121000323651</t>
  </si>
  <si>
    <t xml:space="preserve">622629196910230770</t>
  </si>
  <si>
    <t xml:space="preserve">040260</t>
  </si>
  <si>
    <t xml:space="preserve">伏义忠</t>
  </si>
  <si>
    <t xml:space="preserve">650719087000318688</t>
  </si>
  <si>
    <t xml:space="preserve">622629195410190771</t>
  </si>
  <si>
    <t xml:space="preserve">040261</t>
  </si>
  <si>
    <t xml:space="preserve">白振启</t>
  </si>
  <si>
    <t xml:space="preserve">650719087000318880</t>
  </si>
  <si>
    <t xml:space="preserve">622629195407190770</t>
  </si>
  <si>
    <t xml:space="preserve">040262</t>
  </si>
  <si>
    <t xml:space="preserve">张全娃</t>
  </si>
  <si>
    <t xml:space="preserve">650719087000319294</t>
  </si>
  <si>
    <t xml:space="preserve">622629196507180777</t>
  </si>
  <si>
    <t xml:space="preserve">040263</t>
  </si>
  <si>
    <t xml:space="preserve">刘世林</t>
  </si>
  <si>
    <t xml:space="preserve">650719087000318183</t>
  </si>
  <si>
    <t xml:space="preserve">622629194308100771</t>
  </si>
  <si>
    <t xml:space="preserve">040264</t>
  </si>
  <si>
    <t xml:space="preserve">宣开明</t>
  </si>
  <si>
    <t xml:space="preserve">6507101210000094682</t>
  </si>
  <si>
    <t xml:space="preserve">宣登高</t>
  </si>
  <si>
    <t xml:space="preserve">622629195903310778</t>
  </si>
  <si>
    <t xml:space="preserve">040265</t>
  </si>
  <si>
    <t xml:space="preserve">肖炳权</t>
  </si>
  <si>
    <t xml:space="preserve">650719087000318486</t>
  </si>
  <si>
    <t xml:space="preserve">622629195003150772</t>
  </si>
  <si>
    <t xml:space="preserve">040266</t>
  </si>
  <si>
    <t xml:space="preserve">陈志荣</t>
  </si>
  <si>
    <t xml:space="preserve">650719087000319991</t>
  </si>
  <si>
    <t xml:space="preserve">622629196403160771</t>
  </si>
  <si>
    <t xml:space="preserve">040267</t>
  </si>
  <si>
    <t xml:space="preserve">黄小龙</t>
  </si>
  <si>
    <t xml:space="preserve">650710121000096735</t>
  </si>
  <si>
    <t xml:space="preserve">622629198804230776</t>
  </si>
  <si>
    <t xml:space="preserve">040268</t>
  </si>
  <si>
    <t xml:space="preserve">伏义明</t>
  </si>
  <si>
    <t xml:space="preserve">650710121000096888</t>
  </si>
  <si>
    <t xml:space="preserve">622629196311130794</t>
  </si>
  <si>
    <t xml:space="preserve">040269</t>
  </si>
  <si>
    <t xml:space="preserve">王改夫</t>
  </si>
  <si>
    <t xml:space="preserve">650719087000310608</t>
  </si>
  <si>
    <t xml:space="preserve">肖勤花</t>
  </si>
  <si>
    <t xml:space="preserve">622629195507200788</t>
  </si>
  <si>
    <t xml:space="preserve">040270</t>
  </si>
  <si>
    <t xml:space="preserve">石军军</t>
  </si>
  <si>
    <t xml:space="preserve">650710121000014211</t>
  </si>
  <si>
    <t xml:space="preserve">622629197412220777</t>
  </si>
  <si>
    <t xml:space="preserve">040271</t>
  </si>
  <si>
    <t xml:space="preserve">陈彦云</t>
  </si>
  <si>
    <t xml:space="preserve">650719087000315052</t>
  </si>
  <si>
    <t xml:space="preserve">陈彦荣</t>
  </si>
  <si>
    <t xml:space="preserve">622629194307110775</t>
  </si>
  <si>
    <t xml:space="preserve">040272</t>
  </si>
  <si>
    <t xml:space="preserve">陈海军</t>
  </si>
  <si>
    <t xml:space="preserve">650710121000080171</t>
  </si>
  <si>
    <t xml:space="preserve">622629198006280779</t>
  </si>
  <si>
    <t xml:space="preserve">040273</t>
  </si>
  <si>
    <t xml:space="preserve">杨翠芳</t>
  </si>
  <si>
    <t xml:space="preserve">650710121000101262</t>
  </si>
  <si>
    <t xml:space="preserve">622629195610150782</t>
  </si>
  <si>
    <t xml:space="preserve">040274</t>
  </si>
  <si>
    <t xml:space="preserve">肖小权</t>
  </si>
  <si>
    <t xml:space="preserve">650719087000310406</t>
  </si>
  <si>
    <t xml:space="preserve">622629197507040779</t>
  </si>
  <si>
    <t xml:space="preserve">040275</t>
  </si>
  <si>
    <t xml:space="preserve">刘关应</t>
  </si>
  <si>
    <t xml:space="preserve">650710121000101053</t>
  </si>
  <si>
    <t xml:space="preserve">622629196305250773</t>
  </si>
  <si>
    <t xml:space="preserve">040276</t>
  </si>
  <si>
    <t xml:space="preserve">罗义</t>
  </si>
  <si>
    <t xml:space="preserve">650719087000314749</t>
  </si>
  <si>
    <t xml:space="preserve">62262919650318077x</t>
  </si>
  <si>
    <t xml:space="preserve">040277</t>
  </si>
  <si>
    <t xml:space="preserve">王精有</t>
  </si>
  <si>
    <t xml:space="preserve">650719087000311012</t>
  </si>
  <si>
    <t xml:space="preserve">622629194106170771</t>
  </si>
  <si>
    <t xml:space="preserve">040278</t>
  </si>
  <si>
    <t xml:space="preserve">王保生</t>
  </si>
  <si>
    <t xml:space="preserve">650710121000048028</t>
  </si>
  <si>
    <t xml:space="preserve">622629197202190776</t>
  </si>
  <si>
    <t xml:space="preserve">040279</t>
  </si>
  <si>
    <t xml:space="preserve">陈建生</t>
  </si>
  <si>
    <t xml:space="preserve">650719087000486574</t>
  </si>
  <si>
    <t xml:space="preserve">622629196911070799</t>
  </si>
  <si>
    <t xml:space="preserve">040280</t>
  </si>
  <si>
    <t xml:space="preserve">石磊</t>
  </si>
  <si>
    <t xml:space="preserve">650719087000313032</t>
  </si>
  <si>
    <t xml:space="preserve">622629195607290792</t>
  </si>
  <si>
    <t xml:space="preserve">040281</t>
  </si>
  <si>
    <t xml:space="preserve">石喜儿</t>
  </si>
  <si>
    <t xml:space="preserve">650710121000101318</t>
  </si>
  <si>
    <t xml:space="preserve">622629194806170772</t>
  </si>
  <si>
    <t xml:space="preserve">040282</t>
  </si>
  <si>
    <t xml:space="preserve">高龚</t>
  </si>
  <si>
    <t xml:space="preserve">650719087000149570</t>
  </si>
  <si>
    <t xml:space="preserve">62262919750722077x</t>
  </si>
  <si>
    <t xml:space="preserve">040283</t>
  </si>
  <si>
    <t xml:space="preserve">高登科</t>
  </si>
  <si>
    <t xml:space="preserve">650719087000314446</t>
  </si>
  <si>
    <t xml:space="preserve">622629195308270775</t>
  </si>
  <si>
    <t xml:space="preserve">040284</t>
  </si>
  <si>
    <t xml:space="preserve">同肖世</t>
  </si>
  <si>
    <t xml:space="preserve">62262919460813077x</t>
  </si>
  <si>
    <t xml:space="preserve">040285</t>
  </si>
  <si>
    <t xml:space="preserve">李利平</t>
  </si>
  <si>
    <t xml:space="preserve">650710121000098049</t>
  </si>
  <si>
    <t xml:space="preserve">622629196403230776</t>
  </si>
  <si>
    <t xml:space="preserve">040286</t>
  </si>
  <si>
    <t xml:space="preserve">朱石来</t>
  </si>
  <si>
    <t xml:space="preserve">650719087000315759</t>
  </si>
  <si>
    <t xml:space="preserve">622629196203020774</t>
  </si>
  <si>
    <t xml:space="preserve">040287</t>
  </si>
  <si>
    <t xml:space="preserve">朱满堂</t>
  </si>
  <si>
    <t xml:space="preserve">650710121000014629</t>
  </si>
  <si>
    <t xml:space="preserve">622629196509281272</t>
  </si>
  <si>
    <t xml:space="preserve">040288</t>
  </si>
  <si>
    <t xml:space="preserve">650710121000099835</t>
  </si>
  <si>
    <t xml:space="preserve">622629197411010778</t>
  </si>
  <si>
    <t xml:space="preserve">040289</t>
  </si>
  <si>
    <t xml:space="preserve">石双红</t>
  </si>
  <si>
    <t xml:space="preserve">650719087000486372</t>
  </si>
  <si>
    <t xml:space="preserve">622629197204160773</t>
  </si>
  <si>
    <t xml:space="preserve">040290</t>
  </si>
  <si>
    <t xml:space="preserve">王双应</t>
  </si>
  <si>
    <t xml:space="preserve">650710121000099779</t>
  </si>
  <si>
    <t xml:space="preserve">622629197211150776</t>
  </si>
  <si>
    <t xml:space="preserve">040291</t>
  </si>
  <si>
    <t xml:space="preserve">石坚</t>
  </si>
  <si>
    <t xml:space="preserve">650719087000315254</t>
  </si>
  <si>
    <t xml:space="preserve">62262919560216077x</t>
  </si>
  <si>
    <t xml:space="preserve">040292</t>
  </si>
  <si>
    <t xml:space="preserve">宋顺喜</t>
  </si>
  <si>
    <t xml:space="preserve">650719087000310800</t>
  </si>
  <si>
    <t xml:space="preserve">622629195508090795</t>
  </si>
  <si>
    <t xml:space="preserve">040293</t>
  </si>
  <si>
    <t xml:space="preserve">朱满银</t>
  </si>
  <si>
    <t xml:space="preserve">650710121000015049</t>
  </si>
  <si>
    <t xml:space="preserve">622629195705060771</t>
  </si>
  <si>
    <t xml:space="preserve">040294</t>
  </si>
  <si>
    <t xml:space="preserve">陈彦明</t>
  </si>
  <si>
    <t xml:space="preserve">650719087000313638</t>
  </si>
  <si>
    <t xml:space="preserve">62262919461015077x</t>
  </si>
  <si>
    <t xml:space="preserve">040295</t>
  </si>
  <si>
    <t xml:space="preserve">朱满魁</t>
  </si>
  <si>
    <t xml:space="preserve">622629193302250774</t>
  </si>
  <si>
    <t xml:space="preserve">040296</t>
  </si>
  <si>
    <t xml:space="preserve">王军义</t>
  </si>
  <si>
    <t xml:space="preserve">650719087000311719</t>
  </si>
  <si>
    <t xml:space="preserve">622629195406170778</t>
  </si>
  <si>
    <t xml:space="preserve">040297</t>
  </si>
  <si>
    <t xml:space="preserve">肖双权</t>
  </si>
  <si>
    <t xml:space="preserve">650719087000315951</t>
  </si>
  <si>
    <t xml:space="preserve">罗爱红</t>
  </si>
  <si>
    <t xml:space="preserve">622629197411190780</t>
  </si>
  <si>
    <t xml:space="preserve">040298</t>
  </si>
  <si>
    <t xml:space="preserve">宋云峰</t>
  </si>
  <si>
    <t xml:space="preserve">650710121000081804</t>
  </si>
  <si>
    <t xml:space="preserve">622629196507080776</t>
  </si>
  <si>
    <t xml:space="preserve">040299</t>
  </si>
  <si>
    <t xml:space="preserve">朱满金</t>
  </si>
  <si>
    <t xml:space="preserve">650719087000313931</t>
  </si>
  <si>
    <t xml:space="preserve">622629195310090773</t>
  </si>
  <si>
    <t xml:space="preserve">040300</t>
  </si>
  <si>
    <t xml:space="preserve">石王代</t>
  </si>
  <si>
    <t xml:space="preserve">650719087000313436</t>
  </si>
  <si>
    <t xml:space="preserve">622629196810050772</t>
  </si>
  <si>
    <t xml:space="preserve">040301</t>
  </si>
  <si>
    <t xml:space="preserve">宋云</t>
  </si>
  <si>
    <t xml:space="preserve">650719087000311517</t>
  </si>
  <si>
    <t xml:space="preserve">宋军平</t>
  </si>
  <si>
    <t xml:space="preserve">62262919730326077x</t>
  </si>
  <si>
    <t xml:space="preserve">040302</t>
  </si>
  <si>
    <t xml:space="preserve">石治明</t>
  </si>
  <si>
    <t xml:space="preserve">650719087000310002</t>
  </si>
  <si>
    <t xml:space="preserve">622629194003100770</t>
  </si>
  <si>
    <t xml:space="preserve">040303</t>
  </si>
  <si>
    <t xml:space="preserve">詹石纪</t>
  </si>
  <si>
    <t xml:space="preserve">650710121000100633</t>
  </si>
  <si>
    <t xml:space="preserve">622629196207190770</t>
  </si>
  <si>
    <t xml:space="preserve">040304</t>
  </si>
  <si>
    <t xml:space="preserve">陈锁儿</t>
  </si>
  <si>
    <t xml:space="preserve">650710121000287515</t>
  </si>
  <si>
    <t xml:space="preserve">622629196212250774</t>
  </si>
  <si>
    <t xml:space="preserve">040305</t>
  </si>
  <si>
    <t xml:space="preserve">陈扬林</t>
  </si>
  <si>
    <t xml:space="preserve">650719087000312123</t>
  </si>
  <si>
    <t xml:space="preserve">李贵英</t>
  </si>
  <si>
    <t xml:space="preserve">622629196403300789</t>
  </si>
  <si>
    <t xml:space="preserve">040306</t>
  </si>
  <si>
    <t xml:space="preserve">石双代</t>
  </si>
  <si>
    <t xml:space="preserve">650719087000314244</t>
  </si>
  <si>
    <t xml:space="preserve">622629197103150816</t>
  </si>
  <si>
    <t xml:space="preserve">040307</t>
  </si>
  <si>
    <t xml:space="preserve">张付贤</t>
  </si>
  <si>
    <t xml:space="preserve">650719087000311315</t>
  </si>
  <si>
    <t xml:space="preserve">张小军</t>
  </si>
  <si>
    <t xml:space="preserve">622629197203180772</t>
  </si>
  <si>
    <t xml:space="preserve">040308</t>
  </si>
  <si>
    <t xml:space="preserve">罗石头</t>
  </si>
  <si>
    <t xml:space="preserve">650710121000079902</t>
  </si>
  <si>
    <t xml:space="preserve">622629197003220776</t>
  </si>
  <si>
    <t xml:space="preserve">李建明</t>
  </si>
  <si>
    <t xml:space="preserve">650719087000338680</t>
  </si>
  <si>
    <t xml:space="preserve">622629196211270773</t>
  </si>
  <si>
    <t xml:space="preserve">040869</t>
  </si>
  <si>
    <t xml:space="preserve">常文书</t>
  </si>
  <si>
    <t xml:space="preserve">650719087000337377</t>
  </si>
  <si>
    <t xml:space="preserve">622629193807030777</t>
  </si>
  <si>
    <t xml:space="preserve">040870</t>
  </si>
  <si>
    <t xml:space="preserve">常左代</t>
  </si>
  <si>
    <t xml:space="preserve">650719087000338286</t>
  </si>
  <si>
    <t xml:space="preserve">622629196912280771</t>
  </si>
  <si>
    <t xml:space="preserve">040871</t>
  </si>
  <si>
    <t xml:space="preserve">王秀娃</t>
  </si>
  <si>
    <t xml:space="preserve">62262919470716078x</t>
  </si>
  <si>
    <t xml:space="preserve">040872</t>
  </si>
  <si>
    <t xml:space="preserve">冯国强</t>
  </si>
  <si>
    <t xml:space="preserve">650719087000339094</t>
  </si>
  <si>
    <t xml:space="preserve">622629196412090779</t>
  </si>
  <si>
    <t xml:space="preserve">040873</t>
  </si>
  <si>
    <t xml:space="preserve">刘小黑</t>
  </si>
  <si>
    <t xml:space="preserve">650719087000338882</t>
  </si>
  <si>
    <t xml:space="preserve">622629194001200778</t>
  </si>
  <si>
    <t xml:space="preserve">2</t>
  </si>
  <si>
    <t xml:space="preserve">040874</t>
  </si>
  <si>
    <t xml:space="preserve">杨芳石</t>
  </si>
  <si>
    <t xml:space="preserve">650719087000481625</t>
  </si>
  <si>
    <t xml:space="preserve">杨清瑞</t>
  </si>
  <si>
    <t xml:space="preserve">622629194808270777</t>
  </si>
  <si>
    <t xml:space="preserve">040875</t>
  </si>
  <si>
    <t xml:space="preserve">雷有财</t>
  </si>
  <si>
    <t xml:space="preserve">650719087000345853</t>
  </si>
  <si>
    <t xml:space="preserve">雷广明</t>
  </si>
  <si>
    <t xml:space="preserve">622629197312190777</t>
  </si>
  <si>
    <t xml:space="preserve">040876</t>
  </si>
  <si>
    <t xml:space="preserve">王旦</t>
  </si>
  <si>
    <t xml:space="preserve">650719087000347176</t>
  </si>
  <si>
    <t xml:space="preserve">622629197308080794</t>
  </si>
  <si>
    <t xml:space="preserve">040877</t>
  </si>
  <si>
    <t xml:space="preserve">王有德</t>
  </si>
  <si>
    <t xml:space="preserve">650719087000347378</t>
  </si>
  <si>
    <t xml:space="preserve">622629195210290794</t>
  </si>
  <si>
    <t xml:space="preserve">040878</t>
  </si>
  <si>
    <t xml:space="preserve">高贵位</t>
  </si>
  <si>
    <t xml:space="preserve">650719087000346368</t>
  </si>
  <si>
    <t xml:space="preserve">陈为柱</t>
  </si>
  <si>
    <t xml:space="preserve">622629197002170797</t>
  </si>
  <si>
    <t xml:space="preserve">040879</t>
  </si>
  <si>
    <t xml:space="preserve">魏南先</t>
  </si>
  <si>
    <t xml:space="preserve">650719087000346661</t>
  </si>
  <si>
    <t xml:space="preserve">622629195307200775</t>
  </si>
  <si>
    <t xml:space="preserve">040880</t>
  </si>
  <si>
    <t xml:space="preserve">刘代娃</t>
  </si>
  <si>
    <t xml:space="preserve">650719087000345459</t>
  </si>
  <si>
    <t xml:space="preserve">刘义林</t>
  </si>
  <si>
    <t xml:space="preserve">622629197009100775</t>
  </si>
  <si>
    <t xml:space="preserve">040881</t>
  </si>
  <si>
    <t xml:space="preserve">高杨信</t>
  </si>
  <si>
    <t xml:space="preserve">650719087000347277</t>
  </si>
  <si>
    <t xml:space="preserve">622629196504200779</t>
  </si>
  <si>
    <t xml:space="preserve">040882</t>
  </si>
  <si>
    <t xml:space="preserve">钟尹奎</t>
  </si>
  <si>
    <t xml:space="preserve">650719087000344348</t>
  </si>
  <si>
    <t xml:space="preserve">622629194301150792</t>
  </si>
  <si>
    <t xml:space="preserve">040883</t>
  </si>
  <si>
    <t xml:space="preserve">高林</t>
  </si>
  <si>
    <t xml:space="preserve">650710121000258530</t>
  </si>
  <si>
    <t xml:space="preserve">622629196706160779</t>
  </si>
  <si>
    <t xml:space="preserve">040884</t>
  </si>
  <si>
    <t xml:space="preserve">高汉林</t>
  </si>
  <si>
    <t xml:space="preserve">622629197808130778</t>
  </si>
  <si>
    <t xml:space="preserve">040885</t>
  </si>
  <si>
    <t xml:space="preserve">黄玉珍</t>
  </si>
  <si>
    <t xml:space="preserve">650710121000258683</t>
  </si>
  <si>
    <t xml:space="preserve">622629195208280781</t>
  </si>
  <si>
    <t xml:space="preserve">040886</t>
  </si>
  <si>
    <t xml:space="preserve">张社德</t>
  </si>
  <si>
    <t xml:space="preserve">650719087000343136</t>
  </si>
  <si>
    <t xml:space="preserve">622621195603224017</t>
  </si>
  <si>
    <t xml:space="preserve">040887</t>
  </si>
  <si>
    <t xml:space="preserve">王全民</t>
  </si>
  <si>
    <t xml:space="preserve">650719087000083706</t>
  </si>
  <si>
    <t xml:space="preserve">622629197003170780</t>
  </si>
  <si>
    <t xml:space="preserve">040888</t>
  </si>
  <si>
    <t xml:space="preserve">刘德义</t>
  </si>
  <si>
    <t xml:space="preserve">622629196005180777</t>
  </si>
  <si>
    <t xml:space="preserve">040889</t>
  </si>
  <si>
    <t xml:space="preserve">魏成先</t>
  </si>
  <si>
    <t xml:space="preserve">650719087000344540</t>
  </si>
  <si>
    <t xml:space="preserve">622629195703030771</t>
  </si>
  <si>
    <t xml:space="preserve">040890</t>
  </si>
  <si>
    <t xml:space="preserve">赵永永</t>
  </si>
  <si>
    <t xml:space="preserve">622629196710290779</t>
  </si>
  <si>
    <t xml:space="preserve">040891</t>
  </si>
  <si>
    <t xml:space="preserve">郑根林</t>
  </si>
  <si>
    <t xml:space="preserve">650719087000357278</t>
  </si>
  <si>
    <t xml:space="preserve">雷春香</t>
  </si>
  <si>
    <t xml:space="preserve">622629196402200786</t>
  </si>
  <si>
    <t xml:space="preserve">040892</t>
  </si>
  <si>
    <t xml:space="preserve">赵永林</t>
  </si>
  <si>
    <t xml:space="preserve">622629196906240773</t>
  </si>
  <si>
    <t xml:space="preserve">040893</t>
  </si>
  <si>
    <t xml:space="preserve">陈为寿</t>
  </si>
  <si>
    <t xml:space="preserve">650719087000345055</t>
  </si>
  <si>
    <t xml:space="preserve">622629195210290778</t>
  </si>
  <si>
    <t xml:space="preserve">040894</t>
  </si>
  <si>
    <t xml:space="preserve">龙金有</t>
  </si>
  <si>
    <t xml:space="preserve">650719087000345257</t>
  </si>
  <si>
    <t xml:space="preserve">622629195508100797</t>
  </si>
  <si>
    <t xml:space="preserve">040895</t>
  </si>
  <si>
    <t xml:space="preserve">高果林</t>
  </si>
  <si>
    <t xml:space="preserve">650719087000345651</t>
  </si>
  <si>
    <t xml:space="preserve">622629196903220777</t>
  </si>
  <si>
    <t xml:space="preserve">040896</t>
  </si>
  <si>
    <t xml:space="preserve">余德财</t>
  </si>
  <si>
    <t xml:space="preserve">650719087000350107</t>
  </si>
  <si>
    <t xml:space="preserve">622629197005130774</t>
  </si>
  <si>
    <t xml:space="preserve">040897</t>
  </si>
  <si>
    <t xml:space="preserve">高爱红</t>
  </si>
  <si>
    <t xml:space="preserve">622629197609150776</t>
  </si>
  <si>
    <t xml:space="preserve">040898</t>
  </si>
  <si>
    <t xml:space="preserve">王周代</t>
  </si>
  <si>
    <t xml:space="preserve">650719087000344045</t>
  </si>
  <si>
    <t xml:space="preserve">622629196308300772</t>
  </si>
  <si>
    <t xml:space="preserve">040899</t>
  </si>
  <si>
    <t xml:space="preserve">尹全福</t>
  </si>
  <si>
    <t xml:space="preserve">622629198108170773</t>
  </si>
  <si>
    <t xml:space="preserve">040900</t>
  </si>
  <si>
    <t xml:space="preserve">何根成</t>
  </si>
  <si>
    <t xml:space="preserve">650719087000347570</t>
  </si>
  <si>
    <t xml:space="preserve">622629197701150779</t>
  </si>
  <si>
    <t xml:space="preserve">040901</t>
  </si>
  <si>
    <t xml:space="preserve">蔡德勇</t>
  </si>
  <si>
    <t xml:space="preserve">650719087000343732</t>
  </si>
  <si>
    <t xml:space="preserve">622629194708100770</t>
  </si>
  <si>
    <t xml:space="preserve">040902</t>
  </si>
  <si>
    <t xml:space="preserve">雷利新</t>
  </si>
  <si>
    <t xml:space="preserve">650719087000346166</t>
  </si>
  <si>
    <t xml:space="preserve">622629195403200775</t>
  </si>
  <si>
    <t xml:space="preserve">040903</t>
  </si>
  <si>
    <t xml:space="preserve">王秀银</t>
  </si>
  <si>
    <t xml:space="preserve">650719087000353733</t>
  </si>
  <si>
    <t xml:space="preserve">622629196203080793</t>
  </si>
  <si>
    <t xml:space="preserve">040904</t>
  </si>
  <si>
    <t xml:space="preserve">李志明</t>
  </si>
  <si>
    <t xml:space="preserve">650719087000354541</t>
  </si>
  <si>
    <t xml:space="preserve">62262919650825079x</t>
  </si>
  <si>
    <t xml:space="preserve">040905</t>
  </si>
  <si>
    <t xml:space="preserve">张天世 </t>
  </si>
  <si>
    <t xml:space="preserve">650719087000353036</t>
  </si>
  <si>
    <t xml:space="preserve">62262919530420077x</t>
  </si>
  <si>
    <t xml:space="preserve">040906</t>
  </si>
  <si>
    <t xml:space="preserve">刘金学</t>
  </si>
  <si>
    <t xml:space="preserve">650719087000355450</t>
  </si>
  <si>
    <t xml:space="preserve">622629195702190773</t>
  </si>
  <si>
    <t xml:space="preserve">040907</t>
  </si>
  <si>
    <t xml:space="preserve">张有林</t>
  </si>
  <si>
    <t xml:space="preserve">650719087000342328</t>
  </si>
  <si>
    <t xml:space="preserve">622629195612160773</t>
  </si>
  <si>
    <t xml:space="preserve">候麦平</t>
  </si>
  <si>
    <t xml:space="preserve">650719087000341914</t>
  </si>
  <si>
    <t xml:space="preserve">622629197610030771</t>
  </si>
  <si>
    <t xml:space="preserve">史东林</t>
  </si>
  <si>
    <t xml:space="preserve">622629196810200777</t>
  </si>
  <si>
    <t xml:space="preserve">李保财</t>
  </si>
  <si>
    <t xml:space="preserve">650719087000341419</t>
  </si>
  <si>
    <t xml:space="preserve">622629197312240770</t>
  </si>
  <si>
    <t xml:space="preserve">李保良</t>
  </si>
  <si>
    <t xml:space="preserve">650719087000341510</t>
  </si>
  <si>
    <t xml:space="preserve">622629197111020778</t>
  </si>
  <si>
    <t xml:space="preserve">李会斌</t>
  </si>
  <si>
    <t xml:space="preserve">650719087000339296</t>
  </si>
  <si>
    <t xml:space="preserve">622629197602170774</t>
  </si>
  <si>
    <t xml:space="preserve">魏峰</t>
  </si>
  <si>
    <t xml:space="preserve">650719087000341116</t>
  </si>
  <si>
    <t xml:space="preserve">魏军</t>
  </si>
  <si>
    <t xml:space="preserve">622629198908200774</t>
  </si>
  <si>
    <t xml:space="preserve">李会会</t>
  </si>
  <si>
    <t xml:space="preserve">650719087000337670</t>
  </si>
  <si>
    <t xml:space="preserve">622629196807030770</t>
  </si>
  <si>
    <t xml:space="preserve">李友和</t>
  </si>
  <si>
    <t xml:space="preserve">650719087000340803</t>
  </si>
  <si>
    <t xml:space="preserve">李卫红</t>
  </si>
  <si>
    <t xml:space="preserve">622629197904080790</t>
  </si>
  <si>
    <t xml:space="preserve">万进财</t>
  </si>
  <si>
    <t xml:space="preserve">650719087000338387</t>
  </si>
  <si>
    <t xml:space="preserve">万平华</t>
  </si>
  <si>
    <t xml:space="preserve">622629197703120776</t>
  </si>
  <si>
    <t xml:space="preserve">常建荣</t>
  </si>
  <si>
    <t xml:space="preserve">650719087000342227</t>
  </si>
  <si>
    <t xml:space="preserve">622629196002120779</t>
  </si>
  <si>
    <t xml:space="preserve">李建军</t>
  </si>
  <si>
    <t xml:space="preserve">650719087000340904</t>
  </si>
  <si>
    <t xml:space="preserve">622629197404190774</t>
  </si>
  <si>
    <t xml:space="preserve">常六平</t>
  </si>
  <si>
    <t xml:space="preserve">650719087000339791</t>
  </si>
  <si>
    <t xml:space="preserve">622629197207120777</t>
  </si>
  <si>
    <t xml:space="preserve">李根焕</t>
  </si>
  <si>
    <t xml:space="preserve">622629196310070785</t>
  </si>
  <si>
    <t xml:space="preserve">常文喜</t>
  </si>
  <si>
    <t xml:space="preserve">650719087000337579</t>
  </si>
  <si>
    <t xml:space="preserve">622629195712080797</t>
  </si>
  <si>
    <t xml:space="preserve">常小林</t>
  </si>
  <si>
    <t xml:space="preserve">650719087000337872</t>
  </si>
  <si>
    <t xml:space="preserve">常文财</t>
  </si>
  <si>
    <t xml:space="preserve">622629194602120773</t>
  </si>
  <si>
    <t xml:space="preserve">622629197310200775</t>
  </si>
  <si>
    <t xml:space="preserve">陈保卫</t>
  </si>
  <si>
    <t xml:space="preserve">650719087000340601</t>
  </si>
  <si>
    <t xml:space="preserve">622629196911290775</t>
  </si>
  <si>
    <t xml:space="preserve">622629197611080770</t>
  </si>
  <si>
    <t xml:space="preserve">刘怀西</t>
  </si>
  <si>
    <t xml:space="preserve">650719087000339599</t>
  </si>
  <si>
    <t xml:space="preserve">622629195703150773</t>
  </si>
  <si>
    <t xml:space="preserve">侯百代</t>
  </si>
  <si>
    <t xml:space="preserve">650719087000338589</t>
  </si>
  <si>
    <t xml:space="preserve">622629196707280772</t>
  </si>
  <si>
    <t xml:space="preserve">杨海妹</t>
  </si>
  <si>
    <t xml:space="preserve">650719087000340500</t>
  </si>
  <si>
    <t xml:space="preserve">622629196205140788</t>
  </si>
  <si>
    <t xml:space="preserve">龙麦成</t>
  </si>
  <si>
    <t xml:space="preserve">650719087000340106</t>
  </si>
  <si>
    <t xml:space="preserve">张德科</t>
  </si>
  <si>
    <t xml:space="preserve">622629194112230777</t>
  </si>
  <si>
    <t xml:space="preserve">冯双林</t>
  </si>
  <si>
    <t xml:space="preserve">650719087000338488</t>
  </si>
  <si>
    <t xml:space="preserve">622629196809140770</t>
  </si>
  <si>
    <t xml:space="preserve">622629194412180775</t>
  </si>
  <si>
    <t xml:space="preserve">曹建业</t>
  </si>
  <si>
    <t xml:space="preserve">650719087000338185</t>
  </si>
  <si>
    <t xml:space="preserve">622629196210030778</t>
  </si>
  <si>
    <t xml:space="preserve">郎世财</t>
  </si>
  <si>
    <t xml:space="preserve">650719087000339993</t>
  </si>
  <si>
    <t xml:space="preserve">622629194011050777</t>
  </si>
  <si>
    <t xml:space="preserve">黄云怀</t>
  </si>
  <si>
    <t xml:space="preserve">622629197909090779</t>
  </si>
  <si>
    <t xml:space="preserve">王定福</t>
  </si>
  <si>
    <t xml:space="preserve">650719087000339397</t>
  </si>
  <si>
    <t xml:space="preserve">622629195011240778</t>
  </si>
  <si>
    <t xml:space="preserve">李义</t>
  </si>
  <si>
    <t xml:space="preserve">650719087000342722</t>
  </si>
  <si>
    <t xml:space="preserve">622629196201100797</t>
  </si>
  <si>
    <t xml:space="preserve">罗贵仁</t>
  </si>
  <si>
    <t xml:space="preserve">650719087000337771</t>
  </si>
  <si>
    <t xml:space="preserve">622629194708170779</t>
  </si>
  <si>
    <t xml:space="preserve">常小明</t>
  </si>
  <si>
    <t xml:space="preserve">622629197608150774</t>
  </si>
  <si>
    <t xml:space="preserve">冯云山</t>
  </si>
  <si>
    <t xml:space="preserve">650719087000338084</t>
  </si>
  <si>
    <t xml:space="preserve">622629194811050775</t>
  </si>
  <si>
    <t xml:space="preserve">622629196503290776</t>
  </si>
  <si>
    <t xml:space="preserve">622629194508270775</t>
  </si>
  <si>
    <t xml:space="preserve">胡天礼</t>
  </si>
  <si>
    <t xml:space="preserve">651019137000495075</t>
  </si>
  <si>
    <t xml:space="preserve">胡光林</t>
  </si>
  <si>
    <t xml:space="preserve">62262919910501047x</t>
  </si>
  <si>
    <t xml:space="preserve">申满平</t>
  </si>
  <si>
    <t xml:space="preserve">650719087000337175</t>
  </si>
  <si>
    <t xml:space="preserve">申培颜</t>
  </si>
  <si>
    <t xml:space="preserve">622629197311020776</t>
  </si>
  <si>
    <t xml:space="preserve">邓胡明</t>
  </si>
  <si>
    <t xml:space="preserve">650719087000479008</t>
  </si>
  <si>
    <t xml:space="preserve">622629195412020813</t>
  </si>
  <si>
    <t xml:space="preserve">常红平</t>
  </si>
  <si>
    <t xml:space="preserve">650719087000340308</t>
  </si>
  <si>
    <t xml:space="preserve">622629197709160779</t>
  </si>
  <si>
    <t xml:space="preserve">冯春花</t>
  </si>
  <si>
    <t xml:space="preserve">650719087000484857</t>
  </si>
  <si>
    <t xml:space="preserve">622629196304210788</t>
  </si>
  <si>
    <t xml:space="preserve">侯永杰</t>
  </si>
  <si>
    <t xml:space="preserve">650710121000231712</t>
  </si>
  <si>
    <t xml:space="preserve">62262919710517079x</t>
  </si>
  <si>
    <t xml:space="preserve">康要得</t>
  </si>
  <si>
    <t xml:space="preserve">622629194304050818</t>
  </si>
  <si>
    <t xml:space="preserve">许晓东</t>
  </si>
  <si>
    <t xml:space="preserve">650719087000347479</t>
  </si>
  <si>
    <t xml:space="preserve">62262919511115077x</t>
  </si>
  <si>
    <t xml:space="preserve">刘会保</t>
  </si>
  <si>
    <t xml:space="preserve">650710121000258321</t>
  </si>
  <si>
    <t xml:space="preserve">622623197806292134</t>
  </si>
  <si>
    <t xml:space="preserve">杨秀海</t>
  </si>
  <si>
    <t xml:space="preserve">650719087000348681</t>
  </si>
  <si>
    <t xml:space="preserve">622629194010150776</t>
  </si>
  <si>
    <t xml:space="preserve">尹正林</t>
  </si>
  <si>
    <t xml:space="preserve">650719087000347671</t>
  </si>
  <si>
    <t xml:space="preserve">622629195205120790</t>
  </si>
  <si>
    <t xml:space="preserve">王谢成</t>
  </si>
  <si>
    <t xml:space="preserve">650719087000349499</t>
  </si>
  <si>
    <t xml:space="preserve">王明凯</t>
  </si>
  <si>
    <t xml:space="preserve">622629197204100770</t>
  </si>
  <si>
    <t xml:space="preserve">谭安宝</t>
  </si>
  <si>
    <t xml:space="preserve">650719087000349297</t>
  </si>
  <si>
    <t xml:space="preserve">622629197201150772</t>
  </si>
  <si>
    <t xml:space="preserve">王贵仁</t>
  </si>
  <si>
    <t xml:space="preserve">650719087000348085</t>
  </si>
  <si>
    <t xml:space="preserve">622629195309260777</t>
  </si>
  <si>
    <t xml:space="preserve">杨岁喜</t>
  </si>
  <si>
    <t xml:space="preserve">650719087000348782</t>
  </si>
  <si>
    <t xml:space="preserve">杨超</t>
  </si>
  <si>
    <t xml:space="preserve">622629196804200770</t>
  </si>
  <si>
    <t xml:space="preserve">王明辉</t>
  </si>
  <si>
    <t xml:space="preserve">650719087000347974</t>
  </si>
  <si>
    <t xml:space="preserve">622629196909080779</t>
  </si>
  <si>
    <t xml:space="preserve">王明海</t>
  </si>
  <si>
    <t xml:space="preserve">650719087000348186</t>
  </si>
  <si>
    <t xml:space="preserve">622629196301100778</t>
  </si>
  <si>
    <t xml:space="preserve">谈明</t>
  </si>
  <si>
    <t xml:space="preserve">650719087000349095</t>
  </si>
  <si>
    <t xml:space="preserve">622629196304100773</t>
  </si>
  <si>
    <t xml:space="preserve">张少平</t>
  </si>
  <si>
    <t xml:space="preserve">650710121000155960</t>
  </si>
  <si>
    <t xml:space="preserve">622629196212170774</t>
  </si>
  <si>
    <t xml:space="preserve">王现峰</t>
  </si>
  <si>
    <t xml:space="preserve">650719087000349196</t>
  </si>
  <si>
    <t xml:space="preserve">62262119560815381x</t>
  </si>
  <si>
    <t xml:space="preserve">李维义</t>
  </si>
  <si>
    <t xml:space="preserve">650719087000348984</t>
  </si>
  <si>
    <t xml:space="preserve">622629195209180774</t>
  </si>
  <si>
    <t xml:space="preserve">王明岐</t>
  </si>
  <si>
    <t xml:space="preserve">650719087000347873</t>
  </si>
  <si>
    <t xml:space="preserve">622629196504040779</t>
  </si>
  <si>
    <t xml:space="preserve">李定军</t>
  </si>
  <si>
    <t xml:space="preserve">650719087000348388</t>
  </si>
  <si>
    <t xml:space="preserve">李平坤</t>
  </si>
  <si>
    <t xml:space="preserve">622629194103120779</t>
  </si>
  <si>
    <t xml:space="preserve">杨积善</t>
  </si>
  <si>
    <t xml:space="preserve">650719087000349590</t>
  </si>
  <si>
    <t xml:space="preserve">622629194101010779</t>
  </si>
  <si>
    <t xml:space="preserve">杨早喜</t>
  </si>
  <si>
    <t xml:space="preserve">622629196511080779</t>
  </si>
  <si>
    <t xml:space="preserve">邹文财</t>
  </si>
  <si>
    <t xml:space="preserve">650710121000453209</t>
  </si>
  <si>
    <t xml:space="preserve">622629195507270778</t>
  </si>
  <si>
    <t xml:space="preserve">张启雷</t>
  </si>
  <si>
    <t xml:space="preserve">650719087000355854</t>
  </si>
  <si>
    <t xml:space="preserve">张虎军</t>
  </si>
  <si>
    <t xml:space="preserve">622629197812190773</t>
  </si>
  <si>
    <t xml:space="preserve">622629194609090773</t>
  </si>
  <si>
    <t xml:space="preserve">李关成</t>
  </si>
  <si>
    <t xml:space="preserve">650719087000355056</t>
  </si>
  <si>
    <t xml:space="preserve">622629195910090779</t>
  </si>
  <si>
    <t xml:space="preserve">张小龙</t>
  </si>
  <si>
    <t xml:space="preserve">650719087000356066</t>
  </si>
  <si>
    <t xml:space="preserve">622629197203080771</t>
  </si>
  <si>
    <t xml:space="preserve">张虎平 </t>
  </si>
  <si>
    <t xml:space="preserve">650719087000356268</t>
  </si>
  <si>
    <t xml:space="preserve">622629197412120776</t>
  </si>
  <si>
    <t xml:space="preserve">李金林</t>
  </si>
  <si>
    <t xml:space="preserve">650719087000354248</t>
  </si>
  <si>
    <t xml:space="preserve">622629193709120779</t>
  </si>
  <si>
    <t xml:space="preserve">杨清怀</t>
  </si>
  <si>
    <t xml:space="preserve">650710121000559868</t>
  </si>
  <si>
    <t xml:space="preserve">622629197108090816</t>
  </si>
  <si>
    <t xml:space="preserve">王志红</t>
  </si>
  <si>
    <t xml:space="preserve">650719087000354147</t>
  </si>
  <si>
    <t xml:space="preserve">622629196707080770</t>
  </si>
  <si>
    <t xml:space="preserve">杨宽志</t>
  </si>
  <si>
    <t xml:space="preserve">650719087000355551</t>
  </si>
  <si>
    <t xml:space="preserve">622629192503080770</t>
  </si>
  <si>
    <t xml:space="preserve">杨清碧</t>
  </si>
  <si>
    <t xml:space="preserve">650719087000352420</t>
  </si>
  <si>
    <t xml:space="preserve">62262919710608077x</t>
  </si>
  <si>
    <t xml:space="preserve">舒开清</t>
  </si>
  <si>
    <t xml:space="preserve">650719087000354743</t>
  </si>
  <si>
    <t xml:space="preserve">622629196907300774</t>
  </si>
  <si>
    <t xml:space="preserve">李忠成</t>
  </si>
  <si>
    <t xml:space="preserve">650719087000356864</t>
  </si>
  <si>
    <t xml:space="preserve">622629197012140778</t>
  </si>
  <si>
    <t xml:space="preserve">王秀武</t>
  </si>
  <si>
    <t xml:space="preserve">650719087000353935</t>
  </si>
  <si>
    <t xml:space="preserve">622629196909200777</t>
  </si>
  <si>
    <t xml:space="preserve">杨国正</t>
  </si>
  <si>
    <t xml:space="preserve">650710121000014420</t>
  </si>
  <si>
    <t xml:space="preserve">622629195702040775</t>
  </si>
  <si>
    <t xml:space="preserve">梁建荣</t>
  </si>
  <si>
    <t xml:space="preserve">650719087000353238</t>
  </si>
  <si>
    <t xml:space="preserve">622629194904120779</t>
  </si>
  <si>
    <t xml:space="preserve">梁平平</t>
  </si>
  <si>
    <t xml:space="preserve">650710121000147231</t>
  </si>
  <si>
    <t xml:space="preserve">622630197301011337</t>
  </si>
  <si>
    <t xml:space="preserve">雷卫红</t>
  </si>
  <si>
    <t xml:space="preserve">650710121000321389</t>
  </si>
  <si>
    <t xml:space="preserve">622629198206220770</t>
  </si>
  <si>
    <t xml:space="preserve">邹任刚</t>
  </si>
  <si>
    <t xml:space="preserve">622629197905150770</t>
  </si>
  <si>
    <t xml:space="preserve">张正兴</t>
  </si>
  <si>
    <t xml:space="preserve">650710121000599637</t>
  </si>
  <si>
    <t xml:space="preserve">622629195312230979</t>
  </si>
  <si>
    <t xml:space="preserve">王秋春</t>
  </si>
  <si>
    <t xml:space="preserve">650710121000512378</t>
  </si>
  <si>
    <t xml:space="preserve">622629198208150489</t>
  </si>
  <si>
    <t xml:space="preserve">杜豪杰</t>
  </si>
  <si>
    <t xml:space="preserve">650710121000146072</t>
  </si>
  <si>
    <t xml:space="preserve">622629194301080771</t>
  </si>
  <si>
    <t xml:space="preserve">姚顺义</t>
  </si>
  <si>
    <t xml:space="preserve">650719087000351319</t>
  </si>
  <si>
    <t xml:space="preserve">姚存有</t>
  </si>
  <si>
    <t xml:space="preserve">62262919660719077x</t>
  </si>
  <si>
    <t xml:space="preserve">谭小红</t>
  </si>
  <si>
    <t xml:space="preserve">650719087000349994</t>
  </si>
  <si>
    <t xml:space="preserve">姚义春</t>
  </si>
  <si>
    <t xml:space="preserve">622629196302080772</t>
  </si>
  <si>
    <t xml:space="preserve">邓武</t>
  </si>
  <si>
    <t xml:space="preserve">650710121000157483</t>
  </si>
  <si>
    <t xml:space="preserve">622629196803150775</t>
  </si>
  <si>
    <t xml:space="preserve">张有贵</t>
  </si>
  <si>
    <t xml:space="preserve">650719087000351410</t>
  </si>
  <si>
    <t xml:space="preserve">622629195307190773</t>
  </si>
  <si>
    <t xml:space="preserve">谭宝宝</t>
  </si>
  <si>
    <t xml:space="preserve">650719087000483847</t>
  </si>
  <si>
    <t xml:space="preserve">622629196601080772</t>
  </si>
  <si>
    <t xml:space="preserve">姚永强</t>
  </si>
  <si>
    <t xml:space="preserve">650719087000349792</t>
  </si>
  <si>
    <t xml:space="preserve">622629196202080775</t>
  </si>
  <si>
    <t xml:space="preserve">黄书武</t>
  </si>
  <si>
    <t xml:space="preserve">650719087000092696</t>
  </si>
  <si>
    <t xml:space="preserve">黄万德</t>
  </si>
  <si>
    <t xml:space="preserve">622629194001180797</t>
  </si>
  <si>
    <t xml:space="preserve">王付明</t>
  </si>
  <si>
    <t xml:space="preserve">650719087000352127</t>
  </si>
  <si>
    <t xml:space="preserve">王虎</t>
  </si>
  <si>
    <t xml:space="preserve">622629198009180773</t>
  </si>
  <si>
    <t xml:space="preserve">李德武</t>
  </si>
  <si>
    <t xml:space="preserve">650710121000391929</t>
  </si>
  <si>
    <t xml:space="preserve">622629197106110772</t>
  </si>
  <si>
    <t xml:space="preserve">李得有</t>
  </si>
  <si>
    <t xml:space="preserve">650719087000349691</t>
  </si>
  <si>
    <t xml:space="preserve">622629196612190774</t>
  </si>
  <si>
    <t xml:space="preserve">曹焕成</t>
  </si>
  <si>
    <t xml:space="preserve">650719087000350006</t>
  </si>
  <si>
    <t xml:space="preserve">高玲翠</t>
  </si>
  <si>
    <t xml:space="preserve">62262919670718078x</t>
  </si>
  <si>
    <t xml:space="preserve">杜洪林</t>
  </si>
  <si>
    <t xml:space="preserve">650719087000350208</t>
  </si>
  <si>
    <t xml:space="preserve">622629194809130776</t>
  </si>
  <si>
    <t xml:space="preserve">622629195404160779</t>
  </si>
  <si>
    <t xml:space="preserve">吕春花</t>
  </si>
  <si>
    <t xml:space="preserve">650719087000350602</t>
  </si>
  <si>
    <t xml:space="preserve">622629194203180787</t>
  </si>
  <si>
    <t xml:space="preserve">宋元有</t>
  </si>
  <si>
    <t xml:space="preserve">650719087000335852</t>
  </si>
  <si>
    <t xml:space="preserve">622629194506190771</t>
  </si>
  <si>
    <t xml:space="preserve">040001</t>
  </si>
  <si>
    <t xml:space="preserve">唐和邓</t>
  </si>
  <si>
    <t xml:space="preserve">650719087000335650</t>
  </si>
  <si>
    <t xml:space="preserve">622629195804220777</t>
  </si>
  <si>
    <t xml:space="preserve">040002</t>
  </si>
  <si>
    <t xml:space="preserve">冯敬星</t>
  </si>
  <si>
    <t xml:space="preserve">650719087000335043</t>
  </si>
  <si>
    <t xml:space="preserve">冯金星</t>
  </si>
  <si>
    <t xml:space="preserve">622629197202210773</t>
  </si>
  <si>
    <t xml:space="preserve">040003</t>
  </si>
  <si>
    <t xml:space="preserve">李宝彦</t>
  </si>
  <si>
    <t xml:space="preserve">650719087000335559</t>
  </si>
  <si>
    <t xml:space="preserve">李保彦</t>
  </si>
  <si>
    <t xml:space="preserve">62262919740508077x</t>
  </si>
  <si>
    <t xml:space="preserve">040004</t>
  </si>
  <si>
    <t xml:space="preserve">赵早</t>
  </si>
  <si>
    <t xml:space="preserve">650719087000335750</t>
  </si>
  <si>
    <t xml:space="preserve">622629196209100775</t>
  </si>
  <si>
    <t xml:space="preserve">040005</t>
  </si>
  <si>
    <t xml:space="preserve">董芝兰</t>
  </si>
  <si>
    <t xml:space="preserve">650710121000142343</t>
  </si>
  <si>
    <t xml:space="preserve">622629194008080780</t>
  </si>
  <si>
    <t xml:space="preserve">040006</t>
  </si>
  <si>
    <t xml:space="preserve">许宗辉</t>
  </si>
  <si>
    <t xml:space="preserve">650719087000326467</t>
  </si>
  <si>
    <t xml:space="preserve">赵丁有</t>
  </si>
  <si>
    <t xml:space="preserve">622629196403030010</t>
  </si>
  <si>
    <t xml:space="preserve">040007</t>
  </si>
  <si>
    <t xml:space="preserve">冯苍苍</t>
  </si>
  <si>
    <t xml:space="preserve">650719087000335953</t>
  </si>
  <si>
    <t xml:space="preserve">冯仓仓</t>
  </si>
  <si>
    <t xml:space="preserve">622629196302110791</t>
  </si>
  <si>
    <t xml:space="preserve">040008</t>
  </si>
  <si>
    <t xml:space="preserve">赵红卫</t>
  </si>
  <si>
    <t xml:space="preserve">650710121000269314</t>
  </si>
  <si>
    <t xml:space="preserve">622629197407140772</t>
  </si>
  <si>
    <t xml:space="preserve">040009</t>
  </si>
  <si>
    <t xml:space="preserve">黄崇刘</t>
  </si>
  <si>
    <t xml:space="preserve">650719087000335357</t>
  </si>
  <si>
    <t xml:space="preserve">622629195001210778</t>
  </si>
  <si>
    <t xml:space="preserve">040010</t>
  </si>
  <si>
    <t xml:space="preserve">杨永林</t>
  </si>
  <si>
    <t xml:space="preserve">650719087000330408</t>
  </si>
  <si>
    <t xml:space="preserve">622629196409240772</t>
  </si>
  <si>
    <t xml:space="preserve">040011</t>
  </si>
  <si>
    <t xml:space="preserve">史三勤</t>
  </si>
  <si>
    <t xml:space="preserve">650719087000479109</t>
  </si>
  <si>
    <t xml:space="preserve">史永勤</t>
  </si>
  <si>
    <t xml:space="preserve">622629195602250775</t>
  </si>
  <si>
    <t xml:space="preserve">040012</t>
  </si>
  <si>
    <t xml:space="preserve">吴燕娃</t>
  </si>
  <si>
    <t xml:space="preserve">650719087000329295</t>
  </si>
  <si>
    <t xml:space="preserve">吴彦娃</t>
  </si>
  <si>
    <t xml:space="preserve">622629197403110795</t>
  </si>
  <si>
    <t xml:space="preserve">040013</t>
  </si>
  <si>
    <t xml:space="preserve">宋新红</t>
  </si>
  <si>
    <t xml:space="preserve">650719087000331115</t>
  </si>
  <si>
    <t xml:space="preserve">622629196804080772</t>
  </si>
  <si>
    <t xml:space="preserve">040014</t>
  </si>
  <si>
    <t xml:space="preserve">吴忠喜</t>
  </si>
  <si>
    <t xml:space="preserve">650719087000328588</t>
  </si>
  <si>
    <t xml:space="preserve">622629195308280770</t>
  </si>
  <si>
    <t xml:space="preserve">040015</t>
  </si>
  <si>
    <t xml:space="preserve">曹社顺</t>
  </si>
  <si>
    <t xml:space="preserve">650719087000331509</t>
  </si>
  <si>
    <t xml:space="preserve">622629195602040778</t>
  </si>
  <si>
    <t xml:space="preserve">040016</t>
  </si>
  <si>
    <t xml:space="preserve">吴建华</t>
  </si>
  <si>
    <t xml:space="preserve">650710121000508996</t>
  </si>
  <si>
    <t xml:space="preserve">622629197709080779</t>
  </si>
  <si>
    <t xml:space="preserve">040017</t>
  </si>
  <si>
    <t xml:space="preserve">宋小红</t>
  </si>
  <si>
    <t xml:space="preserve">650719087000330903</t>
  </si>
  <si>
    <t xml:space="preserve">622629197406240771</t>
  </si>
  <si>
    <t xml:space="preserve">040018</t>
  </si>
  <si>
    <t xml:space="preserve">吴红娃</t>
  </si>
  <si>
    <t xml:space="preserve">622629197110080772</t>
  </si>
  <si>
    <t xml:space="preserve">040019</t>
  </si>
  <si>
    <t xml:space="preserve">赵来娃</t>
  </si>
  <si>
    <t xml:space="preserve">650719087000331711</t>
  </si>
  <si>
    <t xml:space="preserve">622629195502190000</t>
  </si>
  <si>
    <t xml:space="preserve">040020</t>
  </si>
  <si>
    <t xml:space="preserve">史格勤</t>
  </si>
  <si>
    <t xml:space="preserve">650719087000479200</t>
  </si>
  <si>
    <t xml:space="preserve">史永俭</t>
  </si>
  <si>
    <t xml:space="preserve">622629196106210779</t>
  </si>
  <si>
    <t xml:space="preserve">040021</t>
  </si>
  <si>
    <t xml:space="preserve">吴来喜</t>
  </si>
  <si>
    <t xml:space="preserve">650719087000328982</t>
  </si>
  <si>
    <t xml:space="preserve">622629195612080773</t>
  </si>
  <si>
    <t xml:space="preserve">040022</t>
  </si>
  <si>
    <t xml:space="preserve">杨四林</t>
  </si>
  <si>
    <t xml:space="preserve">650719087000504162</t>
  </si>
  <si>
    <t xml:space="preserve">622629197007070779</t>
  </si>
  <si>
    <t xml:space="preserve">040023</t>
  </si>
  <si>
    <t xml:space="preserve">杨腊林</t>
  </si>
  <si>
    <t xml:space="preserve">650719087000330701</t>
  </si>
  <si>
    <t xml:space="preserve">622629195212200772</t>
  </si>
  <si>
    <t xml:space="preserve">040024</t>
  </si>
  <si>
    <t xml:space="preserve">史云</t>
  </si>
  <si>
    <t xml:space="preserve">650719087000329992</t>
  </si>
  <si>
    <t xml:space="preserve">史荣</t>
  </si>
  <si>
    <t xml:space="preserve">622629195711130799</t>
  </si>
  <si>
    <t xml:space="preserve">040025</t>
  </si>
  <si>
    <t xml:space="preserve">吴志全</t>
  </si>
  <si>
    <t xml:space="preserve">650710121000316025</t>
  </si>
  <si>
    <t xml:space="preserve">吴志权</t>
  </si>
  <si>
    <t xml:space="preserve">622629196109210774</t>
  </si>
  <si>
    <t xml:space="preserve">040026</t>
  </si>
  <si>
    <t xml:space="preserve">冯保平</t>
  </si>
  <si>
    <t xml:space="preserve">650719087000333933</t>
  </si>
  <si>
    <t xml:space="preserve">622629196601170794</t>
  </si>
  <si>
    <t xml:space="preserve">040027</t>
  </si>
  <si>
    <t xml:space="preserve">唐和恒</t>
  </si>
  <si>
    <t xml:space="preserve">65071908700033448</t>
  </si>
  <si>
    <t xml:space="preserve">622629195501220000</t>
  </si>
  <si>
    <t xml:space="preserve">040028</t>
  </si>
  <si>
    <t xml:space="preserve">何社娃</t>
  </si>
  <si>
    <t xml:space="preserve">650719087000333236</t>
  </si>
  <si>
    <t xml:space="preserve">622629196211240777</t>
  </si>
  <si>
    <t xml:space="preserve">040029</t>
  </si>
  <si>
    <t xml:space="preserve">王喜军</t>
  </si>
  <si>
    <t xml:space="preserve">650719087000332428</t>
  </si>
  <si>
    <t xml:space="preserve">622629195907160770</t>
  </si>
  <si>
    <t xml:space="preserve">040030</t>
  </si>
  <si>
    <t xml:space="preserve">赵千增</t>
  </si>
  <si>
    <t xml:space="preserve">650719087000332923</t>
  </si>
  <si>
    <t xml:space="preserve">赵天增</t>
  </si>
  <si>
    <t xml:space="preserve">622629195003040000</t>
  </si>
  <si>
    <t xml:space="preserve">040031</t>
  </si>
  <si>
    <t xml:space="preserve">赵常代</t>
  </si>
  <si>
    <t xml:space="preserve">650719087000332226</t>
  </si>
  <si>
    <t xml:space="preserve">622629197103230779</t>
  </si>
  <si>
    <t xml:space="preserve">040032</t>
  </si>
  <si>
    <t xml:space="preserve">王有明</t>
  </si>
  <si>
    <t xml:space="preserve">650719087000333438</t>
  </si>
  <si>
    <t xml:space="preserve">622629196710130775</t>
  </si>
  <si>
    <t xml:space="preserve">040033</t>
  </si>
  <si>
    <t xml:space="preserve">何金孝</t>
  </si>
  <si>
    <t xml:space="preserve">650719087000333135</t>
  </si>
  <si>
    <t xml:space="preserve">何拜林</t>
  </si>
  <si>
    <t xml:space="preserve">622629197104180777</t>
  </si>
  <si>
    <t xml:space="preserve">040034</t>
  </si>
  <si>
    <t xml:space="preserve">冯柱社</t>
  </si>
  <si>
    <t xml:space="preserve">650719087000333539</t>
  </si>
  <si>
    <t xml:space="preserve">冯住社</t>
  </si>
  <si>
    <t xml:space="preserve">622629197105250773</t>
  </si>
  <si>
    <t xml:space="preserve">040035</t>
  </si>
  <si>
    <t xml:space="preserve">赵保成</t>
  </si>
  <si>
    <t xml:space="preserve">650719087000334640</t>
  </si>
  <si>
    <t xml:space="preserve">622629196809260772</t>
  </si>
  <si>
    <t xml:space="preserve">040036</t>
  </si>
  <si>
    <t xml:space="preserve">韩林</t>
  </si>
  <si>
    <t xml:space="preserve">650719087000332620</t>
  </si>
  <si>
    <t xml:space="preserve">622629195812250773</t>
  </si>
  <si>
    <t xml:space="preserve">040037</t>
  </si>
  <si>
    <t xml:space="preserve">冯建刚</t>
  </si>
  <si>
    <t xml:space="preserve">650719087000334044</t>
  </si>
  <si>
    <t xml:space="preserve">622629196601170778</t>
  </si>
  <si>
    <t xml:space="preserve">040038</t>
  </si>
  <si>
    <t xml:space="preserve">余社平</t>
  </si>
  <si>
    <t xml:space="preserve">650719087000333337</t>
  </si>
  <si>
    <t xml:space="preserve">62262919671215077x</t>
  </si>
  <si>
    <t xml:space="preserve">040039</t>
  </si>
  <si>
    <t xml:space="preserve">杨治清</t>
  </si>
  <si>
    <t xml:space="preserve">650719087000332024</t>
  </si>
  <si>
    <t xml:space="preserve">622629194304050770</t>
  </si>
  <si>
    <t xml:space="preserve">040040</t>
  </si>
  <si>
    <t xml:space="preserve">冯忠保</t>
  </si>
  <si>
    <t xml:space="preserve">650719087000334246</t>
  </si>
  <si>
    <t xml:space="preserve">冯忠宝</t>
  </si>
  <si>
    <t xml:space="preserve">62262919690125077x</t>
  </si>
  <si>
    <t xml:space="preserve">040041</t>
  </si>
  <si>
    <t xml:space="preserve">史满才</t>
  </si>
  <si>
    <t xml:space="preserve">650719087000333731</t>
  </si>
  <si>
    <t xml:space="preserve">史满财</t>
  </si>
  <si>
    <t xml:space="preserve">622629196911070772</t>
  </si>
  <si>
    <t xml:space="preserve">040042</t>
  </si>
  <si>
    <t xml:space="preserve">武金成</t>
  </si>
  <si>
    <t xml:space="preserve">650719087000333630</t>
  </si>
  <si>
    <t xml:space="preserve">622629196909170774</t>
  </si>
  <si>
    <t xml:space="preserve">040043</t>
  </si>
  <si>
    <t xml:space="preserve">尤得义</t>
  </si>
  <si>
    <t xml:space="preserve">650719087000333832</t>
  </si>
  <si>
    <t xml:space="preserve">622629194001090775</t>
  </si>
  <si>
    <t xml:space="preserve">040044</t>
  </si>
  <si>
    <t xml:space="preserve">冯李送</t>
  </si>
  <si>
    <t xml:space="preserve">650710121000315814</t>
  </si>
  <si>
    <t xml:space="preserve">622629197412030770</t>
  </si>
  <si>
    <t xml:space="preserve">1.1</t>
  </si>
  <si>
    <t xml:space="preserve">040045</t>
  </si>
  <si>
    <t xml:space="preserve">赵小红</t>
  </si>
  <si>
    <t xml:space="preserve">650719087000327972</t>
  </si>
  <si>
    <t xml:space="preserve">622629197309100785</t>
  </si>
  <si>
    <t xml:space="preserve">040046</t>
  </si>
  <si>
    <t xml:space="preserve">陈四平</t>
  </si>
  <si>
    <t xml:space="preserve">650719087000327174</t>
  </si>
  <si>
    <t xml:space="preserve">622629197304180771</t>
  </si>
  <si>
    <t xml:space="preserve">040047</t>
  </si>
  <si>
    <t xml:space="preserve">陈五格</t>
  </si>
  <si>
    <t xml:space="preserve">650710121000411443</t>
  </si>
  <si>
    <t xml:space="preserve">622629197505010000</t>
  </si>
  <si>
    <t xml:space="preserve">040048</t>
  </si>
  <si>
    <t xml:space="preserve">王会军</t>
  </si>
  <si>
    <t xml:space="preserve">650719087000326366</t>
  </si>
  <si>
    <t xml:space="preserve">622629196608180776</t>
  </si>
  <si>
    <t xml:space="preserve">040050</t>
  </si>
  <si>
    <t xml:space="preserve">史代娃</t>
  </si>
  <si>
    <t xml:space="preserve">650719087000324144</t>
  </si>
  <si>
    <t xml:space="preserve">622629196402100777</t>
  </si>
  <si>
    <t xml:space="preserve">王丰</t>
  </si>
  <si>
    <t xml:space="preserve">622629195308150773</t>
  </si>
  <si>
    <t xml:space="preserve">李安林</t>
  </si>
  <si>
    <t xml:space="preserve">650719087000328184</t>
  </si>
  <si>
    <t xml:space="preserve">622629197303220778</t>
  </si>
  <si>
    <t xml:space="preserve">040052</t>
  </si>
  <si>
    <t xml:space="preserve">贺杨代</t>
  </si>
  <si>
    <t xml:space="preserve">650719087000324650</t>
  </si>
  <si>
    <t xml:space="preserve">622629197103150779</t>
  </si>
  <si>
    <t xml:space="preserve">040053</t>
  </si>
  <si>
    <t xml:space="preserve">杨明来</t>
  </si>
  <si>
    <t xml:space="preserve">650719087000326861</t>
  </si>
  <si>
    <t xml:space="preserve">杨昕盛</t>
  </si>
  <si>
    <t xml:space="preserve">622629197805000000</t>
  </si>
  <si>
    <t xml:space="preserve">040054</t>
  </si>
  <si>
    <t xml:space="preserve">李早林</t>
  </si>
  <si>
    <t xml:space="preserve">650719087000323235</t>
  </si>
  <si>
    <t xml:space="preserve">李灶林</t>
  </si>
  <si>
    <t xml:space="preserve">622629197011240777</t>
  </si>
  <si>
    <t xml:space="preserve">040055</t>
  </si>
  <si>
    <t xml:space="preserve">李存仁</t>
  </si>
  <si>
    <t xml:space="preserve">650719087000327770</t>
  </si>
  <si>
    <t xml:space="preserve">622629194712280794</t>
  </si>
  <si>
    <t xml:space="preserve">040056</t>
  </si>
  <si>
    <t xml:space="preserve">安青山</t>
  </si>
  <si>
    <t xml:space="preserve">650710121000464620</t>
  </si>
  <si>
    <t xml:space="preserve">622629195601020775</t>
  </si>
  <si>
    <t xml:space="preserve">040057</t>
  </si>
  <si>
    <t xml:space="preserve">高明学</t>
  </si>
  <si>
    <t xml:space="preserve">650719087000325558</t>
  </si>
  <si>
    <t xml:space="preserve">622629197211240771</t>
  </si>
  <si>
    <t xml:space="preserve">040058</t>
  </si>
  <si>
    <t xml:space="preserve">陈六平</t>
  </si>
  <si>
    <t xml:space="preserve">650710121000144284</t>
  </si>
  <si>
    <t xml:space="preserve">622629197710010778</t>
  </si>
  <si>
    <t xml:space="preserve">040059</t>
  </si>
  <si>
    <t xml:space="preserve">安启明</t>
  </si>
  <si>
    <t xml:space="preserve">650719087000323134</t>
  </si>
  <si>
    <t xml:space="preserve">622629195308050772</t>
  </si>
  <si>
    <t xml:space="preserve">040060</t>
  </si>
  <si>
    <t xml:space="preserve">杨苏苏</t>
  </si>
  <si>
    <t xml:space="preserve">650710121000316596</t>
  </si>
  <si>
    <t xml:space="preserve">冯社林</t>
  </si>
  <si>
    <t xml:space="preserve">622629196506150015</t>
  </si>
  <si>
    <t xml:space="preserve">040061</t>
  </si>
  <si>
    <t xml:space="preserve">赵志文</t>
  </si>
  <si>
    <t xml:space="preserve">650719087000360603</t>
  </si>
  <si>
    <t xml:space="preserve">赵四顺</t>
  </si>
  <si>
    <t xml:space="preserve">622629194112180773</t>
  </si>
  <si>
    <t xml:space="preserve">040062</t>
  </si>
  <si>
    <t xml:space="preserve">陈博</t>
  </si>
  <si>
    <t xml:space="preserve">650719087000327073</t>
  </si>
  <si>
    <t xml:space="preserve">陈波</t>
  </si>
  <si>
    <t xml:space="preserve">622629199505000000</t>
  </si>
  <si>
    <t xml:space="preserve">040063</t>
  </si>
  <si>
    <t xml:space="preserve">侯冯有</t>
  </si>
  <si>
    <t xml:space="preserve">650719087000325042</t>
  </si>
  <si>
    <t xml:space="preserve">622629195508030776</t>
  </si>
  <si>
    <t xml:space="preserve">040064</t>
  </si>
  <si>
    <t xml:space="preserve">陈扣扣</t>
  </si>
  <si>
    <t xml:space="preserve">650710121000315967</t>
  </si>
  <si>
    <t xml:space="preserve">622629197908280773</t>
  </si>
  <si>
    <t xml:space="preserve">040065</t>
  </si>
  <si>
    <t xml:space="preserve">王小明</t>
  </si>
  <si>
    <t xml:space="preserve">650719087000326962</t>
  </si>
  <si>
    <t xml:space="preserve">622629196909090774</t>
  </si>
  <si>
    <t xml:space="preserve">040066</t>
  </si>
  <si>
    <t xml:space="preserve">陈代丑</t>
  </si>
  <si>
    <t xml:space="preserve">650719087000327376</t>
  </si>
  <si>
    <t xml:space="preserve">622629196407170774</t>
  </si>
  <si>
    <t xml:space="preserve">040067</t>
  </si>
  <si>
    <t xml:space="preserve">史宝社</t>
  </si>
  <si>
    <t xml:space="preserve">650719087000326164</t>
  </si>
  <si>
    <t xml:space="preserve">622629196109130774</t>
  </si>
  <si>
    <t xml:space="preserve">040068</t>
  </si>
  <si>
    <t xml:space="preserve">侯凯凯</t>
  </si>
  <si>
    <t xml:space="preserve">650710121000145387</t>
  </si>
  <si>
    <t xml:space="preserve">622629199103220772</t>
  </si>
  <si>
    <t xml:space="preserve">040069</t>
  </si>
  <si>
    <t xml:space="preserve">左战仁</t>
  </si>
  <si>
    <t xml:space="preserve">650719087000323730</t>
  </si>
  <si>
    <t xml:space="preserve">622629196506070779</t>
  </si>
  <si>
    <t xml:space="preserve">040070</t>
  </si>
  <si>
    <t xml:space="preserve">安孝义</t>
  </si>
  <si>
    <t xml:space="preserve">650719087000324346</t>
  </si>
  <si>
    <t xml:space="preserve">622629195003120000</t>
  </si>
  <si>
    <t xml:space="preserve">040071</t>
  </si>
  <si>
    <t xml:space="preserve">张世杰</t>
  </si>
  <si>
    <t xml:space="preserve">622629194104150777</t>
  </si>
  <si>
    <t xml:space="preserve">040072</t>
  </si>
  <si>
    <t xml:space="preserve">安明山</t>
  </si>
  <si>
    <t xml:space="preserve">650719087000322427</t>
  </si>
  <si>
    <t xml:space="preserve">622629196304190772</t>
  </si>
  <si>
    <t xml:space="preserve">040073</t>
  </si>
  <si>
    <t xml:space="preserve">李世权</t>
  </si>
  <si>
    <t xml:space="preserve">650719087000323932</t>
  </si>
  <si>
    <t xml:space="preserve">李世全</t>
  </si>
  <si>
    <t xml:space="preserve">622629195003010000</t>
  </si>
  <si>
    <t xml:space="preserve">040074</t>
  </si>
  <si>
    <t xml:space="preserve">622629196207240774</t>
  </si>
  <si>
    <t xml:space="preserve">040075</t>
  </si>
  <si>
    <t xml:space="preserve">尤胜生</t>
  </si>
  <si>
    <t xml:space="preserve">650710121000196414</t>
  </si>
  <si>
    <t xml:space="preserve">尤小平</t>
  </si>
  <si>
    <t xml:space="preserve">622629197502150784</t>
  </si>
  <si>
    <t xml:space="preserve">040076</t>
  </si>
  <si>
    <t xml:space="preserve">冯鹏</t>
  </si>
  <si>
    <t xml:space="preserve">650710121000143028</t>
  </si>
  <si>
    <t xml:space="preserve">622629197212250795</t>
  </si>
  <si>
    <t xml:space="preserve">040077</t>
  </si>
  <si>
    <t xml:space="preserve">高明军</t>
  </si>
  <si>
    <t xml:space="preserve">650719087000325356</t>
  </si>
  <si>
    <t xml:space="preserve">622629197010110778</t>
  </si>
  <si>
    <t xml:space="preserve">040078</t>
  </si>
  <si>
    <t xml:space="preserve">张明明</t>
  </si>
  <si>
    <t xml:space="preserve">650719087000280392</t>
  </si>
  <si>
    <t xml:space="preserve">622629195708270774</t>
  </si>
  <si>
    <t xml:space="preserve">040309</t>
  </si>
  <si>
    <t xml:space="preserve">张保明</t>
  </si>
  <si>
    <t xml:space="preserve">650719087000280493</t>
  </si>
  <si>
    <t xml:space="preserve">62262919640128077x</t>
  </si>
  <si>
    <t xml:space="preserve">040310</t>
  </si>
  <si>
    <t xml:space="preserve">张保平</t>
  </si>
  <si>
    <t xml:space="preserve">650719087000280594</t>
  </si>
  <si>
    <t xml:space="preserve">622629196606210775</t>
  </si>
  <si>
    <t xml:space="preserve">040311</t>
  </si>
  <si>
    <t xml:space="preserve">伏玉英</t>
  </si>
  <si>
    <t xml:space="preserve">650719087000279785</t>
  </si>
  <si>
    <t xml:space="preserve">冯天春</t>
  </si>
  <si>
    <t xml:space="preserve">622629193310020784</t>
  </si>
  <si>
    <t xml:space="preserve">040312</t>
  </si>
  <si>
    <t xml:space="preserve">梁志明</t>
  </si>
  <si>
    <t xml:space="preserve">650719087000283221</t>
  </si>
  <si>
    <t xml:space="preserve">622629192203070773</t>
  </si>
  <si>
    <t xml:space="preserve">040313</t>
  </si>
  <si>
    <t xml:space="preserve">梁改成</t>
  </si>
  <si>
    <t xml:space="preserve">650710121000273004</t>
  </si>
  <si>
    <t xml:space="preserve">622629196909280797</t>
  </si>
  <si>
    <t xml:space="preserve">040314</t>
  </si>
  <si>
    <t xml:space="preserve">梁福成</t>
  </si>
  <si>
    <t xml:space="preserve">650719087000002899</t>
  </si>
  <si>
    <t xml:space="preserve">622629196411140770</t>
  </si>
  <si>
    <t xml:space="preserve">040315</t>
  </si>
  <si>
    <t xml:space="preserve">张德勤</t>
  </si>
  <si>
    <t xml:space="preserve">650719087000282413</t>
  </si>
  <si>
    <t xml:space="preserve">622629196211140776</t>
  </si>
  <si>
    <t xml:space="preserve">040316</t>
  </si>
  <si>
    <t xml:space="preserve">杨水平</t>
  </si>
  <si>
    <t xml:space="preserve">622629196610130778</t>
  </si>
  <si>
    <t xml:space="preserve">040317</t>
  </si>
  <si>
    <t xml:space="preserve">王义安</t>
  </si>
  <si>
    <t xml:space="preserve">650719087000281201</t>
  </si>
  <si>
    <t xml:space="preserve">622629193702270774</t>
  </si>
  <si>
    <t xml:space="preserve">040318</t>
  </si>
  <si>
    <t xml:space="preserve">张 勤</t>
  </si>
  <si>
    <t xml:space="preserve">650719087000062097</t>
  </si>
  <si>
    <t xml:space="preserve">张勤</t>
  </si>
  <si>
    <t xml:space="preserve">622629197110190779</t>
  </si>
  <si>
    <t xml:space="preserve">040319</t>
  </si>
  <si>
    <t xml:space="preserve">张同山</t>
  </si>
  <si>
    <t xml:space="preserve">650710121000295979</t>
  </si>
  <si>
    <t xml:space="preserve">622629193906090871</t>
  </si>
  <si>
    <t xml:space="preserve">040320</t>
  </si>
  <si>
    <t xml:space="preserve">古福红</t>
  </si>
  <si>
    <t xml:space="preserve">650710121000286774</t>
  </si>
  <si>
    <t xml:space="preserve">62262919700725077x</t>
  </si>
  <si>
    <t xml:space="preserve">040321</t>
  </si>
  <si>
    <t xml:space="preserve">古福民</t>
  </si>
  <si>
    <t xml:space="preserve">650719087000146540</t>
  </si>
  <si>
    <t xml:space="preserve">古福明</t>
  </si>
  <si>
    <t xml:space="preserve">622629197705210777</t>
  </si>
  <si>
    <t xml:space="preserve">040322</t>
  </si>
  <si>
    <t xml:space="preserve">古泽龙</t>
  </si>
  <si>
    <t xml:space="preserve">650710121000129922</t>
  </si>
  <si>
    <t xml:space="preserve">622629197904280792</t>
  </si>
  <si>
    <t xml:space="preserve">040323</t>
  </si>
  <si>
    <t xml:space="preserve">王  兴</t>
  </si>
  <si>
    <t xml:space="preserve">650719087000284332</t>
  </si>
  <si>
    <t xml:space="preserve">王兴</t>
  </si>
  <si>
    <t xml:space="preserve">622629194308010776</t>
  </si>
  <si>
    <t xml:space="preserve">040324</t>
  </si>
  <si>
    <t xml:space="preserve">殷远强</t>
  </si>
  <si>
    <t xml:space="preserve">650719087000117456</t>
  </si>
  <si>
    <t xml:space="preserve">622629196504120779</t>
  </si>
  <si>
    <t xml:space="preserve">040325</t>
  </si>
  <si>
    <t xml:space="preserve">黄建顺</t>
  </si>
  <si>
    <t xml:space="preserve">650719087000281706</t>
  </si>
  <si>
    <t xml:space="preserve">622629197010020772</t>
  </si>
  <si>
    <t xml:space="preserve">040326</t>
  </si>
  <si>
    <t xml:space="preserve">张文斌</t>
  </si>
  <si>
    <t xml:space="preserve">650719087000279684</t>
  </si>
  <si>
    <t xml:space="preserve">622629194310220772</t>
  </si>
  <si>
    <t xml:space="preserve">040327</t>
  </si>
  <si>
    <t xml:space="preserve">刘志龙</t>
  </si>
  <si>
    <t xml:space="preserve">650719087000483140</t>
  </si>
  <si>
    <t xml:space="preserve">622629195209110776</t>
  </si>
  <si>
    <t xml:space="preserve">040328</t>
  </si>
  <si>
    <t xml:space="preserve">杜国芬</t>
  </si>
  <si>
    <t xml:space="preserve">650710121000190994</t>
  </si>
  <si>
    <t xml:space="preserve">040329</t>
  </si>
  <si>
    <t xml:space="preserve">刘  宽 </t>
  </si>
  <si>
    <t xml:space="preserve">650719087000283928</t>
  </si>
  <si>
    <t xml:space="preserve">刘宽</t>
  </si>
  <si>
    <t xml:space="preserve">622629193411040792</t>
  </si>
  <si>
    <t xml:space="preserve">040330</t>
  </si>
  <si>
    <t xml:space="preserve">刘永红</t>
  </si>
  <si>
    <t xml:space="preserve">650719087000490515</t>
  </si>
  <si>
    <t xml:space="preserve">622629197003200775</t>
  </si>
  <si>
    <t xml:space="preserve">040331</t>
  </si>
  <si>
    <t xml:space="preserve">赵巧红</t>
  </si>
  <si>
    <t xml:space="preserve">650710121000196623</t>
  </si>
  <si>
    <t xml:space="preserve">622629196205220788</t>
  </si>
  <si>
    <t xml:space="preserve">040332</t>
  </si>
  <si>
    <t xml:space="preserve">冯水平</t>
  </si>
  <si>
    <t xml:space="preserve">650719087000279886</t>
  </si>
  <si>
    <t xml:space="preserve">622629196604180779</t>
  </si>
  <si>
    <t xml:space="preserve">040333</t>
  </si>
  <si>
    <t xml:space="preserve">史呈祥</t>
  </si>
  <si>
    <t xml:space="preserve">650719087000280796</t>
  </si>
  <si>
    <t xml:space="preserve">622629195712150812</t>
  </si>
  <si>
    <t xml:space="preserve">040334</t>
  </si>
  <si>
    <t xml:space="preserve">史小冬</t>
  </si>
  <si>
    <t xml:space="preserve">650710121000219390</t>
  </si>
  <si>
    <t xml:space="preserve">622629197612140771</t>
  </si>
  <si>
    <t xml:space="preserve">040335</t>
  </si>
  <si>
    <t xml:space="preserve">李天申</t>
  </si>
  <si>
    <t xml:space="preserve">650719087000280998</t>
  </si>
  <si>
    <t xml:space="preserve">622629194312250772</t>
  </si>
  <si>
    <t xml:space="preserve">040336</t>
  </si>
  <si>
    <t xml:space="preserve">燕  祥</t>
  </si>
  <si>
    <t xml:space="preserve">650719087000281403</t>
  </si>
  <si>
    <t xml:space="preserve">燕祥</t>
  </si>
  <si>
    <t xml:space="preserve">622629195206190774</t>
  </si>
  <si>
    <t xml:space="preserve">040337</t>
  </si>
  <si>
    <t xml:space="preserve">柏秀珍</t>
  </si>
  <si>
    <t xml:space="preserve">650710121000573504</t>
  </si>
  <si>
    <t xml:space="preserve">622629194604120785</t>
  </si>
  <si>
    <t xml:space="preserve">040338</t>
  </si>
  <si>
    <t xml:space="preserve">李志平</t>
  </si>
  <si>
    <t xml:space="preserve">650719087000281100</t>
  </si>
  <si>
    <t xml:space="preserve">622629196909280770</t>
  </si>
  <si>
    <t xml:space="preserve">040339</t>
  </si>
  <si>
    <t xml:space="preserve">李志宏</t>
  </si>
  <si>
    <t xml:space="preserve">650719087000281009</t>
  </si>
  <si>
    <t xml:space="preserve">622629196712170770</t>
  </si>
  <si>
    <t xml:space="preserve">040340</t>
  </si>
  <si>
    <t xml:space="preserve">梁淑琴</t>
  </si>
  <si>
    <t xml:space="preserve">650719087000283423</t>
  </si>
  <si>
    <t xml:space="preserve">622629195509050787</t>
  </si>
  <si>
    <t xml:space="preserve">040341</t>
  </si>
  <si>
    <t xml:space="preserve">万理</t>
  </si>
  <si>
    <t xml:space="preserve">622629197809040774</t>
  </si>
  <si>
    <t xml:space="preserve">040342</t>
  </si>
  <si>
    <t xml:space="preserve">李宗海</t>
  </si>
  <si>
    <t xml:space="preserve">650719087000309697</t>
  </si>
  <si>
    <t xml:space="preserve">622629194104070777</t>
  </si>
  <si>
    <t xml:space="preserve">040343</t>
  </si>
  <si>
    <t xml:space="preserve">杨 林</t>
  </si>
  <si>
    <t xml:space="preserve">650719087000081988</t>
  </si>
  <si>
    <t xml:space="preserve">杨林</t>
  </si>
  <si>
    <t xml:space="preserve">622629196807150772</t>
  </si>
  <si>
    <t xml:space="preserve">040344</t>
  </si>
  <si>
    <t xml:space="preserve">陈义明</t>
  </si>
  <si>
    <t xml:space="preserve">650719087000283524</t>
  </si>
  <si>
    <t xml:space="preserve">62262919570315079x</t>
  </si>
  <si>
    <t xml:space="preserve">040345</t>
  </si>
  <si>
    <t xml:space="preserve">耿明理</t>
  </si>
  <si>
    <t xml:space="preserve">650719087000280291</t>
  </si>
  <si>
    <t xml:space="preserve">622629194207210779</t>
  </si>
  <si>
    <t xml:space="preserve">040346</t>
  </si>
  <si>
    <t xml:space="preserve">耿双会</t>
  </si>
  <si>
    <t xml:space="preserve">650710121000131406</t>
  </si>
  <si>
    <t xml:space="preserve">622629196309020799</t>
  </si>
  <si>
    <t xml:space="preserve">040347</t>
  </si>
  <si>
    <t xml:space="preserve">王喜喜</t>
  </si>
  <si>
    <t xml:space="preserve">650710121000040723</t>
  </si>
  <si>
    <t xml:space="preserve">622629197409180778</t>
  </si>
  <si>
    <t xml:space="preserve">040348</t>
  </si>
  <si>
    <t xml:space="preserve">帅兴明</t>
  </si>
  <si>
    <t xml:space="preserve">650719087000284130</t>
  </si>
  <si>
    <t xml:space="preserve">622629193806080772</t>
  </si>
  <si>
    <t xml:space="preserve">040349</t>
  </si>
  <si>
    <t xml:space="preserve">张庆宽</t>
  </si>
  <si>
    <t xml:space="preserve">650719087000281504</t>
  </si>
  <si>
    <t xml:space="preserve">622629196109090776</t>
  </si>
  <si>
    <t xml:space="preserve">040350</t>
  </si>
  <si>
    <t xml:space="preserve">钟北兰</t>
  </si>
  <si>
    <t xml:space="preserve">650719087000283029</t>
  </si>
  <si>
    <t xml:space="preserve">622629196502190781</t>
  </si>
  <si>
    <t xml:space="preserve">040351</t>
  </si>
  <si>
    <t xml:space="preserve">李  军</t>
  </si>
  <si>
    <t xml:space="preserve">650719087000280099</t>
  </si>
  <si>
    <t xml:space="preserve">李军</t>
  </si>
  <si>
    <t xml:space="preserve">622629197104150770</t>
  </si>
  <si>
    <t xml:space="preserve">040352</t>
  </si>
  <si>
    <t xml:space="preserve">王遂义</t>
  </si>
  <si>
    <t xml:space="preserve">650719087000284534</t>
  </si>
  <si>
    <t xml:space="preserve">622629194703160774</t>
  </si>
  <si>
    <t xml:space="preserve">040353</t>
  </si>
  <si>
    <t xml:space="preserve">王二全</t>
  </si>
  <si>
    <t xml:space="preserve">650719087000281908</t>
  </si>
  <si>
    <t xml:space="preserve">622629194101150773</t>
  </si>
  <si>
    <t xml:space="preserve">040354</t>
  </si>
  <si>
    <t xml:space="preserve">王海峰</t>
  </si>
  <si>
    <t xml:space="preserve">650719087000282211</t>
  </si>
  <si>
    <t xml:space="preserve">622629196603110779</t>
  </si>
  <si>
    <t xml:space="preserve">040355</t>
  </si>
  <si>
    <t xml:space="preserve">杨清选</t>
  </si>
  <si>
    <t xml:space="preserve">650719087000371119</t>
  </si>
  <si>
    <t xml:space="preserve">杨万斌</t>
  </si>
  <si>
    <t xml:space="preserve">622629197903260773</t>
  </si>
  <si>
    <t xml:space="preserve">040356</t>
  </si>
  <si>
    <t xml:space="preserve">王积智</t>
  </si>
  <si>
    <t xml:space="preserve">650719087000282817</t>
  </si>
  <si>
    <t xml:space="preserve">622629195210270777</t>
  </si>
  <si>
    <t xml:space="preserve">040357</t>
  </si>
  <si>
    <t xml:space="preserve">王林全</t>
  </si>
  <si>
    <t xml:space="preserve">650710121000600700</t>
  </si>
  <si>
    <t xml:space="preserve">62262919790101080x</t>
  </si>
  <si>
    <t xml:space="preserve">040358</t>
  </si>
  <si>
    <t xml:space="preserve">罗双贵</t>
  </si>
  <si>
    <t xml:space="preserve">650719087000473149</t>
  </si>
  <si>
    <t xml:space="preserve">62262919571206077x</t>
  </si>
  <si>
    <t xml:space="preserve">040359</t>
  </si>
  <si>
    <t xml:space="preserve">杨安平</t>
  </si>
  <si>
    <t xml:space="preserve">650719087000288170</t>
  </si>
  <si>
    <t xml:space="preserve">622629197111180775</t>
  </si>
  <si>
    <t xml:space="preserve">040360</t>
  </si>
  <si>
    <t xml:space="preserve">关保平</t>
  </si>
  <si>
    <t xml:space="preserve">650719087000288079</t>
  </si>
  <si>
    <t xml:space="preserve">622629195805040778</t>
  </si>
  <si>
    <t xml:space="preserve">040361</t>
  </si>
  <si>
    <t xml:space="preserve">胡小军</t>
  </si>
  <si>
    <t xml:space="preserve">650719087000287766</t>
  </si>
  <si>
    <t xml:space="preserve">622629197212140772</t>
  </si>
  <si>
    <t xml:space="preserve">040362</t>
  </si>
  <si>
    <t xml:space="preserve">王锁平</t>
  </si>
  <si>
    <t xml:space="preserve">650719087000287463</t>
  </si>
  <si>
    <t xml:space="preserve">622629195901200794</t>
  </si>
  <si>
    <t xml:space="preserve">040363</t>
  </si>
  <si>
    <t xml:space="preserve">殷志刚</t>
  </si>
  <si>
    <t xml:space="preserve">650719087000292212</t>
  </si>
  <si>
    <t xml:space="preserve">622629196910200774</t>
  </si>
  <si>
    <t xml:space="preserve">040364</t>
  </si>
  <si>
    <t xml:space="preserve">魏玉祥</t>
  </si>
  <si>
    <t xml:space="preserve">650719087000286352</t>
  </si>
  <si>
    <t xml:space="preserve">622629194304160777</t>
  </si>
  <si>
    <t xml:space="preserve">040365</t>
  </si>
  <si>
    <t xml:space="preserve">王海勤</t>
  </si>
  <si>
    <t xml:space="preserve">650719087000287665</t>
  </si>
  <si>
    <t xml:space="preserve">622629196101110779</t>
  </si>
  <si>
    <t xml:space="preserve">040366</t>
  </si>
  <si>
    <t xml:space="preserve">高朝有</t>
  </si>
  <si>
    <t xml:space="preserve">650719087000284736</t>
  </si>
  <si>
    <t xml:space="preserve">622629193712130775</t>
  </si>
  <si>
    <t xml:space="preserve">040367</t>
  </si>
  <si>
    <t xml:space="preserve">安二对</t>
  </si>
  <si>
    <t xml:space="preserve">650719087000285645</t>
  </si>
  <si>
    <t xml:space="preserve">622629195112020774</t>
  </si>
  <si>
    <t xml:space="preserve">040368</t>
  </si>
  <si>
    <t xml:space="preserve">魏彦勤</t>
  </si>
  <si>
    <t xml:space="preserve">650719087000286958</t>
  </si>
  <si>
    <t xml:space="preserve">622629196303040772</t>
  </si>
  <si>
    <t xml:space="preserve">040369</t>
  </si>
  <si>
    <t xml:space="preserve">安兵对</t>
  </si>
  <si>
    <t xml:space="preserve">650719087000286756</t>
  </si>
  <si>
    <t xml:space="preserve">安兵队</t>
  </si>
  <si>
    <t xml:space="preserve">622629194811220770</t>
  </si>
  <si>
    <t xml:space="preserve">040370</t>
  </si>
  <si>
    <t xml:space="preserve">燕  平</t>
  </si>
  <si>
    <t xml:space="preserve">650719087000292111</t>
  </si>
  <si>
    <t xml:space="preserve">燕平</t>
  </si>
  <si>
    <t xml:space="preserve">62262919350227077X</t>
  </si>
  <si>
    <t xml:space="preserve">040371</t>
  </si>
  <si>
    <t xml:space="preserve">白永志</t>
  </si>
  <si>
    <t xml:space="preserve">650719087000287968</t>
  </si>
  <si>
    <t xml:space="preserve">622629194510060793</t>
  </si>
  <si>
    <t xml:space="preserve">040372</t>
  </si>
  <si>
    <t xml:space="preserve">范宝功</t>
  </si>
  <si>
    <t xml:space="preserve">650719087000289584</t>
  </si>
  <si>
    <t xml:space="preserve">范保功</t>
  </si>
  <si>
    <t xml:space="preserve">622629195303230774</t>
  </si>
  <si>
    <t xml:space="preserve">040373</t>
  </si>
  <si>
    <t xml:space="preserve">魏成祥</t>
  </si>
  <si>
    <t xml:space="preserve">650719087000286059</t>
  </si>
  <si>
    <t xml:space="preserve">魏呈祥</t>
  </si>
  <si>
    <t xml:space="preserve">622629194609170770</t>
  </si>
  <si>
    <t xml:space="preserve">040374</t>
  </si>
  <si>
    <t xml:space="preserve">刘淑梅</t>
  </si>
  <si>
    <t xml:space="preserve">650719087000286554</t>
  </si>
  <si>
    <t xml:space="preserve">622629194303080783</t>
  </si>
  <si>
    <t xml:space="preserve">040375</t>
  </si>
  <si>
    <t xml:space="preserve">谢董晨</t>
  </si>
  <si>
    <t xml:space="preserve">650710121000276257</t>
  </si>
  <si>
    <t xml:space="preserve">62262919950329077X</t>
  </si>
  <si>
    <t xml:space="preserve">040376</t>
  </si>
  <si>
    <t xml:space="preserve">宋保生</t>
  </si>
  <si>
    <t xml:space="preserve">650719087000289281</t>
  </si>
  <si>
    <t xml:space="preserve">宋宝生</t>
  </si>
  <si>
    <t xml:space="preserve">62262919640101077X</t>
  </si>
  <si>
    <t xml:space="preserve">040377</t>
  </si>
  <si>
    <t xml:space="preserve">骆永存</t>
  </si>
  <si>
    <t xml:space="preserve">650719087000291303</t>
  </si>
  <si>
    <t xml:space="preserve">622629195905140776</t>
  </si>
  <si>
    <t xml:space="preserve">040378</t>
  </si>
  <si>
    <t xml:space="preserve">李世荣</t>
  </si>
  <si>
    <t xml:space="preserve">650719087000288675</t>
  </si>
  <si>
    <t xml:space="preserve">622629193005150777</t>
  </si>
  <si>
    <t xml:space="preserve">040379</t>
  </si>
  <si>
    <t xml:space="preserve">张安荣</t>
  </si>
  <si>
    <t xml:space="preserve">650719087000291606</t>
  </si>
  <si>
    <t xml:space="preserve">622629195812200776</t>
  </si>
  <si>
    <t xml:space="preserve">040380</t>
  </si>
  <si>
    <t xml:space="preserve">胡  云</t>
  </si>
  <si>
    <t xml:space="preserve">650719087000287261</t>
  </si>
  <si>
    <t xml:space="preserve">胡荣</t>
  </si>
  <si>
    <t xml:space="preserve">622629195701030778</t>
  </si>
  <si>
    <t xml:space="preserve">040381</t>
  </si>
  <si>
    <t xml:space="preserve">殷萍</t>
  </si>
  <si>
    <t xml:space="preserve">杨清先</t>
  </si>
  <si>
    <t xml:space="preserve">622629197101230183</t>
  </si>
  <si>
    <t xml:space="preserve">040382</t>
  </si>
  <si>
    <t xml:space="preserve">刘宝红</t>
  </si>
  <si>
    <t xml:space="preserve">650719087000288473</t>
  </si>
  <si>
    <t xml:space="preserve">白宝宏</t>
  </si>
  <si>
    <t xml:space="preserve">622629196808050773</t>
  </si>
  <si>
    <t xml:space="preserve">040383</t>
  </si>
  <si>
    <t xml:space="preserve">范宝东</t>
  </si>
  <si>
    <t xml:space="preserve">650719087000289483</t>
  </si>
  <si>
    <t xml:space="preserve">622629195807270774</t>
  </si>
  <si>
    <t xml:space="preserve">040384</t>
  </si>
  <si>
    <t xml:space="preserve">宋宝成</t>
  </si>
  <si>
    <t xml:space="preserve">650719087000490010</t>
  </si>
  <si>
    <t xml:space="preserve">622629197310280779</t>
  </si>
  <si>
    <t xml:space="preserve">040385</t>
  </si>
  <si>
    <t xml:space="preserve">高石林</t>
  </si>
  <si>
    <t xml:space="preserve">650719087000284938</t>
  </si>
  <si>
    <t xml:space="preserve">622629196506010776</t>
  </si>
  <si>
    <t xml:space="preserve">040386</t>
  </si>
  <si>
    <t xml:space="preserve">刘春林</t>
  </si>
  <si>
    <t xml:space="preserve">650719087000292616</t>
  </si>
  <si>
    <t xml:space="preserve">622629197102210786</t>
  </si>
  <si>
    <t xml:space="preserve">040387</t>
  </si>
  <si>
    <t xml:space="preserve">石有全</t>
  </si>
  <si>
    <t xml:space="preserve">650710121000527839</t>
  </si>
  <si>
    <t xml:space="preserve">622629195502180777</t>
  </si>
  <si>
    <t xml:space="preserve">040388</t>
  </si>
  <si>
    <t xml:space="preserve">董治华</t>
  </si>
  <si>
    <t xml:space="preserve">650719087000369390</t>
  </si>
  <si>
    <t xml:space="preserve">董强</t>
  </si>
  <si>
    <t xml:space="preserve">62262919720910077X</t>
  </si>
  <si>
    <t xml:space="preserve">040389</t>
  </si>
  <si>
    <t xml:space="preserve">李彦红</t>
  </si>
  <si>
    <t xml:space="preserve">650719087000288877</t>
  </si>
  <si>
    <t xml:space="preserve">李彦宏</t>
  </si>
  <si>
    <t xml:space="preserve">622629196304170771</t>
  </si>
  <si>
    <t xml:space="preserve">040390</t>
  </si>
  <si>
    <t xml:space="preserve">安杨架</t>
  </si>
  <si>
    <t xml:space="preserve">650719087000286150</t>
  </si>
  <si>
    <t xml:space="preserve">622629195206140777</t>
  </si>
  <si>
    <t xml:space="preserve">040391</t>
  </si>
  <si>
    <t xml:space="preserve">何喜华</t>
  </si>
  <si>
    <t xml:space="preserve">650719087000290191</t>
  </si>
  <si>
    <t xml:space="preserve">622629193709230775</t>
  </si>
  <si>
    <t xml:space="preserve">040392</t>
  </si>
  <si>
    <t xml:space="preserve">李正刚</t>
  </si>
  <si>
    <t xml:space="preserve">650719087000288372</t>
  </si>
  <si>
    <t xml:space="preserve">622629197904150779</t>
  </si>
  <si>
    <t xml:space="preserve">040393</t>
  </si>
  <si>
    <t xml:space="preserve">李小刚</t>
  </si>
  <si>
    <t xml:space="preserve">650710121000598896</t>
  </si>
  <si>
    <t xml:space="preserve">622629197606160776</t>
  </si>
  <si>
    <t xml:space="preserve">040394</t>
  </si>
  <si>
    <t xml:space="preserve">贺喜元</t>
  </si>
  <si>
    <t xml:space="preserve">650719087000479503</t>
  </si>
  <si>
    <t xml:space="preserve">622629195805020771</t>
  </si>
  <si>
    <t xml:space="preserve">040395</t>
  </si>
  <si>
    <t xml:space="preserve">殷孝岚</t>
  </si>
  <si>
    <t xml:space="preserve">650719087000285140</t>
  </si>
  <si>
    <t xml:space="preserve">622629193502230778</t>
  </si>
  <si>
    <t xml:space="preserve">040396</t>
  </si>
  <si>
    <t xml:space="preserve">孙保东</t>
  </si>
  <si>
    <t xml:space="preserve">650719087000292515</t>
  </si>
  <si>
    <t xml:space="preserve">孙宝东</t>
  </si>
  <si>
    <t xml:space="preserve">622629195607200793</t>
  </si>
  <si>
    <t xml:space="preserve">040397</t>
  </si>
  <si>
    <t xml:space="preserve">王志明</t>
  </si>
  <si>
    <t xml:space="preserve">650719087000289786</t>
  </si>
  <si>
    <t xml:space="preserve">622629195405190777</t>
  </si>
  <si>
    <t xml:space="preserve">040398</t>
  </si>
  <si>
    <t xml:space="preserve">张安林</t>
  </si>
  <si>
    <t xml:space="preserve">650719087000285948</t>
  </si>
  <si>
    <t xml:space="preserve">622629196510050770</t>
  </si>
  <si>
    <t xml:space="preserve">040399</t>
  </si>
  <si>
    <t xml:space="preserve">张安善</t>
  </si>
  <si>
    <t xml:space="preserve">650719087000285342</t>
  </si>
  <si>
    <t xml:space="preserve">622629195304070776</t>
  </si>
  <si>
    <t xml:space="preserve">040400</t>
  </si>
  <si>
    <t xml:space="preserve">张  峰</t>
  </si>
  <si>
    <t xml:space="preserve">650719087000285544</t>
  </si>
  <si>
    <t xml:space="preserve">张峰</t>
  </si>
  <si>
    <t xml:space="preserve">622629197110290774</t>
  </si>
  <si>
    <t xml:space="preserve">040401</t>
  </si>
  <si>
    <t xml:space="preserve">张小江</t>
  </si>
  <si>
    <t xml:space="preserve">650719087000468097</t>
  </si>
  <si>
    <t xml:space="preserve">622629196907250770</t>
  </si>
  <si>
    <t xml:space="preserve">040402</t>
  </si>
  <si>
    <t xml:space="preserve">张生才</t>
  </si>
  <si>
    <t xml:space="preserve">650719087000291808</t>
  </si>
  <si>
    <t xml:space="preserve">622629197307150774</t>
  </si>
  <si>
    <t xml:space="preserve">040403</t>
  </si>
  <si>
    <t xml:space="preserve">燕  飞</t>
  </si>
  <si>
    <t xml:space="preserve">650719087000285847</t>
  </si>
  <si>
    <t xml:space="preserve">燕飞</t>
  </si>
  <si>
    <t xml:space="preserve">040404</t>
  </si>
  <si>
    <t xml:space="preserve">燕维</t>
  </si>
  <si>
    <t xml:space="preserve">650719087000290090</t>
  </si>
  <si>
    <t xml:space="preserve">622629194504230776</t>
  </si>
  <si>
    <t xml:space="preserve">040405</t>
  </si>
  <si>
    <t xml:space="preserve">黄清</t>
  </si>
  <si>
    <t xml:space="preserve">650719087000296555</t>
  </si>
  <si>
    <t xml:space="preserve">黄付银</t>
  </si>
  <si>
    <t xml:space="preserve">622629195406150777</t>
  </si>
  <si>
    <t xml:space="preserve">040406</t>
  </si>
  <si>
    <t xml:space="preserve">王文波</t>
  </si>
  <si>
    <t xml:space="preserve">650719087000029164</t>
  </si>
  <si>
    <t xml:space="preserve">622629197101010772</t>
  </si>
  <si>
    <t xml:space="preserve">040407</t>
  </si>
  <si>
    <t xml:space="preserve">王志雄</t>
  </si>
  <si>
    <t xml:space="preserve">650719087000295242</t>
  </si>
  <si>
    <t xml:space="preserve">622629194407070790</t>
  </si>
  <si>
    <t xml:space="preserve">040408</t>
  </si>
  <si>
    <t xml:space="preserve">王元红</t>
  </si>
  <si>
    <t xml:space="preserve">650719087000490212</t>
  </si>
  <si>
    <t xml:space="preserve">622629197803090770</t>
  </si>
  <si>
    <t xml:space="preserve">040409</t>
  </si>
  <si>
    <t xml:space="preserve">孙卫军</t>
  </si>
  <si>
    <t xml:space="preserve">650719087000362320</t>
  </si>
  <si>
    <t xml:space="preserve">622629196803170776</t>
  </si>
  <si>
    <t xml:space="preserve">040410</t>
  </si>
  <si>
    <t xml:space="preserve">何淑玲</t>
  </si>
  <si>
    <t xml:space="preserve">650710121000599428</t>
  </si>
  <si>
    <t xml:space="preserve">62262919641124078x</t>
  </si>
  <si>
    <t xml:space="preserve">040411</t>
  </si>
  <si>
    <t xml:space="preserve">何建明</t>
  </si>
  <si>
    <t xml:space="preserve">650719087000294535</t>
  </si>
  <si>
    <t xml:space="preserve">622629195604200798</t>
  </si>
  <si>
    <t xml:space="preserve">040412</t>
  </si>
  <si>
    <t xml:space="preserve">马宏宝</t>
  </si>
  <si>
    <t xml:space="preserve">650719087000293929</t>
  </si>
  <si>
    <t xml:space="preserve">622629194511070777</t>
  </si>
  <si>
    <t xml:space="preserve">040413</t>
  </si>
  <si>
    <t xml:space="preserve">罗王凤</t>
  </si>
  <si>
    <t xml:space="preserve">650710121000296246</t>
  </si>
  <si>
    <t xml:space="preserve">622629196405020801</t>
  </si>
  <si>
    <t xml:space="preserve">040414</t>
  </si>
  <si>
    <t xml:space="preserve">陈召琴</t>
  </si>
  <si>
    <t xml:space="preserve">650710121000053239</t>
  </si>
  <si>
    <t xml:space="preserve">622629196404110784</t>
  </si>
  <si>
    <t xml:space="preserve">040415</t>
  </si>
  <si>
    <t xml:space="preserve">周海军</t>
  </si>
  <si>
    <t xml:space="preserve">650719087000295444</t>
  </si>
  <si>
    <t xml:space="preserve">622629197101050379</t>
  </si>
  <si>
    <t xml:space="preserve">040416</t>
  </si>
  <si>
    <t xml:space="preserve">车永安</t>
  </si>
  <si>
    <t xml:space="preserve">650719087000296151</t>
  </si>
  <si>
    <t xml:space="preserve">622629197310290774</t>
  </si>
  <si>
    <t xml:space="preserve">040417</t>
  </si>
  <si>
    <t xml:space="preserve">杨跃进</t>
  </si>
  <si>
    <t xml:space="preserve">650719087000299080</t>
  </si>
  <si>
    <t xml:space="preserve">622629195803140775</t>
  </si>
  <si>
    <t xml:space="preserve">040418</t>
  </si>
  <si>
    <t xml:space="preserve">马水琴</t>
  </si>
  <si>
    <t xml:space="preserve">6507101210000273213</t>
  </si>
  <si>
    <t xml:space="preserve">622629197502200884</t>
  </si>
  <si>
    <t xml:space="preserve">040419</t>
  </si>
  <si>
    <t xml:space="preserve">左兴有</t>
  </si>
  <si>
    <t xml:space="preserve">650719087000298070</t>
  </si>
  <si>
    <t xml:space="preserve">622629194304180778</t>
  </si>
  <si>
    <t xml:space="preserve">040420</t>
  </si>
  <si>
    <t xml:space="preserve">殷玉莲</t>
  </si>
  <si>
    <t xml:space="preserve">65071021000314502</t>
  </si>
  <si>
    <t xml:space="preserve">62262919400320078x</t>
  </si>
  <si>
    <t xml:space="preserve">040421</t>
  </si>
  <si>
    <t xml:space="preserve">张 荣</t>
  </si>
  <si>
    <t xml:space="preserve">650719087000293020</t>
  </si>
  <si>
    <t xml:space="preserve">张荣</t>
  </si>
  <si>
    <t xml:space="preserve">622629195702240777</t>
  </si>
  <si>
    <t xml:space="preserve">040422</t>
  </si>
  <si>
    <t xml:space="preserve">张义全</t>
  </si>
  <si>
    <t xml:space="preserve">650719087000292818</t>
  </si>
  <si>
    <t xml:space="preserve">张宜全</t>
  </si>
  <si>
    <t xml:space="preserve">622629195005160771</t>
  </si>
  <si>
    <t xml:space="preserve">040423</t>
  </si>
  <si>
    <t xml:space="preserve">张宜芝</t>
  </si>
  <si>
    <t xml:space="preserve">650710121000129239</t>
  </si>
  <si>
    <t xml:space="preserve">622629195809120788</t>
  </si>
  <si>
    <t xml:space="preserve">040424</t>
  </si>
  <si>
    <t xml:space="preserve">强守忠</t>
  </si>
  <si>
    <t xml:space="preserve">650719087000489605</t>
  </si>
  <si>
    <t xml:space="preserve">622629196003250778</t>
  </si>
  <si>
    <t xml:space="preserve">040425</t>
  </si>
  <si>
    <t xml:space="preserve">何成仁</t>
  </si>
  <si>
    <t xml:space="preserve">650719087000297565</t>
  </si>
  <si>
    <t xml:space="preserve">622629194906150779</t>
  </si>
  <si>
    <t xml:space="preserve">040426</t>
  </si>
  <si>
    <t xml:space="preserve">聂春发</t>
  </si>
  <si>
    <t xml:space="preserve">650719087000293626</t>
  </si>
  <si>
    <t xml:space="preserve">622629194302050777</t>
  </si>
  <si>
    <t xml:space="preserve">040427</t>
  </si>
  <si>
    <t xml:space="preserve">聂小明</t>
  </si>
  <si>
    <t xml:space="preserve">622629196909040773</t>
  </si>
  <si>
    <t xml:space="preserve">040428</t>
  </si>
  <si>
    <t xml:space="preserve">聂秀珍</t>
  </si>
  <si>
    <t xml:space="preserve">650719087000299383</t>
  </si>
  <si>
    <t xml:space="preserve">刘金沛</t>
  </si>
  <si>
    <t xml:space="preserve">622629195510230785</t>
  </si>
  <si>
    <t xml:space="preserve">040429</t>
  </si>
  <si>
    <t xml:space="preserve">何学凯</t>
  </si>
  <si>
    <t xml:space="preserve">650710121000277416</t>
  </si>
  <si>
    <t xml:space="preserve">622629196204280039</t>
  </si>
  <si>
    <t xml:space="preserve">040430</t>
  </si>
  <si>
    <t xml:space="preserve">韩永明</t>
  </si>
  <si>
    <t xml:space="preserve">650719087000300405</t>
  </si>
  <si>
    <t xml:space="preserve">622629195901140779</t>
  </si>
  <si>
    <t xml:space="preserve">040431</t>
  </si>
  <si>
    <t xml:space="preserve">李玉存</t>
  </si>
  <si>
    <t xml:space="preserve">650719087000299282</t>
  </si>
  <si>
    <t xml:space="preserve">622629195305160773</t>
  </si>
  <si>
    <t xml:space="preserve">040432</t>
  </si>
  <si>
    <t xml:space="preserve">李建国</t>
  </si>
  <si>
    <t xml:space="preserve">650719087000078654</t>
  </si>
  <si>
    <t xml:space="preserve">622629197311080777</t>
  </si>
  <si>
    <t xml:space="preserve">040433</t>
  </si>
  <si>
    <t xml:space="preserve">李亚洲</t>
  </si>
  <si>
    <t xml:space="preserve">650710121000372987</t>
  </si>
  <si>
    <t xml:space="preserve">62262919740620077x</t>
  </si>
  <si>
    <t xml:space="preserve">040434</t>
  </si>
  <si>
    <t xml:space="preserve">谭斌</t>
  </si>
  <si>
    <t xml:space="preserve">650710121000271425</t>
  </si>
  <si>
    <t xml:space="preserve">622629197803060870</t>
  </si>
  <si>
    <t xml:space="preserve">040435</t>
  </si>
  <si>
    <t xml:space="preserve">杨天峰</t>
  </si>
  <si>
    <t xml:space="preserve">650719087000362623</t>
  </si>
  <si>
    <t xml:space="preserve">622629196001280770</t>
  </si>
  <si>
    <t xml:space="preserve">040436</t>
  </si>
  <si>
    <t xml:space="preserve">刘宝全</t>
  </si>
  <si>
    <t xml:space="preserve">650719087000298272</t>
  </si>
  <si>
    <t xml:space="preserve">杨尚梅</t>
  </si>
  <si>
    <t xml:space="preserve">622629193703070780</t>
  </si>
  <si>
    <t xml:space="preserve">040437</t>
  </si>
  <si>
    <t xml:space="preserve">张学军</t>
  </si>
  <si>
    <t xml:space="preserve">650719087000294636</t>
  </si>
  <si>
    <t xml:space="preserve">622629195712150791</t>
  </si>
  <si>
    <t xml:space="preserve">040438</t>
  </si>
  <si>
    <t xml:space="preserve">张风珍</t>
  </si>
  <si>
    <t xml:space="preserve">650719087000294939</t>
  </si>
  <si>
    <t xml:space="preserve">张凤珍</t>
  </si>
  <si>
    <t xml:space="preserve">622629195505290783</t>
  </si>
  <si>
    <t xml:space="preserve">040439</t>
  </si>
  <si>
    <t xml:space="preserve">侯永红</t>
  </si>
  <si>
    <t xml:space="preserve">650710121000314446</t>
  </si>
  <si>
    <t xml:space="preserve">622629197507250776</t>
  </si>
  <si>
    <t xml:space="preserve">040440</t>
  </si>
  <si>
    <t xml:space="preserve">侯建红</t>
  </si>
  <si>
    <t xml:space="preserve">650710121000456727</t>
  </si>
  <si>
    <t xml:space="preserve">622629197306300773</t>
  </si>
  <si>
    <t xml:space="preserve">040441</t>
  </si>
  <si>
    <t xml:space="preserve">权玉玲</t>
  </si>
  <si>
    <t xml:space="preserve">650719087000293424</t>
  </si>
  <si>
    <t xml:space="preserve">622629194810170783</t>
  </si>
  <si>
    <t xml:space="preserve">040442</t>
  </si>
  <si>
    <t xml:space="preserve">李三保</t>
  </si>
  <si>
    <t xml:space="preserve">650719087000297363</t>
  </si>
  <si>
    <t xml:space="preserve">李亚锋</t>
  </si>
  <si>
    <t xml:space="preserve">622629197210040778</t>
  </si>
  <si>
    <t xml:space="preserve">040443</t>
  </si>
  <si>
    <t xml:space="preserve">龙永军</t>
  </si>
  <si>
    <t xml:space="preserve">650719087000294232</t>
  </si>
  <si>
    <t xml:space="preserve">622629195307070798</t>
  </si>
  <si>
    <t xml:space="preserve">040444</t>
  </si>
  <si>
    <t xml:space="preserve">何  虎</t>
  </si>
  <si>
    <t xml:space="preserve">650719087000297767</t>
  </si>
  <si>
    <t xml:space="preserve">何虎</t>
  </si>
  <si>
    <t xml:space="preserve">62262919821113077x</t>
  </si>
  <si>
    <t xml:space="preserve">040445</t>
  </si>
  <si>
    <t xml:space="preserve">刘永新</t>
  </si>
  <si>
    <t xml:space="preserve">650719087000295646</t>
  </si>
  <si>
    <t xml:space="preserve">62262919591215077x</t>
  </si>
  <si>
    <t xml:space="preserve">040446</t>
  </si>
  <si>
    <t xml:space="preserve">杨 萍</t>
  </si>
  <si>
    <t xml:space="preserve">650719087000298474</t>
  </si>
  <si>
    <t xml:space="preserve">杨萍</t>
  </si>
  <si>
    <t xml:space="preserve">622629195303030780</t>
  </si>
  <si>
    <t xml:space="preserve">040447</t>
  </si>
  <si>
    <t xml:space="preserve">杨清林</t>
  </si>
  <si>
    <t xml:space="preserve">650719087000303132</t>
  </si>
  <si>
    <t xml:space="preserve">622629193504100774</t>
  </si>
  <si>
    <t xml:space="preserve">040448</t>
  </si>
  <si>
    <t xml:space="preserve">杨小平</t>
  </si>
  <si>
    <t xml:space="preserve">622629196508140771</t>
  </si>
  <si>
    <t xml:space="preserve">040449</t>
  </si>
  <si>
    <t xml:space="preserve">石永贵</t>
  </si>
  <si>
    <t xml:space="preserve">650719087000304445</t>
  </si>
  <si>
    <t xml:space="preserve">622629195303230790</t>
  </si>
  <si>
    <t xml:space="preserve">040450</t>
  </si>
  <si>
    <t xml:space="preserve">黄建刚</t>
  </si>
  <si>
    <t xml:space="preserve">650719087000303637</t>
  </si>
  <si>
    <t xml:space="preserve">622629196711130793</t>
  </si>
  <si>
    <t xml:space="preserve">040451</t>
  </si>
  <si>
    <t xml:space="preserve">黄建华</t>
  </si>
  <si>
    <t xml:space="preserve">650710121000136029</t>
  </si>
  <si>
    <t xml:space="preserve">040452</t>
  </si>
  <si>
    <t xml:space="preserve">黄建平</t>
  </si>
  <si>
    <t xml:space="preserve">650719087000091383</t>
  </si>
  <si>
    <t xml:space="preserve">622629197207280770</t>
  </si>
  <si>
    <t xml:space="preserve">040453</t>
  </si>
  <si>
    <t xml:space="preserve">魏造林</t>
  </si>
  <si>
    <t xml:space="preserve">650719087000299888</t>
  </si>
  <si>
    <t xml:space="preserve">622629196208100773</t>
  </si>
  <si>
    <t xml:space="preserve">040454</t>
  </si>
  <si>
    <t xml:space="preserve">张  强</t>
  </si>
  <si>
    <t xml:space="preserve">650719087000299585</t>
  </si>
  <si>
    <t xml:space="preserve">王明娥</t>
  </si>
  <si>
    <t xml:space="preserve">622629197109250789</t>
  </si>
  <si>
    <t xml:space="preserve">040455</t>
  </si>
  <si>
    <t xml:space="preserve">杨关明</t>
  </si>
  <si>
    <t xml:space="preserve">650710121000277569</t>
  </si>
  <si>
    <t xml:space="preserve">刘菊艳</t>
  </si>
  <si>
    <t xml:space="preserve">622629196711160802</t>
  </si>
  <si>
    <t xml:space="preserve">040456</t>
  </si>
  <si>
    <t xml:space="preserve">段兴虎</t>
  </si>
  <si>
    <t xml:space="preserve">650719087000300102</t>
  </si>
  <si>
    <t xml:space="preserve">段玮</t>
  </si>
  <si>
    <t xml:space="preserve">622629198403110773</t>
  </si>
  <si>
    <t xml:space="preserve">040457</t>
  </si>
  <si>
    <t xml:space="preserve">张青燕</t>
  </si>
  <si>
    <t xml:space="preserve">650719087000020174</t>
  </si>
  <si>
    <t xml:space="preserve">张小芳</t>
  </si>
  <si>
    <t xml:space="preserve">622629197208060788</t>
  </si>
  <si>
    <t xml:space="preserve">040458</t>
  </si>
  <si>
    <t xml:space="preserve">王蝉妹</t>
  </si>
  <si>
    <t xml:space="preserve">650719087000301819</t>
  </si>
  <si>
    <t xml:space="preserve">张仁贺</t>
  </si>
  <si>
    <t xml:space="preserve">62262919400208078x</t>
  </si>
  <si>
    <t xml:space="preserve">040459</t>
  </si>
  <si>
    <t xml:space="preserve">冯造雄</t>
  </si>
  <si>
    <t xml:space="preserve">650719087000490313</t>
  </si>
  <si>
    <t xml:space="preserve">62262919610080575</t>
  </si>
  <si>
    <t xml:space="preserve">040460</t>
  </si>
  <si>
    <t xml:space="preserve">杜金生</t>
  </si>
  <si>
    <t xml:space="preserve">650719087000302627</t>
  </si>
  <si>
    <t xml:space="preserve">622629194610170770</t>
  </si>
  <si>
    <t xml:space="preserve">040461</t>
  </si>
  <si>
    <t xml:space="preserve">杜火平</t>
  </si>
  <si>
    <t xml:space="preserve">650719087000299989</t>
  </si>
  <si>
    <t xml:space="preserve">622629196202140774</t>
  </si>
  <si>
    <t xml:space="preserve">040462</t>
  </si>
  <si>
    <t xml:space="preserve">何小成</t>
  </si>
  <si>
    <t xml:space="preserve">650710121000136712</t>
  </si>
  <si>
    <t xml:space="preserve">622629196704180776</t>
  </si>
  <si>
    <t xml:space="preserve">040463</t>
  </si>
  <si>
    <t xml:space="preserve">何小利</t>
  </si>
  <si>
    <t xml:space="preserve">650710121000136391</t>
  </si>
  <si>
    <t xml:space="preserve">622629196911120776</t>
  </si>
  <si>
    <t xml:space="preserve">040464</t>
  </si>
  <si>
    <t xml:space="preserve">张保学</t>
  </si>
  <si>
    <t xml:space="preserve">650719087000465461</t>
  </si>
  <si>
    <t xml:space="preserve">622629196111120778</t>
  </si>
  <si>
    <t xml:space="preserve">040465</t>
  </si>
  <si>
    <t xml:space="preserve">苏于麻</t>
  </si>
  <si>
    <t xml:space="preserve">650710121000585335</t>
  </si>
  <si>
    <t xml:space="preserve">622629195210150775</t>
  </si>
  <si>
    <t xml:space="preserve">040466</t>
  </si>
  <si>
    <t xml:space="preserve">苏小宝</t>
  </si>
  <si>
    <t xml:space="preserve">650719087000302223</t>
  </si>
  <si>
    <t xml:space="preserve">苏于春</t>
  </si>
  <si>
    <t xml:space="preserve">622629197903230777</t>
  </si>
  <si>
    <t xml:space="preserve">040467</t>
  </si>
  <si>
    <t xml:space="preserve">苏小军</t>
  </si>
  <si>
    <t xml:space="preserve">650710121000281524</t>
  </si>
  <si>
    <t xml:space="preserve">622629197102280774</t>
  </si>
  <si>
    <t xml:space="preserve">040468</t>
  </si>
  <si>
    <t xml:space="preserve">胡玉莲</t>
  </si>
  <si>
    <t xml:space="preserve">650719087000302122</t>
  </si>
  <si>
    <t xml:space="preserve">胡宝平</t>
  </si>
  <si>
    <t xml:space="preserve">622629193305040780</t>
  </si>
  <si>
    <t xml:space="preserve">040469</t>
  </si>
  <si>
    <t xml:space="preserve">贾德勤</t>
  </si>
  <si>
    <t xml:space="preserve">650719087000301910</t>
  </si>
  <si>
    <t xml:space="preserve">622629196201230778</t>
  </si>
  <si>
    <t xml:space="preserve">040470</t>
  </si>
  <si>
    <t xml:space="preserve">李文格</t>
  </si>
  <si>
    <t xml:space="preserve">650710121000137550</t>
  </si>
  <si>
    <t xml:space="preserve">李文革</t>
  </si>
  <si>
    <t xml:space="preserve">62262919640504079x</t>
  </si>
  <si>
    <t xml:space="preserve">040471</t>
  </si>
  <si>
    <t xml:space="preserve">王加林</t>
  </si>
  <si>
    <t xml:space="preserve">650719087000052894</t>
  </si>
  <si>
    <t xml:space="preserve">62262919670818079x</t>
  </si>
  <si>
    <t xml:space="preserve">040472</t>
  </si>
  <si>
    <t xml:space="preserve">马志平</t>
  </si>
  <si>
    <t xml:space="preserve">650710121000057386</t>
  </si>
  <si>
    <t xml:space="preserve">622629196603150770</t>
  </si>
  <si>
    <t xml:space="preserve">040473</t>
  </si>
  <si>
    <t xml:space="preserve">马国平</t>
  </si>
  <si>
    <t xml:space="preserve">650719087000021285</t>
  </si>
  <si>
    <t xml:space="preserve">毛桂英</t>
  </si>
  <si>
    <t xml:space="preserve">622629194902160806</t>
  </si>
  <si>
    <t xml:space="preserve">040474</t>
  </si>
  <si>
    <t xml:space="preserve">杨德平</t>
  </si>
  <si>
    <t xml:space="preserve">650719087000303536</t>
  </si>
  <si>
    <t xml:space="preserve">622629196508130771</t>
  </si>
  <si>
    <t xml:space="preserve">040475</t>
  </si>
  <si>
    <t xml:space="preserve">张小明</t>
  </si>
  <si>
    <t xml:space="preserve">650710121000194779</t>
  </si>
  <si>
    <t xml:space="preserve">622629196907080775</t>
  </si>
  <si>
    <t xml:space="preserve">040476</t>
  </si>
  <si>
    <t xml:space="preserve">张明建</t>
  </si>
  <si>
    <t xml:space="preserve">650710121000030150</t>
  </si>
  <si>
    <t xml:space="preserve">622629196609280779</t>
  </si>
  <si>
    <t xml:space="preserve">040477</t>
  </si>
  <si>
    <t xml:space="preserve">钟世海</t>
  </si>
  <si>
    <t xml:space="preserve">650719087000303839</t>
  </si>
  <si>
    <t xml:space="preserve">62262919400204077x</t>
  </si>
  <si>
    <t xml:space="preserve">040478</t>
  </si>
  <si>
    <t xml:space="preserve">钟  声</t>
  </si>
  <si>
    <t xml:space="preserve">650719087000304041</t>
  </si>
  <si>
    <t xml:space="preserve">钟声</t>
  </si>
  <si>
    <t xml:space="preserve">622629196211280816</t>
  </si>
  <si>
    <t xml:space="preserve">040479</t>
  </si>
  <si>
    <t xml:space="preserve">白选平</t>
  </si>
  <si>
    <t xml:space="preserve">650719087000302829</t>
  </si>
  <si>
    <t xml:space="preserve">622629195711150773</t>
  </si>
  <si>
    <t xml:space="preserve">040480</t>
  </si>
  <si>
    <t xml:space="preserve">杜国方</t>
  </si>
  <si>
    <t xml:space="preserve">650719087000301011</t>
  </si>
  <si>
    <t xml:space="preserve">杜国芳</t>
  </si>
  <si>
    <t xml:space="preserve">622629194512030774</t>
  </si>
  <si>
    <t xml:space="preserve">040481</t>
  </si>
  <si>
    <t xml:space="preserve">何玉莲</t>
  </si>
  <si>
    <t xml:space="preserve">650710121000207768</t>
  </si>
  <si>
    <t xml:space="preserve">622629195512150789</t>
  </si>
  <si>
    <t xml:space="preserve">040482</t>
  </si>
  <si>
    <t xml:space="preserve">王来财</t>
  </si>
  <si>
    <t xml:space="preserve">650719087000081685</t>
  </si>
  <si>
    <t xml:space="preserve">622629197009090810</t>
  </si>
  <si>
    <t xml:space="preserve">040483</t>
  </si>
  <si>
    <t xml:space="preserve">刘相平</t>
  </si>
  <si>
    <t xml:space="preserve">650719087000300809</t>
  </si>
  <si>
    <t xml:space="preserve">622629195804130771</t>
  </si>
  <si>
    <t xml:space="preserve">040484</t>
  </si>
  <si>
    <t xml:space="preserve">李宝林</t>
  </si>
  <si>
    <t xml:space="preserve">650719087000309798</t>
  </si>
  <si>
    <t xml:space="preserve">622629196505090778</t>
  </si>
  <si>
    <t xml:space="preserve">040485</t>
  </si>
  <si>
    <t xml:space="preserve">李飞</t>
  </si>
  <si>
    <t xml:space="preserve">李江林</t>
  </si>
  <si>
    <t xml:space="preserve">62262919750909077x</t>
  </si>
  <si>
    <t xml:space="preserve">040486</t>
  </si>
  <si>
    <t xml:space="preserve">乔有成</t>
  </si>
  <si>
    <t xml:space="preserve">650719087000306263</t>
  </si>
  <si>
    <t xml:space="preserve">622629195706200772</t>
  </si>
  <si>
    <t xml:space="preserve">040487</t>
  </si>
  <si>
    <t xml:space="preserve">段积玉</t>
  </si>
  <si>
    <t xml:space="preserve">650710121000057595</t>
  </si>
  <si>
    <t xml:space="preserve">622629196505180779</t>
  </si>
  <si>
    <t xml:space="preserve">040488</t>
  </si>
  <si>
    <t xml:space="preserve">王彩香</t>
  </si>
  <si>
    <t xml:space="preserve">650719087000304748</t>
  </si>
  <si>
    <t xml:space="preserve">622629194806290782</t>
  </si>
  <si>
    <t xml:space="preserve">040489</t>
  </si>
  <si>
    <t xml:space="preserve">陈明智</t>
  </si>
  <si>
    <t xml:space="preserve">650719087000305950</t>
  </si>
  <si>
    <t xml:space="preserve">622629196411250777</t>
  </si>
  <si>
    <t xml:space="preserve">040490</t>
  </si>
  <si>
    <t xml:space="preserve">陈生茂</t>
  </si>
  <si>
    <t xml:space="preserve">650719087000304940</t>
  </si>
  <si>
    <t xml:space="preserve">622629193910260773</t>
  </si>
  <si>
    <t xml:space="preserve">040491</t>
  </si>
  <si>
    <t xml:space="preserve">陈双有</t>
  </si>
  <si>
    <t xml:space="preserve">650710121000373101</t>
  </si>
  <si>
    <t xml:space="preserve">62262919761114077x</t>
  </si>
  <si>
    <t xml:space="preserve">040492</t>
  </si>
  <si>
    <t xml:space="preserve">张军民</t>
  </si>
  <si>
    <t xml:space="preserve">650719087000304647</t>
  </si>
  <si>
    <t xml:space="preserve">张爱明</t>
  </si>
  <si>
    <t xml:space="preserve">622629197103080774</t>
  </si>
  <si>
    <t xml:space="preserve">040493</t>
  </si>
  <si>
    <t xml:space="preserve">张军平</t>
  </si>
  <si>
    <t xml:space="preserve">622629197211230776</t>
  </si>
  <si>
    <t xml:space="preserve">040494</t>
  </si>
  <si>
    <t xml:space="preserve">陈志国</t>
  </si>
  <si>
    <t xml:space="preserve">650719087000305758</t>
  </si>
  <si>
    <t xml:space="preserve">622629196105140772</t>
  </si>
  <si>
    <t xml:space="preserve">040495</t>
  </si>
  <si>
    <t xml:space="preserve">周志明</t>
  </si>
  <si>
    <t xml:space="preserve">650719087000305253</t>
  </si>
  <si>
    <t xml:space="preserve">622629194806200775</t>
  </si>
  <si>
    <t xml:space="preserve">040496</t>
  </si>
  <si>
    <t xml:space="preserve">陈小平</t>
  </si>
  <si>
    <t xml:space="preserve">650719087000305354</t>
  </si>
  <si>
    <t xml:space="preserve">622629197205030778</t>
  </si>
  <si>
    <t xml:space="preserve">040497</t>
  </si>
  <si>
    <t xml:space="preserve">孙国尚</t>
  </si>
  <si>
    <t xml:space="preserve">650710121000017046</t>
  </si>
  <si>
    <t xml:space="preserve">622629195710130789</t>
  </si>
  <si>
    <t xml:space="preserve">040498</t>
  </si>
  <si>
    <t xml:space="preserve">柏吉明</t>
  </si>
  <si>
    <t xml:space="preserve">650719087000362522</t>
  </si>
  <si>
    <t xml:space="preserve">622629194306080770</t>
  </si>
  <si>
    <t xml:space="preserve">040573</t>
  </si>
  <si>
    <t xml:space="preserve">李吉祥</t>
  </si>
  <si>
    <t xml:space="preserve">650719087000364744</t>
  </si>
  <si>
    <t xml:space="preserve">622629195310080778</t>
  </si>
  <si>
    <t xml:space="preserve">040574</t>
  </si>
  <si>
    <t xml:space="preserve">柏永峰</t>
  </si>
  <si>
    <t xml:space="preserve">650719087000362724</t>
  </si>
  <si>
    <t xml:space="preserve">622629196310140771</t>
  </si>
  <si>
    <t xml:space="preserve">040575</t>
  </si>
  <si>
    <t xml:space="preserve">高勤娃</t>
  </si>
  <si>
    <t xml:space="preserve">650719087000364946</t>
  </si>
  <si>
    <t xml:space="preserve">622629196809080771</t>
  </si>
  <si>
    <t xml:space="preserve">040576</t>
  </si>
  <si>
    <t xml:space="preserve">杨万林</t>
  </si>
  <si>
    <t xml:space="preserve">650719087000371816</t>
  </si>
  <si>
    <t xml:space="preserve">杨云喜</t>
  </si>
  <si>
    <t xml:space="preserve">622629197704040778</t>
  </si>
  <si>
    <t xml:space="preserve">040577</t>
  </si>
  <si>
    <t xml:space="preserve">赖金元</t>
  </si>
  <si>
    <t xml:space="preserve">650719087000361613</t>
  </si>
  <si>
    <t xml:space="preserve">622629195402120773</t>
  </si>
  <si>
    <t xml:space="preserve">040578</t>
  </si>
  <si>
    <t xml:space="preserve">尤小兵</t>
  </si>
  <si>
    <t xml:space="preserve">650710121000055501</t>
  </si>
  <si>
    <t xml:space="preserve">622629197411080776</t>
  </si>
  <si>
    <t xml:space="preserve">040579</t>
  </si>
  <si>
    <t xml:space="preserve">高生杰</t>
  </si>
  <si>
    <t xml:space="preserve">650719087000365158</t>
  </si>
  <si>
    <t xml:space="preserve">高小勤</t>
  </si>
  <si>
    <t xml:space="preserve">622629197304080770</t>
  </si>
  <si>
    <t xml:space="preserve">040580</t>
  </si>
  <si>
    <t xml:space="preserve">尤西庄</t>
  </si>
  <si>
    <t xml:space="preserve">650719087000363330</t>
  </si>
  <si>
    <t xml:space="preserve">尤小宗</t>
  </si>
  <si>
    <t xml:space="preserve">622629196611080776</t>
  </si>
  <si>
    <t xml:space="preserve">040581</t>
  </si>
  <si>
    <t xml:space="preserve">柏有田</t>
  </si>
  <si>
    <t xml:space="preserve">650719087000362926</t>
  </si>
  <si>
    <t xml:space="preserve">622629197003060792</t>
  </si>
  <si>
    <t xml:space="preserve">040582</t>
  </si>
  <si>
    <t xml:space="preserve">李根祥</t>
  </si>
  <si>
    <t xml:space="preserve">650719087000361916</t>
  </si>
  <si>
    <t xml:space="preserve">柏木翠</t>
  </si>
  <si>
    <t xml:space="preserve">622629195903030784</t>
  </si>
  <si>
    <t xml:space="preserve">040583</t>
  </si>
  <si>
    <t xml:space="preserve">孙从善</t>
  </si>
  <si>
    <t xml:space="preserve">622629196911080778</t>
  </si>
  <si>
    <t xml:space="preserve">040584</t>
  </si>
  <si>
    <t xml:space="preserve">魏颜平</t>
  </si>
  <si>
    <t xml:space="preserve">650710121000315284</t>
  </si>
  <si>
    <t xml:space="preserve">622629197906080778</t>
  </si>
  <si>
    <t xml:space="preserve">040585</t>
  </si>
  <si>
    <t xml:space="preserve">孙世得</t>
  </si>
  <si>
    <t xml:space="preserve">650719087000362128</t>
  </si>
  <si>
    <t xml:space="preserve">孙根善</t>
  </si>
  <si>
    <t xml:space="preserve">622629197505050770</t>
  </si>
  <si>
    <t xml:space="preserve">040586</t>
  </si>
  <si>
    <t xml:space="preserve">刘春芳</t>
  </si>
  <si>
    <t xml:space="preserve">650719087000361219</t>
  </si>
  <si>
    <t xml:space="preserve">刘小明</t>
  </si>
  <si>
    <t xml:space="preserve">622629197705160771</t>
  </si>
  <si>
    <t xml:space="preserve">040587</t>
  </si>
  <si>
    <t xml:space="preserve">刘林科</t>
  </si>
  <si>
    <t xml:space="preserve">650719087000361411</t>
  </si>
  <si>
    <t xml:space="preserve">622629196603160776</t>
  </si>
  <si>
    <t xml:space="preserve">040588</t>
  </si>
  <si>
    <t xml:space="preserve">刘水林</t>
  </si>
  <si>
    <t xml:space="preserve">622629197008120774</t>
  </si>
  <si>
    <t xml:space="preserve">040589</t>
  </si>
  <si>
    <t xml:space="preserve">王仲科</t>
  </si>
  <si>
    <t xml:space="preserve">650719087000363936</t>
  </si>
  <si>
    <t xml:space="preserve">622629194903060794</t>
  </si>
  <si>
    <t xml:space="preserve">040590</t>
  </si>
  <si>
    <t xml:space="preserve">刑汉</t>
  </si>
  <si>
    <t xml:space="preserve">650719087000363532</t>
  </si>
  <si>
    <t xml:space="preserve">622629194708080773</t>
  </si>
  <si>
    <t xml:space="preserve">040591</t>
  </si>
  <si>
    <t xml:space="preserve">何吉庆</t>
  </si>
  <si>
    <t xml:space="preserve">650710121000086901</t>
  </si>
  <si>
    <t xml:space="preserve">040592</t>
  </si>
  <si>
    <t xml:space="preserve">宋志强</t>
  </si>
  <si>
    <t xml:space="preserve">650719087000364441</t>
  </si>
  <si>
    <t xml:space="preserve">62262919480515077X</t>
  </si>
  <si>
    <t xml:space="preserve">040593</t>
  </si>
  <si>
    <t xml:space="preserve">刘金匣</t>
  </si>
  <si>
    <t xml:space="preserve">650719087000364148</t>
  </si>
  <si>
    <t xml:space="preserve">刘金忠</t>
  </si>
  <si>
    <t xml:space="preserve">622629196612140777</t>
  </si>
  <si>
    <t xml:space="preserve">040594</t>
  </si>
  <si>
    <t xml:space="preserve">刑双玖</t>
  </si>
  <si>
    <t xml:space="preserve">650719087000363633</t>
  </si>
  <si>
    <t xml:space="preserve">622629197809090771</t>
  </si>
  <si>
    <t xml:space="preserve">040595</t>
  </si>
  <si>
    <t xml:space="preserve">刑回回</t>
  </si>
  <si>
    <t xml:space="preserve">650719087000486978</t>
  </si>
  <si>
    <t xml:space="preserve">622629197008180777</t>
  </si>
  <si>
    <t xml:space="preserve">040596</t>
  </si>
  <si>
    <t xml:space="preserve">柏云奎</t>
  </si>
  <si>
    <t xml:space="preserve">650719087000361815</t>
  </si>
  <si>
    <t xml:space="preserve">柏月明</t>
  </si>
  <si>
    <t xml:space="preserve">622629196503030771</t>
  </si>
  <si>
    <t xml:space="preserve">040597</t>
  </si>
  <si>
    <t xml:space="preserve">李颜明</t>
  </si>
  <si>
    <t xml:space="preserve">650719087000365451</t>
  </si>
  <si>
    <t xml:space="preserve">622629194508080779</t>
  </si>
  <si>
    <t xml:space="preserve">040598</t>
  </si>
  <si>
    <t xml:space="preserve">张月明</t>
  </si>
  <si>
    <t xml:space="preserve">650710121000315605</t>
  </si>
  <si>
    <t xml:space="preserve">张月平</t>
  </si>
  <si>
    <t xml:space="preserve">622629198608150795</t>
  </si>
  <si>
    <t xml:space="preserve">040599</t>
  </si>
  <si>
    <t xml:space="preserve">柏永强</t>
  </si>
  <si>
    <t xml:space="preserve">650710121000220510</t>
  </si>
  <si>
    <t xml:space="preserve">622629197501200778</t>
  </si>
  <si>
    <t xml:space="preserve">040600</t>
  </si>
  <si>
    <t xml:space="preserve">杨岁石</t>
  </si>
  <si>
    <t xml:space="preserve">650719087000369592</t>
  </si>
  <si>
    <t xml:space="preserve">622629196410110772</t>
  </si>
  <si>
    <t xml:space="preserve">040601</t>
  </si>
  <si>
    <t xml:space="preserve">杨牛娃</t>
  </si>
  <si>
    <t xml:space="preserve">650710121000315758</t>
  </si>
  <si>
    <t xml:space="preserve">622629197202290777</t>
  </si>
  <si>
    <t xml:space="preserve">040602</t>
  </si>
  <si>
    <t xml:space="preserve">刘发奎</t>
  </si>
  <si>
    <t xml:space="preserve">650710121000109041</t>
  </si>
  <si>
    <t xml:space="preserve">622629196804260773</t>
  </si>
  <si>
    <t xml:space="preserve">040603</t>
  </si>
  <si>
    <t xml:space="preserve">王明义</t>
  </si>
  <si>
    <t xml:space="preserve">650719087000366269</t>
  </si>
  <si>
    <t xml:space="preserve">622629196804090778</t>
  </si>
  <si>
    <t xml:space="preserve">040604</t>
  </si>
  <si>
    <t xml:space="preserve">孟伍旦</t>
  </si>
  <si>
    <t xml:space="preserve">650710121000278672</t>
  </si>
  <si>
    <t xml:space="preserve">622629196603140775</t>
  </si>
  <si>
    <t xml:space="preserve">040605</t>
  </si>
  <si>
    <t xml:space="preserve">李刘成</t>
  </si>
  <si>
    <t xml:space="preserve">650719087000366461</t>
  </si>
  <si>
    <t xml:space="preserve">622629193203050777</t>
  </si>
  <si>
    <t xml:space="preserve">040606</t>
  </si>
  <si>
    <t xml:space="preserve">彭弘顺</t>
  </si>
  <si>
    <t xml:space="preserve">650719087000367279</t>
  </si>
  <si>
    <t xml:space="preserve">杨月利</t>
  </si>
  <si>
    <t xml:space="preserve">62262919771208077X</t>
  </si>
  <si>
    <t xml:space="preserve">040607</t>
  </si>
  <si>
    <t xml:space="preserve">杨志顺</t>
  </si>
  <si>
    <t xml:space="preserve">650719087000367077</t>
  </si>
  <si>
    <t xml:space="preserve">622629195504220775</t>
  </si>
  <si>
    <t xml:space="preserve">040608</t>
  </si>
  <si>
    <t xml:space="preserve">杨明田</t>
  </si>
  <si>
    <t xml:space="preserve">650719087000366865</t>
  </si>
  <si>
    <t xml:space="preserve">040609</t>
  </si>
  <si>
    <t xml:space="preserve">杨三明</t>
  </si>
  <si>
    <t xml:space="preserve">650719087000366663</t>
  </si>
  <si>
    <t xml:space="preserve">622629197312040779</t>
  </si>
  <si>
    <t xml:space="preserve">040610</t>
  </si>
  <si>
    <t xml:space="preserve">杨金朋</t>
  </si>
  <si>
    <t xml:space="preserve">650719087000367673</t>
  </si>
  <si>
    <t xml:space="preserve">62262919520414079X</t>
  </si>
  <si>
    <t xml:space="preserve">040611</t>
  </si>
  <si>
    <t xml:space="preserve">杨乘成</t>
  </si>
  <si>
    <t xml:space="preserve">650719087000367875</t>
  </si>
  <si>
    <t xml:space="preserve">62262919710704077X</t>
  </si>
  <si>
    <t xml:space="preserve">040612</t>
  </si>
  <si>
    <t xml:space="preserve">陈伟林</t>
  </si>
  <si>
    <t xml:space="preserve">650719087000368087</t>
  </si>
  <si>
    <t xml:space="preserve">622629195702080777</t>
  </si>
  <si>
    <t xml:space="preserve">040613</t>
  </si>
  <si>
    <t xml:space="preserve">杨木明</t>
  </si>
  <si>
    <t xml:space="preserve">650719087000368683</t>
  </si>
  <si>
    <t xml:space="preserve">622629197001040771</t>
  </si>
  <si>
    <t xml:space="preserve">040614</t>
  </si>
  <si>
    <t xml:space="preserve">杨清存</t>
  </si>
  <si>
    <t xml:space="preserve">650719087000368481</t>
  </si>
  <si>
    <t xml:space="preserve">622629193809120792</t>
  </si>
  <si>
    <t xml:space="preserve">040615</t>
  </si>
  <si>
    <t xml:space="preserve">陈少林</t>
  </si>
  <si>
    <t xml:space="preserve">650719087000368289</t>
  </si>
  <si>
    <t xml:space="preserve">62262919590108077X</t>
  </si>
  <si>
    <t xml:space="preserve">040616</t>
  </si>
  <si>
    <t xml:space="preserve">罗  扬</t>
  </si>
  <si>
    <t xml:space="preserve">650710121000315549</t>
  </si>
  <si>
    <t xml:space="preserve">王生贵</t>
  </si>
  <si>
    <t xml:space="preserve">622629194510110770</t>
  </si>
  <si>
    <t xml:space="preserve">040617</t>
  </si>
  <si>
    <t xml:space="preserve">王颜祥</t>
  </si>
  <si>
    <t xml:space="preserve">650719087000369198</t>
  </si>
  <si>
    <t xml:space="preserve">622629196212100776</t>
  </si>
  <si>
    <t xml:space="preserve">040618</t>
  </si>
  <si>
    <t xml:space="preserve">622629194310120771</t>
  </si>
  <si>
    <t xml:space="preserve">040619</t>
  </si>
  <si>
    <t xml:space="preserve">柏发军</t>
  </si>
  <si>
    <t xml:space="preserve">650710121000109306</t>
  </si>
  <si>
    <t xml:space="preserve">622629197701020798</t>
  </si>
  <si>
    <t xml:space="preserve">040620</t>
  </si>
  <si>
    <t xml:space="preserve">彭林平</t>
  </si>
  <si>
    <t xml:space="preserve">650719087000367471</t>
  </si>
  <si>
    <t xml:space="preserve">622629197305230777</t>
  </si>
  <si>
    <t xml:space="preserve">040621</t>
  </si>
  <si>
    <t xml:space="preserve">杨黑女</t>
  </si>
  <si>
    <t xml:space="preserve">650710121000396552</t>
  </si>
  <si>
    <t xml:space="preserve">张双利</t>
  </si>
  <si>
    <t xml:space="preserve">62262919640404078X</t>
  </si>
  <si>
    <t xml:space="preserve">040622</t>
  </si>
  <si>
    <t xml:space="preserve">杨彦林</t>
  </si>
  <si>
    <t xml:space="preserve">650719087000372523</t>
  </si>
  <si>
    <t xml:space="preserve">杨改娃</t>
  </si>
  <si>
    <t xml:space="preserve">622629196604080794</t>
  </si>
  <si>
    <t xml:space="preserve">040623</t>
  </si>
  <si>
    <t xml:space="preserve">王世全</t>
  </si>
  <si>
    <t xml:space="preserve">650719087000373735</t>
  </si>
  <si>
    <t xml:space="preserve">622629194706140779</t>
  </si>
  <si>
    <t xml:space="preserve">040624</t>
  </si>
  <si>
    <t xml:space="preserve">李颜喜</t>
  </si>
  <si>
    <t xml:space="preserve">650719087000370402</t>
  </si>
  <si>
    <t xml:space="preserve">622629196009010775</t>
  </si>
  <si>
    <t xml:space="preserve">040625</t>
  </si>
  <si>
    <t xml:space="preserve">潘平</t>
  </si>
  <si>
    <t xml:space="preserve">650719087000372927</t>
  </si>
  <si>
    <t xml:space="preserve">622629196803160770</t>
  </si>
  <si>
    <t xml:space="preserve">040626</t>
  </si>
  <si>
    <t xml:space="preserve">650719087000282514</t>
  </si>
  <si>
    <t xml:space="preserve">622629194605170776</t>
  </si>
  <si>
    <t xml:space="preserve">040627</t>
  </si>
  <si>
    <t xml:space="preserve">杨万明</t>
  </si>
  <si>
    <t xml:space="preserve">650719087000371018</t>
  </si>
  <si>
    <t xml:space="preserve">62262919600505077X</t>
  </si>
  <si>
    <t xml:space="preserve">040628</t>
  </si>
  <si>
    <t xml:space="preserve">杨万仁</t>
  </si>
  <si>
    <t xml:space="preserve">650719087000369996</t>
  </si>
  <si>
    <t xml:space="preserve">杨万红</t>
  </si>
  <si>
    <t xml:space="preserve">622629195104120775</t>
  </si>
  <si>
    <t xml:space="preserve">040629</t>
  </si>
  <si>
    <t xml:space="preserve">622629196502020774</t>
  </si>
  <si>
    <t xml:space="preserve">040630</t>
  </si>
  <si>
    <t xml:space="preserve">李巧女</t>
  </si>
  <si>
    <t xml:space="preserve">650710121000063129</t>
  </si>
  <si>
    <t xml:space="preserve">622629197907240788</t>
  </si>
  <si>
    <t xml:space="preserve">040631</t>
  </si>
  <si>
    <t xml:space="preserve">李巧宏</t>
  </si>
  <si>
    <t xml:space="preserve">650710121000315340</t>
  </si>
  <si>
    <t xml:space="preserve">62262919630624077X</t>
  </si>
  <si>
    <t xml:space="preserve">040632</t>
  </si>
  <si>
    <t xml:space="preserve">李进庆</t>
  </si>
  <si>
    <t xml:space="preserve">650719087000372321</t>
  </si>
  <si>
    <t xml:space="preserve">040633</t>
  </si>
  <si>
    <t xml:space="preserve">杨万有</t>
  </si>
  <si>
    <t xml:space="preserve">650710121000315493</t>
  </si>
  <si>
    <t xml:space="preserve">622629197605080774</t>
  </si>
  <si>
    <t xml:space="preserve">040634</t>
  </si>
  <si>
    <t xml:space="preserve">杨清耀</t>
  </si>
  <si>
    <t xml:space="preserve">650719087000371311</t>
  </si>
  <si>
    <t xml:space="preserve">622629196806100773</t>
  </si>
  <si>
    <t xml:space="preserve">040635</t>
  </si>
  <si>
    <t xml:space="preserve">杨清祥</t>
  </si>
  <si>
    <t xml:space="preserve">650719087000372725</t>
  </si>
  <si>
    <t xml:space="preserve">622629195901060779</t>
  </si>
  <si>
    <t xml:space="preserve">040636</t>
  </si>
  <si>
    <t xml:space="preserve">杨石燕</t>
  </si>
  <si>
    <t xml:space="preserve">650719087000370008</t>
  </si>
  <si>
    <t xml:space="preserve">622629197010100772</t>
  </si>
  <si>
    <t xml:space="preserve">姚志刚</t>
  </si>
  <si>
    <t xml:space="preserve">650719087000336468</t>
  </si>
  <si>
    <t xml:space="preserve">622629195503120772</t>
  </si>
  <si>
    <t xml:space="preserve">040637</t>
  </si>
  <si>
    <t xml:space="preserve">仵存和</t>
  </si>
  <si>
    <t xml:space="preserve">650710121000441949</t>
  </si>
  <si>
    <t xml:space="preserve">622629194801040776</t>
  </si>
  <si>
    <t xml:space="preserve">040638</t>
  </si>
  <si>
    <t xml:space="preserve">张志维</t>
  </si>
  <si>
    <t xml:space="preserve">650710121000579230</t>
  </si>
  <si>
    <t xml:space="preserve">622629195006150778</t>
  </si>
  <si>
    <t xml:space="preserve">040639</t>
  </si>
  <si>
    <t xml:space="preserve">降进军</t>
  </si>
  <si>
    <t xml:space="preserve">650719087000346964</t>
  </si>
  <si>
    <t xml:space="preserve">622629196712130779</t>
  </si>
  <si>
    <t xml:space="preserve">040640</t>
  </si>
  <si>
    <t xml:space="preserve">杨玉芳</t>
  </si>
  <si>
    <t xml:space="preserve">650719087000341015</t>
  </si>
  <si>
    <t xml:space="preserve">622629195210151783</t>
  </si>
  <si>
    <t xml:space="preserve">040641</t>
  </si>
  <si>
    <t xml:space="preserve">罗俊杰</t>
  </si>
  <si>
    <t xml:space="preserve">650710121000151339</t>
  </si>
  <si>
    <t xml:space="preserve">罗成立</t>
  </si>
  <si>
    <t xml:space="preserve">622629193307200776</t>
  </si>
  <si>
    <t xml:space="preserve">040642</t>
  </si>
  <si>
    <t xml:space="preserve">王治海</t>
  </si>
  <si>
    <t xml:space="preserve">650719087000344944</t>
  </si>
  <si>
    <t xml:space="preserve">622629194901210779</t>
  </si>
  <si>
    <t xml:space="preserve">040643</t>
  </si>
  <si>
    <t xml:space="preserve">申德礼</t>
  </si>
  <si>
    <t xml:space="preserve">650719087000336569</t>
  </si>
  <si>
    <t xml:space="preserve">622629194711110777</t>
  </si>
  <si>
    <t xml:space="preserve">040644</t>
  </si>
  <si>
    <t xml:space="preserve">左青俊</t>
  </si>
  <si>
    <t xml:space="preserve">650719087000343237</t>
  </si>
  <si>
    <t xml:space="preserve">左专俊</t>
  </si>
  <si>
    <t xml:space="preserve">622629193604150779</t>
  </si>
  <si>
    <t xml:space="preserve">040645</t>
  </si>
  <si>
    <t xml:space="preserve">李忠秀</t>
  </si>
  <si>
    <t xml:space="preserve">650719087000340409</t>
  </si>
  <si>
    <t xml:space="preserve">622629194710180773</t>
  </si>
  <si>
    <t xml:space="preserve">040646</t>
  </si>
  <si>
    <t xml:space="preserve">陈生活</t>
  </si>
  <si>
    <t xml:space="preserve">650719087000339195</t>
  </si>
  <si>
    <t xml:space="preserve">陈  斌</t>
  </si>
  <si>
    <t xml:space="preserve">622629197509010776</t>
  </si>
  <si>
    <t xml:space="preserve">040647</t>
  </si>
  <si>
    <t xml:space="preserve">李彦文</t>
  </si>
  <si>
    <t xml:space="preserve">650719087000340005</t>
  </si>
  <si>
    <t xml:space="preserve">622629197005250776</t>
  </si>
  <si>
    <t xml:space="preserve">040648</t>
  </si>
  <si>
    <t xml:space="preserve">王治东</t>
  </si>
  <si>
    <t xml:space="preserve">650719087000346560</t>
  </si>
  <si>
    <t xml:space="preserve">622629197112260777</t>
  </si>
  <si>
    <t xml:space="preserve">040649</t>
  </si>
  <si>
    <t xml:space="preserve">白正轩</t>
  </si>
  <si>
    <t xml:space="preserve">650719087000339690</t>
  </si>
  <si>
    <t xml:space="preserve">622629195901040778</t>
  </si>
  <si>
    <t xml:space="preserve">040650</t>
  </si>
  <si>
    <t xml:space="preserve">马迁杰</t>
  </si>
  <si>
    <t xml:space="preserve">650719087000340702</t>
  </si>
  <si>
    <t xml:space="preserve">622629195705170794</t>
  </si>
  <si>
    <t xml:space="preserve">040651</t>
  </si>
  <si>
    <t xml:space="preserve">罗俊峰</t>
  </si>
  <si>
    <t xml:space="preserve">650719087000342621</t>
  </si>
  <si>
    <t xml:space="preserve">王喜凤</t>
  </si>
  <si>
    <t xml:space="preserve">622629196204040785</t>
  </si>
  <si>
    <t xml:space="preserve">040652</t>
  </si>
  <si>
    <t xml:space="preserve">王治英</t>
  </si>
  <si>
    <t xml:space="preserve">650719087000337276</t>
  </si>
  <si>
    <t xml:space="preserve">622629195307150771</t>
  </si>
  <si>
    <t xml:space="preserve">040653</t>
  </si>
  <si>
    <t xml:space="preserve">王双义</t>
  </si>
  <si>
    <t xml:space="preserve">650719087000342823</t>
  </si>
  <si>
    <t xml:space="preserve">622629195801230777</t>
  </si>
  <si>
    <t xml:space="preserve">040654</t>
  </si>
  <si>
    <t xml:space="preserve">王生强</t>
  </si>
  <si>
    <t xml:space="preserve">650719087000345156</t>
  </si>
  <si>
    <t xml:space="preserve">622629195212080774</t>
  </si>
  <si>
    <t xml:space="preserve">040655</t>
  </si>
  <si>
    <t xml:space="preserve">王双锁</t>
  </si>
  <si>
    <t xml:space="preserve">650719087000336165</t>
  </si>
  <si>
    <t xml:space="preserve">王 锁</t>
  </si>
  <si>
    <t xml:space="preserve">622629195511300773</t>
  </si>
  <si>
    <t xml:space="preserve">040656</t>
  </si>
  <si>
    <t xml:space="preserve">王建强</t>
  </si>
  <si>
    <t xml:space="preserve">650719087000463340</t>
  </si>
  <si>
    <t xml:space="preserve">622629197403220791</t>
  </si>
  <si>
    <t xml:space="preserve">040657</t>
  </si>
  <si>
    <t xml:space="preserve">王玉成</t>
  </si>
  <si>
    <t xml:space="preserve">650719087000346065</t>
  </si>
  <si>
    <t xml:space="preserve">622629196606180772</t>
  </si>
  <si>
    <t xml:space="preserve">040658</t>
  </si>
  <si>
    <t xml:space="preserve">乔俊峰</t>
  </si>
  <si>
    <t xml:space="preserve">650719087000344247</t>
  </si>
  <si>
    <t xml:space="preserve">622629196003150793</t>
  </si>
  <si>
    <t xml:space="preserve">040659</t>
  </si>
  <si>
    <t xml:space="preserve">王宏志</t>
  </si>
  <si>
    <t xml:space="preserve">650719087000337478</t>
  </si>
  <si>
    <t xml:space="preserve">王红志</t>
  </si>
  <si>
    <t xml:space="preserve">622629195110150777</t>
  </si>
  <si>
    <t xml:space="preserve">040660</t>
  </si>
  <si>
    <t xml:space="preserve">王爱民</t>
  </si>
  <si>
    <t xml:space="preserve">650719087000341217</t>
  </si>
  <si>
    <t xml:space="preserve">622629197408180776</t>
  </si>
  <si>
    <t xml:space="preserve">040661</t>
  </si>
  <si>
    <t xml:space="preserve">降进勤</t>
  </si>
  <si>
    <t xml:space="preserve">650719087000345954</t>
  </si>
  <si>
    <t xml:space="preserve">622629195602180770</t>
  </si>
  <si>
    <t xml:space="preserve">040662</t>
  </si>
  <si>
    <t xml:space="preserve">降文平</t>
  </si>
  <si>
    <t xml:space="preserve">650719087000336862</t>
  </si>
  <si>
    <t xml:space="preserve">622629197303150773</t>
  </si>
  <si>
    <t xml:space="preserve">040663</t>
  </si>
  <si>
    <t xml:space="preserve">降进朋</t>
  </si>
  <si>
    <t xml:space="preserve">650719087000336963</t>
  </si>
  <si>
    <t xml:space="preserve">622629195105050772</t>
  </si>
  <si>
    <t xml:space="preserve">040664</t>
  </si>
  <si>
    <t xml:space="preserve">罗木翠</t>
  </si>
  <si>
    <t xml:space="preserve">650719087000339892</t>
  </si>
  <si>
    <t xml:space="preserve">李彦军</t>
  </si>
  <si>
    <t xml:space="preserve">622629196503270783</t>
  </si>
  <si>
    <t xml:space="preserve">040665</t>
  </si>
  <si>
    <t xml:space="preserve">040666</t>
  </si>
  <si>
    <t xml:space="preserve">姚志兵</t>
  </si>
  <si>
    <t xml:space="preserve">650719087000346762</t>
  </si>
  <si>
    <t xml:space="preserve">622629196202030778</t>
  </si>
  <si>
    <t xml:space="preserve">040667</t>
  </si>
  <si>
    <t xml:space="preserve">左书林</t>
  </si>
  <si>
    <t xml:space="preserve">650719087000339498</t>
  </si>
  <si>
    <t xml:space="preserve">62262919560715079X</t>
  </si>
  <si>
    <t xml:space="preserve">040668</t>
  </si>
  <si>
    <t xml:space="preserve">王红林</t>
  </si>
  <si>
    <t xml:space="preserve">650719087000350703</t>
  </si>
  <si>
    <t xml:space="preserve">622629198004230778</t>
  </si>
  <si>
    <t xml:space="preserve">040669</t>
  </si>
  <si>
    <t xml:space="preserve">王双选</t>
  </si>
  <si>
    <t xml:space="preserve">650719087000350501</t>
  </si>
  <si>
    <t xml:space="preserve">622629196907210779</t>
  </si>
  <si>
    <t xml:space="preserve">040670</t>
  </si>
  <si>
    <t xml:space="preserve">杨胜利</t>
  </si>
  <si>
    <t xml:space="preserve">650710121000151548</t>
  </si>
  <si>
    <t xml:space="preserve">622629196903150772</t>
  </si>
  <si>
    <t xml:space="preserve">040671</t>
  </si>
  <si>
    <t xml:space="preserve">降建平</t>
  </si>
  <si>
    <t xml:space="preserve">62262919790801079X</t>
  </si>
  <si>
    <t xml:space="preserve">040672</t>
  </si>
  <si>
    <t xml:space="preserve">降文江</t>
  </si>
  <si>
    <t xml:space="preserve">650719087000345550</t>
  </si>
  <si>
    <t xml:space="preserve">622629197007260775</t>
  </si>
  <si>
    <t xml:space="preserve">040673</t>
  </si>
  <si>
    <t xml:space="preserve">高  平</t>
  </si>
  <si>
    <t xml:space="preserve">650719087000341611</t>
  </si>
  <si>
    <t xml:space="preserve">622629195812150772</t>
  </si>
  <si>
    <t xml:space="preserve">040674</t>
  </si>
  <si>
    <t xml:space="preserve">王治礼</t>
  </si>
  <si>
    <t xml:space="preserve">650719087000343035</t>
  </si>
  <si>
    <t xml:space="preserve">622629196211290774</t>
  </si>
  <si>
    <t xml:space="preserve">040675</t>
  </si>
  <si>
    <t xml:space="preserve">降文斌</t>
  </si>
  <si>
    <t xml:space="preserve">650719087000353339</t>
  </si>
  <si>
    <t xml:space="preserve">622629196205230791</t>
  </si>
  <si>
    <t xml:space="preserve">040676</t>
  </si>
  <si>
    <t xml:space="preserve">王治华</t>
  </si>
  <si>
    <t xml:space="preserve">650719087000340207</t>
  </si>
  <si>
    <t xml:space="preserve">622629195503290827</t>
  </si>
  <si>
    <t xml:space="preserve">040677</t>
  </si>
  <si>
    <t xml:space="preserve">左保林</t>
  </si>
  <si>
    <t xml:space="preserve">622629196612180779</t>
  </si>
  <si>
    <t xml:space="preserve">040678</t>
  </si>
  <si>
    <t xml:space="preserve">降田存</t>
  </si>
  <si>
    <t xml:space="preserve">650719087000494656</t>
  </si>
  <si>
    <t xml:space="preserve">降进存</t>
  </si>
  <si>
    <t xml:space="preserve">622629194910100774</t>
  </si>
  <si>
    <t xml:space="preserve">040679</t>
  </si>
  <si>
    <t xml:space="preserve">左双林</t>
  </si>
  <si>
    <t xml:space="preserve">650719087000343439</t>
  </si>
  <si>
    <t xml:space="preserve">622629196506210778</t>
  </si>
  <si>
    <t xml:space="preserve">040680</t>
  </si>
  <si>
    <t xml:space="preserve">王治雄</t>
  </si>
  <si>
    <t xml:space="preserve">650719087000337074</t>
  </si>
  <si>
    <t xml:space="preserve">622629196404080773</t>
  </si>
  <si>
    <t xml:space="preserve">040681</t>
  </si>
  <si>
    <t xml:space="preserve">赵国军</t>
  </si>
  <si>
    <t xml:space="preserve">650719087000344742</t>
  </si>
  <si>
    <t xml:space="preserve">622629196207150779</t>
  </si>
  <si>
    <t xml:space="preserve">040682</t>
  </si>
  <si>
    <t xml:space="preserve">降文军</t>
  </si>
  <si>
    <t xml:space="preserve">650719087000345752</t>
  </si>
  <si>
    <t xml:space="preserve">622629193708160787</t>
  </si>
  <si>
    <t xml:space="preserve">040683</t>
  </si>
  <si>
    <t xml:space="preserve">王治国</t>
  </si>
  <si>
    <t xml:space="preserve">650719087000346469</t>
  </si>
  <si>
    <t xml:space="preserve">622629196402250775</t>
  </si>
  <si>
    <t xml:space="preserve">040684</t>
  </si>
  <si>
    <t xml:space="preserve">降进功</t>
  </si>
  <si>
    <t xml:space="preserve">650719087000344449</t>
  </si>
  <si>
    <t xml:space="preserve">62262919650817079X</t>
  </si>
  <si>
    <t xml:space="preserve">040685</t>
  </si>
  <si>
    <t xml:space="preserve">张卫宏</t>
  </si>
  <si>
    <t xml:space="preserve">650719087000336367</t>
  </si>
  <si>
    <t xml:space="preserve">622629197004220778</t>
  </si>
  <si>
    <t xml:space="preserve">040686</t>
  </si>
  <si>
    <t xml:space="preserve">王庆堂</t>
  </si>
  <si>
    <t xml:space="preserve">650710121000152177</t>
  </si>
  <si>
    <t xml:space="preserve">622629197005170776</t>
  </si>
  <si>
    <t xml:space="preserve">040687</t>
  </si>
  <si>
    <t xml:space="preserve">姚志军</t>
  </si>
  <si>
    <t xml:space="preserve">650719087000342025</t>
  </si>
  <si>
    <t xml:space="preserve">622629196603200774</t>
  </si>
  <si>
    <t xml:space="preserve">040688</t>
  </si>
  <si>
    <t xml:space="preserve">罗红艳</t>
  </si>
  <si>
    <t xml:space="preserve">650710121000463308</t>
  </si>
  <si>
    <t xml:space="preserve">622629197809180785</t>
  </si>
  <si>
    <t xml:space="preserve">040689</t>
  </si>
  <si>
    <t xml:space="preserve">降文艺</t>
  </si>
  <si>
    <t xml:space="preserve">650719087000345358</t>
  </si>
  <si>
    <t xml:space="preserve">622629196604080778</t>
  </si>
  <si>
    <t xml:space="preserve">040690</t>
  </si>
  <si>
    <t xml:space="preserve">王建明</t>
  </si>
  <si>
    <t xml:space="preserve">650719087000343934</t>
  </si>
  <si>
    <t xml:space="preserve">622629196203050797</t>
  </si>
  <si>
    <t xml:space="preserve">040691</t>
  </si>
  <si>
    <t xml:space="preserve">王小勇</t>
  </si>
  <si>
    <t xml:space="preserve">650710121000396970</t>
  </si>
  <si>
    <t xml:space="preserve">622629197509290771</t>
  </si>
  <si>
    <t xml:space="preserve">040692</t>
  </si>
  <si>
    <t xml:space="preserve">姚刘张</t>
  </si>
  <si>
    <t xml:space="preserve">622629194906050874</t>
  </si>
  <si>
    <t xml:space="preserve">040693</t>
  </si>
  <si>
    <t xml:space="preserve">杨建生</t>
  </si>
  <si>
    <t xml:space="preserve">650719087000336761</t>
  </si>
  <si>
    <t xml:space="preserve">622629196402020778</t>
  </si>
  <si>
    <t xml:space="preserve">040694</t>
  </si>
  <si>
    <t xml:space="preserve">王格凤</t>
  </si>
  <si>
    <t xml:space="preserve">650719087000344146</t>
  </si>
  <si>
    <t xml:space="preserve">622629197802160781</t>
  </si>
  <si>
    <t xml:space="preserve">040695</t>
  </si>
  <si>
    <t xml:space="preserve">李德海</t>
  </si>
  <si>
    <t xml:space="preserve">650719087000313739</t>
  </si>
  <si>
    <t xml:space="preserve">李黑学</t>
  </si>
  <si>
    <t xml:space="preserve">622629196208260814</t>
  </si>
  <si>
    <t xml:space="preserve">040696</t>
  </si>
  <si>
    <t xml:space="preserve">罗善娥</t>
  </si>
  <si>
    <t xml:space="preserve">650719087000314648</t>
  </si>
  <si>
    <t xml:space="preserve">62262919451116077X</t>
  </si>
  <si>
    <t xml:space="preserve">040697</t>
  </si>
  <si>
    <t xml:space="preserve">李守贵</t>
  </si>
  <si>
    <t xml:space="preserve">650719087000314345</t>
  </si>
  <si>
    <t xml:space="preserve">622629194203150772</t>
  </si>
  <si>
    <t xml:space="preserve">040698</t>
  </si>
  <si>
    <t xml:space="preserve">刘洪江</t>
  </si>
  <si>
    <t xml:space="preserve">650710121000055863</t>
  </si>
  <si>
    <t xml:space="preserve">左存喜</t>
  </si>
  <si>
    <t xml:space="preserve">622629198006150771</t>
  </si>
  <si>
    <t xml:space="preserve">040699</t>
  </si>
  <si>
    <t xml:space="preserve">周九生</t>
  </si>
  <si>
    <t xml:space="preserve">650719087000314143</t>
  </si>
  <si>
    <t xml:space="preserve">622629196210110778</t>
  </si>
  <si>
    <t xml:space="preserve">040700</t>
  </si>
  <si>
    <t xml:space="preserve">聂建清</t>
  </si>
  <si>
    <t xml:space="preserve">650719087000311416</t>
  </si>
  <si>
    <t xml:space="preserve">622629196506150795</t>
  </si>
  <si>
    <t xml:space="preserve">040701</t>
  </si>
  <si>
    <t xml:space="preserve">罗新田</t>
  </si>
  <si>
    <t xml:space="preserve">650719087000312921</t>
  </si>
  <si>
    <t xml:space="preserve">622629196409200770</t>
  </si>
  <si>
    <t xml:space="preserve">040702</t>
  </si>
  <si>
    <t xml:space="preserve">罗积江</t>
  </si>
  <si>
    <t xml:space="preserve">650719087000312325</t>
  </si>
  <si>
    <t xml:space="preserve">622629193812190775</t>
  </si>
  <si>
    <t xml:space="preserve">040703</t>
  </si>
  <si>
    <t xml:space="preserve">罗积耀</t>
  </si>
  <si>
    <t xml:space="preserve">650719087000313537</t>
  </si>
  <si>
    <t xml:space="preserve">622629194004040773</t>
  </si>
  <si>
    <t xml:space="preserve">040704</t>
  </si>
  <si>
    <t xml:space="preserve">罗社会</t>
  </si>
  <si>
    <t xml:space="preserve">650719087000309990</t>
  </si>
  <si>
    <t xml:space="preserve">622629196312120774</t>
  </si>
  <si>
    <t xml:space="preserve">040705</t>
  </si>
  <si>
    <t xml:space="preserve">罗泉水</t>
  </si>
  <si>
    <t xml:space="preserve">650719087000309899</t>
  </si>
  <si>
    <t xml:space="preserve">622629197305060771</t>
  </si>
  <si>
    <t xml:space="preserve">040706</t>
  </si>
  <si>
    <t xml:space="preserve">622629196303160774</t>
  </si>
  <si>
    <t xml:space="preserve">040707</t>
  </si>
  <si>
    <t xml:space="preserve">张富杰</t>
  </si>
  <si>
    <t xml:space="preserve">650719087000314941</t>
  </si>
  <si>
    <t xml:space="preserve">622629196702250793</t>
  </si>
  <si>
    <t xml:space="preserve">040708</t>
  </si>
  <si>
    <t xml:space="preserve">左兴玉</t>
  </si>
  <si>
    <t xml:space="preserve">650719087000312224</t>
  </si>
  <si>
    <t xml:space="preserve">62262919510411077X</t>
  </si>
  <si>
    <t xml:space="preserve">040709</t>
  </si>
  <si>
    <t xml:space="preserve">李林娃</t>
  </si>
  <si>
    <t xml:space="preserve">650719087000311618</t>
  </si>
  <si>
    <t xml:space="preserve">622629194711230779</t>
  </si>
  <si>
    <t xml:space="preserve">040710</t>
  </si>
  <si>
    <t xml:space="preserve">骆存鱼</t>
  </si>
  <si>
    <t xml:space="preserve">650719087000316961</t>
  </si>
  <si>
    <t xml:space="preserve">622629196812160772</t>
  </si>
  <si>
    <t xml:space="preserve">040711</t>
  </si>
  <si>
    <t xml:space="preserve">何小峰</t>
  </si>
  <si>
    <t xml:space="preserve">650710121000574816</t>
  </si>
  <si>
    <t xml:space="preserve">622629195109080776</t>
  </si>
  <si>
    <t xml:space="preserve">040712</t>
  </si>
  <si>
    <t xml:space="preserve">王正乾</t>
  </si>
  <si>
    <t xml:space="preserve">650719087000320104</t>
  </si>
  <si>
    <t xml:space="preserve">622629194702120797</t>
  </si>
  <si>
    <t xml:space="preserve">040713</t>
  </si>
  <si>
    <t xml:space="preserve">王本军</t>
  </si>
  <si>
    <t xml:space="preserve">650719087000316264</t>
  </si>
  <si>
    <t xml:space="preserve">622629196310040017</t>
  </si>
  <si>
    <t xml:space="preserve">040714</t>
  </si>
  <si>
    <t xml:space="preserve">夏锁林</t>
  </si>
  <si>
    <t xml:space="preserve">650719087000318082</t>
  </si>
  <si>
    <t xml:space="preserve">谢存英</t>
  </si>
  <si>
    <t xml:space="preserve">622629196705110876</t>
  </si>
  <si>
    <t xml:space="preserve">040715</t>
  </si>
  <si>
    <t xml:space="preserve">王安全</t>
  </si>
  <si>
    <t xml:space="preserve">650719087000317678</t>
  </si>
  <si>
    <t xml:space="preserve">622629197002080775</t>
  </si>
  <si>
    <t xml:space="preserve">040716</t>
  </si>
  <si>
    <t xml:space="preserve">650719087000321215</t>
  </si>
  <si>
    <t xml:space="preserve">62262919470317077X</t>
  </si>
  <si>
    <t xml:space="preserve">040717</t>
  </si>
  <si>
    <t xml:space="preserve">杨清佐</t>
  </si>
  <si>
    <t xml:space="preserve">650719087000318981</t>
  </si>
  <si>
    <t xml:space="preserve">王克仁</t>
  </si>
  <si>
    <t xml:space="preserve">62262919270216079X</t>
  </si>
  <si>
    <t xml:space="preserve">040718</t>
  </si>
  <si>
    <t xml:space="preserve">650710121000281106</t>
  </si>
  <si>
    <t xml:space="preserve">622629194712270799</t>
  </si>
  <si>
    <t xml:space="preserve">040719</t>
  </si>
  <si>
    <t xml:space="preserve">左存新</t>
  </si>
  <si>
    <t xml:space="preserve">650719087000316668</t>
  </si>
  <si>
    <t xml:space="preserve">622629196411010773</t>
  </si>
  <si>
    <t xml:space="preserve">040720</t>
  </si>
  <si>
    <t xml:space="preserve">杨志江</t>
  </si>
  <si>
    <t xml:space="preserve">650719087000319890</t>
  </si>
  <si>
    <t xml:space="preserve">622629194103050774</t>
  </si>
  <si>
    <t xml:space="preserve">040721</t>
  </si>
  <si>
    <t xml:space="preserve">杜新平</t>
  </si>
  <si>
    <t xml:space="preserve">650719087000318385</t>
  </si>
  <si>
    <t xml:space="preserve">622629193512020782</t>
  </si>
  <si>
    <t xml:space="preserve">040722</t>
  </si>
  <si>
    <t xml:space="preserve">左罗存</t>
  </si>
  <si>
    <t xml:space="preserve">650719087000316466</t>
  </si>
  <si>
    <t xml:space="preserve">622629197012230773</t>
  </si>
  <si>
    <t xml:space="preserve">040723</t>
  </si>
  <si>
    <t xml:space="preserve">董发海</t>
  </si>
  <si>
    <t xml:space="preserve">650719087000317375</t>
  </si>
  <si>
    <t xml:space="preserve">622629195007250770</t>
  </si>
  <si>
    <t xml:space="preserve">040724</t>
  </si>
  <si>
    <t xml:space="preserve">650719087000464350</t>
  </si>
  <si>
    <t xml:space="preserve">622629196904220779</t>
  </si>
  <si>
    <t xml:space="preserve">040725</t>
  </si>
  <si>
    <t xml:space="preserve">马丙甲</t>
  </si>
  <si>
    <t xml:space="preserve">650719087000316860</t>
  </si>
  <si>
    <t xml:space="preserve">马兴成</t>
  </si>
  <si>
    <t xml:space="preserve">622629195605180776</t>
  </si>
  <si>
    <t xml:space="preserve">040726</t>
  </si>
  <si>
    <t xml:space="preserve">张四社</t>
  </si>
  <si>
    <t xml:space="preserve">650719087000318284</t>
  </si>
  <si>
    <t xml:space="preserve">622629196808270776</t>
  </si>
  <si>
    <t xml:space="preserve">040727</t>
  </si>
  <si>
    <t xml:space="preserve">杜王存</t>
  </si>
  <si>
    <t xml:space="preserve">650719087000317476</t>
  </si>
  <si>
    <t xml:space="preserve">622629196107130770</t>
  </si>
  <si>
    <t xml:space="preserve">040728</t>
  </si>
  <si>
    <t xml:space="preserve">杜和平</t>
  </si>
  <si>
    <t xml:space="preserve">650719087000321912</t>
  </si>
  <si>
    <t xml:space="preserve">622629196306130773</t>
  </si>
  <si>
    <t xml:space="preserve">040729</t>
  </si>
  <si>
    <t xml:space="preserve">袁玉德</t>
  </si>
  <si>
    <t xml:space="preserve">650719087000320801</t>
  </si>
  <si>
    <t xml:space="preserve">622629194702120770</t>
  </si>
  <si>
    <t xml:space="preserve">040730</t>
  </si>
  <si>
    <t xml:space="preserve">张全良</t>
  </si>
  <si>
    <t xml:space="preserve">650719087000464158</t>
  </si>
  <si>
    <t xml:space="preserve">622629196505050776</t>
  </si>
  <si>
    <t xml:space="preserve">040731</t>
  </si>
  <si>
    <t xml:space="preserve">张全宝</t>
  </si>
  <si>
    <t xml:space="preserve">650719087000448196</t>
  </si>
  <si>
    <t xml:space="preserve">622629197204030813</t>
  </si>
  <si>
    <t xml:space="preserve">040732</t>
  </si>
  <si>
    <t xml:space="preserve">夏志军</t>
  </si>
  <si>
    <t xml:space="preserve">650719087000318789</t>
  </si>
  <si>
    <t xml:space="preserve">622629196211180776</t>
  </si>
  <si>
    <t xml:space="preserve">040733</t>
  </si>
  <si>
    <t xml:space="preserve">李俊田</t>
  </si>
  <si>
    <t xml:space="preserve">650710121000052819</t>
  </si>
  <si>
    <t xml:space="preserve">杨卫红</t>
  </si>
  <si>
    <t xml:space="preserve">622629197710170771</t>
  </si>
  <si>
    <t xml:space="preserve">040734</t>
  </si>
  <si>
    <t xml:space="preserve">魏成海</t>
  </si>
  <si>
    <t xml:space="preserve">650719087000319597</t>
  </si>
  <si>
    <t xml:space="preserve">622629196004080774</t>
  </si>
  <si>
    <t xml:space="preserve">040735</t>
  </si>
  <si>
    <t xml:space="preserve">622629197503250779</t>
  </si>
  <si>
    <t xml:space="preserve">040736</t>
  </si>
  <si>
    <t xml:space="preserve">王本成</t>
  </si>
  <si>
    <t xml:space="preserve">650719087000319799</t>
  </si>
  <si>
    <t xml:space="preserve">622629195908130776</t>
  </si>
  <si>
    <t xml:space="preserve">040737</t>
  </si>
  <si>
    <t xml:space="preserve">宋林江</t>
  </si>
  <si>
    <t xml:space="preserve">650710121000412602</t>
  </si>
  <si>
    <t xml:space="preserve">祁永福</t>
  </si>
  <si>
    <t xml:space="preserve">622426198003113713</t>
  </si>
  <si>
    <t xml:space="preserve">040738</t>
  </si>
  <si>
    <t xml:space="preserve">左如军</t>
  </si>
  <si>
    <t xml:space="preserve">650719087000320003</t>
  </si>
  <si>
    <t xml:space="preserve">62262919630130077X</t>
  </si>
  <si>
    <t xml:space="preserve">040739</t>
  </si>
  <si>
    <t xml:space="preserve">陈振宇</t>
  </si>
  <si>
    <t xml:space="preserve">650719087000355359</t>
  </si>
  <si>
    <t xml:space="preserve">622629194504190778</t>
  </si>
  <si>
    <t xml:space="preserve">040740</t>
  </si>
  <si>
    <t xml:space="preserve">骆俊</t>
  </si>
  <si>
    <t xml:space="preserve">650719087000351814</t>
  </si>
  <si>
    <t xml:space="preserve">622629196110270774</t>
  </si>
  <si>
    <t xml:space="preserve">040741</t>
  </si>
  <si>
    <t xml:space="preserve">罗全善</t>
  </si>
  <si>
    <t xml:space="preserve">650719087000351218</t>
  </si>
  <si>
    <t xml:space="preserve">622629194909290777</t>
  </si>
  <si>
    <t xml:space="preserve">040742</t>
  </si>
  <si>
    <t xml:space="preserve">罗和平</t>
  </si>
  <si>
    <t xml:space="preserve">650719087000359591</t>
  </si>
  <si>
    <t xml:space="preserve">622629197206010776</t>
  </si>
  <si>
    <t xml:space="preserve">040743</t>
  </si>
  <si>
    <t xml:space="preserve">支存虎</t>
  </si>
  <si>
    <t xml:space="preserve">650719087000358187</t>
  </si>
  <si>
    <t xml:space="preserve">622629196411270778</t>
  </si>
  <si>
    <t xml:space="preserve">040744</t>
  </si>
  <si>
    <t xml:space="preserve">米永建</t>
  </si>
  <si>
    <t xml:space="preserve">650719087000354642</t>
  </si>
  <si>
    <t xml:space="preserve">622629195409090773</t>
  </si>
  <si>
    <t xml:space="preserve">040745</t>
  </si>
  <si>
    <t xml:space="preserve">张治奎</t>
  </si>
  <si>
    <t xml:space="preserve">650719087000353834</t>
  </si>
  <si>
    <t xml:space="preserve">622629196605150774</t>
  </si>
  <si>
    <t xml:space="preserve">040746</t>
  </si>
  <si>
    <t xml:space="preserve">龙宝林</t>
  </si>
  <si>
    <t xml:space="preserve">650719087000352521</t>
  </si>
  <si>
    <t xml:space="preserve">62262919661113077X</t>
  </si>
  <si>
    <t xml:space="preserve">040747</t>
  </si>
  <si>
    <t xml:space="preserve">李金全</t>
  </si>
  <si>
    <t xml:space="preserve">650719087000358581</t>
  </si>
  <si>
    <t xml:space="preserve">622629196201020770</t>
  </si>
  <si>
    <t xml:space="preserve">040748</t>
  </si>
  <si>
    <t xml:space="preserve">李永付</t>
  </si>
  <si>
    <t xml:space="preserve">650719087000352925</t>
  </si>
  <si>
    <t xml:space="preserve">622629193506160770</t>
  </si>
  <si>
    <t xml:space="preserve">040749</t>
  </si>
  <si>
    <t xml:space="preserve">周海燕</t>
  </si>
  <si>
    <t xml:space="preserve">650719087000359298</t>
  </si>
  <si>
    <t xml:space="preserve">622629197202260797</t>
  </si>
  <si>
    <t xml:space="preserve">040750</t>
  </si>
  <si>
    <t xml:space="preserve">周义生</t>
  </si>
  <si>
    <t xml:space="preserve">650719087000356561</t>
  </si>
  <si>
    <t xml:space="preserve">62262919661017077X</t>
  </si>
  <si>
    <t xml:space="preserve">040751</t>
  </si>
  <si>
    <t xml:space="preserve">张宝宝</t>
  </si>
  <si>
    <t xml:space="preserve">650719087000360007</t>
  </si>
  <si>
    <t xml:space="preserve">622629197004020813</t>
  </si>
  <si>
    <t xml:space="preserve">040752</t>
  </si>
  <si>
    <t xml:space="preserve">张代平</t>
  </si>
  <si>
    <t xml:space="preserve">650719087000359793</t>
  </si>
  <si>
    <t xml:space="preserve">622629196503150773</t>
  </si>
  <si>
    <t xml:space="preserve">040753</t>
  </si>
  <si>
    <t xml:space="preserve">姜社平</t>
  </si>
  <si>
    <t xml:space="preserve">650719087000355955</t>
  </si>
  <si>
    <t xml:space="preserve">62262919610316077X</t>
  </si>
  <si>
    <t xml:space="preserve">040754</t>
  </si>
  <si>
    <t xml:space="preserve">张治海</t>
  </si>
  <si>
    <t xml:space="preserve">650719087000353632</t>
  </si>
  <si>
    <t xml:space="preserve">622629196102130771</t>
  </si>
  <si>
    <t xml:space="preserve">040755</t>
  </si>
  <si>
    <t xml:space="preserve">权宝平</t>
  </si>
  <si>
    <t xml:space="preserve">650719087000357874</t>
  </si>
  <si>
    <t xml:space="preserve">622629196708180773</t>
  </si>
  <si>
    <t xml:space="preserve">040756</t>
  </si>
  <si>
    <t xml:space="preserve">陈岁虎</t>
  </si>
  <si>
    <t xml:space="preserve">650719087000356167</t>
  </si>
  <si>
    <t xml:space="preserve">米学明</t>
  </si>
  <si>
    <t xml:space="preserve">622629197402150779</t>
  </si>
  <si>
    <t xml:space="preserve">040757</t>
  </si>
  <si>
    <t xml:space="preserve">罗冬梅</t>
  </si>
  <si>
    <t xml:space="preserve">650719087000357773</t>
  </si>
  <si>
    <t xml:space="preserve">龙飞</t>
  </si>
  <si>
    <t xml:space="preserve">622629196210280785</t>
  </si>
  <si>
    <t xml:space="preserve">040758</t>
  </si>
  <si>
    <t xml:space="preserve">李喜红</t>
  </si>
  <si>
    <t xml:space="preserve">650710121000415437</t>
  </si>
  <si>
    <t xml:space="preserve">622629196902020781</t>
  </si>
  <si>
    <t xml:space="preserve">040759</t>
  </si>
  <si>
    <t xml:space="preserve">李树生</t>
  </si>
  <si>
    <t xml:space="preserve">650719087000359197</t>
  </si>
  <si>
    <t xml:space="preserve">622629195106070775</t>
  </si>
  <si>
    <t xml:space="preserve">040760</t>
  </si>
  <si>
    <t xml:space="preserve">李忠华</t>
  </si>
  <si>
    <t xml:space="preserve">650719087000354440</t>
  </si>
  <si>
    <t xml:space="preserve">622629195401150778</t>
  </si>
  <si>
    <t xml:space="preserve">040761</t>
  </si>
  <si>
    <t xml:space="preserve">罗小红</t>
  </si>
  <si>
    <t xml:space="preserve">650710121000316234</t>
  </si>
  <si>
    <t xml:space="preserve">622629197112110787</t>
  </si>
  <si>
    <t xml:space="preserve">040762</t>
  </si>
  <si>
    <t xml:space="preserve">田建军</t>
  </si>
  <si>
    <t xml:space="preserve">650719087000350905</t>
  </si>
  <si>
    <t xml:space="preserve">622629196706140778</t>
  </si>
  <si>
    <t xml:space="preserve">040763</t>
  </si>
  <si>
    <t xml:space="preserve">骆锐</t>
  </si>
  <si>
    <t xml:space="preserve">650719087000352026</t>
  </si>
  <si>
    <t xml:space="preserve">622629197006040789</t>
  </si>
  <si>
    <t xml:space="preserve">040764</t>
  </si>
  <si>
    <t xml:space="preserve">米东虎</t>
  </si>
  <si>
    <t xml:space="preserve">650719087000356369</t>
  </si>
  <si>
    <t xml:space="preserve">622629197001100770</t>
  </si>
  <si>
    <t xml:space="preserve">040765</t>
  </si>
  <si>
    <t xml:space="preserve">罗积武</t>
  </si>
  <si>
    <t xml:space="preserve">650719087000359995</t>
  </si>
  <si>
    <t xml:space="preserve">622629195508090779</t>
  </si>
  <si>
    <t xml:space="preserve">040766</t>
  </si>
  <si>
    <t xml:space="preserve">李顺强</t>
  </si>
  <si>
    <t xml:space="preserve">650710121000148125</t>
  </si>
  <si>
    <t xml:space="preserve">622629197504060774</t>
  </si>
  <si>
    <t xml:space="preserve">040767</t>
  </si>
  <si>
    <t xml:space="preserve">李亮亮</t>
  </si>
  <si>
    <t xml:space="preserve">650710121000375195</t>
  </si>
  <si>
    <t xml:space="preserve">62262919831215077X</t>
  </si>
  <si>
    <t xml:space="preserve">040768</t>
  </si>
  <si>
    <t xml:space="preserve">周双燕</t>
  </si>
  <si>
    <t xml:space="preserve">650719087000359490</t>
  </si>
  <si>
    <t xml:space="preserve">622629197501060779</t>
  </si>
  <si>
    <t xml:space="preserve">040769</t>
  </si>
  <si>
    <t xml:space="preserve">何月明</t>
  </si>
  <si>
    <t xml:space="preserve">610330197208160338</t>
  </si>
  <si>
    <t xml:space="preserve">040770</t>
  </si>
  <si>
    <t xml:space="preserve">李忠强</t>
  </si>
  <si>
    <t xml:space="preserve">650719087000354945</t>
  </si>
  <si>
    <t xml:space="preserve">622629196208260777</t>
  </si>
  <si>
    <t xml:space="preserve">040771</t>
  </si>
  <si>
    <t xml:space="preserve">马会芳</t>
  </si>
  <si>
    <t xml:space="preserve">650719087000357672</t>
  </si>
  <si>
    <t xml:space="preserve">622629195404040785</t>
  </si>
  <si>
    <t xml:space="preserve">040772</t>
  </si>
  <si>
    <t xml:space="preserve">权勇勇</t>
  </si>
  <si>
    <t xml:space="preserve">650719087000358086</t>
  </si>
  <si>
    <t xml:space="preserve">张勇勇</t>
  </si>
  <si>
    <t xml:space="preserve">622629197202230774</t>
  </si>
  <si>
    <t xml:space="preserve">040773</t>
  </si>
  <si>
    <t xml:space="preserve">梁让明</t>
  </si>
  <si>
    <t xml:space="preserve">650719087000358985</t>
  </si>
  <si>
    <t xml:space="preserve">622629195901200778</t>
  </si>
  <si>
    <t xml:space="preserve">040774</t>
  </si>
  <si>
    <t xml:space="preserve">龙居敬</t>
  </si>
  <si>
    <t xml:space="preserve">650719087000352329</t>
  </si>
  <si>
    <t xml:space="preserve">622629193712080771</t>
  </si>
  <si>
    <t xml:space="preserve">040775</t>
  </si>
  <si>
    <t xml:space="preserve">姚林凯</t>
  </si>
  <si>
    <t xml:space="preserve">650719087000464956</t>
  </si>
  <si>
    <t xml:space="preserve">62262919361110077X</t>
  </si>
  <si>
    <t xml:space="preserve">040776</t>
  </si>
  <si>
    <t xml:space="preserve">622629196912200778</t>
  </si>
  <si>
    <t xml:space="preserve">040777</t>
  </si>
  <si>
    <t xml:space="preserve">姚长峰</t>
  </si>
  <si>
    <t xml:space="preserve">650710121000579439</t>
  </si>
  <si>
    <t xml:space="preserve">622629197104120870</t>
  </si>
  <si>
    <t xml:space="preserve">040778</t>
  </si>
  <si>
    <t xml:space="preserve">魏守成</t>
  </si>
  <si>
    <t xml:space="preserve">650719087000353137</t>
  </si>
  <si>
    <t xml:space="preserve">622629196301030773</t>
  </si>
  <si>
    <t xml:space="preserve">040779</t>
  </si>
  <si>
    <t xml:space="preserve">骆社厚</t>
  </si>
  <si>
    <t xml:space="preserve">650719087000351612</t>
  </si>
  <si>
    <t xml:space="preserve">622629195710270773</t>
  </si>
  <si>
    <t xml:space="preserve">040780</t>
  </si>
  <si>
    <t xml:space="preserve">张勇永</t>
  </si>
  <si>
    <t xml:space="preserve">622629197308080778</t>
  </si>
  <si>
    <t xml:space="preserve">040781</t>
  </si>
  <si>
    <t xml:space="preserve">罗根翠</t>
  </si>
  <si>
    <t xml:space="preserve">650710121000316178</t>
  </si>
  <si>
    <t xml:space="preserve">622629196201090787</t>
  </si>
  <si>
    <t xml:space="preserve">040782</t>
  </si>
  <si>
    <t xml:space="preserve">龙林林</t>
  </si>
  <si>
    <t xml:space="preserve">650719087000352723</t>
  </si>
  <si>
    <t xml:space="preserve">622629197307260777</t>
  </si>
  <si>
    <t xml:space="preserve">040783</t>
  </si>
  <si>
    <t xml:space="preserve">田建新</t>
  </si>
  <si>
    <t xml:space="preserve">650719087000351117</t>
  </si>
  <si>
    <t xml:space="preserve">622629195504170777</t>
  </si>
  <si>
    <t xml:space="preserve">040784</t>
  </si>
  <si>
    <t xml:space="preserve">胡满院</t>
  </si>
  <si>
    <t xml:space="preserve">650719087000357975</t>
  </si>
  <si>
    <t xml:space="preserve">622629192712220776</t>
  </si>
  <si>
    <t xml:space="preserve">040785</t>
  </si>
  <si>
    <t xml:space="preserve">张学文</t>
  </si>
  <si>
    <t xml:space="preserve">650719087000360108</t>
  </si>
  <si>
    <t xml:space="preserve">622629193704280773</t>
  </si>
  <si>
    <t xml:space="preserve">040786</t>
  </si>
  <si>
    <t xml:space="preserve">李忠义</t>
  </si>
  <si>
    <t xml:space="preserve">650719087000354844</t>
  </si>
  <si>
    <t xml:space="preserve">62262919510817077X</t>
  </si>
  <si>
    <t xml:space="preserve">040787</t>
  </si>
  <si>
    <t xml:space="preserve">040788</t>
  </si>
  <si>
    <t xml:space="preserve">张治云</t>
  </si>
  <si>
    <t xml:space="preserve">650719087000353531</t>
  </si>
  <si>
    <t xml:space="preserve">622629196804220771</t>
  </si>
  <si>
    <t xml:space="preserve">040789</t>
  </si>
  <si>
    <t xml:space="preserve">张治顺</t>
  </si>
  <si>
    <t xml:space="preserve">650719087000354046</t>
  </si>
  <si>
    <t xml:space="preserve">622629195501150775</t>
  </si>
  <si>
    <t xml:space="preserve">040790</t>
  </si>
  <si>
    <t xml:space="preserve">650719087000358288</t>
  </si>
  <si>
    <t xml:space="preserve">622629197208150775</t>
  </si>
  <si>
    <t xml:space="preserve">040791</t>
  </si>
  <si>
    <t xml:space="preserve">孙国华</t>
  </si>
  <si>
    <t xml:space="preserve">650710121000316387</t>
  </si>
  <si>
    <t xml:space="preserve">62262919710302078X</t>
  </si>
  <si>
    <t xml:space="preserve">040792</t>
  </si>
  <si>
    <t xml:space="preserve">雷新仁</t>
  </si>
  <si>
    <t xml:space="preserve">650719087000359096</t>
  </si>
  <si>
    <t xml:space="preserve">622629195107280774</t>
  </si>
  <si>
    <t xml:space="preserve">040793</t>
  </si>
  <si>
    <t xml:space="preserve">龙安安</t>
  </si>
  <si>
    <t xml:space="preserve">650719087000359399</t>
  </si>
  <si>
    <t xml:space="preserve">622629195407150015</t>
  </si>
  <si>
    <t xml:space="preserve">040794</t>
  </si>
  <si>
    <t xml:space="preserve">计玉东</t>
  </si>
  <si>
    <t xml:space="preserve">650719087000359894</t>
  </si>
  <si>
    <t xml:space="preserve">622629195810110777</t>
  </si>
  <si>
    <t xml:space="preserve">040795</t>
  </si>
  <si>
    <t xml:space="preserve">骆文绪</t>
  </si>
  <si>
    <t xml:space="preserve">650719087000351511</t>
  </si>
  <si>
    <t xml:space="preserve">622629192610150770</t>
  </si>
  <si>
    <t xml:space="preserve">040796</t>
  </si>
  <si>
    <t xml:space="preserve">罗志义</t>
  </si>
  <si>
    <t xml:space="preserve">650719087000358682</t>
  </si>
  <si>
    <t xml:space="preserve">622629196508160778</t>
  </si>
  <si>
    <t xml:space="preserve">040797</t>
  </si>
  <si>
    <t xml:space="preserve">牛根堂</t>
  </si>
  <si>
    <t xml:space="preserve">650719087000355652</t>
  </si>
  <si>
    <t xml:space="preserve">622629194606150793</t>
  </si>
  <si>
    <t xml:space="preserve">040798</t>
  </si>
  <si>
    <t xml:space="preserve">王丽</t>
  </si>
  <si>
    <t xml:space="preserve">650719087000354349</t>
  </si>
  <si>
    <t xml:space="preserve">622629196407180788</t>
  </si>
  <si>
    <t xml:space="preserve">040799</t>
  </si>
  <si>
    <t xml:space="preserve">姚明山</t>
  </si>
  <si>
    <t xml:space="preserve">650719087000358480</t>
  </si>
  <si>
    <t xml:space="preserve">622629195107160772</t>
  </si>
  <si>
    <t xml:space="preserve">040800</t>
  </si>
  <si>
    <t xml:space="preserve">张永和</t>
  </si>
  <si>
    <t xml:space="preserve">650719087000360300</t>
  </si>
  <si>
    <t xml:space="preserve">李翠兰</t>
  </si>
  <si>
    <t xml:space="preserve">62262919600111078X</t>
  </si>
  <si>
    <t xml:space="preserve">040801</t>
  </si>
  <si>
    <t xml:space="preserve">李建成</t>
  </si>
  <si>
    <t xml:space="preserve">650719087000355157</t>
  </si>
  <si>
    <t xml:space="preserve">622629195512260777</t>
  </si>
  <si>
    <t xml:space="preserve">040802</t>
  </si>
  <si>
    <t xml:space="preserve">龙迁</t>
  </si>
  <si>
    <t xml:space="preserve">650719087000355753</t>
  </si>
  <si>
    <t xml:space="preserve">622629192910050771</t>
  </si>
  <si>
    <t xml:space="preserve">040803</t>
  </si>
  <si>
    <t xml:space="preserve">安炬明</t>
  </si>
  <si>
    <t xml:space="preserve">650719087000493848</t>
  </si>
  <si>
    <t xml:space="preserve">622629196910190772</t>
  </si>
  <si>
    <t xml:space="preserve">040804</t>
  </si>
  <si>
    <t xml:space="preserve">李翠玲</t>
  </si>
  <si>
    <t xml:space="preserve">650719087000357177</t>
  </si>
  <si>
    <t xml:space="preserve">622629196301100786</t>
  </si>
  <si>
    <t xml:space="preserve">040805</t>
  </si>
  <si>
    <t xml:space="preserve">权冬平</t>
  </si>
  <si>
    <t xml:space="preserve">650719087000359692</t>
  </si>
  <si>
    <t xml:space="preserve">622629196402180770</t>
  </si>
  <si>
    <t xml:space="preserve">040806</t>
  </si>
  <si>
    <t xml:space="preserve">李永杰</t>
  </si>
  <si>
    <t xml:space="preserve">650719087000357379</t>
  </si>
  <si>
    <t xml:space="preserve">622629195707150770</t>
  </si>
  <si>
    <t xml:space="preserve">040807</t>
  </si>
  <si>
    <t xml:space="preserve">陈振华</t>
  </si>
  <si>
    <t xml:space="preserve">650719087000331913</t>
  </si>
  <si>
    <t xml:space="preserve">622629193212300774</t>
  </si>
  <si>
    <t xml:space="preserve">040808</t>
  </si>
  <si>
    <t xml:space="preserve">郭银喜</t>
  </si>
  <si>
    <t xml:space="preserve">650719087000322326</t>
  </si>
  <si>
    <t xml:space="preserve">622629195712050774</t>
  </si>
  <si>
    <t xml:space="preserve">040809</t>
  </si>
  <si>
    <t xml:space="preserve">张进峰</t>
  </si>
  <si>
    <t xml:space="preserve">650719087000323639</t>
  </si>
  <si>
    <t xml:space="preserve">62262919571126077x</t>
  </si>
  <si>
    <t xml:space="preserve">040810</t>
  </si>
  <si>
    <t xml:space="preserve">左存德</t>
  </si>
  <si>
    <t xml:space="preserve">650719087000327275</t>
  </si>
  <si>
    <t xml:space="preserve">622629196102040776</t>
  </si>
  <si>
    <t xml:space="preserve">040811</t>
  </si>
  <si>
    <t xml:space="preserve">刘勤厚</t>
  </si>
  <si>
    <t xml:space="preserve">650719087000327871</t>
  </si>
  <si>
    <t xml:space="preserve">622629197203200796</t>
  </si>
  <si>
    <t xml:space="preserve">040812</t>
  </si>
  <si>
    <t xml:space="preserve">李孝义</t>
  </si>
  <si>
    <t xml:space="preserve">650719087000330206</t>
  </si>
  <si>
    <t xml:space="preserve">622629195201030771</t>
  </si>
  <si>
    <t xml:space="preserve">040813</t>
  </si>
  <si>
    <t xml:space="preserve">李殷林</t>
  </si>
  <si>
    <t xml:space="preserve">650710121000387347</t>
  </si>
  <si>
    <t xml:space="preserve">62262919620116079x</t>
  </si>
  <si>
    <t xml:space="preserve">040814</t>
  </si>
  <si>
    <t xml:space="preserve">陈喜林</t>
  </si>
  <si>
    <t xml:space="preserve">650719087000332721</t>
  </si>
  <si>
    <t xml:space="preserve">622629196412230778</t>
  </si>
  <si>
    <t xml:space="preserve">040815</t>
  </si>
  <si>
    <t xml:space="preserve">刘连厚</t>
  </si>
  <si>
    <t xml:space="preserve">650719087000334549</t>
  </si>
  <si>
    <t xml:space="preserve">622629196712280793</t>
  </si>
  <si>
    <t xml:space="preserve">040816</t>
  </si>
  <si>
    <t xml:space="preserve">王吉林</t>
  </si>
  <si>
    <t xml:space="preserve">650719087000325659</t>
  </si>
  <si>
    <t xml:space="preserve">622629196702250814</t>
  </si>
  <si>
    <t xml:space="preserve">040817</t>
  </si>
  <si>
    <t xml:space="preserve">尹志成</t>
  </si>
  <si>
    <t xml:space="preserve">650719087000330802</t>
  </si>
  <si>
    <t xml:space="preserve">622629194712280778</t>
  </si>
  <si>
    <t xml:space="preserve">040818</t>
  </si>
  <si>
    <t xml:space="preserve">陈正奎</t>
  </si>
  <si>
    <t xml:space="preserve">650719087000323437</t>
  </si>
  <si>
    <t xml:space="preserve">622629194609240778</t>
  </si>
  <si>
    <t xml:space="preserve">040819</t>
  </si>
  <si>
    <t xml:space="preserve">张三平</t>
  </si>
  <si>
    <t xml:space="preserve">650719087000324740</t>
  </si>
  <si>
    <t xml:space="preserve">622629196308010775</t>
  </si>
  <si>
    <t xml:space="preserve">040820</t>
  </si>
  <si>
    <t xml:space="preserve">姚常吴</t>
  </si>
  <si>
    <t xml:space="preserve">650719087000324043</t>
  </si>
  <si>
    <t xml:space="preserve">622629193411040776</t>
  </si>
  <si>
    <t xml:space="preserve">040821</t>
  </si>
  <si>
    <t xml:space="preserve">陈刘平</t>
  </si>
  <si>
    <t xml:space="preserve">650719087000329194</t>
  </si>
  <si>
    <t xml:space="preserve">62262919710202077x</t>
  </si>
  <si>
    <t xml:space="preserve">040822</t>
  </si>
  <si>
    <t xml:space="preserve">陈明西</t>
  </si>
  <si>
    <t xml:space="preserve">650719087000331418</t>
  </si>
  <si>
    <t xml:space="preserve">622629194410100774</t>
  </si>
  <si>
    <t xml:space="preserve">040823</t>
  </si>
  <si>
    <t xml:space="preserve">韦清亮</t>
  </si>
  <si>
    <t xml:space="preserve">650719087000323336</t>
  </si>
  <si>
    <t xml:space="preserve">陈明金</t>
  </si>
  <si>
    <t xml:space="preserve">622629196201100770</t>
  </si>
  <si>
    <t xml:space="preserve">040824</t>
  </si>
  <si>
    <t xml:space="preserve">陈水生</t>
  </si>
  <si>
    <t xml:space="preserve">650719087000322720</t>
  </si>
  <si>
    <t xml:space="preserve">622629196201050794</t>
  </si>
  <si>
    <t xml:space="preserve">040825</t>
  </si>
  <si>
    <t xml:space="preserve">罗立荣</t>
  </si>
  <si>
    <t xml:space="preserve">650719087000334347</t>
  </si>
  <si>
    <t xml:space="preserve">622629196304240776</t>
  </si>
  <si>
    <t xml:space="preserve">040826</t>
  </si>
  <si>
    <t xml:space="preserve">苏希明</t>
  </si>
  <si>
    <t xml:space="preserve">650719087000329396</t>
  </si>
  <si>
    <t xml:space="preserve">622629194604130772</t>
  </si>
  <si>
    <t xml:space="preserve">040827</t>
  </si>
  <si>
    <t xml:space="preserve">朱进军</t>
  </si>
  <si>
    <t xml:space="preserve">650719087000329891</t>
  </si>
  <si>
    <t xml:space="preserve">62262919530201077x</t>
  </si>
  <si>
    <t xml:space="preserve">040828</t>
  </si>
  <si>
    <t xml:space="preserve">陈东林</t>
  </si>
  <si>
    <t xml:space="preserve">650719087000334741</t>
  </si>
  <si>
    <t xml:space="preserve">62262919721227077x</t>
  </si>
  <si>
    <t xml:space="preserve">040829</t>
  </si>
  <si>
    <t xml:space="preserve">王发钦</t>
  </si>
  <si>
    <t xml:space="preserve">650719087000328285</t>
  </si>
  <si>
    <t xml:space="preserve">622629195608150791</t>
  </si>
  <si>
    <t xml:space="preserve">040830</t>
  </si>
  <si>
    <t xml:space="preserve">罗志俊</t>
  </si>
  <si>
    <t xml:space="preserve">650719087000332822</t>
  </si>
  <si>
    <t xml:space="preserve">622629195607150773</t>
  </si>
  <si>
    <t xml:space="preserve">040831</t>
  </si>
  <si>
    <t xml:space="preserve">陈大林</t>
  </si>
  <si>
    <t xml:space="preserve">650719087000462633</t>
  </si>
  <si>
    <t xml:space="preserve">622629197803010777</t>
  </si>
  <si>
    <t xml:space="preserve">040832</t>
  </si>
  <si>
    <t xml:space="preserve">张平平</t>
  </si>
  <si>
    <t xml:space="preserve">650719087000324447</t>
  </si>
  <si>
    <t xml:space="preserve">622629196008110790</t>
  </si>
  <si>
    <t xml:space="preserve">040833</t>
  </si>
  <si>
    <t xml:space="preserve">左双平</t>
  </si>
  <si>
    <t xml:space="preserve">650719087000331216</t>
  </si>
  <si>
    <t xml:space="preserve">622629196708240772</t>
  </si>
  <si>
    <t xml:space="preserve">040834</t>
  </si>
  <si>
    <t xml:space="preserve">周永永</t>
  </si>
  <si>
    <t xml:space="preserve">650719087000335155</t>
  </si>
  <si>
    <t xml:space="preserve">622629196807100791</t>
  </si>
  <si>
    <t xml:space="preserve">040835</t>
  </si>
  <si>
    <t xml:space="preserve">姚宝平</t>
  </si>
  <si>
    <t xml:space="preserve">650719087000336064</t>
  </si>
  <si>
    <t xml:space="preserve">622629197212160773</t>
  </si>
  <si>
    <t xml:space="preserve">040836</t>
  </si>
  <si>
    <t xml:space="preserve">罗立学</t>
  </si>
  <si>
    <t xml:space="preserve">650719087000328487</t>
  </si>
  <si>
    <t xml:space="preserve">622629196107170772</t>
  </si>
  <si>
    <t xml:space="preserve">040837</t>
  </si>
  <si>
    <t xml:space="preserve">左冬平</t>
  </si>
  <si>
    <t xml:space="preserve">650719087000326265</t>
  </si>
  <si>
    <t xml:space="preserve">62262919711010077x</t>
  </si>
  <si>
    <t xml:space="preserve">040838</t>
  </si>
  <si>
    <t xml:space="preserve">苗新奇</t>
  </si>
  <si>
    <t xml:space="preserve">650719087000325457</t>
  </si>
  <si>
    <t xml:space="preserve">622629195707010778</t>
  </si>
  <si>
    <t xml:space="preserve">040839</t>
  </si>
  <si>
    <t xml:space="preserve">姚宝林</t>
  </si>
  <si>
    <t xml:space="preserve">650710121000149702</t>
  </si>
  <si>
    <t xml:space="preserve">622629197012160779</t>
  </si>
  <si>
    <t xml:space="preserve">040840</t>
  </si>
  <si>
    <t xml:space="preserve">朱进学</t>
  </si>
  <si>
    <t xml:space="preserve">650719087000332125</t>
  </si>
  <si>
    <t xml:space="preserve">622629195103140774</t>
  </si>
  <si>
    <t xml:space="preserve">040841</t>
  </si>
  <si>
    <t xml:space="preserve">陈鑫</t>
  </si>
  <si>
    <t xml:space="preserve">650719087000333034</t>
  </si>
  <si>
    <t xml:space="preserve">622629196908250772</t>
  </si>
  <si>
    <t xml:space="preserve">040842</t>
  </si>
  <si>
    <t xml:space="preserve">陈正刚</t>
  </si>
  <si>
    <t xml:space="preserve">650719087000328881</t>
  </si>
  <si>
    <t xml:space="preserve">622629194302280775</t>
  </si>
  <si>
    <t xml:space="preserve">040843</t>
  </si>
  <si>
    <t xml:space="preserve">陈正喜</t>
  </si>
  <si>
    <t xml:space="preserve">650719087000322124</t>
  </si>
  <si>
    <t xml:space="preserve">622629195312270778</t>
  </si>
  <si>
    <t xml:space="preserve">040844</t>
  </si>
  <si>
    <t xml:space="preserve">陈孝忠</t>
  </si>
  <si>
    <t xml:space="preserve">650719087000331812</t>
  </si>
  <si>
    <t xml:space="preserve">622629194712060775</t>
  </si>
  <si>
    <t xml:space="preserve">040845</t>
  </si>
  <si>
    <t xml:space="preserve">王宁</t>
  </si>
  <si>
    <t xml:space="preserve">650719087000330307</t>
  </si>
  <si>
    <t xml:space="preserve">冯玉红</t>
  </si>
  <si>
    <t xml:space="preserve">622629196304100781</t>
  </si>
  <si>
    <t xml:space="preserve">040846</t>
  </si>
  <si>
    <t xml:space="preserve">左存仁</t>
  </si>
  <si>
    <t xml:space="preserve">650719087000334145</t>
  </si>
  <si>
    <t xml:space="preserve">王桂玲</t>
  </si>
  <si>
    <t xml:space="preserve">622629195201150781</t>
  </si>
  <si>
    <t xml:space="preserve">040847</t>
  </si>
  <si>
    <t xml:space="preserve">马国升</t>
  </si>
  <si>
    <t xml:space="preserve">650719087000323538</t>
  </si>
  <si>
    <t xml:space="preserve">622629196811010772</t>
  </si>
  <si>
    <t xml:space="preserve">040848</t>
  </si>
  <si>
    <t xml:space="preserve">张小平</t>
  </si>
  <si>
    <t xml:space="preserve">650719087000324841</t>
  </si>
  <si>
    <t xml:space="preserve">622629196108280770</t>
  </si>
  <si>
    <t xml:space="preserve">040849</t>
  </si>
  <si>
    <t xml:space="preserve">王双喜</t>
  </si>
  <si>
    <t xml:space="preserve">650719087000325255</t>
  </si>
  <si>
    <t xml:space="preserve">622629196602150779</t>
  </si>
  <si>
    <t xml:space="preserve">040850</t>
  </si>
  <si>
    <t xml:space="preserve">陈安平</t>
  </si>
  <si>
    <t xml:space="preserve">650719087000328083</t>
  </si>
  <si>
    <t xml:space="preserve">622629196905290779</t>
  </si>
  <si>
    <t xml:space="preserve">040851</t>
  </si>
  <si>
    <t xml:space="preserve">周冬生</t>
  </si>
  <si>
    <t xml:space="preserve">650719087000334842</t>
  </si>
  <si>
    <t xml:space="preserve">622629196507150770</t>
  </si>
  <si>
    <t xml:space="preserve">040852</t>
  </si>
  <si>
    <t xml:space="preserve">赵军义</t>
  </si>
  <si>
    <t xml:space="preserve">650719087000325952</t>
  </si>
  <si>
    <t xml:space="preserve">622629196612220793</t>
  </si>
  <si>
    <t xml:space="preserve">040853</t>
  </si>
  <si>
    <t xml:space="preserve">左智仁</t>
  </si>
  <si>
    <t xml:space="preserve">650719087000331610</t>
  </si>
  <si>
    <t xml:space="preserve">622629195608090776</t>
  </si>
  <si>
    <t xml:space="preserve">040854</t>
  </si>
  <si>
    <t xml:space="preserve">周建军</t>
  </si>
  <si>
    <t xml:space="preserve">650719087000329598</t>
  </si>
  <si>
    <t xml:space="preserve">622629196301250776</t>
  </si>
  <si>
    <t xml:space="preserve">040855</t>
  </si>
  <si>
    <t xml:space="preserve">崔忠喜</t>
  </si>
  <si>
    <t xml:space="preserve">650719087000332529</t>
  </si>
  <si>
    <t xml:space="preserve">崔凤义</t>
  </si>
  <si>
    <t xml:space="preserve">622629194805060774</t>
  </si>
  <si>
    <t xml:space="preserve">040856</t>
  </si>
  <si>
    <t xml:space="preserve">张明厚</t>
  </si>
  <si>
    <t xml:space="preserve">650719087000323831</t>
  </si>
  <si>
    <t xml:space="preserve">622629196205190777</t>
  </si>
  <si>
    <t xml:space="preserve">040857</t>
  </si>
  <si>
    <t xml:space="preserve">左军平</t>
  </si>
  <si>
    <t xml:space="preserve">650719087000326669</t>
  </si>
  <si>
    <t xml:space="preserve">622629097211100779</t>
  </si>
  <si>
    <t xml:space="preserve">040858</t>
  </si>
  <si>
    <t xml:space="preserve">李桃宣</t>
  </si>
  <si>
    <t xml:space="preserve">650719087000322528</t>
  </si>
  <si>
    <t xml:space="preserve">622629195105160779</t>
  </si>
  <si>
    <t xml:space="preserve">040859</t>
  </si>
  <si>
    <t xml:space="preserve">张连平</t>
  </si>
  <si>
    <t xml:space="preserve">650719087000324245</t>
  </si>
  <si>
    <t xml:space="preserve">622629196301160770</t>
  </si>
  <si>
    <t xml:space="preserve">040860</t>
  </si>
  <si>
    <t xml:space="preserve">罗志刚</t>
  </si>
  <si>
    <t xml:space="preserve">650719087000330509</t>
  </si>
  <si>
    <t xml:space="preserve">622629195502010774</t>
  </si>
  <si>
    <t xml:space="preserve">040861</t>
  </si>
  <si>
    <t xml:space="preserve">杨三江</t>
  </si>
  <si>
    <t xml:space="preserve">650719087000330004</t>
  </si>
  <si>
    <t xml:space="preserve">622629196808180770</t>
  </si>
  <si>
    <t xml:space="preserve">040862</t>
  </si>
  <si>
    <t xml:space="preserve">王新贵</t>
  </si>
  <si>
    <t xml:space="preserve">650719087000325053</t>
  </si>
  <si>
    <t xml:space="preserve">622629195902020779</t>
  </si>
  <si>
    <t xml:space="preserve">040863</t>
  </si>
  <si>
    <t xml:space="preserve">陈春生</t>
  </si>
  <si>
    <t xml:space="preserve">650719087000322922</t>
  </si>
  <si>
    <t xml:space="preserve">622629196503140778</t>
  </si>
  <si>
    <t xml:space="preserve">040864</t>
  </si>
  <si>
    <t xml:space="preserve">韦明</t>
  </si>
  <si>
    <t xml:space="preserve">650719087000327679</t>
  </si>
  <si>
    <t xml:space="preserve">622629193810160775</t>
  </si>
  <si>
    <t xml:space="preserve">040865</t>
  </si>
  <si>
    <t xml:space="preserve">赵正义</t>
  </si>
  <si>
    <t xml:space="preserve">650719087000325851</t>
  </si>
  <si>
    <t xml:space="preserve">622629195601030770</t>
  </si>
  <si>
    <t xml:space="preserve">040866</t>
  </si>
  <si>
    <t xml:space="preserve">左双绪</t>
  </si>
  <si>
    <t xml:space="preserve">650719087000331014</t>
  </si>
  <si>
    <t xml:space="preserve">622629196508250773</t>
  </si>
  <si>
    <t xml:space="preserve">040867</t>
  </si>
  <si>
    <t xml:space="preserve">崔喜怀</t>
  </si>
  <si>
    <t xml:space="preserve">622629197407100770</t>
  </si>
  <si>
    <t xml:space="preserve">040868</t>
  </si>
  <si>
    <t xml:space="preserve">赵军明</t>
  </si>
  <si>
    <t xml:space="preserve">622629197311130772</t>
  </si>
  <si>
    <t xml:space="preserve">魏宝才</t>
  </si>
  <si>
    <t xml:space="preserve">650719087000310103</t>
  </si>
  <si>
    <t xml:space="preserve">622629195403150771</t>
  </si>
  <si>
    <t xml:space="preserve">唐和云</t>
  </si>
  <si>
    <t xml:space="preserve">650719087000313335</t>
  </si>
  <si>
    <t xml:space="preserve">622629195207280771</t>
  </si>
  <si>
    <t xml:space="preserve">罗田俊</t>
  </si>
  <si>
    <t xml:space="preserve">650719087000313133</t>
  </si>
  <si>
    <t xml:space="preserve">罗有才</t>
  </si>
  <si>
    <t xml:space="preserve">6226291972052907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5" min="5" style="0" width="19.62"/>
    <col collapsed="false" customWidth="true" hidden="false" outlineLevel="0" max="9" min="9" style="0" width="21.24"/>
    <col collapsed="false" customWidth="true" hidden="false" outlineLevel="0" max="10" min="10" style="0" width="21.75"/>
    <col collapsed="false" customWidth="true" hidden="false" outlineLevel="0" max="11" min="11" style="0" width="12.5"/>
    <col collapsed="false" customWidth="true" hidden="false" outlineLevel="0" max="12" min="12" style="0" width="10.12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</row>
    <row r="2" customFormat="false" ht="14.25" hidden="false" customHeight="false" outlineLevel="0" collapsed="false">
      <c r="A2" s="2" t="n">
        <v>1</v>
      </c>
      <c r="B2" s="3" t="s">
        <v>12</v>
      </c>
      <c r="C2" s="4" t="s">
        <v>13</v>
      </c>
      <c r="D2" s="3" t="s">
        <v>12</v>
      </c>
      <c r="E2" s="5" t="s">
        <v>14</v>
      </c>
      <c r="F2" s="6" t="n">
        <v>9</v>
      </c>
      <c r="G2" s="6" t="s">
        <v>15</v>
      </c>
      <c r="H2" s="7" t="n">
        <f aca="false">J2+L2</f>
        <v>13.5</v>
      </c>
      <c r="I2" s="2" t="n">
        <v>9</v>
      </c>
      <c r="J2" s="2" t="n">
        <v>13.5</v>
      </c>
      <c r="K2" s="8"/>
      <c r="L2" s="9"/>
      <c r="M2" s="2"/>
    </row>
    <row r="3" customFormat="false" ht="14.25" hidden="false" customHeight="false" outlineLevel="0" collapsed="false">
      <c r="A3" s="2" t="n">
        <v>2</v>
      </c>
      <c r="B3" s="3" t="s">
        <v>16</v>
      </c>
      <c r="C3" s="4" t="s">
        <v>17</v>
      </c>
      <c r="D3" s="3" t="s">
        <v>16</v>
      </c>
      <c r="E3" s="5" t="s">
        <v>18</v>
      </c>
      <c r="F3" s="6" t="n">
        <v>63</v>
      </c>
      <c r="G3" s="6" t="s">
        <v>19</v>
      </c>
      <c r="H3" s="7" t="n">
        <f aca="false">J3+L3</f>
        <v>94.5</v>
      </c>
      <c r="I3" s="2" t="n">
        <v>63</v>
      </c>
      <c r="J3" s="2" t="n">
        <v>94.5</v>
      </c>
      <c r="K3" s="8"/>
      <c r="L3" s="9"/>
      <c r="M3" s="2"/>
    </row>
    <row r="4" customFormat="false" ht="14.25" hidden="false" customHeight="false" outlineLevel="0" collapsed="false">
      <c r="A4" s="2" t="n">
        <v>3</v>
      </c>
      <c r="B4" s="3" t="s">
        <v>20</v>
      </c>
      <c r="C4" s="4" t="s">
        <v>21</v>
      </c>
      <c r="D4" s="3" t="s">
        <v>20</v>
      </c>
      <c r="E4" s="5" t="s">
        <v>22</v>
      </c>
      <c r="F4" s="6" t="n">
        <v>36</v>
      </c>
      <c r="G4" s="6" t="s">
        <v>23</v>
      </c>
      <c r="H4" s="7" t="n">
        <f aca="false">J4+L4</f>
        <v>54</v>
      </c>
      <c r="I4" s="2" t="n">
        <v>36</v>
      </c>
      <c r="J4" s="2" t="n">
        <v>54</v>
      </c>
      <c r="K4" s="8"/>
      <c r="L4" s="9"/>
      <c r="M4" s="2"/>
    </row>
    <row r="5" customFormat="false" ht="14.25" hidden="false" customHeight="false" outlineLevel="0" collapsed="false">
      <c r="A5" s="2" t="n">
        <v>4</v>
      </c>
      <c r="B5" s="3" t="s">
        <v>24</v>
      </c>
      <c r="C5" s="4" t="s">
        <v>25</v>
      </c>
      <c r="D5" s="3" t="s">
        <v>26</v>
      </c>
      <c r="E5" s="5" t="s">
        <v>27</v>
      </c>
      <c r="F5" s="6" t="n">
        <v>36</v>
      </c>
      <c r="G5" s="6" t="s">
        <v>28</v>
      </c>
      <c r="H5" s="7" t="n">
        <f aca="false">J5+L5</f>
        <v>91</v>
      </c>
      <c r="I5" s="2" t="n">
        <v>36</v>
      </c>
      <c r="J5" s="2" t="n">
        <v>54</v>
      </c>
      <c r="K5" s="8" t="n">
        <v>3.7</v>
      </c>
      <c r="L5" s="9" t="n">
        <f aca="false">K5*10</f>
        <v>37</v>
      </c>
      <c r="M5" s="2"/>
    </row>
    <row r="6" customFormat="false" ht="14.25" hidden="false" customHeight="true" outlineLevel="0" collapsed="false">
      <c r="A6" s="2" t="n">
        <v>5</v>
      </c>
      <c r="B6" s="3" t="s">
        <v>29</v>
      </c>
      <c r="C6" s="4" t="s">
        <v>30</v>
      </c>
      <c r="D6" s="3" t="s">
        <v>31</v>
      </c>
      <c r="E6" s="10" t="s">
        <v>32</v>
      </c>
      <c r="F6" s="6" t="n">
        <v>9</v>
      </c>
      <c r="G6" s="6" t="s">
        <v>33</v>
      </c>
      <c r="H6" s="7" t="n">
        <f aca="false">J6+L6</f>
        <v>13.5</v>
      </c>
      <c r="I6" s="2" t="n">
        <v>9</v>
      </c>
      <c r="J6" s="2" t="n">
        <v>13.5</v>
      </c>
      <c r="K6" s="8"/>
      <c r="L6" s="9"/>
      <c r="M6" s="2"/>
    </row>
    <row r="7" customFormat="false" ht="14.25" hidden="false" customHeight="false" outlineLevel="0" collapsed="false">
      <c r="A7" s="2" t="n">
        <v>6</v>
      </c>
      <c r="B7" s="3" t="s">
        <v>34</v>
      </c>
      <c r="C7" s="4" t="s">
        <v>35</v>
      </c>
      <c r="D7" s="3" t="s">
        <v>34</v>
      </c>
      <c r="E7" s="5" t="s">
        <v>36</v>
      </c>
      <c r="F7" s="6" t="n">
        <v>36</v>
      </c>
      <c r="G7" s="6" t="s">
        <v>37</v>
      </c>
      <c r="H7" s="7" t="n">
        <f aca="false">J7+L7</f>
        <v>54</v>
      </c>
      <c r="I7" s="2" t="n">
        <v>36</v>
      </c>
      <c r="J7" s="2" t="n">
        <v>54</v>
      </c>
      <c r="K7" s="8"/>
      <c r="L7" s="9"/>
      <c r="M7" s="2"/>
    </row>
    <row r="8" customFormat="false" ht="14.25" hidden="false" customHeight="false" outlineLevel="0" collapsed="false">
      <c r="A8" s="2" t="n">
        <v>7</v>
      </c>
      <c r="B8" s="3" t="s">
        <v>38</v>
      </c>
      <c r="C8" s="4" t="s">
        <v>39</v>
      </c>
      <c r="D8" s="3" t="s">
        <v>38</v>
      </c>
      <c r="E8" s="5" t="s">
        <v>40</v>
      </c>
      <c r="F8" s="6" t="n">
        <v>54</v>
      </c>
      <c r="G8" s="6" t="s">
        <v>41</v>
      </c>
      <c r="H8" s="7" t="n">
        <f aca="false">J8+L8</f>
        <v>108.55</v>
      </c>
      <c r="I8" s="2" t="n">
        <v>54</v>
      </c>
      <c r="J8" s="2" t="n">
        <v>81</v>
      </c>
      <c r="K8" s="8" t="n">
        <v>2.755</v>
      </c>
      <c r="L8" s="9" t="n">
        <f aca="false">K8*10</f>
        <v>27.55</v>
      </c>
      <c r="M8" s="2"/>
    </row>
    <row r="9" customFormat="false" ht="14.25" hidden="false" customHeight="false" outlineLevel="0" collapsed="false">
      <c r="A9" s="2" t="n">
        <v>8</v>
      </c>
      <c r="B9" s="3" t="s">
        <v>42</v>
      </c>
      <c r="C9" s="4" t="s">
        <v>43</v>
      </c>
      <c r="D9" s="3" t="s">
        <v>44</v>
      </c>
      <c r="E9" s="5" t="s">
        <v>45</v>
      </c>
      <c r="F9" s="6" t="n">
        <v>54</v>
      </c>
      <c r="G9" s="6" t="s">
        <v>46</v>
      </c>
      <c r="H9" s="7" t="n">
        <f aca="false">J9+L9</f>
        <v>81</v>
      </c>
      <c r="I9" s="2" t="n">
        <v>54</v>
      </c>
      <c r="J9" s="2" t="n">
        <v>81</v>
      </c>
      <c r="K9" s="8"/>
      <c r="L9" s="9"/>
      <c r="M9" s="2"/>
    </row>
    <row r="10" customFormat="false" ht="14.25" hidden="false" customHeight="false" outlineLevel="0" collapsed="false">
      <c r="A10" s="2" t="n">
        <v>9</v>
      </c>
      <c r="B10" s="3" t="s">
        <v>47</v>
      </c>
      <c r="C10" s="4" t="s">
        <v>48</v>
      </c>
      <c r="D10" s="3" t="s">
        <v>47</v>
      </c>
      <c r="E10" s="5" t="s">
        <v>49</v>
      </c>
      <c r="F10" s="6" t="n">
        <v>18</v>
      </c>
      <c r="G10" s="6" t="s">
        <v>50</v>
      </c>
      <c r="H10" s="7" t="n">
        <f aca="false">J10+L10</f>
        <v>64</v>
      </c>
      <c r="I10" s="2" t="n">
        <v>18</v>
      </c>
      <c r="J10" s="2" t="n">
        <v>27</v>
      </c>
      <c r="K10" s="8" t="n">
        <v>3.7</v>
      </c>
      <c r="L10" s="9" t="n">
        <f aca="false">K10*10</f>
        <v>37</v>
      </c>
      <c r="M10" s="2"/>
    </row>
    <row r="11" customFormat="false" ht="14.25" hidden="false" customHeight="false" outlineLevel="0" collapsed="false">
      <c r="A11" s="2" t="n">
        <v>10</v>
      </c>
      <c r="B11" s="3" t="s">
        <v>51</v>
      </c>
      <c r="C11" s="4" t="s">
        <v>52</v>
      </c>
      <c r="D11" s="3" t="s">
        <v>53</v>
      </c>
      <c r="E11" s="5" t="s">
        <v>54</v>
      </c>
      <c r="F11" s="6" t="n">
        <v>54</v>
      </c>
      <c r="G11" s="6" t="s">
        <v>55</v>
      </c>
      <c r="H11" s="7" t="n">
        <f aca="false">J11+L11</f>
        <v>118</v>
      </c>
      <c r="I11" s="2" t="n">
        <v>54</v>
      </c>
      <c r="J11" s="2" t="n">
        <v>81</v>
      </c>
      <c r="K11" s="8" t="n">
        <v>3.7</v>
      </c>
      <c r="L11" s="9" t="n">
        <f aca="false">K11*10</f>
        <v>37</v>
      </c>
      <c r="M11" s="2"/>
    </row>
    <row r="12" customFormat="false" ht="14.25" hidden="false" customHeight="false" outlineLevel="0" collapsed="false">
      <c r="A12" s="2" t="n">
        <v>11</v>
      </c>
      <c r="B12" s="3" t="s">
        <v>56</v>
      </c>
      <c r="C12" s="4" t="s">
        <v>57</v>
      </c>
      <c r="D12" s="3" t="s">
        <v>56</v>
      </c>
      <c r="E12" s="5" t="s">
        <v>58</v>
      </c>
      <c r="F12" s="6" t="n">
        <v>36</v>
      </c>
      <c r="G12" s="6" t="s">
        <v>59</v>
      </c>
      <c r="H12" s="7" t="n">
        <f aca="false">J12+L12</f>
        <v>54</v>
      </c>
      <c r="I12" s="2" t="n">
        <v>36</v>
      </c>
      <c r="J12" s="2" t="n">
        <v>54</v>
      </c>
      <c r="K12" s="8"/>
      <c r="L12" s="9"/>
      <c r="M12" s="2"/>
    </row>
    <row r="13" customFormat="false" ht="14.25" hidden="false" customHeight="false" outlineLevel="0" collapsed="false">
      <c r="A13" s="2" t="n">
        <v>12</v>
      </c>
      <c r="B13" s="3" t="s">
        <v>60</v>
      </c>
      <c r="C13" s="4" t="s">
        <v>61</v>
      </c>
      <c r="D13" s="3" t="s">
        <v>62</v>
      </c>
      <c r="E13" s="5" t="s">
        <v>63</v>
      </c>
      <c r="F13" s="6" t="n">
        <v>27</v>
      </c>
      <c r="G13" s="6" t="s">
        <v>64</v>
      </c>
      <c r="H13" s="7" t="n">
        <f aca="false">J13+L13</f>
        <v>68.05</v>
      </c>
      <c r="I13" s="2" t="n">
        <v>27</v>
      </c>
      <c r="J13" s="2" t="n">
        <v>40.5</v>
      </c>
      <c r="K13" s="8" t="n">
        <v>2.755</v>
      </c>
      <c r="L13" s="9" t="n">
        <f aca="false">K13*10</f>
        <v>27.55</v>
      </c>
      <c r="M13" s="2"/>
    </row>
    <row r="14" customFormat="false" ht="14.25" hidden="false" customHeight="false" outlineLevel="0" collapsed="false">
      <c r="A14" s="2" t="n">
        <v>13</v>
      </c>
      <c r="B14" s="3" t="s">
        <v>65</v>
      </c>
      <c r="C14" s="4" t="s">
        <v>66</v>
      </c>
      <c r="D14" s="3" t="s">
        <v>65</v>
      </c>
      <c r="E14" s="5" t="s">
        <v>67</v>
      </c>
      <c r="F14" s="6" t="n">
        <v>9</v>
      </c>
      <c r="G14" s="6" t="s">
        <v>68</v>
      </c>
      <c r="H14" s="7" t="n">
        <f aca="false">J14+L14</f>
        <v>13.5</v>
      </c>
      <c r="I14" s="2" t="n">
        <v>9</v>
      </c>
      <c r="J14" s="2" t="n">
        <v>13.5</v>
      </c>
      <c r="K14" s="8"/>
      <c r="L14" s="9"/>
      <c r="M14" s="2"/>
    </row>
    <row r="15" customFormat="false" ht="14.25" hidden="false" customHeight="false" outlineLevel="0" collapsed="false">
      <c r="A15" s="2" t="n">
        <v>14</v>
      </c>
      <c r="B15" s="3" t="s">
        <v>69</v>
      </c>
      <c r="C15" s="4" t="s">
        <v>17</v>
      </c>
      <c r="D15" s="3" t="s">
        <v>16</v>
      </c>
      <c r="E15" s="5" t="s">
        <v>70</v>
      </c>
      <c r="F15" s="6" t="n">
        <v>54</v>
      </c>
      <c r="G15" s="6" t="s">
        <v>71</v>
      </c>
      <c r="H15" s="7" t="n">
        <f aca="false">J15+L15</f>
        <v>118</v>
      </c>
      <c r="I15" s="2" t="n">
        <v>54</v>
      </c>
      <c r="J15" s="2" t="n">
        <v>81</v>
      </c>
      <c r="K15" s="8" t="n">
        <v>3.7</v>
      </c>
      <c r="L15" s="9" t="n">
        <f aca="false">K15*10</f>
        <v>37</v>
      </c>
      <c r="M15" s="2"/>
    </row>
    <row r="16" customFormat="false" ht="14.25" hidden="false" customHeight="false" outlineLevel="0" collapsed="false">
      <c r="A16" s="2" t="n">
        <v>15</v>
      </c>
      <c r="B16" s="3" t="s">
        <v>72</v>
      </c>
      <c r="C16" s="4" t="s">
        <v>73</v>
      </c>
      <c r="D16" s="3" t="s">
        <v>72</v>
      </c>
      <c r="E16" s="5" t="s">
        <v>74</v>
      </c>
      <c r="F16" s="6" t="n">
        <v>64</v>
      </c>
      <c r="G16" s="6" t="s">
        <v>75</v>
      </c>
      <c r="H16" s="7" t="n">
        <f aca="false">J16+L16</f>
        <v>96</v>
      </c>
      <c r="I16" s="2" t="n">
        <v>64</v>
      </c>
      <c r="J16" s="2" t="n">
        <v>96</v>
      </c>
      <c r="K16" s="8"/>
      <c r="L16" s="9"/>
      <c r="M16" s="2"/>
    </row>
    <row r="17" customFormat="false" ht="14.25" hidden="false" customHeight="false" outlineLevel="0" collapsed="false">
      <c r="A17" s="2" t="n">
        <v>16</v>
      </c>
      <c r="B17" s="3" t="s">
        <v>76</v>
      </c>
      <c r="C17" s="4" t="s">
        <v>77</v>
      </c>
      <c r="D17" s="3" t="s">
        <v>78</v>
      </c>
      <c r="E17" s="5" t="s">
        <v>79</v>
      </c>
      <c r="F17" s="6" t="n">
        <v>18</v>
      </c>
      <c r="G17" s="6" t="s">
        <v>80</v>
      </c>
      <c r="H17" s="7" t="n">
        <f aca="false">J17+L17</f>
        <v>61.3</v>
      </c>
      <c r="I17" s="2" t="n">
        <v>18</v>
      </c>
      <c r="J17" s="2" t="n">
        <v>27</v>
      </c>
      <c r="K17" s="8" t="n">
        <v>3.43</v>
      </c>
      <c r="L17" s="9" t="n">
        <f aca="false">K17*10</f>
        <v>34.3</v>
      </c>
      <c r="M17" s="2"/>
    </row>
    <row r="18" customFormat="false" ht="14.25" hidden="false" customHeight="false" outlineLevel="0" collapsed="false">
      <c r="A18" s="2" t="n">
        <v>17</v>
      </c>
      <c r="B18" s="3" t="s">
        <v>81</v>
      </c>
      <c r="C18" s="4" t="s">
        <v>82</v>
      </c>
      <c r="D18" s="3" t="s">
        <v>83</v>
      </c>
      <c r="E18" s="5" t="s">
        <v>84</v>
      </c>
      <c r="F18" s="6" t="n">
        <v>44</v>
      </c>
      <c r="G18" s="6" t="s">
        <v>85</v>
      </c>
      <c r="H18" s="7" t="n">
        <f aca="false">J18+L18</f>
        <v>93.55</v>
      </c>
      <c r="I18" s="2" t="n">
        <v>44</v>
      </c>
      <c r="J18" s="2" t="n">
        <v>66</v>
      </c>
      <c r="K18" s="8" t="n">
        <v>2.755</v>
      </c>
      <c r="L18" s="9" t="n">
        <f aca="false">K18*10</f>
        <v>27.55</v>
      </c>
      <c r="M18" s="2"/>
    </row>
    <row r="19" customFormat="false" ht="14.25" hidden="false" customHeight="false" outlineLevel="0" collapsed="false">
      <c r="A19" s="2" t="n">
        <v>18</v>
      </c>
      <c r="B19" s="3" t="s">
        <v>86</v>
      </c>
      <c r="C19" s="4" t="s">
        <v>87</v>
      </c>
      <c r="D19" s="3" t="s">
        <v>86</v>
      </c>
      <c r="E19" s="5" t="s">
        <v>88</v>
      </c>
      <c r="F19" s="6" t="n">
        <v>9</v>
      </c>
      <c r="G19" s="6" t="s">
        <v>89</v>
      </c>
      <c r="H19" s="7" t="n">
        <f aca="false">J19+L19</f>
        <v>13.5</v>
      </c>
      <c r="I19" s="2" t="n">
        <v>9</v>
      </c>
      <c r="J19" s="2" t="n">
        <v>13.5</v>
      </c>
      <c r="K19" s="8"/>
      <c r="L19" s="9"/>
      <c r="M19" s="2"/>
    </row>
    <row r="20" customFormat="false" ht="14.25" hidden="false" customHeight="false" outlineLevel="0" collapsed="false">
      <c r="A20" s="2" t="n">
        <v>19</v>
      </c>
      <c r="B20" s="3" t="s">
        <v>90</v>
      </c>
      <c r="C20" s="4" t="s">
        <v>91</v>
      </c>
      <c r="D20" s="3" t="s">
        <v>92</v>
      </c>
      <c r="E20" s="5" t="s">
        <v>93</v>
      </c>
      <c r="F20" s="6" t="n">
        <v>53</v>
      </c>
      <c r="G20" s="6" t="s">
        <v>94</v>
      </c>
      <c r="H20" s="7" t="n">
        <f aca="false">J20+L20</f>
        <v>79.5</v>
      </c>
      <c r="I20" s="2" t="n">
        <v>53</v>
      </c>
      <c r="J20" s="2" t="n">
        <v>79.5</v>
      </c>
      <c r="K20" s="8"/>
      <c r="L20" s="9"/>
      <c r="M20" s="2"/>
    </row>
    <row r="21" customFormat="false" ht="14.25" hidden="false" customHeight="false" outlineLevel="0" collapsed="false">
      <c r="A21" s="2" t="n">
        <v>20</v>
      </c>
      <c r="B21" s="3" t="s">
        <v>95</v>
      </c>
      <c r="C21" s="4" t="s">
        <v>96</v>
      </c>
      <c r="D21" s="3" t="s">
        <v>95</v>
      </c>
      <c r="E21" s="5" t="s">
        <v>97</v>
      </c>
      <c r="F21" s="6" t="n">
        <v>18</v>
      </c>
      <c r="G21" s="6" t="s">
        <v>98</v>
      </c>
      <c r="H21" s="7" t="n">
        <f aca="false">J21+L21</f>
        <v>27</v>
      </c>
      <c r="I21" s="2" t="n">
        <v>18</v>
      </c>
      <c r="J21" s="2" t="n">
        <v>27</v>
      </c>
      <c r="K21" s="8"/>
      <c r="L21" s="9"/>
      <c r="M21" s="2"/>
    </row>
    <row r="22" customFormat="false" ht="14.25" hidden="false" customHeight="false" outlineLevel="0" collapsed="false">
      <c r="A22" s="2" t="n">
        <v>21</v>
      </c>
      <c r="B22" s="3" t="s">
        <v>72</v>
      </c>
      <c r="C22" s="4" t="s">
        <v>73</v>
      </c>
      <c r="D22" s="3" t="s">
        <v>99</v>
      </c>
      <c r="E22" s="5" t="s">
        <v>100</v>
      </c>
      <c r="F22" s="6" t="n">
        <v>9</v>
      </c>
      <c r="G22" s="6" t="s">
        <v>101</v>
      </c>
      <c r="H22" s="7" t="n">
        <f aca="false">J22+L22</f>
        <v>13.5</v>
      </c>
      <c r="I22" s="2" t="n">
        <v>9</v>
      </c>
      <c r="J22" s="2" t="n">
        <v>13.5</v>
      </c>
      <c r="K22" s="8"/>
      <c r="L22" s="9"/>
      <c r="M22" s="2"/>
    </row>
    <row r="23" customFormat="false" ht="14.25" hidden="false" customHeight="false" outlineLevel="0" collapsed="false">
      <c r="A23" s="2" t="n">
        <v>22</v>
      </c>
      <c r="B23" s="3" t="s">
        <v>102</v>
      </c>
      <c r="C23" s="4" t="s">
        <v>103</v>
      </c>
      <c r="D23" s="3" t="s">
        <v>102</v>
      </c>
      <c r="E23" s="5" t="s">
        <v>104</v>
      </c>
      <c r="F23" s="6" t="n">
        <v>17</v>
      </c>
      <c r="G23" s="6" t="s">
        <v>105</v>
      </c>
      <c r="H23" s="7" t="n">
        <f aca="false">J23+L23</f>
        <v>59.8</v>
      </c>
      <c r="I23" s="2" t="n">
        <v>17</v>
      </c>
      <c r="J23" s="2" t="n">
        <v>25.5</v>
      </c>
      <c r="K23" s="8" t="n">
        <v>3.43</v>
      </c>
      <c r="L23" s="9" t="n">
        <f aca="false">K23*10</f>
        <v>34.3</v>
      </c>
      <c r="M23" s="2"/>
    </row>
    <row r="24" customFormat="false" ht="14.25" hidden="false" customHeight="false" outlineLevel="0" collapsed="false">
      <c r="A24" s="2" t="n">
        <v>23</v>
      </c>
      <c r="B24" s="3" t="s">
        <v>106</v>
      </c>
      <c r="C24" s="4" t="s">
        <v>82</v>
      </c>
      <c r="D24" s="3" t="s">
        <v>81</v>
      </c>
      <c r="E24" s="5" t="s">
        <v>107</v>
      </c>
      <c r="F24" s="6" t="n">
        <v>35</v>
      </c>
      <c r="G24" s="6" t="s">
        <v>108</v>
      </c>
      <c r="H24" s="7" t="n">
        <f aca="false">J24+L24</f>
        <v>52.5</v>
      </c>
      <c r="I24" s="2" t="n">
        <v>35</v>
      </c>
      <c r="J24" s="2" t="n">
        <v>52.5</v>
      </c>
      <c r="K24" s="8"/>
      <c r="L24" s="9"/>
      <c r="M24" s="2"/>
    </row>
    <row r="25" customFormat="false" ht="14.25" hidden="false" customHeight="false" outlineLevel="0" collapsed="false">
      <c r="A25" s="2" t="n">
        <v>24</v>
      </c>
      <c r="B25" s="3" t="s">
        <v>29</v>
      </c>
      <c r="C25" s="4" t="s">
        <v>30</v>
      </c>
      <c r="D25" s="3" t="s">
        <v>29</v>
      </c>
      <c r="E25" s="5" t="s">
        <v>109</v>
      </c>
      <c r="F25" s="6" t="n">
        <v>27</v>
      </c>
      <c r="G25" s="6" t="s">
        <v>110</v>
      </c>
      <c r="H25" s="7" t="n">
        <f aca="false">J25+L25</f>
        <v>68.05</v>
      </c>
      <c r="I25" s="2" t="n">
        <v>27</v>
      </c>
      <c r="J25" s="2" t="n">
        <v>40.5</v>
      </c>
      <c r="K25" s="8" t="n">
        <v>2.755</v>
      </c>
      <c r="L25" s="9" t="n">
        <f aca="false">K25*10</f>
        <v>27.55</v>
      </c>
      <c r="M25" s="2"/>
    </row>
    <row r="26" customFormat="false" ht="14.25" hidden="false" customHeight="false" outlineLevel="0" collapsed="false">
      <c r="A26" s="2" t="n">
        <v>25</v>
      </c>
      <c r="B26" s="3" t="s">
        <v>111</v>
      </c>
      <c r="C26" s="4" t="s">
        <v>112</v>
      </c>
      <c r="D26" s="3" t="s">
        <v>111</v>
      </c>
      <c r="E26" s="5" t="s">
        <v>113</v>
      </c>
      <c r="F26" s="6" t="n">
        <v>53</v>
      </c>
      <c r="G26" s="6" t="s">
        <v>114</v>
      </c>
      <c r="H26" s="7" t="n">
        <f aca="false">J26+L26</f>
        <v>116.5</v>
      </c>
      <c r="I26" s="2" t="n">
        <v>53</v>
      </c>
      <c r="J26" s="2" t="n">
        <v>79.5</v>
      </c>
      <c r="K26" s="8" t="n">
        <v>3.7</v>
      </c>
      <c r="L26" s="9" t="n">
        <f aca="false">K26*10</f>
        <v>37</v>
      </c>
      <c r="M26" s="2"/>
    </row>
    <row r="27" customFormat="false" ht="14.25" hidden="false" customHeight="false" outlineLevel="0" collapsed="false">
      <c r="A27" s="2" t="n">
        <v>26</v>
      </c>
      <c r="B27" s="3" t="s">
        <v>115</v>
      </c>
      <c r="C27" s="4" t="s">
        <v>116</v>
      </c>
      <c r="D27" s="3" t="s">
        <v>117</v>
      </c>
      <c r="E27" s="5" t="s">
        <v>118</v>
      </c>
      <c r="F27" s="6" t="n">
        <v>27</v>
      </c>
      <c r="G27" s="6" t="s">
        <v>119</v>
      </c>
      <c r="H27" s="7" t="n">
        <f aca="false">J27+L27</f>
        <v>40.5</v>
      </c>
      <c r="I27" s="2" t="n">
        <v>27</v>
      </c>
      <c r="J27" s="2" t="n">
        <v>40.5</v>
      </c>
      <c r="K27" s="8"/>
      <c r="L27" s="9"/>
      <c r="M27" s="2"/>
    </row>
    <row r="28" customFormat="false" ht="14.25" hidden="false" customHeight="false" outlineLevel="0" collapsed="false">
      <c r="A28" s="2" t="n">
        <v>27</v>
      </c>
      <c r="B28" s="3" t="s">
        <v>120</v>
      </c>
      <c r="C28" s="4" t="s">
        <v>121</v>
      </c>
      <c r="D28" s="3" t="s">
        <v>120</v>
      </c>
      <c r="E28" s="5" t="s">
        <v>122</v>
      </c>
      <c r="F28" s="6" t="n">
        <v>27</v>
      </c>
      <c r="G28" s="6" t="s">
        <v>123</v>
      </c>
      <c r="H28" s="7" t="n">
        <f aca="false">J28+L28</f>
        <v>68.05</v>
      </c>
      <c r="I28" s="2" t="n">
        <v>27</v>
      </c>
      <c r="J28" s="2" t="n">
        <v>40.5</v>
      </c>
      <c r="K28" s="8" t="n">
        <v>2.755</v>
      </c>
      <c r="L28" s="9" t="n">
        <f aca="false">K28*10</f>
        <v>27.55</v>
      </c>
      <c r="M28" s="2"/>
    </row>
    <row r="29" customFormat="false" ht="14.25" hidden="false" customHeight="false" outlineLevel="0" collapsed="false">
      <c r="A29" s="2" t="n">
        <v>28</v>
      </c>
      <c r="B29" s="3" t="s">
        <v>124</v>
      </c>
      <c r="C29" s="4" t="s">
        <v>125</v>
      </c>
      <c r="D29" s="3" t="s">
        <v>124</v>
      </c>
      <c r="E29" s="5" t="s">
        <v>126</v>
      </c>
      <c r="F29" s="6" t="n">
        <v>44</v>
      </c>
      <c r="G29" s="6" t="s">
        <v>127</v>
      </c>
      <c r="H29" s="7" t="n">
        <f aca="false">J29+L29</f>
        <v>103</v>
      </c>
      <c r="I29" s="2" t="n">
        <v>44</v>
      </c>
      <c r="J29" s="2" t="n">
        <v>66</v>
      </c>
      <c r="K29" s="8" t="n">
        <v>3.7</v>
      </c>
      <c r="L29" s="9" t="n">
        <f aca="false">K29*10</f>
        <v>37</v>
      </c>
      <c r="M29" s="2"/>
    </row>
    <row r="30" customFormat="false" ht="14.25" hidden="false" customHeight="false" outlineLevel="0" collapsed="false">
      <c r="A30" s="2" t="n">
        <v>29</v>
      </c>
      <c r="B30" s="3" t="s">
        <v>128</v>
      </c>
      <c r="C30" s="4" t="s">
        <v>129</v>
      </c>
      <c r="D30" s="3" t="s">
        <v>130</v>
      </c>
      <c r="E30" s="5" t="s">
        <v>131</v>
      </c>
      <c r="F30" s="6" t="n">
        <v>18</v>
      </c>
      <c r="G30" s="6" t="s">
        <v>132</v>
      </c>
      <c r="H30" s="7" t="n">
        <f aca="false">J30+L30</f>
        <v>27</v>
      </c>
      <c r="I30" s="2" t="n">
        <v>18</v>
      </c>
      <c r="J30" s="2" t="n">
        <v>27</v>
      </c>
      <c r="K30" s="8"/>
      <c r="L30" s="9"/>
      <c r="M30" s="2"/>
    </row>
    <row r="31" customFormat="false" ht="14.25" hidden="false" customHeight="false" outlineLevel="0" collapsed="false">
      <c r="A31" s="2" t="n">
        <v>30</v>
      </c>
      <c r="B31" s="3" t="s">
        <v>133</v>
      </c>
      <c r="C31" s="4" t="s">
        <v>134</v>
      </c>
      <c r="D31" s="3" t="s">
        <v>133</v>
      </c>
      <c r="E31" s="5" t="s">
        <v>135</v>
      </c>
      <c r="F31" s="6" t="n">
        <v>36</v>
      </c>
      <c r="G31" s="6" t="s">
        <v>136</v>
      </c>
      <c r="H31" s="7" t="n">
        <f aca="false">J31+L31</f>
        <v>54</v>
      </c>
      <c r="I31" s="2" t="n">
        <v>36</v>
      </c>
      <c r="J31" s="2" t="n">
        <v>54</v>
      </c>
      <c r="K31" s="8"/>
      <c r="L31" s="9"/>
      <c r="M31" s="2"/>
    </row>
    <row r="32" customFormat="false" ht="14.25" hidden="false" customHeight="false" outlineLevel="0" collapsed="false">
      <c r="A32" s="2" t="n">
        <v>31</v>
      </c>
      <c r="B32" s="3" t="s">
        <v>137</v>
      </c>
      <c r="C32" s="4" t="s">
        <v>138</v>
      </c>
      <c r="D32" s="3" t="s">
        <v>137</v>
      </c>
      <c r="E32" s="5" t="s">
        <v>139</v>
      </c>
      <c r="F32" s="6" t="n">
        <v>44</v>
      </c>
      <c r="G32" s="6" t="s">
        <v>140</v>
      </c>
      <c r="H32" s="7" t="n">
        <f aca="false">J32+L32</f>
        <v>93.55</v>
      </c>
      <c r="I32" s="2" t="n">
        <v>44</v>
      </c>
      <c r="J32" s="2" t="n">
        <v>66</v>
      </c>
      <c r="K32" s="8" t="n">
        <v>2.755</v>
      </c>
      <c r="L32" s="9" t="n">
        <f aca="false">K32*10</f>
        <v>27.55</v>
      </c>
      <c r="M32" s="2"/>
    </row>
    <row r="33" customFormat="false" ht="14.25" hidden="false" customHeight="true" outlineLevel="0" collapsed="false">
      <c r="A33" s="2" t="n">
        <v>32</v>
      </c>
      <c r="B33" s="3" t="s">
        <v>141</v>
      </c>
      <c r="C33" s="4" t="s">
        <v>142</v>
      </c>
      <c r="D33" s="3" t="s">
        <v>143</v>
      </c>
      <c r="E33" s="10" t="s">
        <v>144</v>
      </c>
      <c r="F33" s="6" t="n">
        <v>50</v>
      </c>
      <c r="G33" s="6" t="s">
        <v>145</v>
      </c>
      <c r="H33" s="7" t="n">
        <f aca="false">J33+L33</f>
        <v>75</v>
      </c>
      <c r="I33" s="2" t="n">
        <v>50</v>
      </c>
      <c r="J33" s="2" t="n">
        <v>75</v>
      </c>
      <c r="K33" s="8"/>
      <c r="L33" s="9"/>
      <c r="M33" s="2"/>
    </row>
    <row r="34" customFormat="false" ht="14.25" hidden="false" customHeight="false" outlineLevel="0" collapsed="false">
      <c r="A34" s="2" t="n">
        <v>33</v>
      </c>
      <c r="B34" s="3" t="s">
        <v>146</v>
      </c>
      <c r="C34" s="4" t="s">
        <v>147</v>
      </c>
      <c r="D34" s="3" t="s">
        <v>146</v>
      </c>
      <c r="E34" s="5" t="s">
        <v>148</v>
      </c>
      <c r="F34" s="6" t="n">
        <v>19</v>
      </c>
      <c r="G34" s="6" t="s">
        <v>149</v>
      </c>
      <c r="H34" s="7" t="n">
        <f aca="false">J34+L34</f>
        <v>28.5</v>
      </c>
      <c r="I34" s="2" t="n">
        <v>19</v>
      </c>
      <c r="J34" s="2" t="n">
        <v>28.5</v>
      </c>
      <c r="K34" s="8"/>
      <c r="L34" s="9"/>
      <c r="M34" s="2"/>
    </row>
    <row r="35" customFormat="false" ht="14.25" hidden="false" customHeight="false" outlineLevel="0" collapsed="false">
      <c r="A35" s="2" t="n">
        <v>34</v>
      </c>
      <c r="B35" s="3" t="s">
        <v>150</v>
      </c>
      <c r="C35" s="4" t="s">
        <v>151</v>
      </c>
      <c r="D35" s="3" t="s">
        <v>150</v>
      </c>
      <c r="E35" s="5" t="s">
        <v>152</v>
      </c>
      <c r="F35" s="6" t="n">
        <v>19</v>
      </c>
      <c r="G35" s="6" t="s">
        <v>153</v>
      </c>
      <c r="H35" s="7" t="n">
        <f aca="false">J35+L35</f>
        <v>65.5</v>
      </c>
      <c r="I35" s="2" t="n">
        <v>19</v>
      </c>
      <c r="J35" s="2" t="n">
        <v>28.5</v>
      </c>
      <c r="K35" s="8" t="n">
        <v>3.7</v>
      </c>
      <c r="L35" s="9" t="n">
        <f aca="false">K35*10</f>
        <v>37</v>
      </c>
      <c r="M35" s="2"/>
    </row>
    <row r="36" customFormat="false" ht="14.25" hidden="false" customHeight="false" outlineLevel="0" collapsed="false">
      <c r="A36" s="2" t="n">
        <v>35</v>
      </c>
      <c r="B36" s="3" t="s">
        <v>154</v>
      </c>
      <c r="C36" s="4" t="s">
        <v>155</v>
      </c>
      <c r="D36" s="3" t="s">
        <v>156</v>
      </c>
      <c r="E36" s="5" t="s">
        <v>157</v>
      </c>
      <c r="F36" s="6" t="n">
        <v>49</v>
      </c>
      <c r="G36" s="6" t="s">
        <v>158</v>
      </c>
      <c r="H36" s="7" t="n">
        <f aca="false">J36+L36</f>
        <v>110.5</v>
      </c>
      <c r="I36" s="2" t="n">
        <v>49</v>
      </c>
      <c r="J36" s="2" t="n">
        <v>73.5</v>
      </c>
      <c r="K36" s="8" t="n">
        <v>3.7</v>
      </c>
      <c r="L36" s="9" t="n">
        <f aca="false">K36*10</f>
        <v>37</v>
      </c>
      <c r="M36" s="2"/>
    </row>
    <row r="37" customFormat="false" ht="14.25" hidden="false" customHeight="false" outlineLevel="0" collapsed="false">
      <c r="A37" s="2" t="n">
        <v>36</v>
      </c>
      <c r="B37" s="3" t="s">
        <v>159</v>
      </c>
      <c r="C37" s="4" t="s">
        <v>160</v>
      </c>
      <c r="D37" s="3" t="s">
        <v>159</v>
      </c>
      <c r="E37" s="5" t="s">
        <v>161</v>
      </c>
      <c r="F37" s="6" t="n">
        <v>49</v>
      </c>
      <c r="G37" s="6" t="s">
        <v>162</v>
      </c>
      <c r="H37" s="7" t="n">
        <f aca="false">J37+L37</f>
        <v>110.5</v>
      </c>
      <c r="I37" s="2" t="n">
        <v>49</v>
      </c>
      <c r="J37" s="2" t="n">
        <v>73.5</v>
      </c>
      <c r="K37" s="8" t="n">
        <v>3.7</v>
      </c>
      <c r="L37" s="9" t="n">
        <f aca="false">K37*10</f>
        <v>37</v>
      </c>
      <c r="M37" s="2"/>
    </row>
    <row r="38" customFormat="false" ht="14.25" hidden="false" customHeight="false" outlineLevel="0" collapsed="false">
      <c r="A38" s="2" t="n">
        <v>37</v>
      </c>
      <c r="B38" s="3" t="s">
        <v>163</v>
      </c>
      <c r="C38" s="4" t="s">
        <v>164</v>
      </c>
      <c r="D38" s="3" t="s">
        <v>163</v>
      </c>
      <c r="E38" s="5" t="s">
        <v>165</v>
      </c>
      <c r="F38" s="6" t="n">
        <v>35</v>
      </c>
      <c r="G38" s="6" t="s">
        <v>166</v>
      </c>
      <c r="H38" s="7" t="n">
        <f aca="false">J38+L38</f>
        <v>80.05</v>
      </c>
      <c r="I38" s="2" t="n">
        <v>35</v>
      </c>
      <c r="J38" s="2" t="n">
        <v>52.5</v>
      </c>
      <c r="K38" s="8" t="n">
        <v>2.755</v>
      </c>
      <c r="L38" s="9" t="n">
        <f aca="false">K38*10</f>
        <v>27.55</v>
      </c>
      <c r="M38" s="2"/>
    </row>
    <row r="39" customFormat="false" ht="14.25" hidden="false" customHeight="false" outlineLevel="0" collapsed="false">
      <c r="A39" s="2" t="n">
        <v>38</v>
      </c>
      <c r="B39" s="3" t="s">
        <v>167</v>
      </c>
      <c r="C39" s="4" t="s">
        <v>168</v>
      </c>
      <c r="D39" s="3" t="s">
        <v>167</v>
      </c>
      <c r="E39" s="5" t="s">
        <v>169</v>
      </c>
      <c r="F39" s="6" t="n">
        <v>27</v>
      </c>
      <c r="G39" s="6" t="s">
        <v>170</v>
      </c>
      <c r="H39" s="7" t="n">
        <f aca="false">J39+L39</f>
        <v>40.5</v>
      </c>
      <c r="I39" s="2" t="n">
        <v>27</v>
      </c>
      <c r="J39" s="2" t="n">
        <v>40.5</v>
      </c>
      <c r="K39" s="8"/>
      <c r="L39" s="9"/>
      <c r="M39" s="2"/>
    </row>
    <row r="40" customFormat="false" ht="14.25" hidden="false" customHeight="false" outlineLevel="0" collapsed="false">
      <c r="A40" s="2" t="n">
        <v>39</v>
      </c>
      <c r="B40" s="3" t="s">
        <v>171</v>
      </c>
      <c r="C40" s="4" t="s">
        <v>172</v>
      </c>
      <c r="D40" s="3" t="s">
        <v>171</v>
      </c>
      <c r="E40" s="5" t="s">
        <v>173</v>
      </c>
      <c r="F40" s="6" t="n">
        <v>27</v>
      </c>
      <c r="G40" s="6" t="s">
        <v>174</v>
      </c>
      <c r="H40" s="7" t="n">
        <f aca="false">J40+L40</f>
        <v>77.5</v>
      </c>
      <c r="I40" s="2" t="n">
        <v>27</v>
      </c>
      <c r="J40" s="2" t="n">
        <v>40.5</v>
      </c>
      <c r="K40" s="8" t="n">
        <v>3.7</v>
      </c>
      <c r="L40" s="9" t="n">
        <f aca="false">K40*10</f>
        <v>37</v>
      </c>
      <c r="M40" s="2"/>
    </row>
    <row r="41" customFormat="false" ht="14.25" hidden="false" customHeight="false" outlineLevel="0" collapsed="false">
      <c r="A41" s="2" t="n">
        <v>40</v>
      </c>
      <c r="B41" s="3" t="s">
        <v>175</v>
      </c>
      <c r="C41" s="4" t="s">
        <v>176</v>
      </c>
      <c r="D41" s="3" t="s">
        <v>175</v>
      </c>
      <c r="E41" s="5" t="s">
        <v>177</v>
      </c>
      <c r="F41" s="6" t="n">
        <v>43</v>
      </c>
      <c r="G41" s="6" t="s">
        <v>178</v>
      </c>
      <c r="H41" s="7" t="n">
        <f aca="false">J41+L41</f>
        <v>101.5</v>
      </c>
      <c r="I41" s="2" t="n">
        <v>43</v>
      </c>
      <c r="J41" s="2" t="n">
        <v>64.5</v>
      </c>
      <c r="K41" s="8" t="n">
        <v>3.7</v>
      </c>
      <c r="L41" s="9" t="n">
        <f aca="false">K41*10</f>
        <v>37</v>
      </c>
      <c r="M41" s="2"/>
    </row>
    <row r="42" customFormat="false" ht="14.25" hidden="false" customHeight="false" outlineLevel="0" collapsed="false">
      <c r="A42" s="2" t="n">
        <v>41</v>
      </c>
      <c r="B42" s="3" t="s">
        <v>179</v>
      </c>
      <c r="C42" s="4" t="s">
        <v>180</v>
      </c>
      <c r="D42" s="3" t="s">
        <v>179</v>
      </c>
      <c r="E42" s="5" t="s">
        <v>181</v>
      </c>
      <c r="F42" s="6" t="n">
        <v>10</v>
      </c>
      <c r="G42" s="6" t="s">
        <v>182</v>
      </c>
      <c r="H42" s="7" t="n">
        <f aca="false">J42+L42</f>
        <v>15</v>
      </c>
      <c r="I42" s="2" t="n">
        <v>10</v>
      </c>
      <c r="J42" s="2" t="n">
        <v>15</v>
      </c>
      <c r="K42" s="8"/>
      <c r="L42" s="9"/>
      <c r="M42" s="2"/>
    </row>
    <row r="43" customFormat="false" ht="14.25" hidden="false" customHeight="false" outlineLevel="0" collapsed="false">
      <c r="A43" s="2" t="n">
        <v>42</v>
      </c>
      <c r="B43" s="3" t="s">
        <v>183</v>
      </c>
      <c r="C43" s="4" t="s">
        <v>184</v>
      </c>
      <c r="D43" s="3" t="s">
        <v>183</v>
      </c>
      <c r="E43" s="5" t="s">
        <v>185</v>
      </c>
      <c r="F43" s="6" t="n">
        <v>19</v>
      </c>
      <c r="G43" s="6" t="s">
        <v>186</v>
      </c>
      <c r="H43" s="7" t="n">
        <f aca="false">J43+L43</f>
        <v>56.05</v>
      </c>
      <c r="I43" s="2" t="n">
        <v>19</v>
      </c>
      <c r="J43" s="2" t="n">
        <v>28.5</v>
      </c>
      <c r="K43" s="8" t="n">
        <v>2.755</v>
      </c>
      <c r="L43" s="9" t="n">
        <f aca="false">K43*10</f>
        <v>27.55</v>
      </c>
      <c r="M43" s="2"/>
    </row>
    <row r="44" customFormat="false" ht="14.25" hidden="false" customHeight="false" outlineLevel="0" collapsed="false">
      <c r="A44" s="2" t="n">
        <v>43</v>
      </c>
      <c r="B44" s="3" t="s">
        <v>187</v>
      </c>
      <c r="C44" s="4" t="s">
        <v>188</v>
      </c>
      <c r="D44" s="3" t="s">
        <v>187</v>
      </c>
      <c r="E44" s="5" t="s">
        <v>189</v>
      </c>
      <c r="F44" s="6" t="n">
        <v>27</v>
      </c>
      <c r="G44" s="6" t="s">
        <v>190</v>
      </c>
      <c r="H44" s="7" t="n">
        <f aca="false">J44+L44</f>
        <v>77.5</v>
      </c>
      <c r="I44" s="2" t="n">
        <v>27</v>
      </c>
      <c r="J44" s="2" t="n">
        <v>40.5</v>
      </c>
      <c r="K44" s="8" t="n">
        <v>3.7</v>
      </c>
      <c r="L44" s="9" t="n">
        <f aca="false">K44*10</f>
        <v>37</v>
      </c>
      <c r="M44" s="2"/>
    </row>
    <row r="45" customFormat="false" ht="14.25" hidden="false" customHeight="false" outlineLevel="0" collapsed="false">
      <c r="A45" s="2" t="n">
        <v>44</v>
      </c>
      <c r="B45" s="3" t="s">
        <v>191</v>
      </c>
      <c r="C45" s="4" t="s">
        <v>192</v>
      </c>
      <c r="D45" s="3" t="s">
        <v>191</v>
      </c>
      <c r="E45" s="5" t="s">
        <v>193</v>
      </c>
      <c r="F45" s="6" t="n">
        <v>58</v>
      </c>
      <c r="G45" s="6" t="s">
        <v>194</v>
      </c>
      <c r="H45" s="7" t="n">
        <f aca="false">J45+L45</f>
        <v>124</v>
      </c>
      <c r="I45" s="2" t="n">
        <v>58</v>
      </c>
      <c r="J45" s="2" t="n">
        <v>87</v>
      </c>
      <c r="K45" s="8" t="n">
        <v>3.7</v>
      </c>
      <c r="L45" s="9" t="n">
        <f aca="false">K45*10</f>
        <v>37</v>
      </c>
      <c r="M45" s="2"/>
    </row>
    <row r="46" customFormat="false" ht="14.25" hidden="false" customHeight="false" outlineLevel="0" collapsed="false">
      <c r="A46" s="2" t="n">
        <v>45</v>
      </c>
      <c r="B46" s="3" t="s">
        <v>195</v>
      </c>
      <c r="C46" s="4" t="s">
        <v>196</v>
      </c>
      <c r="D46" s="3" t="s">
        <v>195</v>
      </c>
      <c r="E46" s="5" t="s">
        <v>197</v>
      </c>
      <c r="F46" s="6" t="n">
        <v>27</v>
      </c>
      <c r="G46" s="6" t="s">
        <v>198</v>
      </c>
      <c r="H46" s="7" t="n">
        <f aca="false">J46+L46</f>
        <v>68.05</v>
      </c>
      <c r="I46" s="2" t="n">
        <v>27</v>
      </c>
      <c r="J46" s="2" t="n">
        <v>40.5</v>
      </c>
      <c r="K46" s="8" t="n">
        <v>2.755</v>
      </c>
      <c r="L46" s="9" t="n">
        <f aca="false">K46*10</f>
        <v>27.55</v>
      </c>
      <c r="M46" s="2"/>
    </row>
    <row r="47" customFormat="false" ht="14.25" hidden="false" customHeight="false" outlineLevel="0" collapsed="false">
      <c r="A47" s="2" t="n">
        <v>46</v>
      </c>
      <c r="B47" s="3" t="s">
        <v>199</v>
      </c>
      <c r="C47" s="4" t="s">
        <v>200</v>
      </c>
      <c r="D47" s="3" t="s">
        <v>199</v>
      </c>
      <c r="E47" s="5" t="s">
        <v>201</v>
      </c>
      <c r="F47" s="6" t="n">
        <v>27</v>
      </c>
      <c r="G47" s="6" t="s">
        <v>202</v>
      </c>
      <c r="H47" s="7" t="n">
        <f aca="false">J47+L47</f>
        <v>40.5</v>
      </c>
      <c r="I47" s="2" t="n">
        <v>27</v>
      </c>
      <c r="J47" s="2" t="n">
        <v>40.5</v>
      </c>
      <c r="K47" s="8"/>
      <c r="L47" s="9"/>
      <c r="M47" s="2"/>
    </row>
    <row r="48" customFormat="false" ht="14.25" hidden="false" customHeight="false" outlineLevel="0" collapsed="false">
      <c r="A48" s="2" t="n">
        <v>47</v>
      </c>
      <c r="B48" s="3" t="s">
        <v>203</v>
      </c>
      <c r="C48" s="4" t="s">
        <v>204</v>
      </c>
      <c r="D48" s="3" t="s">
        <v>203</v>
      </c>
      <c r="E48" s="5" t="s">
        <v>205</v>
      </c>
      <c r="F48" s="6" t="n">
        <v>10</v>
      </c>
      <c r="G48" s="6" t="s">
        <v>206</v>
      </c>
      <c r="H48" s="7" t="n">
        <f aca="false">J48+L48</f>
        <v>15</v>
      </c>
      <c r="I48" s="2" t="n">
        <v>10</v>
      </c>
      <c r="J48" s="2" t="n">
        <v>15</v>
      </c>
      <c r="K48" s="8"/>
      <c r="L48" s="9"/>
      <c r="M48" s="2"/>
    </row>
    <row r="49" customFormat="false" ht="14.25" hidden="false" customHeight="false" outlineLevel="0" collapsed="false">
      <c r="A49" s="2" t="n">
        <v>48</v>
      </c>
      <c r="B49" s="3" t="s">
        <v>207</v>
      </c>
      <c r="C49" s="4" t="s">
        <v>208</v>
      </c>
      <c r="D49" s="3" t="s">
        <v>207</v>
      </c>
      <c r="E49" s="5" t="s">
        <v>209</v>
      </c>
      <c r="F49" s="6" t="n">
        <v>18</v>
      </c>
      <c r="G49" s="6" t="s">
        <v>210</v>
      </c>
      <c r="H49" s="7" t="n">
        <f aca="false">J49+L49</f>
        <v>27</v>
      </c>
      <c r="I49" s="2" t="n">
        <v>18</v>
      </c>
      <c r="J49" s="2" t="n">
        <v>27</v>
      </c>
      <c r="K49" s="8"/>
      <c r="L49" s="9"/>
      <c r="M49" s="2"/>
    </row>
    <row r="50" customFormat="false" ht="14.25" hidden="false" customHeight="false" outlineLevel="0" collapsed="false">
      <c r="A50" s="2" t="n">
        <v>49</v>
      </c>
      <c r="B50" s="3" t="s">
        <v>211</v>
      </c>
      <c r="C50" s="4" t="s">
        <v>212</v>
      </c>
      <c r="D50" s="3" t="s">
        <v>213</v>
      </c>
      <c r="E50" s="5" t="s">
        <v>214</v>
      </c>
      <c r="F50" s="6" t="n">
        <v>56</v>
      </c>
      <c r="G50" s="6" t="s">
        <v>215</v>
      </c>
      <c r="H50" s="7" t="n">
        <f aca="false">J50+L50</f>
        <v>111.55</v>
      </c>
      <c r="I50" s="2" t="n">
        <v>56</v>
      </c>
      <c r="J50" s="2" t="n">
        <v>84</v>
      </c>
      <c r="K50" s="8" t="n">
        <v>2.755</v>
      </c>
      <c r="L50" s="9" t="n">
        <f aca="false">K50*10</f>
        <v>27.55</v>
      </c>
      <c r="M50" s="2"/>
    </row>
    <row r="51" customFormat="false" ht="14.25" hidden="false" customHeight="false" outlineLevel="0" collapsed="false">
      <c r="A51" s="2" t="n">
        <v>50</v>
      </c>
      <c r="B51" s="3" t="s">
        <v>216</v>
      </c>
      <c r="C51" s="4" t="s">
        <v>217</v>
      </c>
      <c r="D51" s="3" t="s">
        <v>218</v>
      </c>
      <c r="E51" s="5" t="s">
        <v>219</v>
      </c>
      <c r="F51" s="6" t="n">
        <v>40</v>
      </c>
      <c r="G51" s="6" t="s">
        <v>220</v>
      </c>
      <c r="H51" s="7" t="n">
        <f aca="false">J51+L51</f>
        <v>97</v>
      </c>
      <c r="I51" s="2" t="n">
        <v>40</v>
      </c>
      <c r="J51" s="2" t="n">
        <v>60</v>
      </c>
      <c r="K51" s="8" t="n">
        <v>3.7</v>
      </c>
      <c r="L51" s="9" t="n">
        <f aca="false">K51*10</f>
        <v>37</v>
      </c>
      <c r="M51" s="2"/>
    </row>
    <row r="52" customFormat="false" ht="14.25" hidden="false" customHeight="false" outlineLevel="0" collapsed="false">
      <c r="A52" s="2" t="n">
        <v>51</v>
      </c>
      <c r="B52" s="3" t="s">
        <v>221</v>
      </c>
      <c r="C52" s="4" t="s">
        <v>222</v>
      </c>
      <c r="D52" s="3" t="s">
        <v>221</v>
      </c>
      <c r="E52" s="5" t="s">
        <v>223</v>
      </c>
      <c r="F52" s="6" t="n">
        <v>27</v>
      </c>
      <c r="G52" s="6" t="s">
        <v>224</v>
      </c>
      <c r="H52" s="7" t="n">
        <f aca="false">J52+L52</f>
        <v>68.05</v>
      </c>
      <c r="I52" s="2" t="n">
        <v>27</v>
      </c>
      <c r="J52" s="2" t="n">
        <v>40.5</v>
      </c>
      <c r="K52" s="8" t="n">
        <v>2.755</v>
      </c>
      <c r="L52" s="9" t="n">
        <f aca="false">K52*10</f>
        <v>27.55</v>
      </c>
      <c r="M52" s="2"/>
    </row>
    <row r="53" customFormat="false" ht="14.25" hidden="false" customHeight="false" outlineLevel="0" collapsed="false">
      <c r="A53" s="2" t="n">
        <v>52</v>
      </c>
      <c r="B53" s="3" t="s">
        <v>225</v>
      </c>
      <c r="C53" s="4" t="s">
        <v>226</v>
      </c>
      <c r="D53" s="3" t="s">
        <v>225</v>
      </c>
      <c r="E53" s="5" t="s">
        <v>227</v>
      </c>
      <c r="F53" s="6" t="n">
        <v>78</v>
      </c>
      <c r="G53" s="6" t="s">
        <v>228</v>
      </c>
      <c r="H53" s="7" t="n">
        <f aca="false">J53+L53</f>
        <v>144.55</v>
      </c>
      <c r="I53" s="2" t="n">
        <v>78</v>
      </c>
      <c r="J53" s="2" t="n">
        <v>117</v>
      </c>
      <c r="K53" s="8" t="n">
        <v>2.755</v>
      </c>
      <c r="L53" s="9" t="n">
        <f aca="false">K53*10</f>
        <v>27.55</v>
      </c>
      <c r="M53" s="2"/>
    </row>
    <row r="54" customFormat="false" ht="14.25" hidden="false" customHeight="false" outlineLevel="0" collapsed="false">
      <c r="A54" s="2" t="n">
        <v>53</v>
      </c>
      <c r="B54" s="3" t="s">
        <v>229</v>
      </c>
      <c r="C54" s="4" t="s">
        <v>230</v>
      </c>
      <c r="D54" s="3" t="s">
        <v>229</v>
      </c>
      <c r="E54" s="5" t="s">
        <v>231</v>
      </c>
      <c r="F54" s="6" t="n">
        <v>33</v>
      </c>
      <c r="G54" s="6" t="s">
        <v>232</v>
      </c>
      <c r="H54" s="7" t="n">
        <f aca="false">J54+L54</f>
        <v>86.5</v>
      </c>
      <c r="I54" s="2" t="n">
        <v>33</v>
      </c>
      <c r="J54" s="2" t="n">
        <v>49.5</v>
      </c>
      <c r="K54" s="8" t="n">
        <v>3.7</v>
      </c>
      <c r="L54" s="9" t="n">
        <f aca="false">K54*10</f>
        <v>37</v>
      </c>
      <c r="M54" s="2"/>
    </row>
    <row r="55" customFormat="false" ht="14.25" hidden="false" customHeight="false" outlineLevel="0" collapsed="false">
      <c r="A55" s="2" t="n">
        <v>54</v>
      </c>
      <c r="B55" s="3" t="s">
        <v>233</v>
      </c>
      <c r="C55" s="4" t="s">
        <v>234</v>
      </c>
      <c r="D55" s="3" t="s">
        <v>233</v>
      </c>
      <c r="E55" s="5" t="s">
        <v>235</v>
      </c>
      <c r="F55" s="6" t="n">
        <v>27</v>
      </c>
      <c r="G55" s="6" t="s">
        <v>236</v>
      </c>
      <c r="H55" s="7" t="n">
        <f aca="false">J55+L55</f>
        <v>40.5</v>
      </c>
      <c r="I55" s="2" t="n">
        <v>27</v>
      </c>
      <c r="J55" s="2" t="n">
        <v>40.5</v>
      </c>
      <c r="K55" s="8"/>
      <c r="L55" s="9"/>
      <c r="M55" s="2"/>
    </row>
    <row r="56" customFormat="false" ht="14.25" hidden="false" customHeight="false" outlineLevel="0" collapsed="false">
      <c r="A56" s="2" t="n">
        <v>55</v>
      </c>
      <c r="B56" s="3" t="s">
        <v>237</v>
      </c>
      <c r="C56" s="4" t="s">
        <v>238</v>
      </c>
      <c r="D56" s="3" t="s">
        <v>237</v>
      </c>
      <c r="E56" s="5" t="s">
        <v>239</v>
      </c>
      <c r="F56" s="6" t="n">
        <v>18</v>
      </c>
      <c r="G56" s="6" t="s">
        <v>240</v>
      </c>
      <c r="H56" s="7" t="n">
        <f aca="false">J56+L56</f>
        <v>27</v>
      </c>
      <c r="I56" s="2" t="n">
        <v>18</v>
      </c>
      <c r="J56" s="2" t="n">
        <v>27</v>
      </c>
      <c r="K56" s="8"/>
      <c r="L56" s="9"/>
      <c r="M56" s="2"/>
    </row>
    <row r="57" customFormat="false" ht="14.25" hidden="false" customHeight="false" outlineLevel="0" collapsed="false">
      <c r="A57" s="2" t="n">
        <v>56</v>
      </c>
      <c r="B57" s="3" t="s">
        <v>241</v>
      </c>
      <c r="C57" s="4" t="s">
        <v>242</v>
      </c>
      <c r="D57" s="3" t="s">
        <v>243</v>
      </c>
      <c r="E57" s="5" t="s">
        <v>244</v>
      </c>
      <c r="F57" s="6" t="n">
        <v>33</v>
      </c>
      <c r="G57" s="6" t="s">
        <v>245</v>
      </c>
      <c r="H57" s="7" t="n">
        <f aca="false">J57+L57</f>
        <v>49.5</v>
      </c>
      <c r="I57" s="2" t="n">
        <v>33</v>
      </c>
      <c r="J57" s="2" t="n">
        <v>49.5</v>
      </c>
      <c r="K57" s="8"/>
      <c r="L57" s="9"/>
      <c r="M57" s="2"/>
    </row>
    <row r="58" customFormat="false" ht="14.25" hidden="false" customHeight="false" outlineLevel="0" collapsed="false">
      <c r="A58" s="2" t="n">
        <v>57</v>
      </c>
      <c r="B58" s="3" t="s">
        <v>246</v>
      </c>
      <c r="C58" s="4" t="s">
        <v>247</v>
      </c>
      <c r="D58" s="3" t="s">
        <v>246</v>
      </c>
      <c r="E58" s="5" t="s">
        <v>248</v>
      </c>
      <c r="F58" s="6" t="n">
        <v>40</v>
      </c>
      <c r="G58" s="6" t="s">
        <v>249</v>
      </c>
      <c r="H58" s="7" t="n">
        <f aca="false">J58+L58</f>
        <v>60</v>
      </c>
      <c r="I58" s="2" t="n">
        <v>40</v>
      </c>
      <c r="J58" s="2" t="n">
        <v>60</v>
      </c>
      <c r="K58" s="8"/>
      <c r="L58" s="9"/>
      <c r="M58" s="2"/>
    </row>
    <row r="59" customFormat="false" ht="14.25" hidden="false" customHeight="false" outlineLevel="0" collapsed="false">
      <c r="A59" s="2" t="n">
        <v>58</v>
      </c>
      <c r="B59" s="3" t="s">
        <v>250</v>
      </c>
      <c r="C59" s="4" t="s">
        <v>251</v>
      </c>
      <c r="D59" s="3" t="s">
        <v>250</v>
      </c>
      <c r="E59" s="5" t="s">
        <v>252</v>
      </c>
      <c r="F59" s="6" t="n">
        <v>55</v>
      </c>
      <c r="G59" s="6" t="s">
        <v>253</v>
      </c>
      <c r="H59" s="7" t="n">
        <f aca="false">J59+L59</f>
        <v>116.8</v>
      </c>
      <c r="I59" s="2" t="n">
        <v>55</v>
      </c>
      <c r="J59" s="2" t="n">
        <v>82.5</v>
      </c>
      <c r="K59" s="8" t="n">
        <v>3.43</v>
      </c>
      <c r="L59" s="9" t="n">
        <f aca="false">K59*10</f>
        <v>34.3</v>
      </c>
      <c r="M59" s="2"/>
    </row>
    <row r="60" customFormat="false" ht="14.25" hidden="false" customHeight="false" outlineLevel="0" collapsed="false">
      <c r="A60" s="2" t="n">
        <v>59</v>
      </c>
      <c r="B60" s="3" t="s">
        <v>254</v>
      </c>
      <c r="C60" s="4" t="s">
        <v>255</v>
      </c>
      <c r="D60" s="3" t="s">
        <v>256</v>
      </c>
      <c r="E60" s="5" t="s">
        <v>257</v>
      </c>
      <c r="F60" s="6" t="n">
        <v>65</v>
      </c>
      <c r="G60" s="6" t="s">
        <v>258</v>
      </c>
      <c r="H60" s="7" t="n">
        <f aca="false">J60+L60</f>
        <v>125.05</v>
      </c>
      <c r="I60" s="2" t="n">
        <v>65</v>
      </c>
      <c r="J60" s="2" t="n">
        <v>97.5</v>
      </c>
      <c r="K60" s="8" t="n">
        <v>2.755</v>
      </c>
      <c r="L60" s="9" t="n">
        <f aca="false">K60*10</f>
        <v>27.55</v>
      </c>
      <c r="M60" s="2"/>
    </row>
    <row r="61" customFormat="false" ht="14.25" hidden="false" customHeight="false" outlineLevel="0" collapsed="false">
      <c r="A61" s="2" t="n">
        <v>60</v>
      </c>
      <c r="B61" s="3" t="s">
        <v>259</v>
      </c>
      <c r="C61" s="4" t="s">
        <v>260</v>
      </c>
      <c r="D61" s="3" t="s">
        <v>261</v>
      </c>
      <c r="E61" s="5" t="s">
        <v>262</v>
      </c>
      <c r="F61" s="6" t="n">
        <v>26</v>
      </c>
      <c r="G61" s="6" t="s">
        <v>263</v>
      </c>
      <c r="H61" s="7" t="n">
        <f aca="false">J61+L61</f>
        <v>39</v>
      </c>
      <c r="I61" s="2" t="n">
        <v>26</v>
      </c>
      <c r="J61" s="2" t="n">
        <v>39</v>
      </c>
      <c r="K61" s="8"/>
      <c r="L61" s="9"/>
      <c r="M61" s="2"/>
    </row>
    <row r="62" customFormat="false" ht="14.25" hidden="false" customHeight="false" outlineLevel="0" collapsed="false">
      <c r="A62" s="2" t="n">
        <v>61</v>
      </c>
      <c r="B62" s="3" t="s">
        <v>264</v>
      </c>
      <c r="C62" s="4" t="s">
        <v>265</v>
      </c>
      <c r="D62" s="3" t="s">
        <v>264</v>
      </c>
      <c r="E62" s="5" t="s">
        <v>266</v>
      </c>
      <c r="F62" s="6" t="n">
        <v>26</v>
      </c>
      <c r="G62" s="6" t="s">
        <v>267</v>
      </c>
      <c r="H62" s="7" t="n">
        <f aca="false">J62+L62</f>
        <v>67</v>
      </c>
      <c r="I62" s="2" t="n">
        <v>26</v>
      </c>
      <c r="J62" s="2" t="n">
        <v>39</v>
      </c>
      <c r="K62" s="8" t="n">
        <v>2.8</v>
      </c>
      <c r="L62" s="9" t="n">
        <v>28</v>
      </c>
      <c r="M62" s="2"/>
    </row>
    <row r="63" customFormat="false" ht="14.25" hidden="false" customHeight="false" outlineLevel="0" collapsed="false">
      <c r="A63" s="2" t="n">
        <v>62</v>
      </c>
      <c r="B63" s="3" t="s">
        <v>268</v>
      </c>
      <c r="C63" s="4" t="s">
        <v>269</v>
      </c>
      <c r="D63" s="3" t="s">
        <v>268</v>
      </c>
      <c r="E63" s="5" t="s">
        <v>270</v>
      </c>
      <c r="F63" s="6" t="n">
        <v>34</v>
      </c>
      <c r="G63" s="6" t="s">
        <v>271</v>
      </c>
      <c r="H63" s="7" t="n">
        <f aca="false">J63+L63</f>
        <v>88</v>
      </c>
      <c r="I63" s="2" t="n">
        <v>34</v>
      </c>
      <c r="J63" s="2" t="n">
        <v>51</v>
      </c>
      <c r="K63" s="8" t="n">
        <v>3.7</v>
      </c>
      <c r="L63" s="9" t="n">
        <f aca="false">K63*10</f>
        <v>37</v>
      </c>
      <c r="M63" s="2"/>
    </row>
    <row r="64" customFormat="false" ht="14.25" hidden="false" customHeight="false" outlineLevel="0" collapsed="false">
      <c r="A64" s="2" t="n">
        <v>63</v>
      </c>
      <c r="B64" s="3" t="s">
        <v>272</v>
      </c>
      <c r="C64" s="4" t="s">
        <v>273</v>
      </c>
      <c r="D64" s="3" t="s">
        <v>272</v>
      </c>
      <c r="E64" s="5" t="s">
        <v>274</v>
      </c>
      <c r="F64" s="6" t="n">
        <v>34</v>
      </c>
      <c r="G64" s="6" t="s">
        <v>275</v>
      </c>
      <c r="H64" s="7" t="n">
        <f aca="false">J64+L64</f>
        <v>61</v>
      </c>
      <c r="I64" s="2" t="n">
        <v>34</v>
      </c>
      <c r="J64" s="2" t="n">
        <v>51</v>
      </c>
      <c r="K64" s="8" t="n">
        <v>1</v>
      </c>
      <c r="L64" s="9" t="n">
        <f aca="false">K64*10</f>
        <v>10</v>
      </c>
      <c r="M64" s="2"/>
    </row>
    <row r="65" customFormat="false" ht="14.25" hidden="false" customHeight="false" outlineLevel="0" collapsed="false">
      <c r="A65" s="2" t="n">
        <v>64</v>
      </c>
      <c r="B65" s="3" t="s">
        <v>276</v>
      </c>
      <c r="C65" s="4" t="s">
        <v>277</v>
      </c>
      <c r="D65" s="3" t="s">
        <v>276</v>
      </c>
      <c r="E65" s="5" t="s">
        <v>278</v>
      </c>
      <c r="F65" s="6" t="n">
        <v>58</v>
      </c>
      <c r="G65" s="6" t="s">
        <v>279</v>
      </c>
      <c r="H65" s="7" t="n">
        <f aca="false">J65+L65</f>
        <v>124</v>
      </c>
      <c r="I65" s="2" t="n">
        <v>58</v>
      </c>
      <c r="J65" s="2" t="n">
        <v>87</v>
      </c>
      <c r="K65" s="8" t="n">
        <v>3.7</v>
      </c>
      <c r="L65" s="9" t="n">
        <f aca="false">K65*10</f>
        <v>37</v>
      </c>
      <c r="M65" s="2"/>
    </row>
    <row r="66" customFormat="false" ht="14.25" hidden="false" customHeight="false" outlineLevel="0" collapsed="false">
      <c r="A66" s="2" t="n">
        <v>65</v>
      </c>
      <c r="B66" s="3" t="s">
        <v>280</v>
      </c>
      <c r="C66" s="4" t="s">
        <v>281</v>
      </c>
      <c r="D66" s="3" t="s">
        <v>280</v>
      </c>
      <c r="E66" s="5" t="s">
        <v>282</v>
      </c>
      <c r="F66" s="6" t="n">
        <v>26</v>
      </c>
      <c r="G66" s="6" t="s">
        <v>283</v>
      </c>
      <c r="H66" s="7" t="n">
        <f aca="false">J66+L66</f>
        <v>66.55</v>
      </c>
      <c r="I66" s="2" t="n">
        <v>26</v>
      </c>
      <c r="J66" s="2" t="n">
        <v>39</v>
      </c>
      <c r="K66" s="8" t="n">
        <v>2.755</v>
      </c>
      <c r="L66" s="9" t="n">
        <f aca="false">K66*10</f>
        <v>27.55</v>
      </c>
      <c r="M66" s="2"/>
    </row>
    <row r="67" customFormat="false" ht="14.25" hidden="false" customHeight="false" outlineLevel="0" collapsed="false">
      <c r="A67" s="2" t="n">
        <v>66</v>
      </c>
      <c r="B67" s="3" t="s">
        <v>284</v>
      </c>
      <c r="C67" s="4" t="s">
        <v>285</v>
      </c>
      <c r="D67" s="3" t="s">
        <v>284</v>
      </c>
      <c r="E67" s="5" t="s">
        <v>286</v>
      </c>
      <c r="F67" s="6" t="n">
        <v>26</v>
      </c>
      <c r="G67" s="6" t="s">
        <v>287</v>
      </c>
      <c r="H67" s="7" t="n">
        <f aca="false">J67+L67</f>
        <v>39</v>
      </c>
      <c r="I67" s="2" t="n">
        <v>26</v>
      </c>
      <c r="J67" s="2" t="n">
        <v>39</v>
      </c>
      <c r="K67" s="8"/>
      <c r="L67" s="9"/>
      <c r="M67" s="2"/>
    </row>
    <row r="68" customFormat="false" ht="14.25" hidden="false" customHeight="false" outlineLevel="0" collapsed="false">
      <c r="A68" s="2" t="n">
        <v>67</v>
      </c>
      <c r="B68" s="3" t="s">
        <v>259</v>
      </c>
      <c r="C68" s="4" t="s">
        <v>260</v>
      </c>
      <c r="D68" s="3" t="s">
        <v>259</v>
      </c>
      <c r="E68" s="5" t="s">
        <v>288</v>
      </c>
      <c r="F68" s="6" t="n">
        <v>8</v>
      </c>
      <c r="G68" s="6" t="s">
        <v>289</v>
      </c>
      <c r="H68" s="7" t="n">
        <f aca="false">J68+L68</f>
        <v>12</v>
      </c>
      <c r="I68" s="2" t="n">
        <v>8</v>
      </c>
      <c r="J68" s="2" t="n">
        <v>12</v>
      </c>
      <c r="K68" s="8"/>
      <c r="L68" s="9"/>
      <c r="M68" s="2"/>
    </row>
    <row r="69" customFormat="false" ht="14.25" hidden="false" customHeight="false" outlineLevel="0" collapsed="false">
      <c r="A69" s="2" t="n">
        <v>68</v>
      </c>
      <c r="B69" s="3" t="s">
        <v>290</v>
      </c>
      <c r="C69" s="4" t="s">
        <v>291</v>
      </c>
      <c r="D69" s="3" t="s">
        <v>290</v>
      </c>
      <c r="E69" s="5" t="s">
        <v>292</v>
      </c>
      <c r="F69" s="6" t="n">
        <v>45</v>
      </c>
      <c r="G69" s="6" t="s">
        <v>293</v>
      </c>
      <c r="H69" s="7" t="n">
        <f aca="false">J69+L69</f>
        <v>97.75</v>
      </c>
      <c r="I69" s="2" t="n">
        <v>45</v>
      </c>
      <c r="J69" s="2" t="n">
        <v>67.5</v>
      </c>
      <c r="K69" s="8" t="n">
        <v>3.025</v>
      </c>
      <c r="L69" s="9" t="n">
        <f aca="false">K69*10</f>
        <v>30.25</v>
      </c>
      <c r="M69" s="2"/>
    </row>
    <row r="70" customFormat="false" ht="14.25" hidden="false" customHeight="false" outlineLevel="0" collapsed="false">
      <c r="A70" s="2" t="n">
        <v>69</v>
      </c>
      <c r="B70" s="3" t="s">
        <v>294</v>
      </c>
      <c r="C70" s="4" t="s">
        <v>269</v>
      </c>
      <c r="D70" s="3" t="s">
        <v>268</v>
      </c>
      <c r="E70" s="5" t="s">
        <v>295</v>
      </c>
      <c r="F70" s="6" t="n">
        <v>42</v>
      </c>
      <c r="G70" s="6" t="s">
        <v>296</v>
      </c>
      <c r="H70" s="7" t="n">
        <f aca="false">J70+L70</f>
        <v>63</v>
      </c>
      <c r="I70" s="2" t="n">
        <v>42</v>
      </c>
      <c r="J70" s="2" t="n">
        <v>63</v>
      </c>
      <c r="K70" s="8"/>
      <c r="L70" s="9"/>
      <c r="M70" s="2"/>
    </row>
    <row r="71" customFormat="false" ht="14.25" hidden="false" customHeight="false" outlineLevel="0" collapsed="false">
      <c r="A71" s="2" t="n">
        <v>70</v>
      </c>
      <c r="B71" s="3" t="s">
        <v>297</v>
      </c>
      <c r="C71" s="4" t="s">
        <v>298</v>
      </c>
      <c r="D71" s="3" t="s">
        <v>297</v>
      </c>
      <c r="E71" s="5" t="s">
        <v>299</v>
      </c>
      <c r="F71" s="6" t="n">
        <v>8</v>
      </c>
      <c r="G71" s="6" t="s">
        <v>300</v>
      </c>
      <c r="H71" s="7" t="n">
        <f aca="false">J71+L71</f>
        <v>12</v>
      </c>
      <c r="I71" s="2" t="n">
        <v>8</v>
      </c>
      <c r="J71" s="2" t="n">
        <v>12</v>
      </c>
      <c r="K71" s="8"/>
      <c r="L71" s="9"/>
      <c r="M71" s="2"/>
    </row>
    <row r="72" customFormat="false" ht="14.25" hidden="false" customHeight="false" outlineLevel="0" collapsed="false">
      <c r="A72" s="2" t="n">
        <v>71</v>
      </c>
      <c r="B72" s="3" t="s">
        <v>301</v>
      </c>
      <c r="C72" s="4" t="s">
        <v>302</v>
      </c>
      <c r="D72" s="3" t="s">
        <v>301</v>
      </c>
      <c r="E72" s="5" t="s">
        <v>303</v>
      </c>
      <c r="F72" s="6" t="n">
        <v>18</v>
      </c>
      <c r="G72" s="6" t="s">
        <v>304</v>
      </c>
      <c r="H72" s="7" t="n">
        <f aca="false">J72+L72</f>
        <v>27</v>
      </c>
      <c r="I72" s="2" t="n">
        <v>18</v>
      </c>
      <c r="J72" s="2" t="n">
        <v>27</v>
      </c>
      <c r="K72" s="8"/>
      <c r="L72" s="9"/>
      <c r="M72" s="2"/>
    </row>
    <row r="73" customFormat="false" ht="14.25" hidden="false" customHeight="false" outlineLevel="0" collapsed="false">
      <c r="A73" s="2" t="n">
        <v>72</v>
      </c>
      <c r="B73" s="3" t="s">
        <v>305</v>
      </c>
      <c r="C73" s="4" t="s">
        <v>306</v>
      </c>
      <c r="D73" s="3" t="s">
        <v>307</v>
      </c>
      <c r="E73" s="5" t="s">
        <v>308</v>
      </c>
      <c r="F73" s="6" t="n">
        <v>26</v>
      </c>
      <c r="G73" s="6" t="s">
        <v>309</v>
      </c>
      <c r="H73" s="7" t="n">
        <f aca="false">J73+L73</f>
        <v>39</v>
      </c>
      <c r="I73" s="2" t="n">
        <v>26</v>
      </c>
      <c r="J73" s="2" t="n">
        <v>39</v>
      </c>
      <c r="K73" s="8"/>
      <c r="L73" s="9"/>
      <c r="M73" s="2"/>
    </row>
    <row r="74" customFormat="false" ht="14.25" hidden="false" customHeight="false" outlineLevel="0" collapsed="false">
      <c r="A74" s="2" t="n">
        <v>73</v>
      </c>
      <c r="B74" s="3" t="s">
        <v>310</v>
      </c>
      <c r="C74" s="4" t="s">
        <v>311</v>
      </c>
      <c r="D74" s="3" t="s">
        <v>310</v>
      </c>
      <c r="E74" s="5" t="s">
        <v>312</v>
      </c>
      <c r="F74" s="6" t="n">
        <v>26</v>
      </c>
      <c r="G74" s="6" t="s">
        <v>313</v>
      </c>
      <c r="H74" s="7" t="n">
        <f aca="false">J74+L74</f>
        <v>76</v>
      </c>
      <c r="I74" s="2" t="n">
        <v>26</v>
      </c>
      <c r="J74" s="2" t="n">
        <v>39</v>
      </c>
      <c r="K74" s="8" t="n">
        <v>3.7</v>
      </c>
      <c r="L74" s="9" t="n">
        <f aca="false">K74*10</f>
        <v>37</v>
      </c>
      <c r="M74" s="2"/>
    </row>
    <row r="75" customFormat="false" ht="14.25" hidden="false" customHeight="false" outlineLevel="0" collapsed="false">
      <c r="A75" s="2" t="n">
        <v>74</v>
      </c>
      <c r="B75" s="3" t="s">
        <v>314</v>
      </c>
      <c r="C75" s="4" t="s">
        <v>315</v>
      </c>
      <c r="D75" s="3" t="s">
        <v>314</v>
      </c>
      <c r="E75" s="5" t="s">
        <v>316</v>
      </c>
      <c r="F75" s="6" t="n">
        <v>34</v>
      </c>
      <c r="G75" s="6" t="s">
        <v>317</v>
      </c>
      <c r="H75" s="7" t="n">
        <f aca="false">J75+L75</f>
        <v>51</v>
      </c>
      <c r="I75" s="2" t="n">
        <v>34</v>
      </c>
      <c r="J75" s="2" t="n">
        <v>51</v>
      </c>
      <c r="K75" s="8"/>
      <c r="L75" s="9"/>
      <c r="M75" s="2"/>
    </row>
    <row r="76" customFormat="false" ht="14.25" hidden="false" customHeight="false" outlineLevel="0" collapsed="false">
      <c r="A76" s="2" t="n">
        <v>75</v>
      </c>
      <c r="B76" s="3" t="s">
        <v>318</v>
      </c>
      <c r="C76" s="4" t="s">
        <v>319</v>
      </c>
      <c r="D76" s="3" t="s">
        <v>318</v>
      </c>
      <c r="E76" s="5" t="s">
        <v>320</v>
      </c>
      <c r="F76" s="6" t="n">
        <v>42</v>
      </c>
      <c r="G76" s="6" t="s">
        <v>321</v>
      </c>
      <c r="H76" s="7" t="n">
        <f aca="false">J76+L76</f>
        <v>63</v>
      </c>
      <c r="I76" s="2" t="n">
        <v>42</v>
      </c>
      <c r="J76" s="2" t="n">
        <v>63</v>
      </c>
      <c r="K76" s="8"/>
      <c r="L76" s="9"/>
      <c r="M76" s="2"/>
    </row>
    <row r="77" customFormat="false" ht="14.25" hidden="false" customHeight="false" outlineLevel="0" collapsed="false">
      <c r="A77" s="2" t="n">
        <v>76</v>
      </c>
      <c r="B77" s="3" t="s">
        <v>322</v>
      </c>
      <c r="C77" s="4" t="s">
        <v>323</v>
      </c>
      <c r="D77" s="3" t="s">
        <v>322</v>
      </c>
      <c r="E77" s="5" t="s">
        <v>324</v>
      </c>
      <c r="F77" s="6" t="n">
        <v>42</v>
      </c>
      <c r="G77" s="6" t="s">
        <v>325</v>
      </c>
      <c r="H77" s="7" t="n">
        <f aca="false">J77+L77</f>
        <v>63</v>
      </c>
      <c r="I77" s="2" t="n">
        <v>42</v>
      </c>
      <c r="J77" s="2" t="n">
        <v>63</v>
      </c>
      <c r="K77" s="8"/>
      <c r="L77" s="9"/>
      <c r="M77" s="2"/>
    </row>
    <row r="78" customFormat="false" ht="14.25" hidden="false" customHeight="false" outlineLevel="0" collapsed="false">
      <c r="A78" s="2" t="n">
        <v>77</v>
      </c>
      <c r="B78" s="3" t="s">
        <v>326</v>
      </c>
      <c r="C78" s="4" t="s">
        <v>327</v>
      </c>
      <c r="D78" s="3" t="s">
        <v>328</v>
      </c>
      <c r="E78" s="5" t="s">
        <v>329</v>
      </c>
      <c r="F78" s="6" t="n">
        <v>26</v>
      </c>
      <c r="G78" s="6" t="s">
        <v>330</v>
      </c>
      <c r="H78" s="7" t="n">
        <f aca="false">J78+L78</f>
        <v>66.55</v>
      </c>
      <c r="I78" s="2" t="n">
        <v>26</v>
      </c>
      <c r="J78" s="2" t="n">
        <v>39</v>
      </c>
      <c r="K78" s="8" t="n">
        <v>2.755</v>
      </c>
      <c r="L78" s="9" t="n">
        <f aca="false">K78*10</f>
        <v>27.55</v>
      </c>
      <c r="M78" s="2"/>
    </row>
    <row r="79" customFormat="false" ht="14.25" hidden="false" customHeight="false" outlineLevel="0" collapsed="false">
      <c r="A79" s="2" t="n">
        <v>78</v>
      </c>
      <c r="B79" s="3" t="s">
        <v>331</v>
      </c>
      <c r="C79" s="4" t="s">
        <v>332</v>
      </c>
      <c r="D79" s="3" t="s">
        <v>331</v>
      </c>
      <c r="E79" s="5" t="s">
        <v>333</v>
      </c>
      <c r="F79" s="6" t="n">
        <v>42</v>
      </c>
      <c r="G79" s="6" t="s">
        <v>334</v>
      </c>
      <c r="H79" s="7" t="n">
        <f aca="false">J79+L79</f>
        <v>63</v>
      </c>
      <c r="I79" s="2" t="n">
        <v>42</v>
      </c>
      <c r="J79" s="2" t="n">
        <v>63</v>
      </c>
      <c r="K79" s="8"/>
      <c r="L79" s="9"/>
      <c r="M79" s="2"/>
    </row>
    <row r="80" customFormat="false" ht="14.25" hidden="false" customHeight="false" outlineLevel="0" collapsed="false">
      <c r="A80" s="2" t="n">
        <v>79</v>
      </c>
      <c r="B80" s="3" t="s">
        <v>335</v>
      </c>
      <c r="C80" s="4" t="s">
        <v>336</v>
      </c>
      <c r="D80" s="3" t="s">
        <v>335</v>
      </c>
      <c r="E80" s="5" t="s">
        <v>337</v>
      </c>
      <c r="F80" s="6" t="n">
        <v>48</v>
      </c>
      <c r="G80" s="6" t="s">
        <v>338</v>
      </c>
      <c r="H80" s="7" t="n">
        <f aca="false">J80+L80</f>
        <v>99.55</v>
      </c>
      <c r="I80" s="2" t="n">
        <v>48</v>
      </c>
      <c r="J80" s="2" t="n">
        <v>72</v>
      </c>
      <c r="K80" s="8" t="n">
        <v>2.755</v>
      </c>
      <c r="L80" s="9" t="n">
        <f aca="false">K80*10</f>
        <v>27.55</v>
      </c>
      <c r="M80" s="2"/>
    </row>
    <row r="81" customFormat="false" ht="14.25" hidden="false" customHeight="false" outlineLevel="0" collapsed="false">
      <c r="A81" s="2" t="n">
        <v>80</v>
      </c>
      <c r="B81" s="3" t="s">
        <v>339</v>
      </c>
      <c r="C81" s="4" t="s">
        <v>340</v>
      </c>
      <c r="D81" s="3" t="s">
        <v>339</v>
      </c>
      <c r="E81" s="5" t="s">
        <v>341</v>
      </c>
      <c r="F81" s="6" t="n">
        <v>42</v>
      </c>
      <c r="G81" s="6" t="s">
        <v>342</v>
      </c>
      <c r="H81" s="7" t="n">
        <f aca="false">J81+L81</f>
        <v>90.55</v>
      </c>
      <c r="I81" s="2" t="n">
        <v>42</v>
      </c>
      <c r="J81" s="2" t="n">
        <v>63</v>
      </c>
      <c r="K81" s="8" t="n">
        <v>2.755</v>
      </c>
      <c r="L81" s="9" t="n">
        <f aca="false">K81*10</f>
        <v>27.55</v>
      </c>
      <c r="M81" s="2"/>
    </row>
    <row r="82" customFormat="false" ht="14.25" hidden="false" customHeight="false" outlineLevel="0" collapsed="false">
      <c r="A82" s="2" t="n">
        <v>81</v>
      </c>
      <c r="B82" s="3" t="s">
        <v>343</v>
      </c>
      <c r="C82" s="4" t="s">
        <v>344</v>
      </c>
      <c r="D82" s="3" t="s">
        <v>343</v>
      </c>
      <c r="E82" s="5" t="s">
        <v>345</v>
      </c>
      <c r="F82" s="6" t="n">
        <v>18</v>
      </c>
      <c r="G82" s="6" t="s">
        <v>346</v>
      </c>
      <c r="H82" s="7" t="n">
        <f aca="false">J82+L82</f>
        <v>54.55</v>
      </c>
      <c r="I82" s="2" t="n">
        <v>18</v>
      </c>
      <c r="J82" s="2" t="n">
        <v>27</v>
      </c>
      <c r="K82" s="8" t="n">
        <v>2.755</v>
      </c>
      <c r="L82" s="9" t="n">
        <f aca="false">K82*10</f>
        <v>27.55</v>
      </c>
      <c r="M82" s="2"/>
    </row>
    <row r="83" customFormat="false" ht="14.25" hidden="false" customHeight="false" outlineLevel="0" collapsed="false">
      <c r="A83" s="2" t="n">
        <v>82</v>
      </c>
      <c r="B83" s="3" t="s">
        <v>347</v>
      </c>
      <c r="C83" s="4" t="s">
        <v>348</v>
      </c>
      <c r="D83" s="3" t="s">
        <v>349</v>
      </c>
      <c r="E83" s="5" t="s">
        <v>350</v>
      </c>
      <c r="F83" s="6" t="n">
        <v>32</v>
      </c>
      <c r="G83" s="6" t="s">
        <v>351</v>
      </c>
      <c r="H83" s="7" t="n">
        <f aca="false">J83+L83</f>
        <v>48</v>
      </c>
      <c r="I83" s="2" t="n">
        <v>32</v>
      </c>
      <c r="J83" s="2" t="n">
        <v>48</v>
      </c>
      <c r="K83" s="8"/>
      <c r="L83" s="9"/>
      <c r="M83" s="2"/>
    </row>
    <row r="84" customFormat="false" ht="14.25" hidden="false" customHeight="false" outlineLevel="0" collapsed="false">
      <c r="A84" s="2" t="n">
        <v>83</v>
      </c>
      <c r="B84" s="3" t="s">
        <v>352</v>
      </c>
      <c r="C84" s="4" t="s">
        <v>353</v>
      </c>
      <c r="D84" s="3" t="s">
        <v>352</v>
      </c>
      <c r="E84" s="5" t="s">
        <v>354</v>
      </c>
      <c r="F84" s="6" t="n">
        <v>18</v>
      </c>
      <c r="G84" s="6" t="s">
        <v>355</v>
      </c>
      <c r="H84" s="7" t="n">
        <f aca="false">J84+L84</f>
        <v>27</v>
      </c>
      <c r="I84" s="2" t="n">
        <v>18</v>
      </c>
      <c r="J84" s="2" t="n">
        <v>27</v>
      </c>
      <c r="K84" s="8"/>
      <c r="L84" s="9"/>
      <c r="M84" s="2"/>
    </row>
    <row r="85" customFormat="false" ht="14.25" hidden="false" customHeight="false" outlineLevel="0" collapsed="false">
      <c r="A85" s="2" t="n">
        <v>84</v>
      </c>
      <c r="B85" s="3" t="s">
        <v>356</v>
      </c>
      <c r="C85" s="4" t="s">
        <v>357</v>
      </c>
      <c r="D85" s="3" t="s">
        <v>358</v>
      </c>
      <c r="E85" s="5" t="s">
        <v>359</v>
      </c>
      <c r="F85" s="6" t="n">
        <v>42</v>
      </c>
      <c r="G85" s="6" t="s">
        <v>360</v>
      </c>
      <c r="H85" s="7" t="n">
        <f aca="false">J85+L85</f>
        <v>63</v>
      </c>
      <c r="I85" s="2" t="n">
        <v>42</v>
      </c>
      <c r="J85" s="2" t="n">
        <v>63</v>
      </c>
      <c r="K85" s="8"/>
      <c r="L85" s="9"/>
      <c r="M85" s="2"/>
    </row>
    <row r="86" customFormat="false" ht="14.25" hidden="false" customHeight="false" outlineLevel="0" collapsed="false">
      <c r="A86" s="2" t="n">
        <v>85</v>
      </c>
      <c r="B86" s="3" t="s">
        <v>361</v>
      </c>
      <c r="C86" s="4" t="s">
        <v>362</v>
      </c>
      <c r="D86" s="3" t="s">
        <v>361</v>
      </c>
      <c r="E86" s="5" t="s">
        <v>363</v>
      </c>
      <c r="F86" s="6" t="n">
        <v>26</v>
      </c>
      <c r="G86" s="6" t="s">
        <v>364</v>
      </c>
      <c r="H86" s="7" t="n">
        <f aca="false">J86+L86</f>
        <v>39</v>
      </c>
      <c r="I86" s="2" t="n">
        <v>26</v>
      </c>
      <c r="J86" s="2" t="n">
        <v>39</v>
      </c>
      <c r="K86" s="8"/>
      <c r="L86" s="9"/>
      <c r="M86" s="2"/>
    </row>
    <row r="87" customFormat="false" ht="14.25" hidden="false" customHeight="false" outlineLevel="0" collapsed="false">
      <c r="A87" s="2" t="n">
        <v>86</v>
      </c>
      <c r="B87" s="3" t="s">
        <v>365</v>
      </c>
      <c r="C87" s="4" t="s">
        <v>366</v>
      </c>
      <c r="D87" s="3" t="s">
        <v>365</v>
      </c>
      <c r="E87" s="5" t="s">
        <v>367</v>
      </c>
      <c r="F87" s="6" t="n">
        <v>55</v>
      </c>
      <c r="G87" s="6" t="s">
        <v>368</v>
      </c>
      <c r="H87" s="7" t="n">
        <f aca="false">J87+L87</f>
        <v>82.5</v>
      </c>
      <c r="I87" s="2" t="n">
        <v>55</v>
      </c>
      <c r="J87" s="2" t="n">
        <v>82.5</v>
      </c>
      <c r="K87" s="8"/>
      <c r="L87" s="9"/>
      <c r="M87" s="2"/>
    </row>
    <row r="88" customFormat="false" ht="14.25" hidden="false" customHeight="false" outlineLevel="0" collapsed="false">
      <c r="A88" s="2" t="n">
        <v>87</v>
      </c>
      <c r="B88" s="3" t="s">
        <v>369</v>
      </c>
      <c r="C88" s="4" t="s">
        <v>370</v>
      </c>
      <c r="D88" s="3" t="s">
        <v>369</v>
      </c>
      <c r="E88" s="5" t="s">
        <v>371</v>
      </c>
      <c r="F88" s="6" t="n">
        <v>40</v>
      </c>
      <c r="G88" s="6" t="s">
        <v>372</v>
      </c>
      <c r="H88" s="7" t="n">
        <f aca="false">J88+L88</f>
        <v>90.25</v>
      </c>
      <c r="I88" s="2" t="n">
        <v>40</v>
      </c>
      <c r="J88" s="2" t="n">
        <v>60</v>
      </c>
      <c r="K88" s="8" t="n">
        <v>3.025</v>
      </c>
      <c r="L88" s="9" t="n">
        <f aca="false">K88*10</f>
        <v>30.25</v>
      </c>
      <c r="M88" s="2"/>
    </row>
    <row r="89" customFormat="false" ht="14.25" hidden="false" customHeight="false" outlineLevel="0" collapsed="false">
      <c r="A89" s="2" t="n">
        <v>88</v>
      </c>
      <c r="B89" s="3" t="s">
        <v>373</v>
      </c>
      <c r="C89" s="4" t="s">
        <v>374</v>
      </c>
      <c r="D89" s="3" t="s">
        <v>373</v>
      </c>
      <c r="E89" s="5" t="s">
        <v>375</v>
      </c>
      <c r="F89" s="6" t="n">
        <v>32</v>
      </c>
      <c r="G89" s="6" t="s">
        <v>376</v>
      </c>
      <c r="H89" s="7" t="n">
        <f aca="false">J89+L89</f>
        <v>78.25</v>
      </c>
      <c r="I89" s="2" t="n">
        <v>32</v>
      </c>
      <c r="J89" s="2" t="n">
        <v>48</v>
      </c>
      <c r="K89" s="8" t="n">
        <v>3.025</v>
      </c>
      <c r="L89" s="9" t="n">
        <f aca="false">K89*10</f>
        <v>30.25</v>
      </c>
      <c r="M89" s="2"/>
    </row>
    <row r="90" customFormat="false" ht="14.25" hidden="false" customHeight="false" outlineLevel="0" collapsed="false">
      <c r="A90" s="2" t="n">
        <v>89</v>
      </c>
      <c r="B90" s="3" t="s">
        <v>377</v>
      </c>
      <c r="C90" s="4" t="s">
        <v>378</v>
      </c>
      <c r="D90" s="3" t="s">
        <v>377</v>
      </c>
      <c r="E90" s="5" t="s">
        <v>379</v>
      </c>
      <c r="F90" s="6" t="n">
        <v>18</v>
      </c>
      <c r="G90" s="6" t="s">
        <v>380</v>
      </c>
      <c r="H90" s="7" t="n">
        <f aca="false">J90+L90</f>
        <v>27</v>
      </c>
      <c r="I90" s="2" t="n">
        <v>18</v>
      </c>
      <c r="J90" s="2" t="n">
        <v>27</v>
      </c>
      <c r="K90" s="8"/>
      <c r="L90" s="9"/>
      <c r="M90" s="2"/>
    </row>
    <row r="91" customFormat="false" ht="14.25" hidden="false" customHeight="false" outlineLevel="0" collapsed="false">
      <c r="A91" s="2" t="n">
        <v>90</v>
      </c>
      <c r="B91" s="3" t="s">
        <v>381</v>
      </c>
      <c r="C91" s="4" t="s">
        <v>382</v>
      </c>
      <c r="D91" s="3" t="s">
        <v>381</v>
      </c>
      <c r="E91" s="5" t="s">
        <v>383</v>
      </c>
      <c r="F91" s="6" t="n">
        <v>30</v>
      </c>
      <c r="G91" s="6" t="s">
        <v>384</v>
      </c>
      <c r="H91" s="7" t="n">
        <f aca="false">J91+L91</f>
        <v>45</v>
      </c>
      <c r="I91" s="2" t="n">
        <v>30</v>
      </c>
      <c r="J91" s="2" t="n">
        <v>45</v>
      </c>
      <c r="K91" s="8"/>
      <c r="L91" s="9"/>
      <c r="M91" s="2"/>
    </row>
    <row r="92" customFormat="false" ht="14.25" hidden="false" customHeight="false" outlineLevel="0" collapsed="false">
      <c r="A92" s="2" t="n">
        <v>91</v>
      </c>
      <c r="B92" s="3" t="s">
        <v>385</v>
      </c>
      <c r="C92" s="4" t="s">
        <v>386</v>
      </c>
      <c r="D92" s="3" t="s">
        <v>385</v>
      </c>
      <c r="E92" s="5" t="s">
        <v>387</v>
      </c>
      <c r="F92" s="6" t="n">
        <v>18</v>
      </c>
      <c r="G92" s="6" t="s">
        <v>388</v>
      </c>
      <c r="H92" s="7" t="n">
        <f aca="false">J92+L92</f>
        <v>27</v>
      </c>
      <c r="I92" s="2" t="n">
        <v>18</v>
      </c>
      <c r="J92" s="2" t="n">
        <v>27</v>
      </c>
      <c r="K92" s="8"/>
      <c r="L92" s="9"/>
      <c r="M92" s="2"/>
    </row>
    <row r="93" customFormat="false" ht="14.25" hidden="false" customHeight="false" outlineLevel="0" collapsed="false">
      <c r="A93" s="2" t="n">
        <v>92</v>
      </c>
      <c r="B93" s="3" t="s">
        <v>389</v>
      </c>
      <c r="C93" s="4" t="s">
        <v>390</v>
      </c>
      <c r="D93" s="3" t="s">
        <v>389</v>
      </c>
      <c r="E93" s="5" t="s">
        <v>391</v>
      </c>
      <c r="F93" s="6" t="n">
        <v>32</v>
      </c>
      <c r="G93" s="6" t="s">
        <v>392</v>
      </c>
      <c r="H93" s="7" t="n">
        <f aca="false">J93+L93</f>
        <v>82.3</v>
      </c>
      <c r="I93" s="2" t="n">
        <v>32</v>
      </c>
      <c r="J93" s="2" t="n">
        <v>48</v>
      </c>
      <c r="K93" s="8" t="n">
        <v>3.43</v>
      </c>
      <c r="L93" s="9" t="n">
        <f aca="false">K93*10</f>
        <v>34.3</v>
      </c>
      <c r="M93" s="2"/>
    </row>
    <row r="94" customFormat="false" ht="14.25" hidden="false" customHeight="false" outlineLevel="0" collapsed="false">
      <c r="A94" s="2" t="n">
        <v>93</v>
      </c>
      <c r="B94" s="3" t="s">
        <v>393</v>
      </c>
      <c r="C94" s="4" t="s">
        <v>394</v>
      </c>
      <c r="D94" s="3" t="s">
        <v>393</v>
      </c>
      <c r="E94" s="5" t="s">
        <v>395</v>
      </c>
      <c r="F94" s="6" t="n">
        <v>25</v>
      </c>
      <c r="G94" s="6" t="s">
        <v>396</v>
      </c>
      <c r="H94" s="7" t="n">
        <f aca="false">J94+L94</f>
        <v>74.5</v>
      </c>
      <c r="I94" s="2" t="n">
        <v>25</v>
      </c>
      <c r="J94" s="2" t="n">
        <v>37.5</v>
      </c>
      <c r="K94" s="8" t="n">
        <v>3.7</v>
      </c>
      <c r="L94" s="9" t="n">
        <f aca="false">K94*10</f>
        <v>37</v>
      </c>
      <c r="M94" s="2"/>
    </row>
    <row r="95" customFormat="false" ht="14.25" hidden="false" customHeight="false" outlineLevel="0" collapsed="false">
      <c r="A95" s="2" t="n">
        <v>94</v>
      </c>
      <c r="B95" s="3" t="s">
        <v>397</v>
      </c>
      <c r="C95" s="4" t="s">
        <v>398</v>
      </c>
      <c r="D95" s="3" t="s">
        <v>399</v>
      </c>
      <c r="E95" s="5" t="s">
        <v>400</v>
      </c>
      <c r="F95" s="6" t="n">
        <v>18</v>
      </c>
      <c r="G95" s="6" t="s">
        <v>401</v>
      </c>
      <c r="H95" s="7" t="n">
        <f aca="false">J95+L95</f>
        <v>27</v>
      </c>
      <c r="I95" s="2" t="n">
        <v>18</v>
      </c>
      <c r="J95" s="2" t="n">
        <v>27</v>
      </c>
      <c r="K95" s="8"/>
      <c r="L95" s="9"/>
      <c r="M95" s="2"/>
    </row>
    <row r="96" customFormat="false" ht="14.25" hidden="false" customHeight="false" outlineLevel="0" collapsed="false">
      <c r="A96" s="2" t="n">
        <v>95</v>
      </c>
      <c r="B96" s="3" t="s">
        <v>402</v>
      </c>
      <c r="C96" s="4" t="s">
        <v>403</v>
      </c>
      <c r="D96" s="3" t="s">
        <v>402</v>
      </c>
      <c r="E96" s="5" t="s">
        <v>404</v>
      </c>
      <c r="F96" s="6" t="n">
        <v>40</v>
      </c>
      <c r="G96" s="6" t="s">
        <v>405</v>
      </c>
      <c r="H96" s="7" t="n">
        <f aca="false">J96+L96</f>
        <v>87.55</v>
      </c>
      <c r="I96" s="2" t="n">
        <v>40</v>
      </c>
      <c r="J96" s="2" t="n">
        <v>60</v>
      </c>
      <c r="K96" s="8" t="n">
        <v>2.755</v>
      </c>
      <c r="L96" s="9" t="n">
        <f aca="false">K96*10</f>
        <v>27.55</v>
      </c>
      <c r="M96" s="2"/>
    </row>
    <row r="97" customFormat="false" ht="14.25" hidden="false" customHeight="false" outlineLevel="0" collapsed="false">
      <c r="A97" s="2" t="n">
        <v>96</v>
      </c>
      <c r="B97" s="3" t="s">
        <v>406</v>
      </c>
      <c r="C97" s="4" t="s">
        <v>407</v>
      </c>
      <c r="D97" s="3" t="s">
        <v>406</v>
      </c>
      <c r="E97" s="5" t="s">
        <v>408</v>
      </c>
      <c r="F97" s="6" t="n">
        <v>64</v>
      </c>
      <c r="G97" s="6" t="s">
        <v>409</v>
      </c>
      <c r="H97" s="7" t="n">
        <f aca="false">J97+L97</f>
        <v>123.55</v>
      </c>
      <c r="I97" s="2" t="n">
        <v>64</v>
      </c>
      <c r="J97" s="2" t="n">
        <v>96</v>
      </c>
      <c r="K97" s="8" t="n">
        <v>2.755</v>
      </c>
      <c r="L97" s="9" t="n">
        <f aca="false">K97*10</f>
        <v>27.55</v>
      </c>
      <c r="M97" s="2"/>
    </row>
    <row r="98" customFormat="false" ht="14.25" hidden="false" customHeight="false" outlineLevel="0" collapsed="false">
      <c r="A98" s="2" t="n">
        <v>97</v>
      </c>
      <c r="B98" s="3" t="s">
        <v>410</v>
      </c>
      <c r="C98" s="4" t="s">
        <v>411</v>
      </c>
      <c r="D98" s="3" t="s">
        <v>410</v>
      </c>
      <c r="E98" s="5" t="s">
        <v>412</v>
      </c>
      <c r="F98" s="6" t="n">
        <v>25</v>
      </c>
      <c r="G98" s="6" t="s">
        <v>413</v>
      </c>
      <c r="H98" s="7" t="n">
        <f aca="false">J98+L98</f>
        <v>37.5</v>
      </c>
      <c r="I98" s="2" t="n">
        <v>25</v>
      </c>
      <c r="J98" s="2" t="n">
        <v>37.5</v>
      </c>
      <c r="K98" s="8"/>
      <c r="L98" s="9"/>
      <c r="M98" s="2"/>
    </row>
    <row r="99" customFormat="false" ht="14.25" hidden="false" customHeight="false" outlineLevel="0" collapsed="false">
      <c r="A99" s="2" t="n">
        <v>98</v>
      </c>
      <c r="B99" s="3" t="s">
        <v>414</v>
      </c>
      <c r="C99" s="4" t="s">
        <v>415</v>
      </c>
      <c r="D99" s="3" t="s">
        <v>414</v>
      </c>
      <c r="E99" s="5" t="s">
        <v>416</v>
      </c>
      <c r="F99" s="6" t="n">
        <v>25</v>
      </c>
      <c r="G99" s="6" t="s">
        <v>417</v>
      </c>
      <c r="H99" s="7" t="n">
        <f aca="false">J99+L99</f>
        <v>65.05</v>
      </c>
      <c r="I99" s="2" t="n">
        <v>25</v>
      </c>
      <c r="J99" s="2" t="n">
        <v>37.5</v>
      </c>
      <c r="K99" s="8" t="n">
        <v>2.755</v>
      </c>
      <c r="L99" s="9" t="n">
        <f aca="false">K99*10</f>
        <v>27.55</v>
      </c>
      <c r="M99" s="2"/>
    </row>
    <row r="100" customFormat="false" ht="14.25" hidden="false" customHeight="false" outlineLevel="0" collapsed="false">
      <c r="A100" s="2" t="n">
        <v>99</v>
      </c>
      <c r="B100" s="3" t="s">
        <v>418</v>
      </c>
      <c r="C100" s="4" t="s">
        <v>419</v>
      </c>
      <c r="D100" s="3" t="s">
        <v>418</v>
      </c>
      <c r="E100" s="5" t="s">
        <v>420</v>
      </c>
      <c r="F100" s="6" t="n">
        <v>32</v>
      </c>
      <c r="G100" s="6" t="s">
        <v>421</v>
      </c>
      <c r="H100" s="7" t="n">
        <f aca="false">J100+L100</f>
        <v>75.55</v>
      </c>
      <c r="I100" s="2" t="n">
        <v>32</v>
      </c>
      <c r="J100" s="2" t="n">
        <v>48</v>
      </c>
      <c r="K100" s="8" t="n">
        <v>2.755</v>
      </c>
      <c r="L100" s="9" t="n">
        <f aca="false">K100*10</f>
        <v>27.55</v>
      </c>
      <c r="M100" s="2"/>
    </row>
    <row r="101" customFormat="false" ht="14.25" hidden="false" customHeight="false" outlineLevel="0" collapsed="false">
      <c r="A101" s="2" t="n">
        <v>100</v>
      </c>
      <c r="B101" s="3" t="s">
        <v>422</v>
      </c>
      <c r="C101" s="4" t="s">
        <v>423</v>
      </c>
      <c r="D101" s="3" t="s">
        <v>422</v>
      </c>
      <c r="E101" s="5" t="s">
        <v>424</v>
      </c>
      <c r="F101" s="6" t="n">
        <v>32</v>
      </c>
      <c r="G101" s="6" t="s">
        <v>425</v>
      </c>
      <c r="H101" s="7" t="n">
        <f aca="false">J101+L101</f>
        <v>48</v>
      </c>
      <c r="I101" s="2" t="n">
        <v>32</v>
      </c>
      <c r="J101" s="2" t="n">
        <v>48</v>
      </c>
      <c r="K101" s="8"/>
      <c r="L101" s="9"/>
      <c r="M101" s="2"/>
    </row>
    <row r="102" customFormat="false" ht="14.25" hidden="false" customHeight="false" outlineLevel="0" collapsed="false">
      <c r="A102" s="2" t="n">
        <v>101</v>
      </c>
      <c r="B102" s="3" t="s">
        <v>426</v>
      </c>
      <c r="C102" s="4" t="s">
        <v>427</v>
      </c>
      <c r="D102" s="3" t="s">
        <v>426</v>
      </c>
      <c r="E102" s="5" t="s">
        <v>428</v>
      </c>
      <c r="F102" s="6" t="n">
        <v>32</v>
      </c>
      <c r="G102" s="6" t="s">
        <v>429</v>
      </c>
      <c r="H102" s="7" t="n">
        <f aca="false">J102+L102</f>
        <v>48</v>
      </c>
      <c r="I102" s="2" t="n">
        <v>32</v>
      </c>
      <c r="J102" s="2" t="n">
        <v>48</v>
      </c>
      <c r="K102" s="8"/>
      <c r="L102" s="9"/>
      <c r="M102" s="2"/>
    </row>
    <row r="103" customFormat="false" ht="14.25" hidden="false" customHeight="false" outlineLevel="0" collapsed="false">
      <c r="A103" s="2" t="n">
        <v>102</v>
      </c>
      <c r="B103" s="3" t="s">
        <v>430</v>
      </c>
      <c r="C103" s="4" t="s">
        <v>431</v>
      </c>
      <c r="D103" s="3" t="s">
        <v>430</v>
      </c>
      <c r="E103" s="5" t="s">
        <v>432</v>
      </c>
      <c r="F103" s="6" t="n">
        <v>25</v>
      </c>
      <c r="G103" s="6" t="s">
        <v>433</v>
      </c>
      <c r="H103" s="7" t="n">
        <f aca="false">J103+L103</f>
        <v>74.5</v>
      </c>
      <c r="I103" s="2" t="n">
        <v>25</v>
      </c>
      <c r="J103" s="2" t="n">
        <v>37.5</v>
      </c>
      <c r="K103" s="8" t="n">
        <v>3.7</v>
      </c>
      <c r="L103" s="9" t="n">
        <f aca="false">K103*10</f>
        <v>37</v>
      </c>
      <c r="M103" s="2"/>
    </row>
    <row r="104" customFormat="false" ht="14.25" hidden="false" customHeight="false" outlineLevel="0" collapsed="false">
      <c r="A104" s="2" t="n">
        <v>103</v>
      </c>
      <c r="B104" s="3" t="s">
        <v>434</v>
      </c>
      <c r="C104" s="4" t="s">
        <v>435</v>
      </c>
      <c r="D104" s="3" t="s">
        <v>434</v>
      </c>
      <c r="E104" s="5" t="s">
        <v>436</v>
      </c>
      <c r="F104" s="6" t="n">
        <v>32</v>
      </c>
      <c r="G104" s="6" t="s">
        <v>437</v>
      </c>
      <c r="H104" s="7" t="n">
        <f aca="false">J104+L104</f>
        <v>75.55</v>
      </c>
      <c r="I104" s="2" t="n">
        <v>32</v>
      </c>
      <c r="J104" s="2" t="n">
        <v>48</v>
      </c>
      <c r="K104" s="8" t="n">
        <v>2.755</v>
      </c>
      <c r="L104" s="9" t="n">
        <f aca="false">K104*10</f>
        <v>27.55</v>
      </c>
      <c r="M104" s="2"/>
    </row>
    <row r="105" customFormat="false" ht="14.25" hidden="false" customHeight="false" outlineLevel="0" collapsed="false">
      <c r="A105" s="2" t="n">
        <v>104</v>
      </c>
      <c r="B105" s="3" t="s">
        <v>438</v>
      </c>
      <c r="C105" s="4" t="s">
        <v>439</v>
      </c>
      <c r="D105" s="3" t="s">
        <v>438</v>
      </c>
      <c r="E105" s="5" t="s">
        <v>440</v>
      </c>
      <c r="F105" s="6" t="n">
        <v>32</v>
      </c>
      <c r="G105" s="6" t="s">
        <v>441</v>
      </c>
      <c r="H105" s="7" t="n">
        <f aca="false">J105+L105</f>
        <v>75.55</v>
      </c>
      <c r="I105" s="2" t="n">
        <v>32</v>
      </c>
      <c r="J105" s="2" t="n">
        <v>48</v>
      </c>
      <c r="K105" s="8" t="n">
        <v>2.755</v>
      </c>
      <c r="L105" s="9" t="n">
        <f aca="false">K105*10</f>
        <v>27.55</v>
      </c>
      <c r="M105" s="2"/>
    </row>
    <row r="106" customFormat="false" ht="14.25" hidden="false" customHeight="false" outlineLevel="0" collapsed="false">
      <c r="A106" s="2" t="n">
        <v>105</v>
      </c>
      <c r="B106" s="3" t="s">
        <v>442</v>
      </c>
      <c r="C106" s="4" t="s">
        <v>443</v>
      </c>
      <c r="D106" s="3" t="s">
        <v>442</v>
      </c>
      <c r="E106" s="5" t="s">
        <v>444</v>
      </c>
      <c r="F106" s="6" t="n">
        <v>25</v>
      </c>
      <c r="G106" s="6" t="s">
        <v>445</v>
      </c>
      <c r="H106" s="7" t="n">
        <f aca="false">J106+L106</f>
        <v>37.5</v>
      </c>
      <c r="I106" s="2" t="n">
        <v>25</v>
      </c>
      <c r="J106" s="2" t="n">
        <v>37.5</v>
      </c>
      <c r="K106" s="8"/>
      <c r="L106" s="9"/>
      <c r="M106" s="2"/>
    </row>
    <row r="107" customFormat="false" ht="14.25" hidden="false" customHeight="false" outlineLevel="0" collapsed="false">
      <c r="A107" s="2" t="n">
        <v>106</v>
      </c>
      <c r="B107" s="3" t="s">
        <v>446</v>
      </c>
      <c r="C107" s="4" t="s">
        <v>447</v>
      </c>
      <c r="D107" s="3" t="s">
        <v>448</v>
      </c>
      <c r="E107" s="5" t="s">
        <v>449</v>
      </c>
      <c r="F107" s="6" t="n">
        <v>48</v>
      </c>
      <c r="G107" s="6" t="s">
        <v>450</v>
      </c>
      <c r="H107" s="7" t="n">
        <f aca="false">J107+L107</f>
        <v>99.55</v>
      </c>
      <c r="I107" s="2" t="n">
        <v>48</v>
      </c>
      <c r="J107" s="2" t="n">
        <v>72</v>
      </c>
      <c r="K107" s="8" t="n">
        <v>2.755</v>
      </c>
      <c r="L107" s="9" t="n">
        <f aca="false">K107*10</f>
        <v>27.55</v>
      </c>
      <c r="M107" s="2"/>
    </row>
    <row r="108" customFormat="false" ht="14.25" hidden="false" customHeight="false" outlineLevel="0" collapsed="false">
      <c r="A108" s="2" t="n">
        <v>107</v>
      </c>
      <c r="B108" s="3" t="s">
        <v>451</v>
      </c>
      <c r="C108" s="4" t="s">
        <v>452</v>
      </c>
      <c r="D108" s="11" t="s">
        <v>453</v>
      </c>
      <c r="E108" s="5" t="s">
        <v>454</v>
      </c>
      <c r="F108" s="6" t="n">
        <v>48</v>
      </c>
      <c r="G108" s="6" t="s">
        <v>455</v>
      </c>
      <c r="H108" s="7" t="n">
        <f aca="false">J108+L108</f>
        <v>72</v>
      </c>
      <c r="I108" s="2" t="n">
        <v>48</v>
      </c>
      <c r="J108" s="2" t="n">
        <v>72</v>
      </c>
      <c r="K108" s="8"/>
      <c r="L108" s="9"/>
      <c r="M108" s="2"/>
    </row>
    <row r="109" customFormat="false" ht="14.25" hidden="false" customHeight="false" outlineLevel="0" collapsed="false">
      <c r="A109" s="2" t="n">
        <v>108</v>
      </c>
      <c r="B109" s="3" t="s">
        <v>456</v>
      </c>
      <c r="C109" s="4" t="s">
        <v>457</v>
      </c>
      <c r="D109" s="3" t="s">
        <v>458</v>
      </c>
      <c r="E109" s="5" t="s">
        <v>459</v>
      </c>
      <c r="F109" s="6" t="n">
        <v>25</v>
      </c>
      <c r="G109" s="6" t="s">
        <v>460</v>
      </c>
      <c r="H109" s="7" t="n">
        <f aca="false">J109+L109</f>
        <v>65.05</v>
      </c>
      <c r="I109" s="2" t="n">
        <v>25</v>
      </c>
      <c r="J109" s="2" t="n">
        <v>37.5</v>
      </c>
      <c r="K109" s="8" t="n">
        <v>2.755</v>
      </c>
      <c r="L109" s="9" t="n">
        <f aca="false">K109*10</f>
        <v>27.55</v>
      </c>
      <c r="M109" s="2"/>
    </row>
    <row r="110" customFormat="false" ht="14.25" hidden="false" customHeight="false" outlineLevel="0" collapsed="false">
      <c r="A110" s="2" t="n">
        <v>109</v>
      </c>
      <c r="B110" s="3" t="s">
        <v>461</v>
      </c>
      <c r="C110" s="4" t="s">
        <v>462</v>
      </c>
      <c r="D110" s="3" t="s">
        <v>461</v>
      </c>
      <c r="E110" s="5" t="s">
        <v>463</v>
      </c>
      <c r="F110" s="6" t="n">
        <v>25</v>
      </c>
      <c r="G110" s="6" t="s">
        <v>464</v>
      </c>
      <c r="H110" s="7" t="n">
        <f aca="false">J110+L110</f>
        <v>37.5</v>
      </c>
      <c r="I110" s="2" t="n">
        <v>25</v>
      </c>
      <c r="J110" s="2" t="n">
        <v>37.5</v>
      </c>
      <c r="K110" s="8"/>
      <c r="L110" s="9"/>
      <c r="M110" s="2"/>
    </row>
    <row r="111" customFormat="false" ht="14.25" hidden="false" customHeight="false" outlineLevel="0" collapsed="false">
      <c r="A111" s="2" t="n">
        <v>110</v>
      </c>
      <c r="B111" s="3" t="s">
        <v>465</v>
      </c>
      <c r="C111" s="4" t="s">
        <v>466</v>
      </c>
      <c r="D111" s="3" t="s">
        <v>467</v>
      </c>
      <c r="E111" s="5" t="s">
        <v>468</v>
      </c>
      <c r="F111" s="6" t="n">
        <v>48</v>
      </c>
      <c r="G111" s="6" t="s">
        <v>469</v>
      </c>
      <c r="H111" s="7" t="n">
        <f aca="false">J111+L111</f>
        <v>99.55</v>
      </c>
      <c r="I111" s="2" t="n">
        <v>48</v>
      </c>
      <c r="J111" s="2" t="n">
        <v>72</v>
      </c>
      <c r="K111" s="8" t="n">
        <v>2.755</v>
      </c>
      <c r="L111" s="9" t="n">
        <f aca="false">K111*10</f>
        <v>27.55</v>
      </c>
      <c r="M111" s="2"/>
    </row>
    <row r="112" customFormat="false" ht="14.25" hidden="false" customHeight="false" outlineLevel="0" collapsed="false">
      <c r="A112" s="2" t="n">
        <v>111</v>
      </c>
      <c r="B112" s="3" t="s">
        <v>470</v>
      </c>
      <c r="C112" s="4" t="s">
        <v>398</v>
      </c>
      <c r="D112" s="3" t="s">
        <v>399</v>
      </c>
      <c r="E112" s="5" t="s">
        <v>471</v>
      </c>
      <c r="F112" s="6" t="n">
        <v>18</v>
      </c>
      <c r="G112" s="6" t="s">
        <v>472</v>
      </c>
      <c r="H112" s="7" t="n">
        <f aca="false">J112+L112</f>
        <v>64</v>
      </c>
      <c r="I112" s="2" t="n">
        <v>18</v>
      </c>
      <c r="J112" s="2" t="n">
        <v>27</v>
      </c>
      <c r="K112" s="8" t="n">
        <v>3.7</v>
      </c>
      <c r="L112" s="9" t="n">
        <f aca="false">K112*10</f>
        <v>37</v>
      </c>
      <c r="M112" s="2"/>
    </row>
    <row r="113" customFormat="false" ht="14.25" hidden="false" customHeight="false" outlineLevel="0" collapsed="false">
      <c r="A113" s="2" t="n">
        <v>112</v>
      </c>
      <c r="B113" s="3" t="s">
        <v>473</v>
      </c>
      <c r="C113" s="4" t="s">
        <v>474</v>
      </c>
      <c r="D113" s="3" t="s">
        <v>473</v>
      </c>
      <c r="E113" s="5" t="s">
        <v>475</v>
      </c>
      <c r="F113" s="6" t="n">
        <v>32</v>
      </c>
      <c r="G113" s="6" t="s">
        <v>476</v>
      </c>
      <c r="H113" s="7" t="n">
        <f aca="false">J113+L113</f>
        <v>85</v>
      </c>
      <c r="I113" s="2" t="n">
        <v>32</v>
      </c>
      <c r="J113" s="2" t="n">
        <v>48</v>
      </c>
      <c r="K113" s="8" t="n">
        <v>3.7</v>
      </c>
      <c r="L113" s="9" t="n">
        <f aca="false">K113*10</f>
        <v>37</v>
      </c>
      <c r="M113" s="2"/>
    </row>
    <row r="114" customFormat="false" ht="14.25" hidden="false" customHeight="false" outlineLevel="0" collapsed="false">
      <c r="A114" s="2" t="n">
        <v>113</v>
      </c>
      <c r="B114" s="3" t="s">
        <v>477</v>
      </c>
      <c r="C114" s="4" t="s">
        <v>478</v>
      </c>
      <c r="D114" s="3" t="s">
        <v>477</v>
      </c>
      <c r="E114" s="5" t="s">
        <v>479</v>
      </c>
      <c r="F114" s="6" t="n">
        <v>40</v>
      </c>
      <c r="G114" s="6" t="s">
        <v>480</v>
      </c>
      <c r="H114" s="7" t="n">
        <f aca="false">J114+L114</f>
        <v>60</v>
      </c>
      <c r="I114" s="2" t="n">
        <v>40</v>
      </c>
      <c r="J114" s="2" t="n">
        <v>60</v>
      </c>
      <c r="K114" s="8"/>
      <c r="L114" s="9"/>
      <c r="M114" s="2"/>
    </row>
    <row r="115" customFormat="false" ht="14.25" hidden="false" customHeight="false" outlineLevel="0" collapsed="false">
      <c r="A115" s="2" t="n">
        <v>114</v>
      </c>
      <c r="B115" s="3" t="s">
        <v>481</v>
      </c>
      <c r="C115" s="4" t="s">
        <v>482</v>
      </c>
      <c r="D115" s="3" t="s">
        <v>481</v>
      </c>
      <c r="E115" s="5" t="s">
        <v>483</v>
      </c>
      <c r="F115" s="6" t="n">
        <v>25</v>
      </c>
      <c r="G115" s="6" t="s">
        <v>484</v>
      </c>
      <c r="H115" s="7" t="n">
        <f aca="false">J115+L115</f>
        <v>37.5</v>
      </c>
      <c r="I115" s="2" t="n">
        <v>25</v>
      </c>
      <c r="J115" s="2" t="n">
        <v>37.5</v>
      </c>
      <c r="K115" s="8"/>
      <c r="L115" s="9"/>
      <c r="M115" s="2"/>
    </row>
    <row r="116" customFormat="false" ht="14.25" hidden="false" customHeight="false" outlineLevel="0" collapsed="false">
      <c r="A116" s="2" t="n">
        <v>115</v>
      </c>
      <c r="B116" s="3" t="s">
        <v>485</v>
      </c>
      <c r="C116" s="4" t="s">
        <v>486</v>
      </c>
      <c r="D116" s="3" t="s">
        <v>485</v>
      </c>
      <c r="E116" s="5" t="s">
        <v>487</v>
      </c>
      <c r="F116" s="6" t="n">
        <v>25</v>
      </c>
      <c r="G116" s="6" t="s">
        <v>488</v>
      </c>
      <c r="H116" s="7" t="n">
        <f aca="false">J116+L116</f>
        <v>74.5</v>
      </c>
      <c r="I116" s="2" t="n">
        <v>25</v>
      </c>
      <c r="J116" s="2" t="n">
        <v>37.5</v>
      </c>
      <c r="K116" s="8" t="n">
        <v>3.7</v>
      </c>
      <c r="L116" s="9" t="n">
        <f aca="false">K116*10</f>
        <v>37</v>
      </c>
      <c r="M116" s="2"/>
    </row>
    <row r="117" customFormat="false" ht="14.25" hidden="false" customHeight="false" outlineLevel="0" collapsed="false">
      <c r="A117" s="2" t="n">
        <v>116</v>
      </c>
      <c r="B117" s="3" t="s">
        <v>489</v>
      </c>
      <c r="C117" s="4" t="s">
        <v>490</v>
      </c>
      <c r="D117" s="3" t="s">
        <v>491</v>
      </c>
      <c r="E117" s="5" t="s">
        <v>492</v>
      </c>
      <c r="F117" s="6" t="n">
        <v>48</v>
      </c>
      <c r="G117" s="6" t="s">
        <v>493</v>
      </c>
      <c r="H117" s="7" t="n">
        <f aca="false">J117+L117</f>
        <v>99.55</v>
      </c>
      <c r="I117" s="2" t="n">
        <v>48</v>
      </c>
      <c r="J117" s="2" t="n">
        <v>72</v>
      </c>
      <c r="K117" s="8" t="n">
        <v>2.755</v>
      </c>
      <c r="L117" s="9" t="n">
        <f aca="false">K117*10</f>
        <v>27.55</v>
      </c>
      <c r="M117" s="2"/>
    </row>
    <row r="118" customFormat="false" ht="14.25" hidden="false" customHeight="false" outlineLevel="0" collapsed="false">
      <c r="A118" s="2" t="n">
        <v>117</v>
      </c>
      <c r="B118" s="3" t="s">
        <v>494</v>
      </c>
      <c r="C118" s="4" t="s">
        <v>495</v>
      </c>
      <c r="D118" s="3" t="s">
        <v>494</v>
      </c>
      <c r="E118" s="5" t="s">
        <v>496</v>
      </c>
      <c r="F118" s="6" t="n">
        <v>32</v>
      </c>
      <c r="G118" s="6" t="s">
        <v>497</v>
      </c>
      <c r="H118" s="7" t="n">
        <f aca="false">J118+L118</f>
        <v>75.55</v>
      </c>
      <c r="I118" s="2" t="n">
        <v>32</v>
      </c>
      <c r="J118" s="2" t="n">
        <v>48</v>
      </c>
      <c r="K118" s="8" t="n">
        <v>2.755</v>
      </c>
      <c r="L118" s="9" t="n">
        <f aca="false">K118*10</f>
        <v>27.55</v>
      </c>
      <c r="M118" s="2"/>
    </row>
    <row r="119" customFormat="false" ht="14.25" hidden="false" customHeight="false" outlineLevel="0" collapsed="false">
      <c r="A119" s="2" t="n">
        <v>118</v>
      </c>
      <c r="B119" s="3" t="s">
        <v>498</v>
      </c>
      <c r="C119" s="4" t="s">
        <v>499</v>
      </c>
      <c r="D119" s="3" t="s">
        <v>498</v>
      </c>
      <c r="E119" s="5" t="s">
        <v>500</v>
      </c>
      <c r="F119" s="6" t="n">
        <v>48</v>
      </c>
      <c r="G119" s="6" t="s">
        <v>501</v>
      </c>
      <c r="H119" s="7" t="n">
        <f aca="false">J119+L119</f>
        <v>72</v>
      </c>
      <c r="I119" s="2" t="n">
        <v>48</v>
      </c>
      <c r="J119" s="2" t="n">
        <v>72</v>
      </c>
      <c r="K119" s="8"/>
      <c r="L119" s="9"/>
      <c r="M119" s="2"/>
    </row>
    <row r="120" customFormat="false" ht="14.25" hidden="false" customHeight="false" outlineLevel="0" collapsed="false">
      <c r="A120" s="2" t="n">
        <v>119</v>
      </c>
      <c r="B120" s="3" t="s">
        <v>502</v>
      </c>
      <c r="C120" s="4" t="s">
        <v>503</v>
      </c>
      <c r="D120" s="3" t="s">
        <v>504</v>
      </c>
      <c r="E120" s="5" t="s">
        <v>505</v>
      </c>
      <c r="F120" s="6" t="n">
        <v>18</v>
      </c>
      <c r="G120" s="6" t="s">
        <v>506</v>
      </c>
      <c r="H120" s="7" t="n">
        <f aca="false">J120+L120</f>
        <v>57.25</v>
      </c>
      <c r="I120" s="2" t="n">
        <v>18</v>
      </c>
      <c r="J120" s="2" t="n">
        <v>27</v>
      </c>
      <c r="K120" s="8" t="n">
        <v>3.025</v>
      </c>
      <c r="L120" s="9" t="n">
        <f aca="false">K120*10</f>
        <v>30.25</v>
      </c>
      <c r="M120" s="2"/>
    </row>
    <row r="121" customFormat="false" ht="14.25" hidden="false" customHeight="false" outlineLevel="0" collapsed="false">
      <c r="A121" s="2" t="n">
        <v>120</v>
      </c>
      <c r="B121" s="3" t="s">
        <v>507</v>
      </c>
      <c r="C121" s="4" t="s">
        <v>508</v>
      </c>
      <c r="D121" s="3" t="s">
        <v>507</v>
      </c>
      <c r="E121" s="5" t="s">
        <v>509</v>
      </c>
      <c r="F121" s="6" t="n">
        <v>34</v>
      </c>
      <c r="G121" s="6" t="s">
        <v>510</v>
      </c>
      <c r="H121" s="7" t="n">
        <f aca="false">J121+L121</f>
        <v>78.55</v>
      </c>
      <c r="I121" s="2" t="n">
        <v>34</v>
      </c>
      <c r="J121" s="2" t="n">
        <v>51</v>
      </c>
      <c r="K121" s="8" t="n">
        <v>2.755</v>
      </c>
      <c r="L121" s="9" t="n">
        <f aca="false">K121*10</f>
        <v>27.55</v>
      </c>
      <c r="M121" s="2"/>
    </row>
    <row r="122" customFormat="false" ht="14.25" hidden="false" customHeight="false" outlineLevel="0" collapsed="false">
      <c r="A122" s="2" t="n">
        <v>121</v>
      </c>
      <c r="B122" s="3" t="s">
        <v>511</v>
      </c>
      <c r="C122" s="4" t="s">
        <v>512</v>
      </c>
      <c r="D122" s="3" t="s">
        <v>511</v>
      </c>
      <c r="E122" s="5" t="s">
        <v>513</v>
      </c>
      <c r="F122" s="6" t="n">
        <v>32</v>
      </c>
      <c r="G122" s="6" t="s">
        <v>514</v>
      </c>
      <c r="H122" s="7" t="n">
        <f aca="false">J122+L122</f>
        <v>48</v>
      </c>
      <c r="I122" s="2" t="n">
        <v>32</v>
      </c>
      <c r="J122" s="2" t="n">
        <v>48</v>
      </c>
      <c r="K122" s="8"/>
      <c r="L122" s="9"/>
      <c r="M122" s="2"/>
    </row>
    <row r="123" customFormat="false" ht="14.25" hidden="false" customHeight="false" outlineLevel="0" collapsed="false">
      <c r="A123" s="2" t="n">
        <v>122</v>
      </c>
      <c r="B123" s="3" t="s">
        <v>515</v>
      </c>
      <c r="C123" s="4" t="s">
        <v>516</v>
      </c>
      <c r="D123" s="3" t="s">
        <v>517</v>
      </c>
      <c r="E123" s="5" t="s">
        <v>518</v>
      </c>
      <c r="F123" s="6" t="n">
        <v>25</v>
      </c>
      <c r="G123" s="6" t="s">
        <v>519</v>
      </c>
      <c r="H123" s="7" t="n">
        <f aca="false">J123+L123</f>
        <v>37.5</v>
      </c>
      <c r="I123" s="2" t="n">
        <v>25</v>
      </c>
      <c r="J123" s="2" t="n">
        <v>37.5</v>
      </c>
      <c r="K123" s="8"/>
      <c r="L123" s="9"/>
      <c r="M123" s="2"/>
    </row>
    <row r="124" customFormat="false" ht="14.25" hidden="false" customHeight="false" outlineLevel="0" collapsed="false">
      <c r="A124" s="2" t="n">
        <v>123</v>
      </c>
      <c r="B124" s="3" t="s">
        <v>485</v>
      </c>
      <c r="C124" s="4" t="s">
        <v>486</v>
      </c>
      <c r="D124" s="3" t="s">
        <v>520</v>
      </c>
      <c r="E124" s="5" t="s">
        <v>487</v>
      </c>
      <c r="F124" s="6" t="n">
        <v>40</v>
      </c>
      <c r="G124" s="6" t="s">
        <v>521</v>
      </c>
      <c r="H124" s="7" t="n">
        <f aca="false">J124+L124</f>
        <v>87.55</v>
      </c>
      <c r="I124" s="2" t="n">
        <v>40</v>
      </c>
      <c r="J124" s="2" t="n">
        <v>60</v>
      </c>
      <c r="K124" s="8" t="n">
        <v>2.755</v>
      </c>
      <c r="L124" s="9" t="n">
        <f aca="false">K124*10</f>
        <v>27.55</v>
      </c>
      <c r="M124" s="2"/>
    </row>
    <row r="125" customFormat="false" ht="14.25" hidden="false" customHeight="false" outlineLevel="0" collapsed="false">
      <c r="A125" s="2" t="n">
        <v>124</v>
      </c>
      <c r="B125" s="3" t="s">
        <v>522</v>
      </c>
      <c r="C125" s="4" t="s">
        <v>523</v>
      </c>
      <c r="D125" s="3" t="s">
        <v>524</v>
      </c>
      <c r="E125" s="5" t="s">
        <v>525</v>
      </c>
      <c r="F125" s="6" t="n">
        <v>18</v>
      </c>
      <c r="G125" s="6" t="s">
        <v>526</v>
      </c>
      <c r="H125" s="7" t="n">
        <f aca="false">J125+L125</f>
        <v>27</v>
      </c>
      <c r="I125" s="2" t="n">
        <v>18</v>
      </c>
      <c r="J125" s="2" t="n">
        <v>27</v>
      </c>
      <c r="K125" s="8"/>
      <c r="L125" s="9"/>
      <c r="M125" s="2"/>
    </row>
    <row r="126" customFormat="false" ht="14.25" hidden="false" customHeight="false" outlineLevel="0" collapsed="false">
      <c r="A126" s="2" t="n">
        <v>125</v>
      </c>
      <c r="B126" s="3" t="s">
        <v>527</v>
      </c>
      <c r="C126" s="4" t="s">
        <v>528</v>
      </c>
      <c r="D126" s="3" t="s">
        <v>527</v>
      </c>
      <c r="E126" s="5" t="s">
        <v>529</v>
      </c>
      <c r="F126" s="6" t="n">
        <v>24</v>
      </c>
      <c r="G126" s="6" t="s">
        <v>530</v>
      </c>
      <c r="H126" s="7" t="n">
        <f aca="false">J126+L126</f>
        <v>36</v>
      </c>
      <c r="I126" s="2" t="n">
        <v>24</v>
      </c>
      <c r="J126" s="2" t="n">
        <v>36</v>
      </c>
      <c r="K126" s="8"/>
      <c r="L126" s="9"/>
      <c r="M126" s="2"/>
    </row>
    <row r="127" customFormat="false" ht="14.25" hidden="false" customHeight="false" outlineLevel="0" collapsed="false">
      <c r="A127" s="2" t="n">
        <v>126</v>
      </c>
      <c r="B127" s="3" t="s">
        <v>531</v>
      </c>
      <c r="C127" s="4" t="s">
        <v>532</v>
      </c>
      <c r="D127" s="3" t="s">
        <v>531</v>
      </c>
      <c r="E127" s="5" t="s">
        <v>533</v>
      </c>
      <c r="F127" s="6" t="n">
        <v>26</v>
      </c>
      <c r="G127" s="6" t="s">
        <v>534</v>
      </c>
      <c r="H127" s="7" t="n">
        <f aca="false">J127+L127</f>
        <v>39</v>
      </c>
      <c r="I127" s="2" t="n">
        <v>26</v>
      </c>
      <c r="J127" s="2" t="n">
        <v>39</v>
      </c>
      <c r="K127" s="8"/>
      <c r="L127" s="9"/>
      <c r="M127" s="2"/>
    </row>
    <row r="128" customFormat="false" ht="14.25" hidden="false" customHeight="false" outlineLevel="0" collapsed="false">
      <c r="A128" s="2" t="n">
        <v>127</v>
      </c>
      <c r="B128" s="11" t="s">
        <v>535</v>
      </c>
      <c r="C128" s="4" t="s">
        <v>536</v>
      </c>
      <c r="D128" s="3" t="s">
        <v>537</v>
      </c>
      <c r="E128" s="5" t="s">
        <v>538</v>
      </c>
      <c r="F128" s="6" t="n">
        <v>18</v>
      </c>
      <c r="G128" s="6" t="s">
        <v>539</v>
      </c>
      <c r="H128" s="7" t="n">
        <f aca="false">J128+L128</f>
        <v>54.55</v>
      </c>
      <c r="I128" s="2" t="n">
        <v>18</v>
      </c>
      <c r="J128" s="2" t="n">
        <v>27</v>
      </c>
      <c r="K128" s="8" t="n">
        <v>2.755</v>
      </c>
      <c r="L128" s="9" t="n">
        <f aca="false">K128*10</f>
        <v>27.55</v>
      </c>
      <c r="M128" s="2"/>
    </row>
    <row r="129" customFormat="false" ht="14.25" hidden="false" customHeight="false" outlineLevel="0" collapsed="false">
      <c r="A129" s="2" t="n">
        <v>128</v>
      </c>
      <c r="B129" s="3" t="s">
        <v>540</v>
      </c>
      <c r="C129" s="4" t="s">
        <v>541</v>
      </c>
      <c r="D129" s="3" t="s">
        <v>542</v>
      </c>
      <c r="E129" s="5" t="s">
        <v>543</v>
      </c>
      <c r="F129" s="6" t="n">
        <v>34</v>
      </c>
      <c r="G129" s="6" t="s">
        <v>544</v>
      </c>
      <c r="H129" s="7" t="n">
        <f aca="false">J129+L129</f>
        <v>51</v>
      </c>
      <c r="I129" s="2" t="n">
        <v>34</v>
      </c>
      <c r="J129" s="2" t="n">
        <v>51</v>
      </c>
      <c r="K129" s="8"/>
      <c r="L129" s="9"/>
      <c r="M129" s="2"/>
    </row>
    <row r="130" customFormat="false" ht="14.25" hidden="false" customHeight="false" outlineLevel="0" collapsed="false">
      <c r="A130" s="2" t="n">
        <v>129</v>
      </c>
      <c r="B130" s="3" t="s">
        <v>545</v>
      </c>
      <c r="C130" s="4" t="s">
        <v>546</v>
      </c>
      <c r="D130" s="3" t="s">
        <v>545</v>
      </c>
      <c r="E130" s="5" t="s">
        <v>547</v>
      </c>
      <c r="F130" s="6" t="n">
        <v>34</v>
      </c>
      <c r="G130" s="6" t="s">
        <v>548</v>
      </c>
      <c r="H130" s="7" t="n">
        <f aca="false">J130+L130</f>
        <v>78.55</v>
      </c>
      <c r="I130" s="2" t="n">
        <v>34</v>
      </c>
      <c r="J130" s="2" t="n">
        <v>51</v>
      </c>
      <c r="K130" s="8" t="n">
        <v>2.755</v>
      </c>
      <c r="L130" s="9" t="n">
        <f aca="false">K130*10</f>
        <v>27.55</v>
      </c>
      <c r="M130" s="2"/>
    </row>
    <row r="131" customFormat="false" ht="14.25" hidden="false" customHeight="false" outlineLevel="0" collapsed="false">
      <c r="A131" s="2" t="n">
        <v>130</v>
      </c>
      <c r="B131" s="3" t="s">
        <v>549</v>
      </c>
      <c r="C131" s="4" t="s">
        <v>550</v>
      </c>
      <c r="D131" s="3" t="s">
        <v>549</v>
      </c>
      <c r="E131" s="5" t="s">
        <v>551</v>
      </c>
      <c r="F131" s="6" t="n">
        <v>18</v>
      </c>
      <c r="G131" s="6" t="s">
        <v>552</v>
      </c>
      <c r="H131" s="7" t="n">
        <f aca="false">J131+L131</f>
        <v>27</v>
      </c>
      <c r="I131" s="2" t="n">
        <v>18</v>
      </c>
      <c r="J131" s="2" t="n">
        <v>27</v>
      </c>
      <c r="K131" s="8"/>
      <c r="L131" s="9"/>
      <c r="M131" s="2"/>
    </row>
    <row r="132" customFormat="false" ht="14.25" hidden="false" customHeight="false" outlineLevel="0" collapsed="false">
      <c r="A132" s="2" t="n">
        <v>131</v>
      </c>
      <c r="B132" s="3" t="s">
        <v>553</v>
      </c>
      <c r="C132" s="4" t="s">
        <v>554</v>
      </c>
      <c r="D132" s="3" t="s">
        <v>553</v>
      </c>
      <c r="E132" s="5" t="s">
        <v>555</v>
      </c>
      <c r="F132" s="6" t="n">
        <v>34</v>
      </c>
      <c r="G132" s="6" t="s">
        <v>556</v>
      </c>
      <c r="H132" s="7" t="n">
        <f aca="false">J132+L132</f>
        <v>51</v>
      </c>
      <c r="I132" s="2" t="n">
        <v>34</v>
      </c>
      <c r="J132" s="2" t="n">
        <v>51</v>
      </c>
      <c r="K132" s="8"/>
      <c r="L132" s="9"/>
      <c r="M132" s="2"/>
    </row>
    <row r="133" customFormat="false" ht="14.25" hidden="false" customHeight="false" outlineLevel="0" collapsed="false">
      <c r="A133" s="2" t="n">
        <v>132</v>
      </c>
      <c r="B133" s="3" t="s">
        <v>557</v>
      </c>
      <c r="C133" s="4" t="s">
        <v>558</v>
      </c>
      <c r="D133" s="3" t="s">
        <v>557</v>
      </c>
      <c r="E133" s="5" t="s">
        <v>559</v>
      </c>
      <c r="F133" s="6" t="n">
        <v>35</v>
      </c>
      <c r="G133" s="6" t="s">
        <v>560</v>
      </c>
      <c r="H133" s="7" t="n">
        <f aca="false">J133+L133</f>
        <v>52.5</v>
      </c>
      <c r="I133" s="2" t="n">
        <v>35</v>
      </c>
      <c r="J133" s="2" t="n">
        <v>52.5</v>
      </c>
      <c r="K133" s="8"/>
      <c r="L133" s="9"/>
      <c r="M133" s="2"/>
    </row>
    <row r="134" customFormat="false" ht="14.25" hidden="false" customHeight="false" outlineLevel="0" collapsed="false">
      <c r="A134" s="2" t="n">
        <v>133</v>
      </c>
      <c r="B134" s="3" t="s">
        <v>561</v>
      </c>
      <c r="C134" s="4" t="s">
        <v>562</v>
      </c>
      <c r="D134" s="3" t="s">
        <v>561</v>
      </c>
      <c r="E134" s="5" t="s">
        <v>563</v>
      </c>
      <c r="F134" s="6" t="n">
        <v>43</v>
      </c>
      <c r="G134" s="6" t="s">
        <v>564</v>
      </c>
      <c r="H134" s="7" t="n">
        <f aca="false">J134+L134</f>
        <v>92.05</v>
      </c>
      <c r="I134" s="2" t="n">
        <v>43</v>
      </c>
      <c r="J134" s="2" t="n">
        <v>64.5</v>
      </c>
      <c r="K134" s="8" t="n">
        <v>2.755</v>
      </c>
      <c r="L134" s="9" t="n">
        <f aca="false">K134*10</f>
        <v>27.55</v>
      </c>
      <c r="M134" s="2"/>
    </row>
    <row r="135" customFormat="false" ht="14.25" hidden="false" customHeight="false" outlineLevel="0" collapsed="false">
      <c r="A135" s="2" t="n">
        <v>134</v>
      </c>
      <c r="B135" s="3" t="s">
        <v>565</v>
      </c>
      <c r="C135" s="4" t="s">
        <v>566</v>
      </c>
      <c r="D135" s="3" t="s">
        <v>567</v>
      </c>
      <c r="E135" s="5" t="s">
        <v>568</v>
      </c>
      <c r="F135" s="6" t="n">
        <v>25</v>
      </c>
      <c r="G135" s="6" t="s">
        <v>569</v>
      </c>
      <c r="H135" s="7" t="n">
        <f aca="false">J135+L135</f>
        <v>74.5</v>
      </c>
      <c r="I135" s="2" t="n">
        <v>25</v>
      </c>
      <c r="J135" s="2" t="n">
        <v>37.5</v>
      </c>
      <c r="K135" s="8" t="n">
        <v>3.7</v>
      </c>
      <c r="L135" s="9" t="n">
        <f aca="false">K135*10</f>
        <v>37</v>
      </c>
      <c r="M135" s="2"/>
    </row>
    <row r="136" customFormat="false" ht="14.25" hidden="false" customHeight="false" outlineLevel="0" collapsed="false">
      <c r="A136" s="2" t="n">
        <v>135</v>
      </c>
      <c r="B136" s="3" t="s">
        <v>570</v>
      </c>
      <c r="C136" s="4" t="s">
        <v>571</v>
      </c>
      <c r="D136" s="3" t="s">
        <v>570</v>
      </c>
      <c r="E136" s="5" t="s">
        <v>572</v>
      </c>
      <c r="F136" s="6" t="n">
        <v>26</v>
      </c>
      <c r="G136" s="6" t="s">
        <v>573</v>
      </c>
      <c r="H136" s="7" t="n">
        <f aca="false">J136+L136</f>
        <v>39</v>
      </c>
      <c r="I136" s="2" t="n">
        <v>26</v>
      </c>
      <c r="J136" s="2" t="n">
        <v>39</v>
      </c>
      <c r="K136" s="8"/>
      <c r="L136" s="9"/>
      <c r="M136" s="2"/>
    </row>
    <row r="137" customFormat="false" ht="14.25" hidden="false" customHeight="false" outlineLevel="0" collapsed="false">
      <c r="A137" s="2" t="n">
        <v>136</v>
      </c>
      <c r="B137" s="3" t="s">
        <v>574</v>
      </c>
      <c r="C137" s="4" t="s">
        <v>575</v>
      </c>
      <c r="D137" s="3" t="s">
        <v>576</v>
      </c>
      <c r="E137" s="5" t="s">
        <v>577</v>
      </c>
      <c r="F137" s="6" t="n">
        <v>53</v>
      </c>
      <c r="G137" s="6" t="s">
        <v>578</v>
      </c>
      <c r="H137" s="7" t="n">
        <f aca="false">J137+L137</f>
        <v>107.05</v>
      </c>
      <c r="I137" s="2" t="n">
        <v>53</v>
      </c>
      <c r="J137" s="2" t="n">
        <v>79.5</v>
      </c>
      <c r="K137" s="8" t="n">
        <v>2.755</v>
      </c>
      <c r="L137" s="9" t="n">
        <f aca="false">K137*10</f>
        <v>27.55</v>
      </c>
      <c r="M137" s="2"/>
    </row>
    <row r="138" customFormat="false" ht="14.25" hidden="false" customHeight="false" outlineLevel="0" collapsed="false">
      <c r="A138" s="2" t="n">
        <v>137</v>
      </c>
      <c r="B138" s="3" t="s">
        <v>579</v>
      </c>
      <c r="C138" s="4" t="s">
        <v>580</v>
      </c>
      <c r="D138" s="3" t="s">
        <v>579</v>
      </c>
      <c r="E138" s="5" t="s">
        <v>581</v>
      </c>
      <c r="F138" s="6" t="n">
        <v>52</v>
      </c>
      <c r="G138" s="6" t="s">
        <v>582</v>
      </c>
      <c r="H138" s="7" t="n">
        <f aca="false">J138+L138</f>
        <v>105.55</v>
      </c>
      <c r="I138" s="2" t="n">
        <v>52</v>
      </c>
      <c r="J138" s="2" t="n">
        <v>78</v>
      </c>
      <c r="K138" s="8" t="n">
        <v>2.755</v>
      </c>
      <c r="L138" s="9" t="n">
        <f aca="false">K138*10</f>
        <v>27.55</v>
      </c>
      <c r="M138" s="2"/>
    </row>
    <row r="139" customFormat="false" ht="14.25" hidden="false" customHeight="false" outlineLevel="0" collapsed="false">
      <c r="A139" s="2" t="n">
        <v>138</v>
      </c>
      <c r="B139" s="3" t="s">
        <v>583</v>
      </c>
      <c r="C139" s="4" t="s">
        <v>584</v>
      </c>
      <c r="D139" s="3" t="s">
        <v>585</v>
      </c>
      <c r="E139" s="5" t="s">
        <v>586</v>
      </c>
      <c r="F139" s="6" t="n">
        <v>34</v>
      </c>
      <c r="G139" s="6" t="s">
        <v>587</v>
      </c>
      <c r="H139" s="7" t="n">
        <f aca="false">J139+L139</f>
        <v>78.55</v>
      </c>
      <c r="I139" s="2" t="n">
        <v>34</v>
      </c>
      <c r="J139" s="2" t="n">
        <v>51</v>
      </c>
      <c r="K139" s="8" t="n">
        <v>2.755</v>
      </c>
      <c r="L139" s="9" t="n">
        <f aca="false">K139*10</f>
        <v>27.55</v>
      </c>
      <c r="M139" s="2"/>
    </row>
    <row r="140" customFormat="false" ht="14.25" hidden="false" customHeight="false" outlineLevel="0" collapsed="false">
      <c r="A140" s="2" t="n">
        <v>139</v>
      </c>
      <c r="B140" s="3" t="s">
        <v>588</v>
      </c>
      <c r="C140" s="4" t="s">
        <v>589</v>
      </c>
      <c r="D140" s="3" t="s">
        <v>588</v>
      </c>
      <c r="E140" s="5" t="s">
        <v>590</v>
      </c>
      <c r="F140" s="6" t="n">
        <v>34</v>
      </c>
      <c r="G140" s="6" t="s">
        <v>591</v>
      </c>
      <c r="H140" s="7" t="n">
        <f aca="false">J140+L140</f>
        <v>78.55</v>
      </c>
      <c r="I140" s="2" t="n">
        <v>34</v>
      </c>
      <c r="J140" s="2" t="n">
        <v>51</v>
      </c>
      <c r="K140" s="8" t="n">
        <v>2.755</v>
      </c>
      <c r="L140" s="9" t="n">
        <f aca="false">K140*10</f>
        <v>27.55</v>
      </c>
      <c r="M140" s="2"/>
    </row>
    <row r="141" customFormat="false" ht="14.25" hidden="false" customHeight="false" outlineLevel="0" collapsed="false">
      <c r="A141" s="2" t="n">
        <v>140</v>
      </c>
      <c r="B141" s="3" t="s">
        <v>592</v>
      </c>
      <c r="C141" s="4" t="s">
        <v>593</v>
      </c>
      <c r="D141" s="3" t="s">
        <v>592</v>
      </c>
      <c r="E141" s="5" t="s">
        <v>594</v>
      </c>
      <c r="F141" s="6" t="n">
        <v>34</v>
      </c>
      <c r="G141" s="6" t="s">
        <v>595</v>
      </c>
      <c r="H141" s="7" t="n">
        <f aca="false">J141+L141</f>
        <v>51</v>
      </c>
      <c r="I141" s="2" t="n">
        <v>34</v>
      </c>
      <c r="J141" s="2" t="n">
        <v>51</v>
      </c>
      <c r="K141" s="8"/>
      <c r="L141" s="9"/>
      <c r="M141" s="2"/>
    </row>
    <row r="142" customFormat="false" ht="14.25" hidden="false" customHeight="false" outlineLevel="0" collapsed="false">
      <c r="A142" s="2" t="n">
        <v>141</v>
      </c>
      <c r="B142" s="3" t="s">
        <v>596</v>
      </c>
      <c r="C142" s="4" t="s">
        <v>597</v>
      </c>
      <c r="D142" s="3" t="s">
        <v>596</v>
      </c>
      <c r="E142" s="5" t="s">
        <v>598</v>
      </c>
      <c r="F142" s="6" t="n">
        <v>35</v>
      </c>
      <c r="G142" s="6" t="s">
        <v>599</v>
      </c>
      <c r="H142" s="7" t="n">
        <f aca="false">J142+L142</f>
        <v>86.8</v>
      </c>
      <c r="I142" s="2" t="n">
        <v>35</v>
      </c>
      <c r="J142" s="2" t="n">
        <v>52.5</v>
      </c>
      <c r="K142" s="8" t="n">
        <v>3.43</v>
      </c>
      <c r="L142" s="9" t="n">
        <f aca="false">K142*10</f>
        <v>34.3</v>
      </c>
      <c r="M142" s="2"/>
    </row>
    <row r="143" customFormat="false" ht="14.25" hidden="false" customHeight="false" outlineLevel="0" collapsed="false">
      <c r="A143" s="2" t="n">
        <v>142</v>
      </c>
      <c r="B143" s="3" t="s">
        <v>600</v>
      </c>
      <c r="C143" s="4" t="s">
        <v>601</v>
      </c>
      <c r="D143" s="3" t="s">
        <v>600</v>
      </c>
      <c r="E143" s="5" t="s">
        <v>602</v>
      </c>
      <c r="F143" s="6" t="n">
        <v>67</v>
      </c>
      <c r="G143" s="6" t="s">
        <v>603</v>
      </c>
      <c r="H143" s="7" t="n">
        <f aca="false">J143+L143</f>
        <v>137.5</v>
      </c>
      <c r="I143" s="2" t="n">
        <v>67</v>
      </c>
      <c r="J143" s="2" t="n">
        <v>100.5</v>
      </c>
      <c r="K143" s="8" t="n">
        <v>3.7</v>
      </c>
      <c r="L143" s="9" t="n">
        <f aca="false">K143*10</f>
        <v>37</v>
      </c>
      <c r="M143" s="2"/>
    </row>
    <row r="144" customFormat="false" ht="14.25" hidden="false" customHeight="false" outlineLevel="0" collapsed="false">
      <c r="A144" s="2" t="n">
        <v>143</v>
      </c>
      <c r="B144" s="3" t="s">
        <v>604</v>
      </c>
      <c r="C144" s="4" t="s">
        <v>605</v>
      </c>
      <c r="D144" s="3" t="s">
        <v>606</v>
      </c>
      <c r="E144" s="5" t="s">
        <v>607</v>
      </c>
      <c r="F144" s="6" t="n">
        <v>10</v>
      </c>
      <c r="G144" s="6" t="s">
        <v>608</v>
      </c>
      <c r="H144" s="7" t="n">
        <f aca="false">J144+L144</f>
        <v>15</v>
      </c>
      <c r="I144" s="2" t="n">
        <v>10</v>
      </c>
      <c r="J144" s="2" t="n">
        <v>15</v>
      </c>
      <c r="K144" s="8"/>
      <c r="L144" s="9"/>
      <c r="M144" s="2"/>
    </row>
    <row r="145" customFormat="false" ht="14.25" hidden="false" customHeight="false" outlineLevel="0" collapsed="false">
      <c r="A145" s="2" t="n">
        <v>144</v>
      </c>
      <c r="B145" s="3" t="s">
        <v>609</v>
      </c>
      <c r="C145" s="4" t="s">
        <v>610</v>
      </c>
      <c r="D145" s="3" t="s">
        <v>609</v>
      </c>
      <c r="E145" s="5" t="s">
        <v>611</v>
      </c>
      <c r="F145" s="6" t="n">
        <v>20</v>
      </c>
      <c r="G145" s="6" t="s">
        <v>612</v>
      </c>
      <c r="H145" s="7" t="n">
        <f aca="false">J145+L145</f>
        <v>67</v>
      </c>
      <c r="I145" s="2" t="n">
        <v>20</v>
      </c>
      <c r="J145" s="2" t="n">
        <v>30</v>
      </c>
      <c r="K145" s="8" t="n">
        <v>3.7</v>
      </c>
      <c r="L145" s="9" t="n">
        <f aca="false">K145*10</f>
        <v>37</v>
      </c>
      <c r="M145" s="2"/>
    </row>
    <row r="146" customFormat="false" ht="14.25" hidden="false" customHeight="false" outlineLevel="0" collapsed="false">
      <c r="A146" s="2" t="n">
        <v>145</v>
      </c>
      <c r="B146" s="3" t="s">
        <v>613</v>
      </c>
      <c r="C146" s="4" t="s">
        <v>614</v>
      </c>
      <c r="D146" s="3" t="s">
        <v>613</v>
      </c>
      <c r="E146" s="5" t="s">
        <v>615</v>
      </c>
      <c r="F146" s="6" t="n">
        <v>43</v>
      </c>
      <c r="G146" s="6" t="s">
        <v>616</v>
      </c>
      <c r="H146" s="7" t="n">
        <f aca="false">J146+L146</f>
        <v>101.5</v>
      </c>
      <c r="I146" s="2" t="n">
        <v>43</v>
      </c>
      <c r="J146" s="2" t="n">
        <v>64.5</v>
      </c>
      <c r="K146" s="8" t="n">
        <v>3.7</v>
      </c>
      <c r="L146" s="9" t="n">
        <f aca="false">K146*10</f>
        <v>37</v>
      </c>
      <c r="M146" s="2"/>
    </row>
    <row r="147" customFormat="false" ht="14.25" hidden="false" customHeight="false" outlineLevel="0" collapsed="false">
      <c r="A147" s="2" t="n">
        <v>146</v>
      </c>
      <c r="B147" s="3" t="s">
        <v>617</v>
      </c>
      <c r="C147" s="4" t="s">
        <v>618</v>
      </c>
      <c r="D147" s="3" t="s">
        <v>617</v>
      </c>
      <c r="E147" s="5" t="s">
        <v>619</v>
      </c>
      <c r="F147" s="6" t="n">
        <v>28</v>
      </c>
      <c r="G147" s="6" t="s">
        <v>620</v>
      </c>
      <c r="H147" s="7" t="n">
        <f aca="false">J147+L147</f>
        <v>69.55</v>
      </c>
      <c r="I147" s="2" t="n">
        <v>28</v>
      </c>
      <c r="J147" s="2" t="n">
        <v>42</v>
      </c>
      <c r="K147" s="8" t="n">
        <v>2.755</v>
      </c>
      <c r="L147" s="9" t="n">
        <f aca="false">K147*10</f>
        <v>27.55</v>
      </c>
      <c r="M147" s="2"/>
    </row>
    <row r="148" customFormat="false" ht="14.25" hidden="false" customHeight="false" outlineLevel="0" collapsed="false">
      <c r="A148" s="2" t="n">
        <v>147</v>
      </c>
      <c r="B148" s="3" t="s">
        <v>621</v>
      </c>
      <c r="C148" s="4" t="s">
        <v>622</v>
      </c>
      <c r="D148" s="3" t="s">
        <v>621</v>
      </c>
      <c r="E148" s="5" t="s">
        <v>623</v>
      </c>
      <c r="F148" s="6" t="n">
        <v>43</v>
      </c>
      <c r="G148" s="6" t="s">
        <v>624</v>
      </c>
      <c r="H148" s="7" t="n">
        <f aca="false">J148+L148</f>
        <v>101.5</v>
      </c>
      <c r="I148" s="2" t="n">
        <v>43</v>
      </c>
      <c r="J148" s="2" t="n">
        <v>64.5</v>
      </c>
      <c r="K148" s="8" t="n">
        <v>3.7</v>
      </c>
      <c r="L148" s="9" t="n">
        <f aca="false">K148*10</f>
        <v>37</v>
      </c>
      <c r="M148" s="2"/>
    </row>
    <row r="149" customFormat="false" ht="14.25" hidden="false" customHeight="false" outlineLevel="0" collapsed="false">
      <c r="A149" s="2" t="n">
        <v>148</v>
      </c>
      <c r="B149" s="3" t="s">
        <v>625</v>
      </c>
      <c r="C149" s="4" t="s">
        <v>626</v>
      </c>
      <c r="D149" s="3" t="s">
        <v>625</v>
      </c>
      <c r="E149" s="5" t="s">
        <v>627</v>
      </c>
      <c r="F149" s="6" t="n">
        <v>20</v>
      </c>
      <c r="G149" s="6" t="s">
        <v>628</v>
      </c>
      <c r="H149" s="7" t="n">
        <f aca="false">J149+L149</f>
        <v>30</v>
      </c>
      <c r="I149" s="2" t="n">
        <v>20</v>
      </c>
      <c r="J149" s="2" t="n">
        <v>30</v>
      </c>
      <c r="K149" s="8"/>
      <c r="L149" s="9"/>
      <c r="M149" s="2"/>
    </row>
    <row r="150" customFormat="false" ht="14.25" hidden="false" customHeight="false" outlineLevel="0" collapsed="false">
      <c r="A150" s="2" t="n">
        <v>149</v>
      </c>
      <c r="B150" s="11" t="s">
        <v>629</v>
      </c>
      <c r="C150" s="4" t="s">
        <v>630</v>
      </c>
      <c r="D150" s="3" t="s">
        <v>631</v>
      </c>
      <c r="E150" s="5" t="s">
        <v>632</v>
      </c>
      <c r="F150" s="6" t="n">
        <v>35</v>
      </c>
      <c r="G150" s="6" t="s">
        <v>633</v>
      </c>
      <c r="H150" s="7" t="n">
        <f aca="false">J150+L150</f>
        <v>86.8</v>
      </c>
      <c r="I150" s="2" t="n">
        <v>35</v>
      </c>
      <c r="J150" s="2" t="n">
        <v>52.5</v>
      </c>
      <c r="K150" s="8" t="n">
        <v>3.43</v>
      </c>
      <c r="L150" s="9" t="n">
        <f aca="false">K150*10</f>
        <v>34.3</v>
      </c>
      <c r="M150" s="2"/>
    </row>
    <row r="151" customFormat="false" ht="14.25" hidden="false" customHeight="false" outlineLevel="0" collapsed="false">
      <c r="A151" s="2" t="n">
        <v>150</v>
      </c>
      <c r="B151" s="3" t="s">
        <v>634</v>
      </c>
      <c r="C151" s="4" t="s">
        <v>635</v>
      </c>
      <c r="D151" s="3" t="s">
        <v>634</v>
      </c>
      <c r="E151" s="5" t="s">
        <v>636</v>
      </c>
      <c r="F151" s="6" t="n">
        <v>28</v>
      </c>
      <c r="G151" s="6" t="s">
        <v>637</v>
      </c>
      <c r="H151" s="7" t="n">
        <f aca="false">J151+L151</f>
        <v>69.55</v>
      </c>
      <c r="I151" s="2" t="n">
        <v>28</v>
      </c>
      <c r="J151" s="2" t="n">
        <v>42</v>
      </c>
      <c r="K151" s="8" t="n">
        <v>2.755</v>
      </c>
      <c r="L151" s="9" t="n">
        <f aca="false">K151*10</f>
        <v>27.55</v>
      </c>
      <c r="M151" s="2"/>
    </row>
    <row r="152" customFormat="false" ht="14.25" hidden="false" customHeight="false" outlineLevel="0" collapsed="false">
      <c r="A152" s="2" t="n">
        <v>151</v>
      </c>
      <c r="B152" s="3" t="s">
        <v>638</v>
      </c>
      <c r="C152" s="4" t="s">
        <v>639</v>
      </c>
      <c r="D152" s="3" t="s">
        <v>638</v>
      </c>
      <c r="E152" s="5" t="s">
        <v>640</v>
      </c>
      <c r="F152" s="6" t="n">
        <v>35</v>
      </c>
      <c r="G152" s="6" t="s">
        <v>641</v>
      </c>
      <c r="H152" s="7" t="n">
        <f aca="false">J152+L152</f>
        <v>80.05</v>
      </c>
      <c r="I152" s="2" t="n">
        <v>35</v>
      </c>
      <c r="J152" s="2" t="n">
        <v>52.5</v>
      </c>
      <c r="K152" s="8" t="n">
        <v>2.755</v>
      </c>
      <c r="L152" s="9" t="n">
        <f aca="false">K152*10</f>
        <v>27.55</v>
      </c>
      <c r="M152" s="2"/>
    </row>
    <row r="153" customFormat="false" ht="14.25" hidden="false" customHeight="false" outlineLevel="0" collapsed="false">
      <c r="A153" s="2" t="n">
        <v>152</v>
      </c>
      <c r="B153" s="3" t="s">
        <v>638</v>
      </c>
      <c r="C153" s="4" t="s">
        <v>639</v>
      </c>
      <c r="D153" s="3" t="s">
        <v>642</v>
      </c>
      <c r="E153" s="5" t="s">
        <v>643</v>
      </c>
      <c r="F153" s="6" t="n">
        <v>28</v>
      </c>
      <c r="G153" s="6" t="s">
        <v>644</v>
      </c>
      <c r="H153" s="7" t="n">
        <f aca="false">J153+L153</f>
        <v>42</v>
      </c>
      <c r="I153" s="2" t="n">
        <v>28</v>
      </c>
      <c r="J153" s="2" t="n">
        <v>42</v>
      </c>
      <c r="K153" s="8"/>
      <c r="L153" s="9"/>
      <c r="M153" s="2"/>
    </row>
    <row r="154" customFormat="false" ht="14.25" hidden="false" customHeight="false" outlineLevel="0" collapsed="false">
      <c r="A154" s="2" t="n">
        <v>153</v>
      </c>
      <c r="B154" s="3" t="s">
        <v>645</v>
      </c>
      <c r="C154" s="4" t="s">
        <v>646</v>
      </c>
      <c r="D154" s="3" t="s">
        <v>645</v>
      </c>
      <c r="E154" s="5" t="s">
        <v>647</v>
      </c>
      <c r="F154" s="6" t="n">
        <v>28</v>
      </c>
      <c r="G154" s="6" t="s">
        <v>648</v>
      </c>
      <c r="H154" s="7" t="n">
        <f aca="false">J154+L154</f>
        <v>69.55</v>
      </c>
      <c r="I154" s="2" t="n">
        <v>28</v>
      </c>
      <c r="J154" s="2" t="n">
        <v>42</v>
      </c>
      <c r="K154" s="8" t="n">
        <v>2.755</v>
      </c>
      <c r="L154" s="9" t="n">
        <f aca="false">K154*10</f>
        <v>27.55</v>
      </c>
      <c r="M154" s="2"/>
    </row>
    <row r="155" customFormat="false" ht="14.25" hidden="false" customHeight="false" outlineLevel="0" collapsed="false">
      <c r="A155" s="2" t="n">
        <v>154</v>
      </c>
      <c r="B155" s="3" t="s">
        <v>649</v>
      </c>
      <c r="C155" s="4" t="s">
        <v>650</v>
      </c>
      <c r="D155" s="3" t="s">
        <v>649</v>
      </c>
      <c r="E155" s="5" t="s">
        <v>651</v>
      </c>
      <c r="F155" s="6" t="n">
        <v>43</v>
      </c>
      <c r="G155" s="6" t="s">
        <v>652</v>
      </c>
      <c r="H155" s="7" t="n">
        <f aca="false">J155+L155</f>
        <v>92.05</v>
      </c>
      <c r="I155" s="2" t="n">
        <v>43</v>
      </c>
      <c r="J155" s="2" t="n">
        <v>64.5</v>
      </c>
      <c r="K155" s="8" t="n">
        <v>2.755</v>
      </c>
      <c r="L155" s="9" t="n">
        <f aca="false">K155*10</f>
        <v>27.55</v>
      </c>
      <c r="M155" s="2"/>
    </row>
    <row r="156" customFormat="false" ht="14.25" hidden="false" customHeight="false" outlineLevel="0" collapsed="false">
      <c r="A156" s="2" t="n">
        <v>155</v>
      </c>
      <c r="B156" s="3" t="s">
        <v>653</v>
      </c>
      <c r="C156" s="4" t="s">
        <v>654</v>
      </c>
      <c r="D156" s="3" t="s">
        <v>653</v>
      </c>
      <c r="E156" s="5" t="s">
        <v>655</v>
      </c>
      <c r="F156" s="6" t="n">
        <v>28</v>
      </c>
      <c r="G156" s="6" t="s">
        <v>656</v>
      </c>
      <c r="H156" s="7" t="n">
        <f aca="false">J156+L156</f>
        <v>42</v>
      </c>
      <c r="I156" s="2" t="n">
        <v>28</v>
      </c>
      <c r="J156" s="2" t="n">
        <v>42</v>
      </c>
      <c r="K156" s="8"/>
      <c r="L156" s="9"/>
      <c r="M156" s="2"/>
    </row>
    <row r="157" customFormat="false" ht="14.25" hidden="false" customHeight="false" outlineLevel="0" collapsed="false">
      <c r="A157" s="2" t="n">
        <v>156</v>
      </c>
      <c r="B157" s="3" t="s">
        <v>657</v>
      </c>
      <c r="C157" s="4" t="s">
        <v>658</v>
      </c>
      <c r="D157" s="3" t="s">
        <v>657</v>
      </c>
      <c r="E157" s="5" t="s">
        <v>659</v>
      </c>
      <c r="F157" s="6" t="n">
        <v>43</v>
      </c>
      <c r="G157" s="6" t="s">
        <v>660</v>
      </c>
      <c r="H157" s="7" t="n">
        <f aca="false">J157+L157</f>
        <v>101.5</v>
      </c>
      <c r="I157" s="2" t="n">
        <v>43</v>
      </c>
      <c r="J157" s="2" t="n">
        <v>64.5</v>
      </c>
      <c r="K157" s="8" t="n">
        <v>3.7</v>
      </c>
      <c r="L157" s="9" t="n">
        <f aca="false">K157*10</f>
        <v>37</v>
      </c>
      <c r="M157" s="2"/>
    </row>
    <row r="158" customFormat="false" ht="14.25" hidden="false" customHeight="false" outlineLevel="0" collapsed="false">
      <c r="A158" s="2" t="n">
        <v>157</v>
      </c>
      <c r="B158" s="3" t="s">
        <v>661</v>
      </c>
      <c r="C158" s="4" t="s">
        <v>662</v>
      </c>
      <c r="D158" s="3" t="s">
        <v>661</v>
      </c>
      <c r="E158" s="5" t="s">
        <v>663</v>
      </c>
      <c r="F158" s="6" t="n">
        <v>49</v>
      </c>
      <c r="G158" s="6" t="s">
        <v>664</v>
      </c>
      <c r="H158" s="7" t="n">
        <f aca="false">J158+L158</f>
        <v>110.5</v>
      </c>
      <c r="I158" s="2" t="n">
        <v>49</v>
      </c>
      <c r="J158" s="2" t="n">
        <v>73.5</v>
      </c>
      <c r="K158" s="8" t="n">
        <v>3.7</v>
      </c>
      <c r="L158" s="9" t="n">
        <f aca="false">K158*10</f>
        <v>37</v>
      </c>
      <c r="M158" s="2"/>
    </row>
    <row r="159" customFormat="false" ht="14.25" hidden="false" customHeight="false" outlineLevel="0" collapsed="false">
      <c r="A159" s="2" t="n">
        <v>158</v>
      </c>
      <c r="B159" s="3" t="s">
        <v>665</v>
      </c>
      <c r="C159" s="12" t="s">
        <v>666</v>
      </c>
      <c r="D159" s="3" t="s">
        <v>665</v>
      </c>
      <c r="E159" s="5" t="s">
        <v>667</v>
      </c>
      <c r="F159" s="6" t="n">
        <v>35</v>
      </c>
      <c r="G159" s="6" t="s">
        <v>668</v>
      </c>
      <c r="H159" s="7" t="n">
        <f aca="false">J159+L159</f>
        <v>52.5</v>
      </c>
      <c r="I159" s="2" t="n">
        <v>35</v>
      </c>
      <c r="J159" s="2" t="n">
        <v>52.5</v>
      </c>
      <c r="K159" s="8"/>
      <c r="L159" s="9"/>
      <c r="M159" s="2"/>
    </row>
    <row r="160" customFormat="false" ht="14.25" hidden="false" customHeight="false" outlineLevel="0" collapsed="false">
      <c r="A160" s="2" t="n">
        <v>159</v>
      </c>
      <c r="B160" s="3" t="s">
        <v>669</v>
      </c>
      <c r="C160" s="4" t="s">
        <v>670</v>
      </c>
      <c r="D160" s="3" t="s">
        <v>669</v>
      </c>
      <c r="E160" s="5" t="s">
        <v>671</v>
      </c>
      <c r="F160" s="6" t="n">
        <v>12</v>
      </c>
      <c r="G160" s="6" t="s">
        <v>672</v>
      </c>
      <c r="H160" s="7" t="n">
        <f aca="false">J160+L160</f>
        <v>18</v>
      </c>
      <c r="I160" s="2" t="n">
        <v>12</v>
      </c>
      <c r="J160" s="2" t="n">
        <v>18</v>
      </c>
      <c r="K160" s="8"/>
      <c r="L160" s="9"/>
      <c r="M160" s="2"/>
    </row>
    <row r="161" customFormat="false" ht="14.25" hidden="false" customHeight="false" outlineLevel="0" collapsed="false">
      <c r="A161" s="2" t="n">
        <v>160</v>
      </c>
      <c r="B161" s="13" t="s">
        <v>673</v>
      </c>
      <c r="C161" s="4" t="s">
        <v>674</v>
      </c>
      <c r="D161" s="3" t="s">
        <v>673</v>
      </c>
      <c r="E161" s="14" t="s">
        <v>675</v>
      </c>
      <c r="F161" s="6" t="n">
        <v>24.9</v>
      </c>
      <c r="G161" s="6" t="s">
        <v>676</v>
      </c>
      <c r="H161" s="15" t="n">
        <f aca="false">J161+L161</f>
        <v>60.85</v>
      </c>
      <c r="I161" s="16" t="n">
        <v>24.9</v>
      </c>
      <c r="J161" s="16" t="n">
        <v>37.35</v>
      </c>
      <c r="K161" s="17" t="n">
        <v>2.35</v>
      </c>
      <c r="L161" s="9" t="n">
        <f aca="false">K161*10</f>
        <v>23.5</v>
      </c>
      <c r="M161" s="1"/>
    </row>
    <row r="162" customFormat="false" ht="14.25" hidden="false" customHeight="false" outlineLevel="0" collapsed="false">
      <c r="A162" s="2" t="n">
        <v>161</v>
      </c>
      <c r="B162" s="13" t="s">
        <v>677</v>
      </c>
      <c r="C162" s="4" t="s">
        <v>678</v>
      </c>
      <c r="D162" s="3" t="s">
        <v>677</v>
      </c>
      <c r="E162" s="14" t="s">
        <v>679</v>
      </c>
      <c r="F162" s="6" t="n">
        <v>24.9</v>
      </c>
      <c r="G162" s="6" t="s">
        <v>680</v>
      </c>
      <c r="H162" s="15" t="n">
        <f aca="false">J162+L162</f>
        <v>60.85</v>
      </c>
      <c r="I162" s="16" t="n">
        <v>24.9</v>
      </c>
      <c r="J162" s="16" t="n">
        <v>37.35</v>
      </c>
      <c r="K162" s="17" t="n">
        <v>2.35</v>
      </c>
      <c r="L162" s="9" t="n">
        <f aca="false">K162*10</f>
        <v>23.5</v>
      </c>
      <c r="M162" s="1"/>
    </row>
    <row r="163" customFormat="false" ht="14.25" hidden="false" customHeight="false" outlineLevel="0" collapsed="false">
      <c r="A163" s="2" t="n">
        <v>162</v>
      </c>
      <c r="B163" s="13" t="s">
        <v>681</v>
      </c>
      <c r="C163" s="4" t="s">
        <v>682</v>
      </c>
      <c r="D163" s="3" t="s">
        <v>681</v>
      </c>
      <c r="E163" s="14" t="s">
        <v>683</v>
      </c>
      <c r="F163" s="6" t="n">
        <v>24.9</v>
      </c>
      <c r="G163" s="6" t="s">
        <v>684</v>
      </c>
      <c r="H163" s="15" t="n">
        <f aca="false">J163+L163</f>
        <v>68.95</v>
      </c>
      <c r="I163" s="16" t="n">
        <v>24.9</v>
      </c>
      <c r="J163" s="16" t="n">
        <v>37.35</v>
      </c>
      <c r="K163" s="17" t="n">
        <v>3.16</v>
      </c>
      <c r="L163" s="9" t="n">
        <f aca="false">K163*10</f>
        <v>31.6</v>
      </c>
      <c r="M163" s="1"/>
    </row>
    <row r="164" customFormat="false" ht="14.25" hidden="false" customHeight="false" outlineLevel="0" collapsed="false">
      <c r="A164" s="2" t="n">
        <v>163</v>
      </c>
      <c r="B164" s="13" t="s">
        <v>685</v>
      </c>
      <c r="C164" s="4" t="s">
        <v>686</v>
      </c>
      <c r="D164" s="3" t="s">
        <v>685</v>
      </c>
      <c r="E164" s="14" t="s">
        <v>687</v>
      </c>
      <c r="F164" s="6" t="n">
        <v>24.9</v>
      </c>
      <c r="G164" s="6" t="s">
        <v>688</v>
      </c>
      <c r="H164" s="15" t="n">
        <f aca="false">J164+L164</f>
        <v>78.4</v>
      </c>
      <c r="I164" s="16" t="n">
        <v>24.9</v>
      </c>
      <c r="J164" s="16" t="n">
        <v>37.35</v>
      </c>
      <c r="K164" s="17" t="n">
        <v>4.105</v>
      </c>
      <c r="L164" s="9" t="n">
        <f aca="false">K164*10</f>
        <v>41.05</v>
      </c>
      <c r="M164" s="1"/>
    </row>
    <row r="165" customFormat="false" ht="14.25" hidden="false" customHeight="false" outlineLevel="0" collapsed="false">
      <c r="A165" s="2" t="n">
        <v>164</v>
      </c>
      <c r="B165" s="13" t="s">
        <v>689</v>
      </c>
      <c r="C165" s="4" t="s">
        <v>690</v>
      </c>
      <c r="D165" s="3" t="s">
        <v>689</v>
      </c>
      <c r="E165" s="14" t="s">
        <v>691</v>
      </c>
      <c r="F165" s="6" t="n">
        <v>28.2</v>
      </c>
      <c r="G165" s="6" t="s">
        <v>692</v>
      </c>
      <c r="H165" s="15" t="n">
        <f aca="false">J165+L165</f>
        <v>83.35</v>
      </c>
      <c r="I165" s="16" t="n">
        <v>28.2</v>
      </c>
      <c r="J165" s="16" t="n">
        <v>42.3</v>
      </c>
      <c r="K165" s="17" t="n">
        <v>4.105</v>
      </c>
      <c r="L165" s="9" t="n">
        <f aca="false">K165*10</f>
        <v>41.05</v>
      </c>
      <c r="M165" s="1"/>
    </row>
    <row r="166" customFormat="false" ht="14.25" hidden="false" customHeight="false" outlineLevel="0" collapsed="false">
      <c r="A166" s="2" t="n">
        <v>165</v>
      </c>
      <c r="B166" s="13" t="s">
        <v>693</v>
      </c>
      <c r="C166" s="4" t="s">
        <v>694</v>
      </c>
      <c r="D166" s="3" t="s">
        <v>693</v>
      </c>
      <c r="E166" s="14" t="s">
        <v>695</v>
      </c>
      <c r="F166" s="6" t="n">
        <v>28.2</v>
      </c>
      <c r="G166" s="6" t="s">
        <v>696</v>
      </c>
      <c r="H166" s="15" t="n">
        <f aca="false">J166+L166</f>
        <v>73.9</v>
      </c>
      <c r="I166" s="16" t="n">
        <v>28.2</v>
      </c>
      <c r="J166" s="16" t="n">
        <v>42.3</v>
      </c>
      <c r="K166" s="17" t="n">
        <v>3.16</v>
      </c>
      <c r="L166" s="9" t="n">
        <f aca="false">K166*10</f>
        <v>31.6</v>
      </c>
      <c r="M166" s="1"/>
    </row>
    <row r="167" customFormat="false" ht="14.25" hidden="false" customHeight="false" outlineLevel="0" collapsed="false">
      <c r="A167" s="2" t="n">
        <v>166</v>
      </c>
      <c r="B167" s="13" t="s">
        <v>697</v>
      </c>
      <c r="C167" s="4" t="s">
        <v>698</v>
      </c>
      <c r="D167" s="3" t="s">
        <v>697</v>
      </c>
      <c r="E167" s="14" t="s">
        <v>699</v>
      </c>
      <c r="F167" s="6" t="n">
        <v>28.1</v>
      </c>
      <c r="G167" s="6" t="s">
        <v>700</v>
      </c>
      <c r="H167" s="15" t="n">
        <f aca="false">J167+L167</f>
        <v>83.2</v>
      </c>
      <c r="I167" s="16" t="n">
        <v>28.1</v>
      </c>
      <c r="J167" s="16" t="n">
        <v>42.15</v>
      </c>
      <c r="K167" s="17" t="n">
        <v>4.105</v>
      </c>
      <c r="L167" s="9" t="n">
        <f aca="false">K167*10</f>
        <v>41.05</v>
      </c>
      <c r="M167" s="1"/>
    </row>
    <row r="168" customFormat="false" ht="14.25" hidden="false" customHeight="false" outlineLevel="0" collapsed="false">
      <c r="A168" s="2" t="n">
        <v>167</v>
      </c>
      <c r="B168" s="13" t="s">
        <v>701</v>
      </c>
      <c r="C168" s="4" t="s">
        <v>702</v>
      </c>
      <c r="D168" s="3" t="s">
        <v>701</v>
      </c>
      <c r="E168" s="14" t="s">
        <v>703</v>
      </c>
      <c r="F168" s="6" t="n">
        <v>28.2</v>
      </c>
      <c r="G168" s="6" t="s">
        <v>704</v>
      </c>
      <c r="H168" s="15" t="n">
        <f aca="false">J168+L168</f>
        <v>109</v>
      </c>
      <c r="I168" s="16" t="n">
        <v>28.2</v>
      </c>
      <c r="J168" s="16" t="n">
        <v>42.3</v>
      </c>
      <c r="K168" s="17" t="n">
        <v>6.67</v>
      </c>
      <c r="L168" s="9" t="n">
        <f aca="false">K168*10</f>
        <v>66.7</v>
      </c>
      <c r="M168" s="1"/>
    </row>
    <row r="169" customFormat="false" ht="14.25" hidden="false" customHeight="false" outlineLevel="0" collapsed="false">
      <c r="A169" s="2" t="n">
        <v>168</v>
      </c>
      <c r="B169" s="13" t="s">
        <v>705</v>
      </c>
      <c r="C169" s="4" t="s">
        <v>706</v>
      </c>
      <c r="D169" s="3" t="s">
        <v>705</v>
      </c>
      <c r="E169" s="14" t="s">
        <v>707</v>
      </c>
      <c r="F169" s="6" t="n">
        <v>28.2</v>
      </c>
      <c r="G169" s="6" t="s">
        <v>708</v>
      </c>
      <c r="H169" s="15" t="n">
        <f aca="false">J169+L169</f>
        <v>73.9</v>
      </c>
      <c r="I169" s="16" t="n">
        <v>28.2</v>
      </c>
      <c r="J169" s="16" t="n">
        <v>42.3</v>
      </c>
      <c r="K169" s="17" t="n">
        <v>3.16</v>
      </c>
      <c r="L169" s="9" t="n">
        <f aca="false">K169*10</f>
        <v>31.6</v>
      </c>
      <c r="M169" s="1"/>
    </row>
    <row r="170" customFormat="false" ht="14.25" hidden="false" customHeight="false" outlineLevel="0" collapsed="false">
      <c r="A170" s="2" t="n">
        <v>169</v>
      </c>
      <c r="B170" s="13" t="s">
        <v>709</v>
      </c>
      <c r="C170" s="4" t="s">
        <v>710</v>
      </c>
      <c r="D170" s="3" t="s">
        <v>711</v>
      </c>
      <c r="E170" s="14" t="s">
        <v>712</v>
      </c>
      <c r="F170" s="6" t="n">
        <v>24.9</v>
      </c>
      <c r="G170" s="6" t="s">
        <v>713</v>
      </c>
      <c r="H170" s="15" t="n">
        <f aca="false">J170+L170</f>
        <v>68.95</v>
      </c>
      <c r="I170" s="16" t="n">
        <v>24.9</v>
      </c>
      <c r="J170" s="16" t="n">
        <v>37.35</v>
      </c>
      <c r="K170" s="17" t="n">
        <v>3.16</v>
      </c>
      <c r="L170" s="9" t="n">
        <f aca="false">K170*10</f>
        <v>31.6</v>
      </c>
      <c r="M170" s="1"/>
    </row>
    <row r="171" customFormat="false" ht="14.25" hidden="false" customHeight="false" outlineLevel="0" collapsed="false">
      <c r="A171" s="2" t="n">
        <v>170</v>
      </c>
      <c r="B171" s="13" t="s">
        <v>714</v>
      </c>
      <c r="C171" s="4" t="s">
        <v>715</v>
      </c>
      <c r="D171" s="3" t="s">
        <v>714</v>
      </c>
      <c r="E171" s="14" t="s">
        <v>716</v>
      </c>
      <c r="F171" s="6" t="n">
        <v>28.2</v>
      </c>
      <c r="G171" s="6" t="s">
        <v>717</v>
      </c>
      <c r="H171" s="15" t="n">
        <f aca="false">J171+L171</f>
        <v>83.35</v>
      </c>
      <c r="I171" s="16" t="n">
        <v>28.2</v>
      </c>
      <c r="J171" s="16" t="n">
        <v>42.3</v>
      </c>
      <c r="K171" s="17" t="n">
        <v>4.105</v>
      </c>
      <c r="L171" s="9" t="n">
        <f aca="false">K171*10</f>
        <v>41.05</v>
      </c>
      <c r="M171" s="1"/>
    </row>
    <row r="172" customFormat="false" ht="14.25" hidden="false" customHeight="false" outlineLevel="0" collapsed="false">
      <c r="A172" s="2" t="n">
        <v>171</v>
      </c>
      <c r="B172" s="13" t="s">
        <v>718</v>
      </c>
      <c r="C172" s="4" t="s">
        <v>719</v>
      </c>
      <c r="D172" s="3" t="s">
        <v>718</v>
      </c>
      <c r="E172" s="14" t="s">
        <v>720</v>
      </c>
      <c r="F172" s="6" t="n">
        <v>28.1</v>
      </c>
      <c r="G172" s="6" t="s">
        <v>721</v>
      </c>
      <c r="H172" s="15" t="n">
        <f aca="false">J172+L172</f>
        <v>83.2</v>
      </c>
      <c r="I172" s="16" t="n">
        <v>28.1</v>
      </c>
      <c r="J172" s="16" t="n">
        <v>42.15</v>
      </c>
      <c r="K172" s="17" t="n">
        <v>4.105</v>
      </c>
      <c r="L172" s="9" t="n">
        <f aca="false">K172*10</f>
        <v>41.05</v>
      </c>
      <c r="M172" s="1"/>
    </row>
    <row r="173" customFormat="false" ht="14.25" hidden="false" customHeight="false" outlineLevel="0" collapsed="false">
      <c r="A173" s="2" t="n">
        <v>172</v>
      </c>
      <c r="B173" s="13" t="s">
        <v>722</v>
      </c>
      <c r="C173" s="4" t="s">
        <v>723</v>
      </c>
      <c r="D173" s="3" t="s">
        <v>724</v>
      </c>
      <c r="E173" s="14" t="s">
        <v>725</v>
      </c>
      <c r="F173" s="6" t="n">
        <v>31.5</v>
      </c>
      <c r="G173" s="6" t="s">
        <v>726</v>
      </c>
      <c r="H173" s="15" t="n">
        <f aca="false">J173+L173</f>
        <v>78.85</v>
      </c>
      <c r="I173" s="16" t="n">
        <v>31.5</v>
      </c>
      <c r="J173" s="16" t="n">
        <v>47.25</v>
      </c>
      <c r="K173" s="17" t="n">
        <v>3.16</v>
      </c>
      <c r="L173" s="9" t="n">
        <f aca="false">K173*10</f>
        <v>31.6</v>
      </c>
      <c r="M173" s="1"/>
    </row>
    <row r="174" customFormat="false" ht="14.25" hidden="false" customHeight="false" outlineLevel="0" collapsed="false">
      <c r="A174" s="2" t="n">
        <v>173</v>
      </c>
      <c r="B174" s="13" t="s">
        <v>727</v>
      </c>
      <c r="C174" s="4" t="s">
        <v>728</v>
      </c>
      <c r="D174" s="3" t="s">
        <v>727</v>
      </c>
      <c r="E174" s="14" t="s">
        <v>729</v>
      </c>
      <c r="F174" s="6" t="n">
        <v>24.9</v>
      </c>
      <c r="G174" s="6" t="s">
        <v>730</v>
      </c>
      <c r="H174" s="15" t="n">
        <f aca="false">J174+L174</f>
        <v>60.85</v>
      </c>
      <c r="I174" s="16" t="n">
        <v>24.9</v>
      </c>
      <c r="J174" s="16" t="n">
        <v>37.35</v>
      </c>
      <c r="K174" s="17" t="n">
        <v>2.35</v>
      </c>
      <c r="L174" s="9" t="n">
        <f aca="false">K174*10</f>
        <v>23.5</v>
      </c>
      <c r="M174" s="1"/>
    </row>
    <row r="175" customFormat="false" ht="14.25" hidden="false" customHeight="false" outlineLevel="0" collapsed="false">
      <c r="A175" s="2" t="n">
        <v>174</v>
      </c>
      <c r="B175" s="13" t="s">
        <v>731</v>
      </c>
      <c r="C175" s="4" t="s">
        <v>732</v>
      </c>
      <c r="D175" s="3" t="s">
        <v>731</v>
      </c>
      <c r="E175" s="14" t="s">
        <v>733</v>
      </c>
      <c r="F175" s="6" t="n">
        <v>27.9</v>
      </c>
      <c r="G175" s="6" t="s">
        <v>734</v>
      </c>
      <c r="H175" s="15" t="n">
        <f aca="false">J175+L175</f>
        <v>86.95</v>
      </c>
      <c r="I175" s="16" t="n">
        <v>27.9</v>
      </c>
      <c r="J175" s="16" t="n">
        <v>41.85</v>
      </c>
      <c r="K175" s="17" t="n">
        <v>4.51</v>
      </c>
      <c r="L175" s="9" t="n">
        <f aca="false">K175*10</f>
        <v>45.1</v>
      </c>
      <c r="M175" s="1"/>
    </row>
    <row r="176" customFormat="false" ht="14.25" hidden="false" customHeight="false" outlineLevel="0" collapsed="false">
      <c r="A176" s="2" t="n">
        <v>175</v>
      </c>
      <c r="B176" s="13" t="s">
        <v>735</v>
      </c>
      <c r="C176" s="4" t="s">
        <v>736</v>
      </c>
      <c r="D176" s="3" t="s">
        <v>737</v>
      </c>
      <c r="E176" s="14" t="s">
        <v>738</v>
      </c>
      <c r="F176" s="6" t="n">
        <v>28.2</v>
      </c>
      <c r="G176" s="6" t="s">
        <v>739</v>
      </c>
      <c r="H176" s="15" t="n">
        <f aca="false">J176+L176</f>
        <v>91.45</v>
      </c>
      <c r="I176" s="16" t="n">
        <v>28.2</v>
      </c>
      <c r="J176" s="16" t="n">
        <v>42.3</v>
      </c>
      <c r="K176" s="17" t="n">
        <v>4.915</v>
      </c>
      <c r="L176" s="9" t="n">
        <f aca="false">K176*10</f>
        <v>49.15</v>
      </c>
      <c r="M176" s="1"/>
    </row>
    <row r="177" customFormat="false" ht="14.25" hidden="false" customHeight="false" outlineLevel="0" collapsed="false">
      <c r="A177" s="2" t="n">
        <v>176</v>
      </c>
      <c r="B177" s="13" t="s">
        <v>740</v>
      </c>
      <c r="C177" s="4" t="s">
        <v>741</v>
      </c>
      <c r="D177" s="3" t="s">
        <v>740</v>
      </c>
      <c r="E177" s="14" t="s">
        <v>742</v>
      </c>
      <c r="F177" s="6" t="n">
        <v>24.9</v>
      </c>
      <c r="G177" s="6" t="s">
        <v>743</v>
      </c>
      <c r="H177" s="15" t="n">
        <f aca="false">J177+L177</f>
        <v>60.85</v>
      </c>
      <c r="I177" s="16" t="n">
        <v>24.9</v>
      </c>
      <c r="J177" s="16" t="n">
        <v>37.35</v>
      </c>
      <c r="K177" s="17" t="n">
        <v>2.35</v>
      </c>
      <c r="L177" s="9" t="n">
        <f aca="false">K177*10</f>
        <v>23.5</v>
      </c>
      <c r="M177" s="1"/>
    </row>
    <row r="178" customFormat="false" ht="14.25" hidden="false" customHeight="false" outlineLevel="0" collapsed="false">
      <c r="A178" s="2" t="n">
        <v>177</v>
      </c>
      <c r="B178" s="13" t="s">
        <v>744</v>
      </c>
      <c r="C178" s="4" t="s">
        <v>745</v>
      </c>
      <c r="D178" s="3" t="s">
        <v>744</v>
      </c>
      <c r="E178" s="14" t="s">
        <v>746</v>
      </c>
      <c r="F178" s="6" t="n">
        <v>28.2</v>
      </c>
      <c r="G178" s="6" t="s">
        <v>747</v>
      </c>
      <c r="H178" s="15" t="n">
        <f aca="false">J178+L178</f>
        <v>73.9</v>
      </c>
      <c r="I178" s="16" t="n">
        <v>28.2</v>
      </c>
      <c r="J178" s="16" t="n">
        <v>42.3</v>
      </c>
      <c r="K178" s="17" t="n">
        <v>3.16</v>
      </c>
      <c r="L178" s="9" t="n">
        <f aca="false">K178*10</f>
        <v>31.6</v>
      </c>
      <c r="M178" s="1"/>
    </row>
    <row r="179" customFormat="false" ht="14.25" hidden="false" customHeight="false" outlineLevel="0" collapsed="false">
      <c r="A179" s="2" t="n">
        <v>178</v>
      </c>
      <c r="B179" s="13" t="s">
        <v>748</v>
      </c>
      <c r="C179" s="4" t="s">
        <v>749</v>
      </c>
      <c r="D179" s="3" t="s">
        <v>748</v>
      </c>
      <c r="E179" s="14" t="s">
        <v>750</v>
      </c>
      <c r="F179" s="6" t="n">
        <v>4</v>
      </c>
      <c r="G179" s="6" t="s">
        <v>751</v>
      </c>
      <c r="H179" s="15" t="n">
        <f aca="false">J179+L179</f>
        <v>37.6</v>
      </c>
      <c r="I179" s="16" t="n">
        <v>4</v>
      </c>
      <c r="J179" s="16" t="n">
        <v>6</v>
      </c>
      <c r="K179" s="17" t="n">
        <v>3.16</v>
      </c>
      <c r="L179" s="9" t="n">
        <f aca="false">K179*10</f>
        <v>31.6</v>
      </c>
      <c r="M179" s="1"/>
    </row>
    <row r="180" customFormat="false" ht="14.25" hidden="false" customHeight="false" outlineLevel="0" collapsed="false">
      <c r="A180" s="2" t="n">
        <v>179</v>
      </c>
      <c r="B180" s="13" t="s">
        <v>752</v>
      </c>
      <c r="C180" s="4" t="s">
        <v>753</v>
      </c>
      <c r="D180" s="3" t="s">
        <v>754</v>
      </c>
      <c r="E180" s="14" t="s">
        <v>755</v>
      </c>
      <c r="F180" s="6" t="n">
        <v>2</v>
      </c>
      <c r="G180" s="6" t="s">
        <v>756</v>
      </c>
      <c r="H180" s="15" t="n">
        <f aca="false">J180+L180</f>
        <v>26.5</v>
      </c>
      <c r="I180" s="16" t="n">
        <v>2</v>
      </c>
      <c r="J180" s="16" t="n">
        <v>3</v>
      </c>
      <c r="K180" s="17" t="n">
        <v>2.35</v>
      </c>
      <c r="L180" s="9" t="n">
        <f aca="false">K180*10</f>
        <v>23.5</v>
      </c>
      <c r="M180" s="1"/>
    </row>
    <row r="181" customFormat="false" ht="14.25" hidden="false" customHeight="false" outlineLevel="0" collapsed="false">
      <c r="A181" s="2" t="n">
        <v>180</v>
      </c>
      <c r="B181" s="13" t="s">
        <v>757</v>
      </c>
      <c r="C181" s="4" t="s">
        <v>758</v>
      </c>
      <c r="D181" s="3" t="s">
        <v>757</v>
      </c>
      <c r="E181" s="14" t="s">
        <v>759</v>
      </c>
      <c r="F181" s="6" t="n">
        <v>5.3</v>
      </c>
      <c r="G181" s="6" t="s">
        <v>760</v>
      </c>
      <c r="H181" s="15" t="n">
        <f aca="false">J181+L181</f>
        <v>31.45</v>
      </c>
      <c r="I181" s="16" t="n">
        <v>5.3</v>
      </c>
      <c r="J181" s="16" t="n">
        <v>7.95</v>
      </c>
      <c r="K181" s="17" t="n">
        <v>2.35</v>
      </c>
      <c r="L181" s="9" t="n">
        <f aca="false">K181*10</f>
        <v>23.5</v>
      </c>
      <c r="M181" s="1"/>
    </row>
    <row r="182" customFormat="false" ht="14.25" hidden="false" customHeight="false" outlineLevel="0" collapsed="false">
      <c r="A182" s="2" t="n">
        <v>181</v>
      </c>
      <c r="B182" s="13" t="s">
        <v>761</v>
      </c>
      <c r="C182" s="4" t="s">
        <v>762</v>
      </c>
      <c r="D182" s="3" t="s">
        <v>761</v>
      </c>
      <c r="E182" s="14" t="s">
        <v>759</v>
      </c>
      <c r="F182" s="6" t="n">
        <v>5</v>
      </c>
      <c r="G182" s="6" t="s">
        <v>763</v>
      </c>
      <c r="H182" s="15" t="n">
        <f aca="false">J182+L182</f>
        <v>44.5</v>
      </c>
      <c r="I182" s="16" t="n">
        <v>5</v>
      </c>
      <c r="J182" s="16" t="n">
        <v>7.5</v>
      </c>
      <c r="K182" s="17" t="n">
        <v>3.7</v>
      </c>
      <c r="L182" s="9" t="n">
        <f aca="false">K182*10</f>
        <v>37</v>
      </c>
      <c r="M182" s="1"/>
    </row>
    <row r="183" customFormat="false" ht="14.25" hidden="false" customHeight="false" outlineLevel="0" collapsed="false">
      <c r="A183" s="2" t="n">
        <v>182</v>
      </c>
      <c r="B183" s="13" t="s">
        <v>764</v>
      </c>
      <c r="C183" s="4" t="s">
        <v>765</v>
      </c>
      <c r="D183" s="3" t="s">
        <v>764</v>
      </c>
      <c r="E183" s="14" t="s">
        <v>766</v>
      </c>
      <c r="F183" s="6" t="n">
        <v>5.3</v>
      </c>
      <c r="G183" s="6" t="s">
        <v>767</v>
      </c>
      <c r="H183" s="15" t="n">
        <f aca="false">J183+L183</f>
        <v>39.55</v>
      </c>
      <c r="I183" s="16" t="n">
        <v>5.3</v>
      </c>
      <c r="J183" s="16" t="n">
        <v>7.95</v>
      </c>
      <c r="K183" s="17" t="n">
        <v>3.16</v>
      </c>
      <c r="L183" s="9" t="n">
        <f aca="false">K183*10</f>
        <v>31.6</v>
      </c>
      <c r="M183" s="1"/>
    </row>
    <row r="184" customFormat="false" ht="14.25" hidden="false" customHeight="false" outlineLevel="0" collapsed="false">
      <c r="A184" s="2" t="n">
        <v>183</v>
      </c>
      <c r="B184" s="13" t="s">
        <v>768</v>
      </c>
      <c r="C184" s="4" t="s">
        <v>769</v>
      </c>
      <c r="D184" s="3" t="s">
        <v>768</v>
      </c>
      <c r="E184" s="14" t="s">
        <v>770</v>
      </c>
      <c r="F184" s="6" t="n">
        <v>5</v>
      </c>
      <c r="G184" s="6" t="s">
        <v>771</v>
      </c>
      <c r="H184" s="15" t="n">
        <f aca="false">J184+L184</f>
        <v>52.6</v>
      </c>
      <c r="I184" s="16" t="n">
        <v>5</v>
      </c>
      <c r="J184" s="16" t="n">
        <v>7.5</v>
      </c>
      <c r="K184" s="17" t="n">
        <v>4.51</v>
      </c>
      <c r="L184" s="9" t="n">
        <f aca="false">K184*10</f>
        <v>45.1</v>
      </c>
      <c r="M184" s="1"/>
    </row>
    <row r="185" customFormat="false" ht="14.25" hidden="false" customHeight="false" outlineLevel="0" collapsed="false">
      <c r="A185" s="2" t="n">
        <v>184</v>
      </c>
      <c r="B185" s="13" t="s">
        <v>772</v>
      </c>
      <c r="C185" s="4" t="s">
        <v>773</v>
      </c>
      <c r="D185" s="3" t="s">
        <v>772</v>
      </c>
      <c r="E185" s="14" t="s">
        <v>774</v>
      </c>
      <c r="F185" s="6" t="n">
        <v>6</v>
      </c>
      <c r="G185" s="6" t="s">
        <v>775</v>
      </c>
      <c r="H185" s="15" t="n">
        <f aca="false">J185+L185</f>
        <v>40.6</v>
      </c>
      <c r="I185" s="16" t="n">
        <v>6</v>
      </c>
      <c r="J185" s="16" t="n">
        <v>9</v>
      </c>
      <c r="K185" s="17" t="n">
        <v>3.16</v>
      </c>
      <c r="L185" s="9" t="n">
        <f aca="false">K185*10</f>
        <v>31.6</v>
      </c>
      <c r="M185" s="1"/>
    </row>
    <row r="186" customFormat="false" ht="14.25" hidden="false" customHeight="false" outlineLevel="0" collapsed="false">
      <c r="A186" s="2" t="n">
        <v>185</v>
      </c>
      <c r="B186" s="13" t="s">
        <v>776</v>
      </c>
      <c r="C186" s="4" t="s">
        <v>777</v>
      </c>
      <c r="D186" s="3" t="s">
        <v>776</v>
      </c>
      <c r="E186" s="14" t="s">
        <v>778</v>
      </c>
      <c r="F186" s="6" t="n">
        <v>7</v>
      </c>
      <c r="G186" s="6" t="s">
        <v>779</v>
      </c>
      <c r="H186" s="15" t="n">
        <f aca="false">J186+L186</f>
        <v>42.1</v>
      </c>
      <c r="I186" s="16" t="n">
        <v>7</v>
      </c>
      <c r="J186" s="16" t="n">
        <v>10.5</v>
      </c>
      <c r="K186" s="17" t="n">
        <v>3.16</v>
      </c>
      <c r="L186" s="9" t="n">
        <f aca="false">K186*10</f>
        <v>31.6</v>
      </c>
      <c r="M186" s="1"/>
    </row>
    <row r="187" customFormat="false" ht="14.25" hidden="false" customHeight="false" outlineLevel="0" collapsed="false">
      <c r="A187" s="2" t="n">
        <v>186</v>
      </c>
      <c r="B187" s="13" t="s">
        <v>780</v>
      </c>
      <c r="C187" s="4" t="s">
        <v>781</v>
      </c>
      <c r="D187" s="3" t="s">
        <v>780</v>
      </c>
      <c r="E187" s="14" t="s">
        <v>782</v>
      </c>
      <c r="F187" s="6" t="n">
        <v>1.2</v>
      </c>
      <c r="G187" s="6" t="s">
        <v>783</v>
      </c>
      <c r="H187" s="15" t="n">
        <f aca="false">J187+L187</f>
        <v>25.3</v>
      </c>
      <c r="I187" s="16" t="n">
        <v>1.2</v>
      </c>
      <c r="J187" s="16" t="n">
        <v>1.8</v>
      </c>
      <c r="K187" s="17" t="n">
        <v>2.35</v>
      </c>
      <c r="L187" s="9" t="n">
        <f aca="false">K187*10</f>
        <v>23.5</v>
      </c>
      <c r="M187" s="1"/>
    </row>
    <row r="188" customFormat="false" ht="14.25" hidden="false" customHeight="false" outlineLevel="0" collapsed="false">
      <c r="A188" s="2" t="n">
        <v>187</v>
      </c>
      <c r="B188" s="13" t="s">
        <v>784</v>
      </c>
      <c r="C188" s="4" t="s">
        <v>785</v>
      </c>
      <c r="D188" s="3" t="s">
        <v>784</v>
      </c>
      <c r="E188" s="14" t="s">
        <v>786</v>
      </c>
      <c r="F188" s="6" t="n">
        <v>6</v>
      </c>
      <c r="G188" s="6" t="s">
        <v>787</v>
      </c>
      <c r="H188" s="15" t="n">
        <f aca="false">J188+L188</f>
        <v>40.6</v>
      </c>
      <c r="I188" s="16" t="n">
        <v>6</v>
      </c>
      <c r="J188" s="16" t="n">
        <v>9</v>
      </c>
      <c r="K188" s="17" t="n">
        <v>3.16</v>
      </c>
      <c r="L188" s="9" t="n">
        <f aca="false">K188*10</f>
        <v>31.6</v>
      </c>
      <c r="M188" s="1"/>
    </row>
    <row r="189" customFormat="false" ht="14.25" hidden="false" customHeight="false" outlineLevel="0" collapsed="false">
      <c r="A189" s="2" t="n">
        <v>188</v>
      </c>
      <c r="B189" s="13" t="s">
        <v>788</v>
      </c>
      <c r="C189" s="4" t="s">
        <v>789</v>
      </c>
      <c r="D189" s="3" t="s">
        <v>790</v>
      </c>
      <c r="E189" s="14" t="s">
        <v>791</v>
      </c>
      <c r="F189" s="6" t="n">
        <v>3.2</v>
      </c>
      <c r="G189" s="6" t="s">
        <v>792</v>
      </c>
      <c r="H189" s="15" t="n">
        <f aca="false">J189+L189</f>
        <v>36.4</v>
      </c>
      <c r="I189" s="16" t="n">
        <v>3.2</v>
      </c>
      <c r="J189" s="16" t="n">
        <v>4.8</v>
      </c>
      <c r="K189" s="17" t="n">
        <v>3.16</v>
      </c>
      <c r="L189" s="9" t="n">
        <f aca="false">K189*10</f>
        <v>31.6</v>
      </c>
      <c r="M189" s="1"/>
    </row>
    <row r="190" customFormat="false" ht="14.25" hidden="false" customHeight="false" outlineLevel="0" collapsed="false">
      <c r="A190" s="2" t="n">
        <v>189</v>
      </c>
      <c r="B190" s="13" t="s">
        <v>793</v>
      </c>
      <c r="C190" s="4" t="s">
        <v>794</v>
      </c>
      <c r="D190" s="3" t="s">
        <v>795</v>
      </c>
      <c r="E190" s="14" t="s">
        <v>796</v>
      </c>
      <c r="F190" s="6" t="n">
        <v>5</v>
      </c>
      <c r="G190" s="6" t="s">
        <v>797</v>
      </c>
      <c r="H190" s="15" t="n">
        <f aca="false">J190+L190</f>
        <v>39.1</v>
      </c>
      <c r="I190" s="16" t="n">
        <v>5</v>
      </c>
      <c r="J190" s="16" t="n">
        <v>7.5</v>
      </c>
      <c r="K190" s="17" t="n">
        <v>3.16</v>
      </c>
      <c r="L190" s="9" t="n">
        <f aca="false">K190*10</f>
        <v>31.6</v>
      </c>
      <c r="M190" s="1"/>
    </row>
    <row r="191" customFormat="false" ht="14.25" hidden="false" customHeight="false" outlineLevel="0" collapsed="false">
      <c r="A191" s="2" t="n">
        <v>190</v>
      </c>
      <c r="B191" s="13" t="s">
        <v>748</v>
      </c>
      <c r="C191" s="4" t="s">
        <v>749</v>
      </c>
      <c r="D191" s="3" t="s">
        <v>798</v>
      </c>
      <c r="E191" s="14" t="s">
        <v>799</v>
      </c>
      <c r="F191" s="6" t="n">
        <v>4.2</v>
      </c>
      <c r="G191" s="6" t="s">
        <v>800</v>
      </c>
      <c r="H191" s="15" t="n">
        <f aca="false">J191+L191</f>
        <v>29.8</v>
      </c>
      <c r="I191" s="16" t="n">
        <v>4.2</v>
      </c>
      <c r="J191" s="16" t="n">
        <v>6.3</v>
      </c>
      <c r="K191" s="17" t="n">
        <v>2.35</v>
      </c>
      <c r="L191" s="9" t="n">
        <f aca="false">K191*10</f>
        <v>23.5</v>
      </c>
      <c r="M191" s="1"/>
    </row>
    <row r="192" customFormat="false" ht="14.25" hidden="false" customHeight="false" outlineLevel="0" collapsed="false">
      <c r="A192" s="2" t="n">
        <v>191</v>
      </c>
      <c r="B192" s="13" t="s">
        <v>801</v>
      </c>
      <c r="C192" s="4" t="s">
        <v>802</v>
      </c>
      <c r="D192" s="3" t="s">
        <v>803</v>
      </c>
      <c r="E192" s="14" t="s">
        <v>804</v>
      </c>
      <c r="F192" s="6" t="n">
        <v>7.5</v>
      </c>
      <c r="G192" s="6" t="s">
        <v>805</v>
      </c>
      <c r="H192" s="15" t="n">
        <f aca="false">J192+L192</f>
        <v>40.15</v>
      </c>
      <c r="I192" s="16" t="n">
        <v>7.5</v>
      </c>
      <c r="J192" s="16" t="n">
        <v>11.25</v>
      </c>
      <c r="K192" s="17" t="n">
        <v>2.89</v>
      </c>
      <c r="L192" s="9" t="n">
        <f aca="false">K192*10</f>
        <v>28.9</v>
      </c>
      <c r="M192" s="1"/>
    </row>
    <row r="193" customFormat="false" ht="14.25" hidden="false" customHeight="false" outlineLevel="0" collapsed="false">
      <c r="A193" s="2" t="n">
        <v>192</v>
      </c>
      <c r="B193" s="13" t="s">
        <v>806</v>
      </c>
      <c r="C193" s="4" t="s">
        <v>807</v>
      </c>
      <c r="D193" s="3" t="s">
        <v>808</v>
      </c>
      <c r="E193" s="14" t="s">
        <v>809</v>
      </c>
      <c r="F193" s="6" t="n">
        <v>7.5</v>
      </c>
      <c r="G193" s="6" t="s">
        <v>810</v>
      </c>
      <c r="H193" s="15" t="n">
        <f aca="false">J193+L193</f>
        <v>32.05</v>
      </c>
      <c r="I193" s="16" t="n">
        <v>7.5</v>
      </c>
      <c r="J193" s="16" t="n">
        <v>11.25</v>
      </c>
      <c r="K193" s="17" t="n">
        <v>2.08</v>
      </c>
      <c r="L193" s="9" t="n">
        <f aca="false">K193*10</f>
        <v>20.8</v>
      </c>
      <c r="M193" s="1"/>
    </row>
    <row r="194" customFormat="false" ht="14.25" hidden="false" customHeight="true" outlineLevel="0" collapsed="false">
      <c r="A194" s="2" t="n">
        <v>193</v>
      </c>
      <c r="B194" s="18" t="s">
        <v>811</v>
      </c>
      <c r="C194" s="4" t="s">
        <v>812</v>
      </c>
      <c r="D194" s="3" t="s">
        <v>813</v>
      </c>
      <c r="E194" s="14" t="s">
        <v>814</v>
      </c>
      <c r="F194" s="6" t="n">
        <v>4.7</v>
      </c>
      <c r="G194" s="6" t="s">
        <v>815</v>
      </c>
      <c r="H194" s="15" t="n">
        <f aca="false">J194+L194</f>
        <v>27.85</v>
      </c>
      <c r="I194" s="16" t="n">
        <v>4.7</v>
      </c>
      <c r="J194" s="16" t="n">
        <v>7.05</v>
      </c>
      <c r="K194" s="17" t="n">
        <v>2.08</v>
      </c>
      <c r="L194" s="9" t="n">
        <f aca="false">K194*10</f>
        <v>20.8</v>
      </c>
      <c r="M194" s="1"/>
    </row>
    <row r="195" customFormat="false" ht="14.25" hidden="false" customHeight="false" outlineLevel="0" collapsed="false">
      <c r="A195" s="2" t="n">
        <v>194</v>
      </c>
      <c r="B195" s="13" t="s">
        <v>816</v>
      </c>
      <c r="C195" s="4" t="s">
        <v>817</v>
      </c>
      <c r="D195" s="3" t="s">
        <v>816</v>
      </c>
      <c r="E195" s="14" t="s">
        <v>818</v>
      </c>
      <c r="F195" s="6" t="n">
        <v>9.9</v>
      </c>
      <c r="G195" s="6" t="s">
        <v>819</v>
      </c>
      <c r="H195" s="15" t="n">
        <f aca="false">J195+L195</f>
        <v>35.65</v>
      </c>
      <c r="I195" s="16" t="n">
        <v>9.9</v>
      </c>
      <c r="J195" s="16" t="n">
        <v>14.85</v>
      </c>
      <c r="K195" s="17" t="n">
        <v>2.08</v>
      </c>
      <c r="L195" s="9" t="n">
        <f aca="false">K195*10</f>
        <v>20.8</v>
      </c>
      <c r="M195" s="1"/>
    </row>
    <row r="196" customFormat="false" ht="14.25" hidden="false" customHeight="false" outlineLevel="0" collapsed="false">
      <c r="A196" s="2" t="n">
        <v>195</v>
      </c>
      <c r="B196" s="13" t="s">
        <v>820</v>
      </c>
      <c r="C196" s="4" t="s">
        <v>821</v>
      </c>
      <c r="D196" s="3" t="s">
        <v>820</v>
      </c>
      <c r="E196" s="14" t="s">
        <v>822</v>
      </c>
      <c r="F196" s="6" t="n">
        <v>9.9</v>
      </c>
      <c r="G196" s="6" t="s">
        <v>823</v>
      </c>
      <c r="H196" s="15" t="n">
        <f aca="false">J196+L196</f>
        <v>43.75</v>
      </c>
      <c r="I196" s="16" t="n">
        <v>9.9</v>
      </c>
      <c r="J196" s="16" t="n">
        <v>14.85</v>
      </c>
      <c r="K196" s="17" t="n">
        <v>2.89</v>
      </c>
      <c r="L196" s="9" t="n">
        <f aca="false">K196*10</f>
        <v>28.9</v>
      </c>
      <c r="M196" s="1"/>
    </row>
    <row r="197" customFormat="false" ht="14.25" hidden="false" customHeight="false" outlineLevel="0" collapsed="false">
      <c r="A197" s="2" t="n">
        <v>196</v>
      </c>
      <c r="B197" s="13" t="s">
        <v>824</v>
      </c>
      <c r="C197" s="4" t="s">
        <v>825</v>
      </c>
      <c r="D197" s="3" t="s">
        <v>824</v>
      </c>
      <c r="E197" s="14" t="s">
        <v>826</v>
      </c>
      <c r="F197" s="6" t="n">
        <v>6.2</v>
      </c>
      <c r="G197" s="6" t="s">
        <v>827</v>
      </c>
      <c r="H197" s="15" t="n">
        <f aca="false">J197+L197</f>
        <v>36.85</v>
      </c>
      <c r="I197" s="16" t="n">
        <v>6.2</v>
      </c>
      <c r="J197" s="16" t="n">
        <v>9.3</v>
      </c>
      <c r="K197" s="17" t="n">
        <v>2.755</v>
      </c>
      <c r="L197" s="9" t="n">
        <f aca="false">K197*10</f>
        <v>27.55</v>
      </c>
      <c r="M197" s="1"/>
    </row>
    <row r="198" customFormat="false" ht="14.25" hidden="false" customHeight="false" outlineLevel="0" collapsed="false">
      <c r="A198" s="2" t="n">
        <v>197</v>
      </c>
      <c r="B198" s="13" t="s">
        <v>828</v>
      </c>
      <c r="C198" s="4" t="s">
        <v>829</v>
      </c>
      <c r="D198" s="3" t="s">
        <v>830</v>
      </c>
      <c r="E198" s="14" t="s">
        <v>831</v>
      </c>
      <c r="F198" s="6" t="n">
        <v>8.7</v>
      </c>
      <c r="G198" s="6" t="s">
        <v>832</v>
      </c>
      <c r="H198" s="15" t="n">
        <f aca="false">J198+L198</f>
        <v>39.25</v>
      </c>
      <c r="I198" s="16" t="n">
        <v>8.7</v>
      </c>
      <c r="J198" s="16" t="n">
        <v>13.05</v>
      </c>
      <c r="K198" s="17" t="n">
        <v>2.62</v>
      </c>
      <c r="L198" s="9" t="n">
        <f aca="false">K198*10</f>
        <v>26.2</v>
      </c>
      <c r="M198" s="1"/>
    </row>
    <row r="199" customFormat="false" ht="14.25" hidden="false" customHeight="false" outlineLevel="0" collapsed="false">
      <c r="A199" s="2" t="n">
        <v>198</v>
      </c>
      <c r="B199" s="13" t="s">
        <v>833</v>
      </c>
      <c r="C199" s="4" t="s">
        <v>834</v>
      </c>
      <c r="D199" s="3" t="s">
        <v>835</v>
      </c>
      <c r="E199" s="14" t="s">
        <v>836</v>
      </c>
      <c r="F199" s="6" t="n">
        <v>9.9</v>
      </c>
      <c r="G199" s="6" t="s">
        <v>837</v>
      </c>
      <c r="H199" s="15" t="n">
        <f aca="false">J199+L199</f>
        <v>35.65</v>
      </c>
      <c r="I199" s="16" t="n">
        <v>9.9</v>
      </c>
      <c r="J199" s="16" t="n">
        <v>14.85</v>
      </c>
      <c r="K199" s="17" t="n">
        <v>2.08</v>
      </c>
      <c r="L199" s="9" t="n">
        <f aca="false">K199*10</f>
        <v>20.8</v>
      </c>
      <c r="M199" s="1"/>
    </row>
    <row r="200" customFormat="false" ht="14.25" hidden="false" customHeight="false" outlineLevel="0" collapsed="false">
      <c r="A200" s="2" t="n">
        <v>199</v>
      </c>
      <c r="B200" s="13" t="s">
        <v>838</v>
      </c>
      <c r="C200" s="4" t="s">
        <v>839</v>
      </c>
      <c r="D200" s="3" t="s">
        <v>838</v>
      </c>
      <c r="E200" s="14" t="s">
        <v>840</v>
      </c>
      <c r="F200" s="6" t="n">
        <v>6.2</v>
      </c>
      <c r="G200" s="6" t="s">
        <v>841</v>
      </c>
      <c r="H200" s="15" t="n">
        <f aca="false">J200+L200</f>
        <v>30.1</v>
      </c>
      <c r="I200" s="16" t="n">
        <v>6.2</v>
      </c>
      <c r="J200" s="16" t="n">
        <v>9.3</v>
      </c>
      <c r="K200" s="17" t="n">
        <v>2.08</v>
      </c>
      <c r="L200" s="9" t="n">
        <f aca="false">K200*10</f>
        <v>20.8</v>
      </c>
      <c r="M200" s="1"/>
    </row>
    <row r="201" customFormat="false" ht="14.25" hidden="false" customHeight="false" outlineLevel="0" collapsed="false">
      <c r="A201" s="2" t="n">
        <v>200</v>
      </c>
      <c r="B201" s="13" t="s">
        <v>842</v>
      </c>
      <c r="C201" s="4" t="s">
        <v>843</v>
      </c>
      <c r="D201" s="3" t="s">
        <v>844</v>
      </c>
      <c r="E201" s="14" t="s">
        <v>845</v>
      </c>
      <c r="F201" s="6" t="n">
        <v>8.7</v>
      </c>
      <c r="G201" s="6" t="s">
        <v>846</v>
      </c>
      <c r="H201" s="15" t="n">
        <f aca="false">J201+L201</f>
        <v>39.25</v>
      </c>
      <c r="I201" s="16" t="n">
        <v>8.7</v>
      </c>
      <c r="J201" s="16" t="n">
        <v>13.05</v>
      </c>
      <c r="K201" s="17" t="n">
        <v>2.62</v>
      </c>
      <c r="L201" s="9" t="n">
        <f aca="false">K201*10</f>
        <v>26.2</v>
      </c>
      <c r="M201" s="1"/>
    </row>
    <row r="202" customFormat="false" ht="14.25" hidden="false" customHeight="false" outlineLevel="0" collapsed="false">
      <c r="A202" s="2" t="n">
        <v>201</v>
      </c>
      <c r="B202" s="3" t="s">
        <v>847</v>
      </c>
      <c r="C202" s="4" t="s">
        <v>848</v>
      </c>
      <c r="D202" s="3" t="s">
        <v>849</v>
      </c>
      <c r="E202" s="14" t="s">
        <v>850</v>
      </c>
      <c r="F202" s="6" t="n">
        <v>6.2</v>
      </c>
      <c r="G202" s="6" t="s">
        <v>851</v>
      </c>
      <c r="H202" s="15" t="n">
        <f aca="false">J202+L202</f>
        <v>39.55</v>
      </c>
      <c r="I202" s="16" t="n">
        <v>6.2</v>
      </c>
      <c r="J202" s="16" t="n">
        <v>9.3</v>
      </c>
      <c r="K202" s="17" t="n">
        <v>3.025</v>
      </c>
      <c r="L202" s="9" t="n">
        <f aca="false">K202*10</f>
        <v>30.25</v>
      </c>
      <c r="M202" s="1"/>
    </row>
    <row r="203" customFormat="false" ht="14.25" hidden="false" customHeight="false" outlineLevel="0" collapsed="false">
      <c r="A203" s="2" t="n">
        <v>202</v>
      </c>
      <c r="B203" s="3" t="s">
        <v>852</v>
      </c>
      <c r="C203" s="4" t="s">
        <v>853</v>
      </c>
      <c r="D203" s="3" t="s">
        <v>854</v>
      </c>
      <c r="E203" s="14" t="s">
        <v>855</v>
      </c>
      <c r="F203" s="6" t="n">
        <v>8.7</v>
      </c>
      <c r="G203" s="6" t="s">
        <v>856</v>
      </c>
      <c r="H203" s="15" t="n">
        <f aca="false">J203+L203</f>
        <v>33.85</v>
      </c>
      <c r="I203" s="16" t="n">
        <v>8.7</v>
      </c>
      <c r="J203" s="16" t="n">
        <v>13.05</v>
      </c>
      <c r="K203" s="17" t="n">
        <v>2.08</v>
      </c>
      <c r="L203" s="9" t="n">
        <f aca="false">K203*10</f>
        <v>20.8</v>
      </c>
      <c r="M203" s="1"/>
    </row>
    <row r="204" customFormat="false" ht="14.25" hidden="false" customHeight="false" outlineLevel="0" collapsed="false">
      <c r="A204" s="2" t="n">
        <v>203</v>
      </c>
      <c r="B204" s="3" t="s">
        <v>857</v>
      </c>
      <c r="C204" s="4" t="s">
        <v>858</v>
      </c>
      <c r="D204" s="3" t="s">
        <v>857</v>
      </c>
      <c r="E204" s="14" t="s">
        <v>859</v>
      </c>
      <c r="F204" s="6" t="n">
        <v>8.7</v>
      </c>
      <c r="G204" s="6" t="s">
        <v>860</v>
      </c>
      <c r="H204" s="15" t="n">
        <f aca="false">J204+L204</f>
        <v>36.55</v>
      </c>
      <c r="I204" s="16" t="n">
        <v>8.7</v>
      </c>
      <c r="J204" s="16" t="n">
        <v>13.05</v>
      </c>
      <c r="K204" s="17" t="n">
        <v>2.35</v>
      </c>
      <c r="L204" s="9" t="n">
        <f aca="false">K204*10</f>
        <v>23.5</v>
      </c>
      <c r="M204" s="1"/>
    </row>
    <row r="205" customFormat="false" ht="14.25" hidden="false" customHeight="false" outlineLevel="0" collapsed="false">
      <c r="A205" s="2" t="n">
        <v>204</v>
      </c>
      <c r="B205" s="3" t="s">
        <v>861</v>
      </c>
      <c r="C205" s="4" t="s">
        <v>862</v>
      </c>
      <c r="D205" s="3" t="s">
        <v>861</v>
      </c>
      <c r="E205" s="14" t="s">
        <v>863</v>
      </c>
      <c r="F205" s="6" t="n">
        <v>9.9</v>
      </c>
      <c r="G205" s="6" t="s">
        <v>864</v>
      </c>
      <c r="H205" s="15" t="n">
        <f aca="false">J205+L205</f>
        <v>42.4</v>
      </c>
      <c r="I205" s="16" t="n">
        <v>9.9</v>
      </c>
      <c r="J205" s="16" t="n">
        <v>14.85</v>
      </c>
      <c r="K205" s="17" t="n">
        <v>2.755</v>
      </c>
      <c r="L205" s="9" t="n">
        <f aca="false">K205*10</f>
        <v>27.55</v>
      </c>
      <c r="M205" s="1"/>
    </row>
    <row r="206" customFormat="false" ht="14.25" hidden="false" customHeight="false" outlineLevel="0" collapsed="false">
      <c r="A206" s="2" t="n">
        <v>205</v>
      </c>
      <c r="B206" s="3" t="s">
        <v>865</v>
      </c>
      <c r="C206" s="4" t="s">
        <v>866</v>
      </c>
      <c r="D206" s="3" t="s">
        <v>865</v>
      </c>
      <c r="E206" s="14" t="s">
        <v>867</v>
      </c>
      <c r="F206" s="6" t="n">
        <v>8.7</v>
      </c>
      <c r="G206" s="6" t="s">
        <v>868</v>
      </c>
      <c r="H206" s="15" t="n">
        <f aca="false">J206+L206</f>
        <v>41.95</v>
      </c>
      <c r="I206" s="16" t="n">
        <v>8.7</v>
      </c>
      <c r="J206" s="16" t="n">
        <v>13.05</v>
      </c>
      <c r="K206" s="17" t="n">
        <v>2.89</v>
      </c>
      <c r="L206" s="9" t="n">
        <f aca="false">K206*10</f>
        <v>28.9</v>
      </c>
      <c r="M206" s="1"/>
    </row>
    <row r="207" customFormat="false" ht="14.25" hidden="false" customHeight="false" outlineLevel="0" collapsed="false">
      <c r="A207" s="2" t="n">
        <v>206</v>
      </c>
      <c r="B207" s="3" t="s">
        <v>869</v>
      </c>
      <c r="C207" s="4" t="s">
        <v>870</v>
      </c>
      <c r="D207" s="3" t="s">
        <v>869</v>
      </c>
      <c r="E207" s="14" t="s">
        <v>871</v>
      </c>
      <c r="F207" s="6" t="n">
        <v>6.2</v>
      </c>
      <c r="G207" s="6" t="s">
        <v>872</v>
      </c>
      <c r="H207" s="15" t="n">
        <f aca="false">J207+L207</f>
        <v>35.5</v>
      </c>
      <c r="I207" s="16" t="n">
        <v>6.2</v>
      </c>
      <c r="J207" s="16" t="n">
        <v>9.3</v>
      </c>
      <c r="K207" s="17" t="n">
        <v>2.62</v>
      </c>
      <c r="L207" s="9" t="n">
        <f aca="false">K207*10</f>
        <v>26.2</v>
      </c>
      <c r="M207" s="1"/>
    </row>
    <row r="208" customFormat="false" ht="14.25" hidden="false" customHeight="false" outlineLevel="0" collapsed="false">
      <c r="A208" s="2" t="n">
        <v>207</v>
      </c>
      <c r="B208" s="3" t="s">
        <v>873</v>
      </c>
      <c r="C208" s="4" t="s">
        <v>874</v>
      </c>
      <c r="D208" s="3" t="s">
        <v>873</v>
      </c>
      <c r="E208" s="14" t="s">
        <v>875</v>
      </c>
      <c r="F208" s="6" t="n">
        <v>8.7</v>
      </c>
      <c r="G208" s="6" t="s">
        <v>876</v>
      </c>
      <c r="H208" s="15" t="n">
        <f aca="false">J208+L208</f>
        <v>33.85</v>
      </c>
      <c r="I208" s="16" t="n">
        <v>8.7</v>
      </c>
      <c r="J208" s="16" t="n">
        <v>13.05</v>
      </c>
      <c r="K208" s="17" t="n">
        <v>2.08</v>
      </c>
      <c r="L208" s="9" t="n">
        <f aca="false">K208*10</f>
        <v>20.8</v>
      </c>
      <c r="M208" s="1"/>
    </row>
    <row r="209" customFormat="false" ht="14.25" hidden="false" customHeight="false" outlineLevel="0" collapsed="false">
      <c r="A209" s="2" t="n">
        <v>208</v>
      </c>
      <c r="B209" s="3" t="s">
        <v>877</v>
      </c>
      <c r="C209" s="4" t="s">
        <v>878</v>
      </c>
      <c r="D209" s="3" t="s">
        <v>877</v>
      </c>
      <c r="E209" s="14" t="s">
        <v>879</v>
      </c>
      <c r="F209" s="6" t="n">
        <v>7.5</v>
      </c>
      <c r="G209" s="6" t="s">
        <v>880</v>
      </c>
      <c r="H209" s="15" t="n">
        <f aca="false">J209+L209</f>
        <v>34.75</v>
      </c>
      <c r="I209" s="16" t="n">
        <v>7.5</v>
      </c>
      <c r="J209" s="16" t="n">
        <v>11.25</v>
      </c>
      <c r="K209" s="17" t="n">
        <v>2.35</v>
      </c>
      <c r="L209" s="9" t="n">
        <f aca="false">K209*10</f>
        <v>23.5</v>
      </c>
      <c r="M209" s="1"/>
    </row>
    <row r="210" customFormat="false" ht="14.25" hidden="false" customHeight="false" outlineLevel="0" collapsed="false">
      <c r="A210" s="2" t="n">
        <v>209</v>
      </c>
      <c r="B210" s="3" t="s">
        <v>881</v>
      </c>
      <c r="C210" s="4" t="s">
        <v>882</v>
      </c>
      <c r="D210" s="3" t="s">
        <v>881</v>
      </c>
      <c r="E210" s="14" t="s">
        <v>883</v>
      </c>
      <c r="F210" s="6" t="n">
        <v>6.2</v>
      </c>
      <c r="G210" s="6" t="s">
        <v>884</v>
      </c>
      <c r="H210" s="15" t="n">
        <f aca="false">J210+L210</f>
        <v>39.55</v>
      </c>
      <c r="I210" s="16" t="n">
        <v>6.2</v>
      </c>
      <c r="J210" s="16" t="n">
        <v>9.3</v>
      </c>
      <c r="K210" s="17" t="n">
        <v>3.025</v>
      </c>
      <c r="L210" s="9" t="n">
        <f aca="false">K210*10</f>
        <v>30.25</v>
      </c>
      <c r="M210" s="1"/>
    </row>
    <row r="211" customFormat="false" ht="14.25" hidden="false" customHeight="false" outlineLevel="0" collapsed="false">
      <c r="A211" s="2" t="n">
        <v>210</v>
      </c>
      <c r="B211" s="3" t="s">
        <v>885</v>
      </c>
      <c r="C211" s="4" t="s">
        <v>886</v>
      </c>
      <c r="D211" s="3" t="s">
        <v>885</v>
      </c>
      <c r="E211" s="14" t="s">
        <v>887</v>
      </c>
      <c r="F211" s="6" t="n">
        <v>6.3</v>
      </c>
      <c r="G211" s="6" t="s">
        <v>888</v>
      </c>
      <c r="H211" s="15" t="n">
        <f aca="false">J211+L211</f>
        <v>30.25</v>
      </c>
      <c r="I211" s="16" t="n">
        <v>6.3</v>
      </c>
      <c r="J211" s="16" t="n">
        <v>9.45</v>
      </c>
      <c r="K211" s="17" t="n">
        <v>2.08</v>
      </c>
      <c r="L211" s="9" t="n">
        <f aca="false">K211*10</f>
        <v>20.8</v>
      </c>
      <c r="M211" s="1"/>
    </row>
    <row r="212" customFormat="false" ht="14.25" hidden="false" customHeight="false" outlineLevel="0" collapsed="false">
      <c r="A212" s="2" t="n">
        <v>211</v>
      </c>
      <c r="B212" s="3" t="s">
        <v>889</v>
      </c>
      <c r="C212" s="4" t="s">
        <v>890</v>
      </c>
      <c r="D212" s="3" t="s">
        <v>889</v>
      </c>
      <c r="E212" s="14" t="s">
        <v>891</v>
      </c>
      <c r="F212" s="6" t="n">
        <v>8.7</v>
      </c>
      <c r="G212" s="6" t="s">
        <v>892</v>
      </c>
      <c r="H212" s="15" t="n">
        <f aca="false">J212+L212</f>
        <v>43.3</v>
      </c>
      <c r="I212" s="16" t="n">
        <v>8.7</v>
      </c>
      <c r="J212" s="16" t="n">
        <v>13.05</v>
      </c>
      <c r="K212" s="17" t="n">
        <v>3.025</v>
      </c>
      <c r="L212" s="9" t="n">
        <f aca="false">K212*10</f>
        <v>30.25</v>
      </c>
      <c r="M212" s="1"/>
    </row>
    <row r="213" customFormat="false" ht="14.25" hidden="false" customHeight="false" outlineLevel="0" collapsed="false">
      <c r="A213" s="2" t="n">
        <v>212</v>
      </c>
      <c r="B213" s="3" t="s">
        <v>893</v>
      </c>
      <c r="C213" s="4" t="s">
        <v>894</v>
      </c>
      <c r="D213" s="3" t="s">
        <v>893</v>
      </c>
      <c r="E213" s="14" t="s">
        <v>895</v>
      </c>
      <c r="F213" s="6" t="n">
        <v>8.7</v>
      </c>
      <c r="G213" s="6" t="s">
        <v>896</v>
      </c>
      <c r="H213" s="15" t="n">
        <f aca="false">J213+L213</f>
        <v>43.3</v>
      </c>
      <c r="I213" s="16" t="n">
        <v>8.7</v>
      </c>
      <c r="J213" s="16" t="n">
        <v>13.05</v>
      </c>
      <c r="K213" s="17" t="n">
        <v>3.025</v>
      </c>
      <c r="L213" s="9" t="n">
        <f aca="false">K213*10</f>
        <v>30.25</v>
      </c>
      <c r="M213" s="1"/>
    </row>
    <row r="214" customFormat="false" ht="14.25" hidden="false" customHeight="false" outlineLevel="0" collapsed="false">
      <c r="A214" s="2" t="n">
        <v>213</v>
      </c>
      <c r="B214" s="3" t="s">
        <v>897</v>
      </c>
      <c r="C214" s="4" t="s">
        <v>898</v>
      </c>
      <c r="D214" s="3" t="s">
        <v>897</v>
      </c>
      <c r="E214" s="14" t="s">
        <v>899</v>
      </c>
      <c r="F214" s="6" t="n">
        <v>1.4</v>
      </c>
      <c r="G214" s="6" t="s">
        <v>900</v>
      </c>
      <c r="H214" s="15" t="n">
        <f aca="false">J214+L214</f>
        <v>22.9</v>
      </c>
      <c r="I214" s="16" t="n">
        <v>1.4</v>
      </c>
      <c r="J214" s="16" t="n">
        <v>2.1</v>
      </c>
      <c r="K214" s="17" t="n">
        <v>2.08</v>
      </c>
      <c r="L214" s="9" t="n">
        <f aca="false">K214*10</f>
        <v>20.8</v>
      </c>
      <c r="M214" s="1"/>
    </row>
    <row r="215" customFormat="false" ht="14.25" hidden="false" customHeight="false" outlineLevel="0" collapsed="false">
      <c r="A215" s="2" t="n">
        <v>214</v>
      </c>
      <c r="B215" s="3" t="s">
        <v>901</v>
      </c>
      <c r="C215" s="4" t="s">
        <v>902</v>
      </c>
      <c r="D215" s="3" t="s">
        <v>901</v>
      </c>
      <c r="E215" s="14" t="s">
        <v>903</v>
      </c>
      <c r="F215" s="6" t="n">
        <v>8.7</v>
      </c>
      <c r="G215" s="6" t="s">
        <v>904</v>
      </c>
      <c r="H215" s="15" t="n">
        <f aca="false">J215+L215</f>
        <v>44.65</v>
      </c>
      <c r="I215" s="16" t="n">
        <v>8.7</v>
      </c>
      <c r="J215" s="16" t="n">
        <v>13.05</v>
      </c>
      <c r="K215" s="17" t="n">
        <v>3.16</v>
      </c>
      <c r="L215" s="9" t="n">
        <f aca="false">K215*10</f>
        <v>31.6</v>
      </c>
      <c r="M215" s="1"/>
    </row>
    <row r="216" customFormat="false" ht="14.25" hidden="false" customHeight="false" outlineLevel="0" collapsed="false">
      <c r="A216" s="2" t="n">
        <v>215</v>
      </c>
      <c r="B216" s="3" t="s">
        <v>905</v>
      </c>
      <c r="C216" s="4" t="s">
        <v>906</v>
      </c>
      <c r="D216" s="3" t="s">
        <v>907</v>
      </c>
      <c r="E216" s="14" t="s">
        <v>908</v>
      </c>
      <c r="F216" s="6" t="n">
        <v>8.3</v>
      </c>
      <c r="G216" s="6" t="s">
        <v>909</v>
      </c>
      <c r="H216" s="15" t="n">
        <f aca="false">J216+L216</f>
        <v>40</v>
      </c>
      <c r="I216" s="16" t="n">
        <v>8.3</v>
      </c>
      <c r="J216" s="16" t="n">
        <v>12.45</v>
      </c>
      <c r="K216" s="17" t="n">
        <v>2.755</v>
      </c>
      <c r="L216" s="9" t="n">
        <f aca="false">K216*10</f>
        <v>27.55</v>
      </c>
      <c r="M216" s="1"/>
    </row>
    <row r="217" customFormat="false" ht="14.25" hidden="false" customHeight="false" outlineLevel="0" collapsed="false">
      <c r="A217" s="2" t="n">
        <v>216</v>
      </c>
      <c r="B217" s="3" t="s">
        <v>910</v>
      </c>
      <c r="C217" s="4" t="s">
        <v>911</v>
      </c>
      <c r="D217" s="3" t="s">
        <v>910</v>
      </c>
      <c r="E217" s="14" t="s">
        <v>912</v>
      </c>
      <c r="F217" s="6" t="n">
        <v>8.3</v>
      </c>
      <c r="G217" s="6" t="s">
        <v>913</v>
      </c>
      <c r="H217" s="15" t="n">
        <f aca="false">J217+L217</f>
        <v>41.35</v>
      </c>
      <c r="I217" s="16" t="n">
        <v>8.3</v>
      </c>
      <c r="J217" s="16" t="n">
        <v>12.45</v>
      </c>
      <c r="K217" s="17" t="n">
        <v>2.89</v>
      </c>
      <c r="L217" s="9" t="n">
        <f aca="false">K217*10</f>
        <v>28.9</v>
      </c>
      <c r="M217" s="1"/>
    </row>
    <row r="218" customFormat="false" ht="14.25" hidden="false" customHeight="false" outlineLevel="0" collapsed="false">
      <c r="A218" s="2" t="n">
        <v>217</v>
      </c>
      <c r="B218" s="3" t="s">
        <v>914</v>
      </c>
      <c r="C218" s="4" t="s">
        <v>915</v>
      </c>
      <c r="D218" s="3" t="s">
        <v>914</v>
      </c>
      <c r="E218" s="14" t="s">
        <v>916</v>
      </c>
      <c r="F218" s="6" t="n">
        <v>7.5</v>
      </c>
      <c r="G218" s="6" t="s">
        <v>917</v>
      </c>
      <c r="H218" s="15" t="n">
        <f aca="false">J218+L218</f>
        <v>54.75</v>
      </c>
      <c r="I218" s="16" t="n">
        <v>7.5</v>
      </c>
      <c r="J218" s="16" t="n">
        <v>11.25</v>
      </c>
      <c r="K218" s="17" t="n">
        <v>4.35</v>
      </c>
      <c r="L218" s="9" t="n">
        <f aca="false">K218*10</f>
        <v>43.5</v>
      </c>
      <c r="M218" s="1"/>
    </row>
    <row r="219" customFormat="false" ht="14.25" hidden="false" customHeight="false" outlineLevel="0" collapsed="false">
      <c r="A219" s="2" t="n">
        <v>218</v>
      </c>
      <c r="B219" s="3" t="s">
        <v>918</v>
      </c>
      <c r="C219" s="4" t="s">
        <v>919</v>
      </c>
      <c r="D219" s="3" t="s">
        <v>920</v>
      </c>
      <c r="E219" s="14" t="s">
        <v>921</v>
      </c>
      <c r="F219" s="6" t="n">
        <v>7.5</v>
      </c>
      <c r="G219" s="6" t="s">
        <v>922</v>
      </c>
      <c r="H219" s="15" t="n">
        <f aca="false">J219+L219</f>
        <v>32.05</v>
      </c>
      <c r="I219" s="16" t="n">
        <v>7.5</v>
      </c>
      <c r="J219" s="16" t="n">
        <v>11.25</v>
      </c>
      <c r="K219" s="17" t="n">
        <v>2.08</v>
      </c>
      <c r="L219" s="9" t="n">
        <f aca="false">K219*10</f>
        <v>20.8</v>
      </c>
      <c r="M219" s="1"/>
    </row>
    <row r="220" customFormat="false" ht="14.25" hidden="false" customHeight="false" outlineLevel="0" collapsed="false">
      <c r="A220" s="2" t="n">
        <v>219</v>
      </c>
      <c r="B220" s="3" t="s">
        <v>923</v>
      </c>
      <c r="C220" s="4" t="s">
        <v>924</v>
      </c>
      <c r="D220" s="11" t="s">
        <v>925</v>
      </c>
      <c r="E220" s="19" t="s">
        <v>926</v>
      </c>
      <c r="F220" s="6" t="n">
        <v>4.7</v>
      </c>
      <c r="G220" s="6" t="s">
        <v>927</v>
      </c>
      <c r="H220" s="15" t="n">
        <f aca="false">J220+L220</f>
        <v>37.3</v>
      </c>
      <c r="I220" s="16" t="n">
        <v>4.7</v>
      </c>
      <c r="J220" s="16" t="n">
        <v>7.05</v>
      </c>
      <c r="K220" s="17" t="n">
        <v>3.025</v>
      </c>
      <c r="L220" s="9" t="n">
        <f aca="false">K220*10</f>
        <v>30.25</v>
      </c>
      <c r="M220" s="1"/>
    </row>
    <row r="221" customFormat="false" ht="14.25" hidden="false" customHeight="false" outlineLevel="0" collapsed="false">
      <c r="A221" s="2" t="n">
        <v>220</v>
      </c>
      <c r="B221" s="3" t="s">
        <v>928</v>
      </c>
      <c r="C221" s="4" t="s">
        <v>929</v>
      </c>
      <c r="D221" s="3" t="s">
        <v>928</v>
      </c>
      <c r="E221" s="14" t="s">
        <v>930</v>
      </c>
      <c r="F221" s="6" t="n">
        <v>7.6</v>
      </c>
      <c r="G221" s="6" t="s">
        <v>931</v>
      </c>
      <c r="H221" s="15" t="n">
        <f aca="false">J221+L221</f>
        <v>41.65</v>
      </c>
      <c r="I221" s="16" t="n">
        <v>7.6</v>
      </c>
      <c r="J221" s="16" t="n">
        <v>11.4</v>
      </c>
      <c r="K221" s="17" t="n">
        <v>3.025</v>
      </c>
      <c r="L221" s="9" t="n">
        <f aca="false">K221*10</f>
        <v>30.25</v>
      </c>
      <c r="M221" s="1"/>
    </row>
    <row r="222" customFormat="false" ht="14.25" hidden="false" customHeight="false" outlineLevel="0" collapsed="false">
      <c r="A222" s="2" t="n">
        <v>221</v>
      </c>
      <c r="B222" s="3" t="s">
        <v>932</v>
      </c>
      <c r="C222" s="4" t="s">
        <v>933</v>
      </c>
      <c r="D222" s="3" t="s">
        <v>932</v>
      </c>
      <c r="E222" s="14" t="s">
        <v>934</v>
      </c>
      <c r="F222" s="6" t="n">
        <v>5.9</v>
      </c>
      <c r="G222" s="6" t="s">
        <v>935</v>
      </c>
      <c r="H222" s="15" t="n">
        <f aca="false">J222+L222</f>
        <v>29.65</v>
      </c>
      <c r="I222" s="16" t="n">
        <v>5.9</v>
      </c>
      <c r="J222" s="16" t="n">
        <v>8.85</v>
      </c>
      <c r="K222" s="17" t="n">
        <v>2.08</v>
      </c>
      <c r="L222" s="9" t="n">
        <f aca="false">K222*10</f>
        <v>20.8</v>
      </c>
      <c r="M222" s="1"/>
    </row>
    <row r="223" customFormat="false" ht="14.25" hidden="false" customHeight="false" outlineLevel="0" collapsed="false">
      <c r="A223" s="2" t="n">
        <v>222</v>
      </c>
      <c r="B223" s="3" t="s">
        <v>936</v>
      </c>
      <c r="C223" s="4" t="s">
        <v>937</v>
      </c>
      <c r="D223" s="11" t="s">
        <v>938</v>
      </c>
      <c r="E223" s="19" t="s">
        <v>939</v>
      </c>
      <c r="F223" s="6" t="n">
        <v>5.9</v>
      </c>
      <c r="G223" s="6" t="s">
        <v>940</v>
      </c>
      <c r="H223" s="15" t="n">
        <f aca="false">J223+L223</f>
        <v>37.75</v>
      </c>
      <c r="I223" s="16" t="n">
        <v>5.9</v>
      </c>
      <c r="J223" s="16" t="n">
        <v>8.85</v>
      </c>
      <c r="K223" s="17" t="n">
        <v>2.89</v>
      </c>
      <c r="L223" s="9" t="n">
        <f aca="false">K223*10</f>
        <v>28.9</v>
      </c>
      <c r="M223" s="1"/>
    </row>
    <row r="224" customFormat="false" ht="14.25" hidden="false" customHeight="false" outlineLevel="0" collapsed="false">
      <c r="A224" s="2" t="n">
        <v>223</v>
      </c>
      <c r="B224" s="3" t="s">
        <v>941</v>
      </c>
      <c r="C224" s="4" t="s">
        <v>942</v>
      </c>
      <c r="D224" s="3" t="s">
        <v>941</v>
      </c>
      <c r="E224" s="14" t="s">
        <v>943</v>
      </c>
      <c r="F224" s="6" t="n">
        <v>3.4</v>
      </c>
      <c r="G224" s="6" t="s">
        <v>944</v>
      </c>
      <c r="H224" s="15" t="n">
        <f aca="false">J224+L224</f>
        <v>27.25</v>
      </c>
      <c r="I224" s="16" t="n">
        <v>3.4</v>
      </c>
      <c r="J224" s="16" t="n">
        <v>5.1</v>
      </c>
      <c r="K224" s="17" t="n">
        <v>2.215</v>
      </c>
      <c r="L224" s="9" t="n">
        <f aca="false">K224*10</f>
        <v>22.15</v>
      </c>
      <c r="M224" s="1"/>
    </row>
    <row r="225" customFormat="false" ht="14.25" hidden="false" customHeight="false" outlineLevel="0" collapsed="false">
      <c r="A225" s="2" t="n">
        <v>224</v>
      </c>
      <c r="B225" s="3" t="s">
        <v>945</v>
      </c>
      <c r="C225" s="4" t="s">
        <v>946</v>
      </c>
      <c r="D225" s="11" t="s">
        <v>947</v>
      </c>
      <c r="E225" s="19" t="s">
        <v>948</v>
      </c>
      <c r="F225" s="6" t="n">
        <v>3.7</v>
      </c>
      <c r="G225" s="6" t="s">
        <v>949</v>
      </c>
      <c r="H225" s="15" t="n">
        <f aca="false">J225+L225</f>
        <v>27.7</v>
      </c>
      <c r="I225" s="16" t="n">
        <v>3.7</v>
      </c>
      <c r="J225" s="16" t="n">
        <v>5.55</v>
      </c>
      <c r="K225" s="17" t="n">
        <v>2.215</v>
      </c>
      <c r="L225" s="9" t="n">
        <f aca="false">K225*10</f>
        <v>22.15</v>
      </c>
      <c r="M225" s="1"/>
    </row>
    <row r="226" customFormat="false" ht="14.25" hidden="false" customHeight="false" outlineLevel="0" collapsed="false">
      <c r="A226" s="2" t="n">
        <v>225</v>
      </c>
      <c r="B226" s="3" t="s">
        <v>950</v>
      </c>
      <c r="C226" s="4" t="s">
        <v>951</v>
      </c>
      <c r="D226" s="3" t="s">
        <v>950</v>
      </c>
      <c r="E226" s="14" t="s">
        <v>952</v>
      </c>
      <c r="F226" s="6" t="n">
        <v>4.9</v>
      </c>
      <c r="G226" s="6" t="s">
        <v>953</v>
      </c>
      <c r="H226" s="15" t="n">
        <f aca="false">J226+L226</f>
        <v>28.15</v>
      </c>
      <c r="I226" s="16" t="n">
        <v>4.9</v>
      </c>
      <c r="J226" s="16" t="n">
        <v>7.35</v>
      </c>
      <c r="K226" s="17" t="n">
        <v>2.08</v>
      </c>
      <c r="L226" s="9" t="n">
        <f aca="false">K226*10</f>
        <v>20.8</v>
      </c>
      <c r="M226" s="1"/>
    </row>
    <row r="227" customFormat="false" ht="14.25" hidden="false" customHeight="false" outlineLevel="0" collapsed="false">
      <c r="A227" s="2" t="n">
        <v>226</v>
      </c>
      <c r="B227" s="3" t="s">
        <v>914</v>
      </c>
      <c r="C227" s="4" t="s">
        <v>915</v>
      </c>
      <c r="D227" s="3" t="s">
        <v>954</v>
      </c>
      <c r="E227" s="14" t="s">
        <v>955</v>
      </c>
      <c r="F227" s="6" t="n">
        <v>2.6</v>
      </c>
      <c r="G227" s="6" t="s">
        <v>956</v>
      </c>
      <c r="H227" s="15" t="n">
        <f aca="false">J227+L227</f>
        <v>3.9</v>
      </c>
      <c r="I227" s="16" t="n">
        <v>2.6</v>
      </c>
      <c r="J227" s="16" t="n">
        <v>3.9</v>
      </c>
      <c r="K227" s="17"/>
      <c r="L227" s="9"/>
      <c r="M227" s="1"/>
    </row>
    <row r="228" customFormat="false" ht="14.25" hidden="false" customHeight="false" outlineLevel="0" collapsed="false">
      <c r="A228" s="2" t="n">
        <v>227</v>
      </c>
      <c r="B228" s="3" t="s">
        <v>957</v>
      </c>
      <c r="C228" s="4" t="s">
        <v>958</v>
      </c>
      <c r="D228" s="3" t="s">
        <v>957</v>
      </c>
      <c r="E228" s="14" t="s">
        <v>959</v>
      </c>
      <c r="F228" s="6" t="n">
        <v>1.5</v>
      </c>
      <c r="G228" s="6" t="s">
        <v>960</v>
      </c>
      <c r="H228" s="15" t="n">
        <f aca="false">J228+L228</f>
        <v>23.05</v>
      </c>
      <c r="I228" s="16" t="n">
        <v>1.5</v>
      </c>
      <c r="J228" s="16" t="n">
        <v>2.25</v>
      </c>
      <c r="K228" s="17" t="n">
        <v>2.08</v>
      </c>
      <c r="L228" s="9" t="n">
        <f aca="false">K228*10</f>
        <v>20.8</v>
      </c>
      <c r="M228" s="1"/>
    </row>
    <row r="229" customFormat="false" ht="14.25" hidden="false" customHeight="false" outlineLevel="0" collapsed="false">
      <c r="A229" s="2" t="n">
        <v>228</v>
      </c>
      <c r="B229" s="3" t="s">
        <v>824</v>
      </c>
      <c r="C229" s="4" t="s">
        <v>825</v>
      </c>
      <c r="D229" s="11" t="s">
        <v>961</v>
      </c>
      <c r="E229" s="19" t="s">
        <v>962</v>
      </c>
      <c r="F229" s="6" t="n">
        <v>5.9</v>
      </c>
      <c r="G229" s="6" t="s">
        <v>963</v>
      </c>
      <c r="H229" s="15" t="n">
        <f aca="false">J229+L229</f>
        <v>8.85</v>
      </c>
      <c r="I229" s="16" t="n">
        <v>5.9</v>
      </c>
      <c r="J229" s="16" t="n">
        <v>8.85</v>
      </c>
      <c r="K229" s="17"/>
      <c r="L229" s="9"/>
      <c r="M229" s="1"/>
    </row>
    <row r="230" customFormat="false" ht="14.25" hidden="false" customHeight="false" outlineLevel="0" collapsed="false">
      <c r="A230" s="2" t="n">
        <v>229</v>
      </c>
      <c r="B230" s="3" t="s">
        <v>964</v>
      </c>
      <c r="C230" s="4" t="s">
        <v>965</v>
      </c>
      <c r="D230" s="3" t="s">
        <v>964</v>
      </c>
      <c r="E230" s="14" t="s">
        <v>966</v>
      </c>
      <c r="F230" s="6" t="n">
        <v>5</v>
      </c>
      <c r="G230" s="6" t="s">
        <v>967</v>
      </c>
      <c r="H230" s="15" t="n">
        <f aca="false">J230+L230</f>
        <v>36.4</v>
      </c>
      <c r="I230" s="16" t="n">
        <v>5</v>
      </c>
      <c r="J230" s="16" t="n">
        <v>7.5</v>
      </c>
      <c r="K230" s="17" t="n">
        <v>2.89</v>
      </c>
      <c r="L230" s="9" t="n">
        <f aca="false">K230*10</f>
        <v>28.9</v>
      </c>
      <c r="M230" s="1"/>
    </row>
    <row r="231" customFormat="false" ht="14.25" hidden="false" customHeight="false" outlineLevel="0" collapsed="false">
      <c r="A231" s="2" t="n">
        <v>230</v>
      </c>
      <c r="B231" s="3" t="s">
        <v>881</v>
      </c>
      <c r="C231" s="4" t="s">
        <v>882</v>
      </c>
      <c r="D231" s="11" t="s">
        <v>968</v>
      </c>
      <c r="E231" s="19" t="s">
        <v>969</v>
      </c>
      <c r="F231" s="6" t="n">
        <v>5</v>
      </c>
      <c r="G231" s="6" t="s">
        <v>970</v>
      </c>
      <c r="H231" s="15" t="n">
        <f aca="false">J231+L231</f>
        <v>28.3</v>
      </c>
      <c r="I231" s="16" t="n">
        <v>5</v>
      </c>
      <c r="J231" s="16" t="n">
        <v>7.5</v>
      </c>
      <c r="K231" s="17" t="n">
        <v>2.08</v>
      </c>
      <c r="L231" s="9" t="n">
        <f aca="false">K231*10</f>
        <v>20.8</v>
      </c>
      <c r="M231" s="1"/>
    </row>
    <row r="232" customFormat="false" ht="14.25" hidden="false" customHeight="false" outlineLevel="0" collapsed="false">
      <c r="A232" s="2" t="n">
        <v>231</v>
      </c>
      <c r="B232" s="3" t="s">
        <v>905</v>
      </c>
      <c r="C232" s="4" t="s">
        <v>906</v>
      </c>
      <c r="D232" s="3" t="s">
        <v>971</v>
      </c>
      <c r="E232" s="14" t="s">
        <v>972</v>
      </c>
      <c r="F232" s="6" t="n">
        <v>2.5</v>
      </c>
      <c r="G232" s="6" t="s">
        <v>973</v>
      </c>
      <c r="H232" s="15" t="n">
        <f aca="false">J232+L232</f>
        <v>25.9</v>
      </c>
      <c r="I232" s="16" t="n">
        <v>2.5</v>
      </c>
      <c r="J232" s="16" t="n">
        <v>3.75</v>
      </c>
      <c r="K232" s="17" t="n">
        <v>2.215</v>
      </c>
      <c r="L232" s="9" t="n">
        <f aca="false">K232*10</f>
        <v>22.15</v>
      </c>
      <c r="M232" s="1"/>
    </row>
    <row r="233" customFormat="false" ht="14.25" hidden="false" customHeight="false" outlineLevel="0" collapsed="false">
      <c r="A233" s="2" t="n">
        <v>232</v>
      </c>
      <c r="B233" s="3" t="s">
        <v>974</v>
      </c>
      <c r="C233" s="4" t="s">
        <v>975</v>
      </c>
      <c r="D233" s="3" t="s">
        <v>974</v>
      </c>
      <c r="E233" s="14" t="s">
        <v>976</v>
      </c>
      <c r="F233" s="6" t="n">
        <v>24.9</v>
      </c>
      <c r="G233" s="6" t="s">
        <v>977</v>
      </c>
      <c r="H233" s="15" t="n">
        <f aca="false">J233+L233</f>
        <v>60.85</v>
      </c>
      <c r="I233" s="16" t="n">
        <v>24.9</v>
      </c>
      <c r="J233" s="16" t="n">
        <v>37.35</v>
      </c>
      <c r="K233" s="17" t="n">
        <v>2.35</v>
      </c>
      <c r="L233" s="9" t="n">
        <f aca="false">K233*10</f>
        <v>23.5</v>
      </c>
      <c r="M233" s="1"/>
    </row>
    <row r="234" customFormat="false" ht="14.25" hidden="false" customHeight="false" outlineLevel="0" collapsed="false">
      <c r="A234" s="2" t="n">
        <v>233</v>
      </c>
      <c r="B234" s="3" t="s">
        <v>673</v>
      </c>
      <c r="C234" s="4" t="s">
        <v>674</v>
      </c>
      <c r="D234" s="3" t="s">
        <v>978</v>
      </c>
      <c r="E234" s="14" t="s">
        <v>979</v>
      </c>
      <c r="F234" s="6" t="n">
        <v>6.6</v>
      </c>
      <c r="G234" s="6" t="s">
        <v>980</v>
      </c>
      <c r="H234" s="15" t="n">
        <f aca="false">J234+L234</f>
        <v>9.9</v>
      </c>
      <c r="I234" s="16" t="n">
        <v>6.6</v>
      </c>
      <c r="J234" s="16" t="n">
        <v>9.9</v>
      </c>
      <c r="K234" s="17"/>
      <c r="L234" s="9"/>
      <c r="M234" s="1"/>
    </row>
    <row r="235" customFormat="false" ht="14.25" hidden="false" customHeight="false" outlineLevel="0" collapsed="false">
      <c r="A235" s="2" t="n">
        <v>234</v>
      </c>
      <c r="B235" s="20" t="s">
        <v>981</v>
      </c>
      <c r="C235" s="6" t="s">
        <v>982</v>
      </c>
      <c r="D235" s="21" t="s">
        <v>981</v>
      </c>
      <c r="E235" s="5" t="s">
        <v>983</v>
      </c>
      <c r="F235" s="6" t="n">
        <v>14.8</v>
      </c>
      <c r="G235" s="6" t="s">
        <v>984</v>
      </c>
      <c r="H235" s="1" t="n">
        <f aca="false">J235+L235</f>
        <v>39.75</v>
      </c>
      <c r="I235" s="2" t="n">
        <v>14.8</v>
      </c>
      <c r="J235" s="2" t="n">
        <v>22.2</v>
      </c>
      <c r="K235" s="17" t="n">
        <v>1.755</v>
      </c>
      <c r="L235" s="9" t="n">
        <f aca="false">K235*10</f>
        <v>17.55</v>
      </c>
      <c r="M235" s="1"/>
    </row>
    <row r="236" customFormat="false" ht="14.25" hidden="false" customHeight="false" outlineLevel="0" collapsed="false">
      <c r="A236" s="2" t="n">
        <v>235</v>
      </c>
      <c r="B236" s="20" t="s">
        <v>985</v>
      </c>
      <c r="C236" s="6" t="s">
        <v>986</v>
      </c>
      <c r="D236" s="21" t="s">
        <v>985</v>
      </c>
      <c r="E236" s="5" t="s">
        <v>987</v>
      </c>
      <c r="F236" s="6" t="n">
        <v>26</v>
      </c>
      <c r="G236" s="6" t="s">
        <v>988</v>
      </c>
      <c r="H236" s="1" t="n">
        <f aca="false">J236+L236</f>
        <v>66</v>
      </c>
      <c r="I236" s="2" t="n">
        <v>26</v>
      </c>
      <c r="J236" s="2" t="n">
        <v>39</v>
      </c>
      <c r="K236" s="17" t="n">
        <v>2.7</v>
      </c>
      <c r="L236" s="9" t="n">
        <f aca="false">K236*10</f>
        <v>27</v>
      </c>
      <c r="M236" s="1"/>
    </row>
    <row r="237" customFormat="false" ht="14.25" hidden="false" customHeight="false" outlineLevel="0" collapsed="false">
      <c r="A237" s="2" t="n">
        <v>236</v>
      </c>
      <c r="B237" s="20" t="s">
        <v>989</v>
      </c>
      <c r="C237" s="6" t="s">
        <v>990</v>
      </c>
      <c r="D237" s="21" t="s">
        <v>989</v>
      </c>
      <c r="E237" s="5" t="s">
        <v>991</v>
      </c>
      <c r="F237" s="6" t="n">
        <v>14.8</v>
      </c>
      <c r="G237" s="6" t="s">
        <v>992</v>
      </c>
      <c r="H237" s="1" t="n">
        <f aca="false">J237+L237</f>
        <v>39.75</v>
      </c>
      <c r="I237" s="2" t="n">
        <v>14.8</v>
      </c>
      <c r="J237" s="2" t="n">
        <v>22.2</v>
      </c>
      <c r="K237" s="17" t="n">
        <v>1.755</v>
      </c>
      <c r="L237" s="9" t="n">
        <f aca="false">K237*10</f>
        <v>17.55</v>
      </c>
      <c r="M237" s="1"/>
    </row>
    <row r="238" customFormat="false" ht="14.25" hidden="false" customHeight="false" outlineLevel="0" collapsed="false">
      <c r="A238" s="2" t="n">
        <v>237</v>
      </c>
      <c r="B238" s="20" t="s">
        <v>993</v>
      </c>
      <c r="C238" s="6" t="s">
        <v>994</v>
      </c>
      <c r="D238" s="21" t="s">
        <v>995</v>
      </c>
      <c r="E238" s="5" t="s">
        <v>996</v>
      </c>
      <c r="F238" s="6" t="n">
        <v>9.5</v>
      </c>
      <c r="G238" s="6" t="s">
        <v>997</v>
      </c>
      <c r="H238" s="1" t="n">
        <f aca="false">J238+L238</f>
        <v>14.25</v>
      </c>
      <c r="I238" s="2" t="n">
        <v>9.5</v>
      </c>
      <c r="J238" s="2" t="n">
        <v>14.25</v>
      </c>
      <c r="K238" s="17"/>
      <c r="L238" s="9"/>
      <c r="M238" s="1"/>
    </row>
    <row r="239" customFormat="false" ht="14.25" hidden="false" customHeight="true" outlineLevel="0" collapsed="false">
      <c r="A239" s="2" t="n">
        <v>238</v>
      </c>
      <c r="B239" s="20" t="s">
        <v>998</v>
      </c>
      <c r="C239" s="6" t="s">
        <v>999</v>
      </c>
      <c r="D239" s="21" t="s">
        <v>998</v>
      </c>
      <c r="E239" s="10" t="s">
        <v>1000</v>
      </c>
      <c r="F239" s="6" t="n">
        <v>26</v>
      </c>
      <c r="G239" s="6" t="s">
        <v>1001</v>
      </c>
      <c r="H239" s="1" t="n">
        <f aca="false">J239+L239</f>
        <v>61.55</v>
      </c>
      <c r="I239" s="2" t="n">
        <v>26</v>
      </c>
      <c r="J239" s="2" t="n">
        <v>39</v>
      </c>
      <c r="K239" s="17" t="n">
        <v>2.255</v>
      </c>
      <c r="L239" s="9" t="n">
        <f aca="false">K239*10</f>
        <v>22.55</v>
      </c>
      <c r="M239" s="1"/>
    </row>
    <row r="240" customFormat="false" ht="14.25" hidden="false" customHeight="false" outlineLevel="0" collapsed="false">
      <c r="A240" s="2" t="n">
        <v>239</v>
      </c>
      <c r="B240" s="20" t="s">
        <v>1002</v>
      </c>
      <c r="C240" s="6" t="s">
        <v>1003</v>
      </c>
      <c r="D240" s="21" t="s">
        <v>1002</v>
      </c>
      <c r="E240" s="5" t="s">
        <v>1004</v>
      </c>
      <c r="F240" s="6" t="n">
        <v>11.5</v>
      </c>
      <c r="G240" s="6" t="s">
        <v>1005</v>
      </c>
      <c r="H240" s="1" t="n">
        <f aca="false">J240+L240</f>
        <v>39.8</v>
      </c>
      <c r="I240" s="2" t="n">
        <v>11.5</v>
      </c>
      <c r="J240" s="2" t="n">
        <v>17.25</v>
      </c>
      <c r="K240" s="17" t="n">
        <v>2.255</v>
      </c>
      <c r="L240" s="9" t="n">
        <f aca="false">K240*10</f>
        <v>22.55</v>
      </c>
      <c r="M240" s="1"/>
    </row>
    <row r="241" customFormat="false" ht="14.25" hidden="false" customHeight="false" outlineLevel="0" collapsed="false">
      <c r="A241" s="2" t="n">
        <v>240</v>
      </c>
      <c r="B241" s="20" t="s">
        <v>1006</v>
      </c>
      <c r="C241" s="6" t="s">
        <v>1007</v>
      </c>
      <c r="D241" s="21" t="s">
        <v>1006</v>
      </c>
      <c r="E241" s="5" t="s">
        <v>1008</v>
      </c>
      <c r="F241" s="6" t="n">
        <v>16.5</v>
      </c>
      <c r="G241" s="6" t="s">
        <v>1009</v>
      </c>
      <c r="H241" s="1" t="n">
        <f aca="false">J241+L241</f>
        <v>77</v>
      </c>
      <c r="I241" s="2" t="n">
        <v>16.5</v>
      </c>
      <c r="J241" s="2" t="n">
        <v>24.75</v>
      </c>
      <c r="K241" s="17" t="n">
        <v>5.225</v>
      </c>
      <c r="L241" s="9" t="n">
        <f aca="false">K241*10</f>
        <v>52.25</v>
      </c>
      <c r="M241" s="1"/>
    </row>
    <row r="242" customFormat="false" ht="14.25" hidden="false" customHeight="false" outlineLevel="0" collapsed="false">
      <c r="A242" s="2" t="n">
        <v>241</v>
      </c>
      <c r="B242" s="20" t="s">
        <v>1010</v>
      </c>
      <c r="C242" s="6" t="s">
        <v>1011</v>
      </c>
      <c r="D242" s="21" t="s">
        <v>1010</v>
      </c>
      <c r="E242" s="5" t="s">
        <v>1012</v>
      </c>
      <c r="F242" s="6" t="n">
        <v>12.7</v>
      </c>
      <c r="G242" s="6" t="s">
        <v>1013</v>
      </c>
      <c r="H242" s="1" t="n">
        <f aca="false">J242+L242</f>
        <v>51.05</v>
      </c>
      <c r="I242" s="2" t="n">
        <v>12.7</v>
      </c>
      <c r="J242" s="2" t="n">
        <v>19.05</v>
      </c>
      <c r="K242" s="17" t="n">
        <v>3.2</v>
      </c>
      <c r="L242" s="9" t="n">
        <f aca="false">K242*10</f>
        <v>32</v>
      </c>
      <c r="M242" s="1"/>
    </row>
    <row r="243" customFormat="false" ht="14.25" hidden="false" customHeight="false" outlineLevel="0" collapsed="false">
      <c r="A243" s="2" t="n">
        <v>242</v>
      </c>
      <c r="B243" s="20" t="s">
        <v>1014</v>
      </c>
      <c r="C243" s="6" t="s">
        <v>1015</v>
      </c>
      <c r="D243" s="21" t="s">
        <v>1016</v>
      </c>
      <c r="E243" s="5" t="s">
        <v>1017</v>
      </c>
      <c r="F243" s="6" t="n">
        <v>16.5</v>
      </c>
      <c r="G243" s="6" t="s">
        <v>1018</v>
      </c>
      <c r="H243" s="1" t="n">
        <f aca="false">J243+L243</f>
        <v>82.4</v>
      </c>
      <c r="I243" s="2" t="n">
        <v>16.5</v>
      </c>
      <c r="J243" s="2" t="n">
        <v>24.75</v>
      </c>
      <c r="K243" s="17" t="n">
        <v>5.765</v>
      </c>
      <c r="L243" s="9" t="n">
        <f aca="false">K243*10</f>
        <v>57.65</v>
      </c>
      <c r="M243" s="1"/>
    </row>
    <row r="244" customFormat="false" ht="14.25" hidden="false" customHeight="false" outlineLevel="0" collapsed="false">
      <c r="A244" s="2" t="n">
        <v>243</v>
      </c>
      <c r="B244" s="20" t="s">
        <v>1019</v>
      </c>
      <c r="C244" s="6" t="s">
        <v>1020</v>
      </c>
      <c r="D244" s="21" t="s">
        <v>1019</v>
      </c>
      <c r="E244" s="5" t="s">
        <v>1021</v>
      </c>
      <c r="F244" s="6" t="n">
        <v>16</v>
      </c>
      <c r="G244" s="6" t="s">
        <v>1022</v>
      </c>
      <c r="H244" s="1" t="n">
        <f aca="false">J244+L244</f>
        <v>56</v>
      </c>
      <c r="I244" s="2" t="n">
        <v>16</v>
      </c>
      <c r="J244" s="2" t="n">
        <v>24</v>
      </c>
      <c r="K244" s="17" t="n">
        <v>3.2</v>
      </c>
      <c r="L244" s="9" t="n">
        <f aca="false">K244*10</f>
        <v>32</v>
      </c>
      <c r="M244" s="1"/>
    </row>
    <row r="245" customFormat="false" ht="14.25" hidden="false" customHeight="false" outlineLevel="0" collapsed="false">
      <c r="A245" s="2" t="n">
        <v>244</v>
      </c>
      <c r="B245" s="20" t="s">
        <v>1023</v>
      </c>
      <c r="C245" s="6" t="s">
        <v>1024</v>
      </c>
      <c r="D245" s="21" t="s">
        <v>1023</v>
      </c>
      <c r="E245" s="5" t="s">
        <v>1025</v>
      </c>
      <c r="F245" s="6" t="n">
        <v>9.5</v>
      </c>
      <c r="G245" s="6" t="s">
        <v>1026</v>
      </c>
      <c r="H245" s="1" t="n">
        <f aca="false">J245+L245</f>
        <v>46.25</v>
      </c>
      <c r="I245" s="2" t="n">
        <v>9.5</v>
      </c>
      <c r="J245" s="2" t="n">
        <v>14.25</v>
      </c>
      <c r="K245" s="17" t="n">
        <v>3.2</v>
      </c>
      <c r="L245" s="9" t="n">
        <f aca="false">K245*10</f>
        <v>32</v>
      </c>
      <c r="M245" s="1"/>
    </row>
    <row r="246" customFormat="false" ht="14.25" hidden="false" customHeight="false" outlineLevel="0" collapsed="false">
      <c r="A246" s="2" t="n">
        <v>245</v>
      </c>
      <c r="B246" s="20" t="s">
        <v>1027</v>
      </c>
      <c r="C246" s="6" t="s">
        <v>1028</v>
      </c>
      <c r="D246" s="21" t="s">
        <v>1027</v>
      </c>
      <c r="E246" s="5" t="s">
        <v>1029</v>
      </c>
      <c r="F246" s="6" t="n">
        <v>15.6</v>
      </c>
      <c r="G246" s="6" t="s">
        <v>1030</v>
      </c>
      <c r="H246" s="1" t="n">
        <f aca="false">J246+L246</f>
        <v>81.05</v>
      </c>
      <c r="I246" s="2" t="n">
        <v>15.6</v>
      </c>
      <c r="J246" s="2" t="n">
        <v>23.4</v>
      </c>
      <c r="K246" s="17" t="n">
        <v>5.765</v>
      </c>
      <c r="L246" s="9" t="n">
        <f aca="false">K246*10</f>
        <v>57.65</v>
      </c>
      <c r="M246" s="1"/>
    </row>
    <row r="247" customFormat="false" ht="14.25" hidden="false" customHeight="false" outlineLevel="0" collapsed="false">
      <c r="A247" s="2" t="n">
        <v>246</v>
      </c>
      <c r="B247" s="20" t="s">
        <v>1031</v>
      </c>
      <c r="C247" s="6" t="s">
        <v>1032</v>
      </c>
      <c r="D247" s="21" t="s">
        <v>1031</v>
      </c>
      <c r="E247" s="5" t="s">
        <v>1033</v>
      </c>
      <c r="F247" s="6" t="n">
        <v>12.7</v>
      </c>
      <c r="G247" s="6" t="s">
        <v>1034</v>
      </c>
      <c r="H247" s="1" t="n">
        <f aca="false">J247+L247</f>
        <v>41.6</v>
      </c>
      <c r="I247" s="2" t="n">
        <v>12.7</v>
      </c>
      <c r="J247" s="2" t="n">
        <v>19.05</v>
      </c>
      <c r="K247" s="17" t="n">
        <v>2.255</v>
      </c>
      <c r="L247" s="9" t="n">
        <f aca="false">K247*10</f>
        <v>22.55</v>
      </c>
      <c r="M247" s="1"/>
    </row>
    <row r="248" customFormat="false" ht="14.25" hidden="false" customHeight="false" outlineLevel="0" collapsed="false">
      <c r="A248" s="2" t="n">
        <v>247</v>
      </c>
      <c r="B248" s="20" t="s">
        <v>1035</v>
      </c>
      <c r="C248" s="6" t="s">
        <v>1036</v>
      </c>
      <c r="D248" s="21" t="s">
        <v>1037</v>
      </c>
      <c r="E248" s="5" t="s">
        <v>1038</v>
      </c>
      <c r="F248" s="6" t="n">
        <v>22.3</v>
      </c>
      <c r="G248" s="6" t="s">
        <v>1039</v>
      </c>
      <c r="H248" s="1" t="n">
        <f aca="false">J248+L248</f>
        <v>73.55</v>
      </c>
      <c r="I248" s="2" t="n">
        <v>22.3</v>
      </c>
      <c r="J248" s="2" t="n">
        <v>33.45</v>
      </c>
      <c r="K248" s="17" t="n">
        <v>4.01</v>
      </c>
      <c r="L248" s="9" t="n">
        <f aca="false">K248*10</f>
        <v>40.1</v>
      </c>
      <c r="M248" s="1"/>
    </row>
    <row r="249" customFormat="false" ht="14.25" hidden="false" customHeight="false" outlineLevel="0" collapsed="false">
      <c r="A249" s="2" t="n">
        <v>248</v>
      </c>
      <c r="B249" s="20" t="s">
        <v>1040</v>
      </c>
      <c r="C249" s="6" t="s">
        <v>1041</v>
      </c>
      <c r="D249" s="21" t="s">
        <v>1040</v>
      </c>
      <c r="E249" s="5" t="s">
        <v>1042</v>
      </c>
      <c r="F249" s="6" t="n">
        <v>22.3</v>
      </c>
      <c r="G249" s="6" t="s">
        <v>1043</v>
      </c>
      <c r="H249" s="1" t="n">
        <f aca="false">J249+L249</f>
        <v>83</v>
      </c>
      <c r="I249" s="2" t="n">
        <v>22.3</v>
      </c>
      <c r="J249" s="2" t="n">
        <v>33.45</v>
      </c>
      <c r="K249" s="17" t="n">
        <v>4.955</v>
      </c>
      <c r="L249" s="9" t="n">
        <f aca="false">K249*10</f>
        <v>49.55</v>
      </c>
      <c r="M249" s="1"/>
    </row>
    <row r="250" customFormat="false" ht="14.25" hidden="false" customHeight="false" outlineLevel="0" collapsed="false">
      <c r="A250" s="2" t="n">
        <v>249</v>
      </c>
      <c r="B250" s="20" t="s">
        <v>1044</v>
      </c>
      <c r="C250" s="6" t="s">
        <v>1045</v>
      </c>
      <c r="D250" s="21" t="s">
        <v>1046</v>
      </c>
      <c r="E250" s="5" t="s">
        <v>1047</v>
      </c>
      <c r="F250" s="6" t="n">
        <v>19</v>
      </c>
      <c r="G250" s="6" t="s">
        <v>1048</v>
      </c>
      <c r="H250" s="1" t="n">
        <f aca="false">J250+L250</f>
        <v>82.1</v>
      </c>
      <c r="I250" s="2" t="n">
        <v>19</v>
      </c>
      <c r="J250" s="2" t="n">
        <v>28.5</v>
      </c>
      <c r="K250" s="17" t="n">
        <v>5.36</v>
      </c>
      <c r="L250" s="9" t="n">
        <f aca="false">K250*10</f>
        <v>53.6</v>
      </c>
      <c r="M250" s="1"/>
    </row>
    <row r="251" customFormat="false" ht="14.25" hidden="false" customHeight="false" outlineLevel="0" collapsed="false">
      <c r="A251" s="2" t="n">
        <v>250</v>
      </c>
      <c r="B251" s="20" t="s">
        <v>1049</v>
      </c>
      <c r="C251" s="6" t="s">
        <v>1050</v>
      </c>
      <c r="D251" s="21" t="s">
        <v>1049</v>
      </c>
      <c r="E251" s="5" t="s">
        <v>1051</v>
      </c>
      <c r="F251" s="6" t="n">
        <v>9.5</v>
      </c>
      <c r="G251" s="6" t="s">
        <v>1052</v>
      </c>
      <c r="H251" s="1" t="n">
        <f aca="false">J251+L251</f>
        <v>46.25</v>
      </c>
      <c r="I251" s="2" t="n">
        <v>9.5</v>
      </c>
      <c r="J251" s="2" t="n">
        <v>14.25</v>
      </c>
      <c r="K251" s="17" t="n">
        <v>3.2</v>
      </c>
      <c r="L251" s="9" t="n">
        <f aca="false">K251*10</f>
        <v>32</v>
      </c>
      <c r="M251" s="1"/>
    </row>
    <row r="252" customFormat="false" ht="14.25" hidden="false" customHeight="false" outlineLevel="0" collapsed="false">
      <c r="A252" s="2" t="n">
        <v>251</v>
      </c>
      <c r="B252" s="20" t="s">
        <v>1053</v>
      </c>
      <c r="C252" s="6" t="s">
        <v>1054</v>
      </c>
      <c r="D252" s="21" t="s">
        <v>1055</v>
      </c>
      <c r="E252" s="5" t="s">
        <v>1056</v>
      </c>
      <c r="F252" s="6" t="n">
        <v>12.7</v>
      </c>
      <c r="G252" s="6" t="s">
        <v>1057</v>
      </c>
      <c r="H252" s="1" t="n">
        <f aca="false">J252+L252</f>
        <v>51.05</v>
      </c>
      <c r="I252" s="2" t="n">
        <v>12.7</v>
      </c>
      <c r="J252" s="2" t="n">
        <v>19.05</v>
      </c>
      <c r="K252" s="17" t="n">
        <v>3.2</v>
      </c>
      <c r="L252" s="9" t="n">
        <f aca="false">K252*10</f>
        <v>32</v>
      </c>
      <c r="M252" s="1"/>
    </row>
    <row r="253" customFormat="false" ht="14.25" hidden="false" customHeight="false" outlineLevel="0" collapsed="false">
      <c r="A253" s="2" t="n">
        <v>252</v>
      </c>
      <c r="B253" s="20" t="s">
        <v>1058</v>
      </c>
      <c r="C253" s="6" t="s">
        <v>1059</v>
      </c>
      <c r="D253" s="21" t="s">
        <v>1058</v>
      </c>
      <c r="E253" s="5" t="s">
        <v>1060</v>
      </c>
      <c r="F253" s="6" t="n">
        <v>6.4</v>
      </c>
      <c r="G253" s="6" t="s">
        <v>1061</v>
      </c>
      <c r="H253" s="1" t="n">
        <f aca="false">J253+L253</f>
        <v>9.6</v>
      </c>
      <c r="I253" s="2" t="n">
        <v>6.4</v>
      </c>
      <c r="J253" s="2" t="n">
        <v>9.6</v>
      </c>
      <c r="K253" s="17"/>
      <c r="L253" s="9"/>
      <c r="M253" s="1"/>
    </row>
    <row r="254" customFormat="false" ht="14.25" hidden="false" customHeight="false" outlineLevel="0" collapsed="false">
      <c r="A254" s="2" t="n">
        <v>253</v>
      </c>
      <c r="B254" s="20" t="s">
        <v>1062</v>
      </c>
      <c r="C254" s="6" t="s">
        <v>1063</v>
      </c>
      <c r="D254" s="21" t="s">
        <v>1062</v>
      </c>
      <c r="E254" s="5" t="s">
        <v>1064</v>
      </c>
      <c r="F254" s="6" t="n">
        <v>19</v>
      </c>
      <c r="G254" s="6" t="s">
        <v>1065</v>
      </c>
      <c r="H254" s="1" t="n">
        <f aca="false">J254+L254</f>
        <v>55.5</v>
      </c>
      <c r="I254" s="2" t="n">
        <v>19</v>
      </c>
      <c r="J254" s="2" t="n">
        <v>28.5</v>
      </c>
      <c r="K254" s="17" t="n">
        <v>2.7</v>
      </c>
      <c r="L254" s="9" t="n">
        <f aca="false">K254*10</f>
        <v>27</v>
      </c>
      <c r="M254" s="1"/>
    </row>
    <row r="255" customFormat="false" ht="14.25" hidden="false" customHeight="false" outlineLevel="0" collapsed="false">
      <c r="A255" s="2" t="n">
        <v>254</v>
      </c>
      <c r="B255" s="20" t="s">
        <v>1066</v>
      </c>
      <c r="C255" s="6" t="s">
        <v>1067</v>
      </c>
      <c r="D255" s="21" t="s">
        <v>1066</v>
      </c>
      <c r="E255" s="5" t="s">
        <v>1068</v>
      </c>
      <c r="F255" s="6" t="n">
        <v>12.7</v>
      </c>
      <c r="G255" s="6" t="s">
        <v>1069</v>
      </c>
      <c r="H255" s="1" t="n">
        <f aca="false">J255+L255</f>
        <v>46.05</v>
      </c>
      <c r="I255" s="2" t="n">
        <v>12.7</v>
      </c>
      <c r="J255" s="2" t="n">
        <v>19.05</v>
      </c>
      <c r="K255" s="17" t="n">
        <v>2.7</v>
      </c>
      <c r="L255" s="9" t="n">
        <f aca="false">K255*10</f>
        <v>27</v>
      </c>
      <c r="M255" s="1"/>
    </row>
    <row r="256" customFormat="false" ht="14.25" hidden="false" customHeight="false" outlineLevel="0" collapsed="false">
      <c r="A256" s="2" t="n">
        <v>255</v>
      </c>
      <c r="B256" s="20" t="s">
        <v>1070</v>
      </c>
      <c r="C256" s="6" t="s">
        <v>1071</v>
      </c>
      <c r="D256" s="21" t="s">
        <v>1072</v>
      </c>
      <c r="E256" s="5" t="s">
        <v>1073</v>
      </c>
      <c r="F256" s="6" t="n">
        <v>9.5</v>
      </c>
      <c r="G256" s="6" t="s">
        <v>1074</v>
      </c>
      <c r="H256" s="1" t="n">
        <f aca="false">J256+L256</f>
        <v>41.25</v>
      </c>
      <c r="I256" s="2" t="n">
        <v>9.5</v>
      </c>
      <c r="J256" s="2" t="n">
        <v>14.25</v>
      </c>
      <c r="K256" s="17" t="n">
        <v>2.7</v>
      </c>
      <c r="L256" s="9" t="n">
        <f aca="false">K256*10</f>
        <v>27</v>
      </c>
      <c r="M256" s="1"/>
    </row>
    <row r="257" customFormat="false" ht="14.25" hidden="false" customHeight="false" outlineLevel="0" collapsed="false">
      <c r="A257" s="2" t="n">
        <v>256</v>
      </c>
      <c r="B257" s="20" t="s">
        <v>1075</v>
      </c>
      <c r="C257" s="6" t="s">
        <v>1076</v>
      </c>
      <c r="D257" s="21" t="s">
        <v>1075</v>
      </c>
      <c r="E257" s="5" t="s">
        <v>1077</v>
      </c>
      <c r="F257" s="6" t="n">
        <v>12.7</v>
      </c>
      <c r="G257" s="6" t="s">
        <v>1078</v>
      </c>
      <c r="H257" s="1" t="n">
        <f aca="false">J257+L257</f>
        <v>54.15</v>
      </c>
      <c r="I257" s="2" t="n">
        <v>12.7</v>
      </c>
      <c r="J257" s="2" t="n">
        <v>19.05</v>
      </c>
      <c r="K257" s="17" t="n">
        <v>3.51</v>
      </c>
      <c r="L257" s="9" t="n">
        <f aca="false">K257*10</f>
        <v>35.1</v>
      </c>
      <c r="M257" s="1"/>
    </row>
    <row r="258" customFormat="false" ht="14.25" hidden="false" customHeight="false" outlineLevel="0" collapsed="false">
      <c r="A258" s="2" t="n">
        <v>257</v>
      </c>
      <c r="B258" s="20" t="s">
        <v>1079</v>
      </c>
      <c r="C258" s="6" t="s">
        <v>1080</v>
      </c>
      <c r="D258" s="21" t="s">
        <v>1079</v>
      </c>
      <c r="E258" s="5" t="s">
        <v>1081</v>
      </c>
      <c r="F258" s="6" t="n">
        <v>11.5</v>
      </c>
      <c r="G258" s="6" t="s">
        <v>1082</v>
      </c>
      <c r="H258" s="1" t="n">
        <f aca="false">J258+L258</f>
        <v>69.9</v>
      </c>
      <c r="I258" s="2" t="n">
        <v>11.5</v>
      </c>
      <c r="J258" s="2" t="n">
        <v>17.25</v>
      </c>
      <c r="K258" s="17" t="n">
        <v>5.265</v>
      </c>
      <c r="L258" s="9" t="n">
        <f aca="false">K258*10</f>
        <v>52.65</v>
      </c>
      <c r="M258" s="1"/>
    </row>
    <row r="259" customFormat="false" ht="14.25" hidden="false" customHeight="false" outlineLevel="0" collapsed="false">
      <c r="A259" s="2" t="n">
        <v>258</v>
      </c>
      <c r="B259" s="20" t="s">
        <v>1083</v>
      </c>
      <c r="C259" s="6" t="s">
        <v>1084</v>
      </c>
      <c r="D259" s="21" t="s">
        <v>1083</v>
      </c>
      <c r="E259" s="5" t="s">
        <v>1085</v>
      </c>
      <c r="F259" s="6" t="n">
        <v>18</v>
      </c>
      <c r="G259" s="6" t="s">
        <v>1086</v>
      </c>
      <c r="H259" s="1" t="n">
        <f aca="false">J259+L259</f>
        <v>54</v>
      </c>
      <c r="I259" s="2" t="n">
        <v>18</v>
      </c>
      <c r="J259" s="2" t="n">
        <v>27</v>
      </c>
      <c r="K259" s="17" t="n">
        <v>2.7</v>
      </c>
      <c r="L259" s="9" t="n">
        <f aca="false">K259*10</f>
        <v>27</v>
      </c>
      <c r="M259" s="1"/>
    </row>
    <row r="260" customFormat="false" ht="14.25" hidden="false" customHeight="false" outlineLevel="0" collapsed="false">
      <c r="A260" s="2" t="n">
        <v>259</v>
      </c>
      <c r="B260" s="20" t="s">
        <v>1087</v>
      </c>
      <c r="C260" s="6" t="s">
        <v>1088</v>
      </c>
      <c r="D260" s="21" t="s">
        <v>1087</v>
      </c>
      <c r="E260" s="5" t="s">
        <v>1089</v>
      </c>
      <c r="F260" s="6" t="n">
        <v>14.8</v>
      </c>
      <c r="G260" s="6" t="s">
        <v>1090</v>
      </c>
      <c r="H260" s="1" t="n">
        <f aca="false">J260+L260</f>
        <v>39.75</v>
      </c>
      <c r="I260" s="2" t="n">
        <v>14.8</v>
      </c>
      <c r="J260" s="2" t="n">
        <v>22.2</v>
      </c>
      <c r="K260" s="17" t="n">
        <v>1.755</v>
      </c>
      <c r="L260" s="9" t="n">
        <f aca="false">K260*10</f>
        <v>17.55</v>
      </c>
      <c r="M260" s="1"/>
    </row>
    <row r="261" customFormat="false" ht="14.25" hidden="false" customHeight="false" outlineLevel="0" collapsed="false">
      <c r="A261" s="2" t="n">
        <v>260</v>
      </c>
      <c r="B261" s="20" t="s">
        <v>1091</v>
      </c>
      <c r="C261" s="6" t="s">
        <v>1092</v>
      </c>
      <c r="D261" s="21" t="s">
        <v>1091</v>
      </c>
      <c r="E261" s="5" t="s">
        <v>1093</v>
      </c>
      <c r="F261" s="6" t="n">
        <v>26</v>
      </c>
      <c r="G261" s="6" t="s">
        <v>1094</v>
      </c>
      <c r="H261" s="1" t="n">
        <f aca="false">J261+L261</f>
        <v>86.25</v>
      </c>
      <c r="I261" s="2" t="n">
        <v>26</v>
      </c>
      <c r="J261" s="2" t="n">
        <v>39</v>
      </c>
      <c r="K261" s="17" t="n">
        <v>4.725</v>
      </c>
      <c r="L261" s="9" t="n">
        <f aca="false">K261*10</f>
        <v>47.25</v>
      </c>
      <c r="M261" s="1"/>
    </row>
    <row r="262" customFormat="false" ht="14.25" hidden="false" customHeight="false" outlineLevel="0" collapsed="false">
      <c r="A262" s="2" t="n">
        <v>261</v>
      </c>
      <c r="B262" s="20" t="s">
        <v>1095</v>
      </c>
      <c r="C262" s="6" t="s">
        <v>1096</v>
      </c>
      <c r="D262" s="21" t="s">
        <v>1097</v>
      </c>
      <c r="E262" s="5" t="s">
        <v>1098</v>
      </c>
      <c r="F262" s="6" t="n">
        <v>18.5</v>
      </c>
      <c r="G262" s="6" t="s">
        <v>1099</v>
      </c>
      <c r="H262" s="1" t="n">
        <f aca="false">J262+L262</f>
        <v>27.75</v>
      </c>
      <c r="I262" s="2" t="n">
        <v>18.5</v>
      </c>
      <c r="J262" s="2" t="n">
        <v>27.75</v>
      </c>
      <c r="K262" s="17"/>
      <c r="L262" s="9"/>
      <c r="M262" s="1"/>
    </row>
    <row r="263" customFormat="false" ht="14.25" hidden="false" customHeight="false" outlineLevel="0" collapsed="false">
      <c r="A263" s="2" t="n">
        <v>262</v>
      </c>
      <c r="B263" s="20" t="s">
        <v>1100</v>
      </c>
      <c r="C263" s="6" t="s">
        <v>1101</v>
      </c>
      <c r="D263" s="21" t="s">
        <v>1100</v>
      </c>
      <c r="E263" s="5" t="s">
        <v>1102</v>
      </c>
      <c r="F263" s="6" t="n">
        <v>21.2</v>
      </c>
      <c r="G263" s="6" t="s">
        <v>1103</v>
      </c>
      <c r="H263" s="1" t="n">
        <f aca="false">J263+L263</f>
        <v>66.9</v>
      </c>
      <c r="I263" s="2" t="n">
        <v>21.2</v>
      </c>
      <c r="J263" s="2" t="n">
        <v>31.8</v>
      </c>
      <c r="K263" s="17" t="n">
        <v>3.51</v>
      </c>
      <c r="L263" s="9" t="n">
        <f aca="false">K263*10</f>
        <v>35.1</v>
      </c>
      <c r="M263" s="1"/>
    </row>
    <row r="264" customFormat="false" ht="14.25" hidden="false" customHeight="false" outlineLevel="0" collapsed="false">
      <c r="A264" s="2" t="n">
        <v>263</v>
      </c>
      <c r="B264" s="20" t="s">
        <v>1104</v>
      </c>
      <c r="C264" s="6" t="s">
        <v>1105</v>
      </c>
      <c r="D264" s="21" t="s">
        <v>1104</v>
      </c>
      <c r="E264" s="5" t="s">
        <v>1106</v>
      </c>
      <c r="F264" s="6" t="n">
        <v>14.8</v>
      </c>
      <c r="G264" s="6" t="s">
        <v>1107</v>
      </c>
      <c r="H264" s="1" t="n">
        <f aca="false">J264+L264</f>
        <v>39.75</v>
      </c>
      <c r="I264" s="2" t="n">
        <v>14.8</v>
      </c>
      <c r="J264" s="2" t="n">
        <v>22.2</v>
      </c>
      <c r="K264" s="17" t="n">
        <v>1.755</v>
      </c>
      <c r="L264" s="9" t="n">
        <f aca="false">K264*10</f>
        <v>17.55</v>
      </c>
      <c r="M264" s="1"/>
    </row>
    <row r="265" customFormat="false" ht="14.25" hidden="false" customHeight="false" outlineLevel="0" collapsed="false">
      <c r="A265" s="2" t="n">
        <v>264</v>
      </c>
      <c r="B265" s="20" t="s">
        <v>1108</v>
      </c>
      <c r="C265" s="6" t="s">
        <v>1109</v>
      </c>
      <c r="D265" s="21" t="s">
        <v>1108</v>
      </c>
      <c r="E265" s="5" t="s">
        <v>1110</v>
      </c>
      <c r="F265" s="6" t="n">
        <v>8.8</v>
      </c>
      <c r="G265" s="6" t="s">
        <v>1111</v>
      </c>
      <c r="H265" s="1" t="n">
        <f aca="false">J265+L265</f>
        <v>13.2</v>
      </c>
      <c r="I265" s="2" t="n">
        <v>8.8</v>
      </c>
      <c r="J265" s="2" t="n">
        <v>13.2</v>
      </c>
      <c r="K265" s="17"/>
      <c r="L265" s="9"/>
      <c r="M265" s="1"/>
    </row>
    <row r="266" customFormat="false" ht="14.25" hidden="false" customHeight="true" outlineLevel="0" collapsed="false">
      <c r="A266" s="2" t="n">
        <v>265</v>
      </c>
      <c r="B266" s="20" t="s">
        <v>1112</v>
      </c>
      <c r="C266" s="6" t="s">
        <v>1113</v>
      </c>
      <c r="D266" s="21" t="s">
        <v>1112</v>
      </c>
      <c r="E266" s="10" t="s">
        <v>1114</v>
      </c>
      <c r="F266" s="6" t="n">
        <v>4.2</v>
      </c>
      <c r="G266" s="6" t="s">
        <v>1115</v>
      </c>
      <c r="H266" s="1" t="n">
        <f aca="false">J266+L266</f>
        <v>6.3</v>
      </c>
      <c r="I266" s="2" t="n">
        <v>4.2</v>
      </c>
      <c r="J266" s="2" t="n">
        <v>6.3</v>
      </c>
      <c r="K266" s="17"/>
      <c r="L266" s="9"/>
      <c r="M266" s="1"/>
    </row>
    <row r="267" customFormat="false" ht="14.25" hidden="false" customHeight="false" outlineLevel="0" collapsed="false">
      <c r="A267" s="2" t="n">
        <v>266</v>
      </c>
      <c r="B267" s="20" t="s">
        <v>1116</v>
      </c>
      <c r="C267" s="6" t="s">
        <v>1117</v>
      </c>
      <c r="D267" s="21" t="s">
        <v>1118</v>
      </c>
      <c r="E267" s="5" t="s">
        <v>1119</v>
      </c>
      <c r="F267" s="6" t="n">
        <v>21.2</v>
      </c>
      <c r="G267" s="6" t="s">
        <v>1120</v>
      </c>
      <c r="H267" s="1" t="n">
        <f aca="false">J267+L267</f>
        <v>58.8</v>
      </c>
      <c r="I267" s="2" t="n">
        <v>21.2</v>
      </c>
      <c r="J267" s="2" t="n">
        <v>31.8</v>
      </c>
      <c r="K267" s="17" t="n">
        <v>2.7</v>
      </c>
      <c r="L267" s="9" t="n">
        <f aca="false">K267*10</f>
        <v>27</v>
      </c>
      <c r="M267" s="1"/>
    </row>
    <row r="268" customFormat="false" ht="14.25" hidden="false" customHeight="false" outlineLevel="0" collapsed="false">
      <c r="A268" s="2" t="n">
        <v>267</v>
      </c>
      <c r="B268" s="20" t="s">
        <v>1121</v>
      </c>
      <c r="C268" s="6" t="s">
        <v>1122</v>
      </c>
      <c r="D268" s="21" t="s">
        <v>1121</v>
      </c>
      <c r="E268" s="5" t="s">
        <v>1123</v>
      </c>
      <c r="F268" s="6" t="n">
        <v>21.2</v>
      </c>
      <c r="G268" s="6" t="s">
        <v>1124</v>
      </c>
      <c r="H268" s="1" t="n">
        <f aca="false">J268+L268</f>
        <v>58.8</v>
      </c>
      <c r="I268" s="2" t="n">
        <v>21.2</v>
      </c>
      <c r="J268" s="2" t="n">
        <v>31.8</v>
      </c>
      <c r="K268" s="17" t="n">
        <v>2.7</v>
      </c>
      <c r="L268" s="9" t="n">
        <f aca="false">K268*10</f>
        <v>27</v>
      </c>
      <c r="M268" s="1"/>
    </row>
    <row r="269" customFormat="false" ht="14.25" hidden="false" customHeight="false" outlineLevel="0" collapsed="false">
      <c r="A269" s="2" t="n">
        <v>268</v>
      </c>
      <c r="B269" s="20" t="s">
        <v>1125</v>
      </c>
      <c r="C269" s="6" t="s">
        <v>1126</v>
      </c>
      <c r="D269" s="21" t="s">
        <v>1127</v>
      </c>
      <c r="E269" s="5" t="s">
        <v>1128</v>
      </c>
      <c r="F269" s="6" t="n">
        <v>31.8</v>
      </c>
      <c r="G269" s="6" t="s">
        <v>1129</v>
      </c>
      <c r="H269" s="1" t="n">
        <f aca="false">J269+L269</f>
        <v>92.25</v>
      </c>
      <c r="I269" s="2" t="n">
        <v>31.8</v>
      </c>
      <c r="J269" s="2" t="n">
        <v>47.7</v>
      </c>
      <c r="K269" s="17" t="n">
        <v>4.455</v>
      </c>
      <c r="L269" s="9" t="n">
        <f aca="false">K269*10</f>
        <v>44.55</v>
      </c>
      <c r="M269" s="1"/>
    </row>
    <row r="270" customFormat="false" ht="14.25" hidden="false" customHeight="false" outlineLevel="0" collapsed="false">
      <c r="A270" s="2" t="n">
        <v>269</v>
      </c>
      <c r="B270" s="20" t="s">
        <v>1130</v>
      </c>
      <c r="C270" s="6" t="s">
        <v>1131</v>
      </c>
      <c r="D270" s="21" t="s">
        <v>1130</v>
      </c>
      <c r="E270" s="5" t="s">
        <v>1132</v>
      </c>
      <c r="F270" s="6" t="n">
        <v>15.9</v>
      </c>
      <c r="G270" s="6" t="s">
        <v>1133</v>
      </c>
      <c r="H270" s="1" t="n">
        <f aca="false">J270+L270</f>
        <v>50.85</v>
      </c>
      <c r="I270" s="2" t="n">
        <v>15.9</v>
      </c>
      <c r="J270" s="2" t="n">
        <v>23.85</v>
      </c>
      <c r="K270" s="17" t="n">
        <v>2.7</v>
      </c>
      <c r="L270" s="9" t="n">
        <f aca="false">K270*10</f>
        <v>27</v>
      </c>
      <c r="M270" s="1"/>
    </row>
    <row r="271" customFormat="false" ht="14.25" hidden="false" customHeight="false" outlineLevel="0" collapsed="false">
      <c r="A271" s="2" t="n">
        <v>270</v>
      </c>
      <c r="B271" s="20" t="s">
        <v>1134</v>
      </c>
      <c r="C271" s="6" t="s">
        <v>1135</v>
      </c>
      <c r="D271" s="21" t="s">
        <v>1134</v>
      </c>
      <c r="E271" s="5" t="s">
        <v>1136</v>
      </c>
      <c r="F271" s="6" t="n">
        <v>8.8</v>
      </c>
      <c r="G271" s="6" t="s">
        <v>1137</v>
      </c>
      <c r="H271" s="1" t="n">
        <f aca="false">J271+L271</f>
        <v>13.2</v>
      </c>
      <c r="I271" s="2" t="n">
        <v>8.8</v>
      </c>
      <c r="J271" s="2" t="n">
        <v>13.2</v>
      </c>
      <c r="K271" s="17"/>
      <c r="L271" s="9"/>
      <c r="M271" s="1"/>
    </row>
    <row r="272" customFormat="false" ht="14.25" hidden="false" customHeight="false" outlineLevel="0" collapsed="false">
      <c r="A272" s="2" t="n">
        <v>271</v>
      </c>
      <c r="B272" s="20" t="s">
        <v>1138</v>
      </c>
      <c r="C272" s="6" t="s">
        <v>1139</v>
      </c>
      <c r="D272" s="21" t="s">
        <v>1138</v>
      </c>
      <c r="E272" s="5" t="s">
        <v>1140</v>
      </c>
      <c r="F272" s="6" t="n">
        <v>15.9</v>
      </c>
      <c r="G272" s="6" t="s">
        <v>1141</v>
      </c>
      <c r="H272" s="1" t="n">
        <f aca="false">J272+L272</f>
        <v>50.85</v>
      </c>
      <c r="I272" s="2" t="n">
        <v>15.9</v>
      </c>
      <c r="J272" s="2" t="n">
        <v>23.85</v>
      </c>
      <c r="K272" s="17" t="n">
        <v>2.7</v>
      </c>
      <c r="L272" s="9" t="n">
        <f aca="false">K272*10</f>
        <v>27</v>
      </c>
      <c r="M272" s="1"/>
    </row>
    <row r="273" customFormat="false" ht="14.25" hidden="false" customHeight="false" outlineLevel="0" collapsed="false">
      <c r="A273" s="2" t="n">
        <v>272</v>
      </c>
      <c r="B273" s="20" t="s">
        <v>1142</v>
      </c>
      <c r="C273" s="6" t="s">
        <v>1143</v>
      </c>
      <c r="D273" s="21" t="s">
        <v>1142</v>
      </c>
      <c r="E273" s="5" t="s">
        <v>1144</v>
      </c>
      <c r="F273" s="6" t="n">
        <v>25.9</v>
      </c>
      <c r="G273" s="6" t="s">
        <v>1145</v>
      </c>
      <c r="H273" s="1" t="n">
        <f aca="false">J273+L273</f>
        <v>83.4</v>
      </c>
      <c r="I273" s="2" t="n">
        <v>25.9</v>
      </c>
      <c r="J273" s="2" t="n">
        <v>38.85</v>
      </c>
      <c r="K273" s="17" t="n">
        <v>4.455</v>
      </c>
      <c r="L273" s="9" t="n">
        <f aca="false">K273*10</f>
        <v>44.55</v>
      </c>
      <c r="M273" s="1"/>
    </row>
    <row r="274" customFormat="false" ht="14.25" hidden="false" customHeight="false" outlineLevel="0" collapsed="false">
      <c r="A274" s="2" t="n">
        <v>273</v>
      </c>
      <c r="B274" s="20" t="s">
        <v>1146</v>
      </c>
      <c r="C274" s="6" t="s">
        <v>1147</v>
      </c>
      <c r="D274" s="21" t="s">
        <v>1146</v>
      </c>
      <c r="E274" s="5" t="s">
        <v>1148</v>
      </c>
      <c r="F274" s="6" t="n">
        <v>15.9</v>
      </c>
      <c r="G274" s="6" t="s">
        <v>1149</v>
      </c>
      <c r="H274" s="1" t="n">
        <f aca="false">J274+L274</f>
        <v>58.95</v>
      </c>
      <c r="I274" s="2" t="n">
        <v>15.9</v>
      </c>
      <c r="J274" s="2" t="n">
        <v>23.85</v>
      </c>
      <c r="K274" s="17" t="n">
        <v>3.51</v>
      </c>
      <c r="L274" s="9" t="n">
        <f aca="false">K274*10</f>
        <v>35.1</v>
      </c>
      <c r="M274" s="1"/>
    </row>
    <row r="275" customFormat="false" ht="14.25" hidden="false" customHeight="false" outlineLevel="0" collapsed="false">
      <c r="A275" s="2" t="n">
        <v>274</v>
      </c>
      <c r="B275" s="20" t="s">
        <v>1150</v>
      </c>
      <c r="C275" s="6" t="s">
        <v>1151</v>
      </c>
      <c r="D275" s="21" t="s">
        <v>1150</v>
      </c>
      <c r="E275" s="5" t="s">
        <v>1152</v>
      </c>
      <c r="F275" s="6" t="n">
        <v>26.5</v>
      </c>
      <c r="G275" s="6" t="s">
        <v>1153</v>
      </c>
      <c r="H275" s="1" t="n">
        <f aca="false">J275+L275</f>
        <v>66.75</v>
      </c>
      <c r="I275" s="2" t="n">
        <v>26.5</v>
      </c>
      <c r="J275" s="2" t="n">
        <v>39.75</v>
      </c>
      <c r="K275" s="17" t="n">
        <v>2.7</v>
      </c>
      <c r="L275" s="9" t="n">
        <f aca="false">K275*10</f>
        <v>27</v>
      </c>
      <c r="M275" s="1"/>
    </row>
    <row r="276" customFormat="false" ht="14.25" hidden="false" customHeight="false" outlineLevel="0" collapsed="false">
      <c r="A276" s="2" t="n">
        <v>275</v>
      </c>
      <c r="B276" s="20" t="s">
        <v>1154</v>
      </c>
      <c r="C276" s="6" t="s">
        <v>1155</v>
      </c>
      <c r="D276" s="21" t="s">
        <v>1154</v>
      </c>
      <c r="E276" s="5" t="s">
        <v>1156</v>
      </c>
      <c r="F276" s="6" t="n">
        <v>21.2</v>
      </c>
      <c r="G276" s="6" t="s">
        <v>1157</v>
      </c>
      <c r="H276" s="1" t="n">
        <f aca="false">J276+L276</f>
        <v>58.8</v>
      </c>
      <c r="I276" s="2" t="n">
        <v>21.2</v>
      </c>
      <c r="J276" s="2" t="n">
        <v>31.8</v>
      </c>
      <c r="K276" s="17" t="n">
        <v>2.7</v>
      </c>
      <c r="L276" s="9" t="n">
        <f aca="false">K276*10</f>
        <v>27</v>
      </c>
      <c r="M276" s="1"/>
    </row>
    <row r="277" customFormat="false" ht="14.25" hidden="false" customHeight="false" outlineLevel="0" collapsed="false">
      <c r="A277" s="2" t="n">
        <v>276</v>
      </c>
      <c r="B277" s="20" t="s">
        <v>1158</v>
      </c>
      <c r="C277" s="6" t="s">
        <v>1159</v>
      </c>
      <c r="D277" s="21" t="s">
        <v>1158</v>
      </c>
      <c r="E277" s="5" t="s">
        <v>1160</v>
      </c>
      <c r="F277" s="6" t="n">
        <v>21.3</v>
      </c>
      <c r="G277" s="6" t="s">
        <v>1161</v>
      </c>
      <c r="H277" s="1" t="n">
        <f aca="false">J277+L277</f>
        <v>58.95</v>
      </c>
      <c r="I277" s="2" t="n">
        <v>21.3</v>
      </c>
      <c r="J277" s="2" t="n">
        <v>31.95</v>
      </c>
      <c r="K277" s="17" t="n">
        <v>2.7</v>
      </c>
      <c r="L277" s="9" t="n">
        <f aca="false">K277*10</f>
        <v>27</v>
      </c>
      <c r="M277" s="1"/>
    </row>
    <row r="278" customFormat="false" ht="14.25" hidden="false" customHeight="false" outlineLevel="0" collapsed="false">
      <c r="A278" s="2" t="n">
        <v>277</v>
      </c>
      <c r="B278" s="20" t="s">
        <v>1162</v>
      </c>
      <c r="C278" s="6" t="s">
        <v>1163</v>
      </c>
      <c r="D278" s="21" t="s">
        <v>1162</v>
      </c>
      <c r="E278" s="5" t="s">
        <v>1164</v>
      </c>
      <c r="F278" s="6" t="n">
        <v>26.5</v>
      </c>
      <c r="G278" s="6" t="s">
        <v>1165</v>
      </c>
      <c r="H278" s="1" t="n">
        <f aca="false">J278+L278</f>
        <v>66.75</v>
      </c>
      <c r="I278" s="2" t="n">
        <v>26.5</v>
      </c>
      <c r="J278" s="2" t="n">
        <v>39.75</v>
      </c>
      <c r="K278" s="17" t="n">
        <v>2.7</v>
      </c>
      <c r="L278" s="9" t="n">
        <f aca="false">K278*10</f>
        <v>27</v>
      </c>
      <c r="M278" s="1"/>
    </row>
    <row r="279" customFormat="false" ht="14.25" hidden="false" customHeight="false" outlineLevel="0" collapsed="false">
      <c r="A279" s="2" t="n">
        <v>278</v>
      </c>
      <c r="B279" s="20" t="s">
        <v>1166</v>
      </c>
      <c r="C279" s="6" t="s">
        <v>1167</v>
      </c>
      <c r="D279" s="21" t="s">
        <v>1166</v>
      </c>
      <c r="E279" s="5" t="s">
        <v>1168</v>
      </c>
      <c r="F279" s="6" t="n">
        <v>8.1</v>
      </c>
      <c r="G279" s="6" t="s">
        <v>1169</v>
      </c>
      <c r="H279" s="1" t="n">
        <f aca="false">J279+L279</f>
        <v>12.15</v>
      </c>
      <c r="I279" s="2" t="n">
        <v>8.1</v>
      </c>
      <c r="J279" s="2" t="n">
        <v>12.15</v>
      </c>
      <c r="K279" s="17"/>
      <c r="L279" s="9"/>
      <c r="M279" s="1"/>
    </row>
    <row r="280" customFormat="false" ht="14.25" hidden="false" customHeight="false" outlineLevel="0" collapsed="false">
      <c r="A280" s="2" t="n">
        <v>279</v>
      </c>
      <c r="B280" s="20" t="s">
        <v>1170</v>
      </c>
      <c r="C280" s="6" t="s">
        <v>1171</v>
      </c>
      <c r="D280" s="21" t="s">
        <v>1170</v>
      </c>
      <c r="E280" s="5" t="s">
        <v>1172</v>
      </c>
      <c r="F280" s="6" t="n">
        <v>26.5</v>
      </c>
      <c r="G280" s="6" t="s">
        <v>1173</v>
      </c>
      <c r="H280" s="1" t="n">
        <f aca="false">J280+L280</f>
        <v>74.85</v>
      </c>
      <c r="I280" s="2" t="n">
        <v>26.5</v>
      </c>
      <c r="J280" s="2" t="n">
        <v>39.75</v>
      </c>
      <c r="K280" s="17" t="n">
        <v>3.51</v>
      </c>
      <c r="L280" s="9" t="n">
        <f aca="false">K280*10</f>
        <v>35.1</v>
      </c>
      <c r="M280" s="1"/>
    </row>
    <row r="281" customFormat="false" ht="14.25" hidden="false" customHeight="false" outlineLevel="0" collapsed="false">
      <c r="A281" s="2" t="n">
        <v>280</v>
      </c>
      <c r="B281" s="20" t="s">
        <v>1174</v>
      </c>
      <c r="C281" s="6" t="s">
        <v>1175</v>
      </c>
      <c r="D281" s="21" t="s">
        <v>1174</v>
      </c>
      <c r="E281" s="5" t="s">
        <v>1176</v>
      </c>
      <c r="F281" s="6" t="n">
        <v>26.5</v>
      </c>
      <c r="G281" s="6" t="s">
        <v>1177</v>
      </c>
      <c r="H281" s="1" t="n">
        <f aca="false">J281+L281</f>
        <v>66.75</v>
      </c>
      <c r="I281" s="2" t="n">
        <v>26.5</v>
      </c>
      <c r="J281" s="2" t="n">
        <v>39.75</v>
      </c>
      <c r="K281" s="17" t="n">
        <v>2.7</v>
      </c>
      <c r="L281" s="9" t="n">
        <f aca="false">K281*10</f>
        <v>27</v>
      </c>
      <c r="M281" s="1"/>
    </row>
    <row r="282" customFormat="false" ht="14.25" hidden="false" customHeight="false" outlineLevel="0" collapsed="false">
      <c r="A282" s="2" t="n">
        <v>281</v>
      </c>
      <c r="B282" s="20" t="s">
        <v>1035</v>
      </c>
      <c r="C282" s="6" t="s">
        <v>1036</v>
      </c>
      <c r="D282" s="21" t="s">
        <v>1178</v>
      </c>
      <c r="E282" s="5" t="s">
        <v>1179</v>
      </c>
      <c r="F282" s="6" t="n">
        <v>9.3</v>
      </c>
      <c r="G282" s="6" t="s">
        <v>1180</v>
      </c>
      <c r="H282" s="1" t="n">
        <f aca="false">J282+L282</f>
        <v>13.95</v>
      </c>
      <c r="I282" s="2" t="n">
        <v>9.3</v>
      </c>
      <c r="J282" s="2" t="n">
        <v>13.95</v>
      </c>
      <c r="K282" s="17" t="n">
        <v>0</v>
      </c>
      <c r="L282" s="9" t="n">
        <f aca="false">K282*10</f>
        <v>0</v>
      </c>
      <c r="M282" s="1"/>
    </row>
    <row r="283" customFormat="false" ht="14.25" hidden="false" customHeight="false" outlineLevel="0" collapsed="false">
      <c r="A283" s="2" t="n">
        <v>282</v>
      </c>
      <c r="B283" s="20" t="s">
        <v>1181</v>
      </c>
      <c r="C283" s="6" t="s">
        <v>1182</v>
      </c>
      <c r="D283" s="21" t="s">
        <v>1181</v>
      </c>
      <c r="E283" s="5" t="s">
        <v>1183</v>
      </c>
      <c r="F283" s="6" t="n">
        <v>21.2</v>
      </c>
      <c r="G283" s="6" t="s">
        <v>1184</v>
      </c>
      <c r="H283" s="1" t="n">
        <f aca="false">J283+L283</f>
        <v>58.8</v>
      </c>
      <c r="I283" s="2" t="n">
        <v>21.2</v>
      </c>
      <c r="J283" s="2" t="n">
        <v>31.8</v>
      </c>
      <c r="K283" s="17" t="n">
        <v>2.7</v>
      </c>
      <c r="L283" s="9" t="n">
        <f aca="false">K283*10</f>
        <v>27</v>
      </c>
      <c r="M283" s="1"/>
    </row>
    <row r="284" customFormat="false" ht="14.25" hidden="false" customHeight="false" outlineLevel="0" collapsed="false">
      <c r="A284" s="2" t="n">
        <v>283</v>
      </c>
      <c r="B284" s="20" t="s">
        <v>1185</v>
      </c>
      <c r="C284" s="6" t="s">
        <v>1186</v>
      </c>
      <c r="D284" s="21" t="s">
        <v>1185</v>
      </c>
      <c r="E284" s="5" t="s">
        <v>1187</v>
      </c>
      <c r="F284" s="6" t="n">
        <v>15.9</v>
      </c>
      <c r="G284" s="6" t="s">
        <v>1188</v>
      </c>
      <c r="H284" s="1" t="n">
        <f aca="false">J284+L284</f>
        <v>58.95</v>
      </c>
      <c r="I284" s="2" t="n">
        <v>15.9</v>
      </c>
      <c r="J284" s="2" t="n">
        <v>23.85</v>
      </c>
      <c r="K284" s="17" t="n">
        <v>3.51</v>
      </c>
      <c r="L284" s="9" t="n">
        <f aca="false">K284*10</f>
        <v>35.1</v>
      </c>
      <c r="M284" s="1"/>
    </row>
    <row r="285" customFormat="false" ht="14.25" hidden="false" customHeight="false" outlineLevel="0" collapsed="false">
      <c r="A285" s="2" t="n">
        <v>284</v>
      </c>
      <c r="B285" s="20" t="s">
        <v>1189</v>
      </c>
      <c r="C285" s="6" t="s">
        <v>1190</v>
      </c>
      <c r="D285" s="21" t="s">
        <v>1189</v>
      </c>
      <c r="E285" s="5" t="s">
        <v>1191</v>
      </c>
      <c r="F285" s="6" t="n">
        <v>21.2</v>
      </c>
      <c r="G285" s="6" t="s">
        <v>1192</v>
      </c>
      <c r="H285" s="1" t="n">
        <f aca="false">J285+L285</f>
        <v>58.8</v>
      </c>
      <c r="I285" s="2" t="n">
        <v>21.2</v>
      </c>
      <c r="J285" s="2" t="n">
        <v>31.8</v>
      </c>
      <c r="K285" s="17" t="n">
        <v>2.7</v>
      </c>
      <c r="L285" s="9" t="n">
        <f aca="false">K285*10</f>
        <v>27</v>
      </c>
      <c r="M285" s="1"/>
    </row>
    <row r="286" customFormat="false" ht="14.25" hidden="false" customHeight="false" outlineLevel="0" collapsed="false">
      <c r="A286" s="2" t="n">
        <v>285</v>
      </c>
      <c r="B286" s="20" t="s">
        <v>422</v>
      </c>
      <c r="C286" s="6" t="s">
        <v>1193</v>
      </c>
      <c r="D286" s="21" t="s">
        <v>422</v>
      </c>
      <c r="E286" s="5" t="s">
        <v>1194</v>
      </c>
      <c r="F286" s="6" t="n">
        <v>31.8</v>
      </c>
      <c r="G286" s="6" t="s">
        <v>1195</v>
      </c>
      <c r="H286" s="1" t="n">
        <f aca="false">J286+L286</f>
        <v>92.25</v>
      </c>
      <c r="I286" s="2" t="n">
        <v>31.8</v>
      </c>
      <c r="J286" s="2" t="n">
        <v>47.7</v>
      </c>
      <c r="K286" s="17" t="n">
        <v>4.455</v>
      </c>
      <c r="L286" s="9" t="n">
        <f aca="false">K286*10</f>
        <v>44.55</v>
      </c>
      <c r="M286" s="1"/>
    </row>
    <row r="287" customFormat="false" ht="14.25" hidden="false" customHeight="false" outlineLevel="0" collapsed="false">
      <c r="A287" s="2" t="n">
        <v>286</v>
      </c>
      <c r="B287" s="20" t="s">
        <v>1196</v>
      </c>
      <c r="C287" s="6" t="s">
        <v>1197</v>
      </c>
      <c r="D287" s="21" t="s">
        <v>1196</v>
      </c>
      <c r="E287" s="5" t="s">
        <v>1198</v>
      </c>
      <c r="F287" s="6" t="n">
        <v>15.9</v>
      </c>
      <c r="G287" s="6" t="s">
        <v>1199</v>
      </c>
      <c r="H287" s="1" t="n">
        <f aca="false">J287+L287</f>
        <v>50.85</v>
      </c>
      <c r="I287" s="2" t="n">
        <v>15.9</v>
      </c>
      <c r="J287" s="2" t="n">
        <v>23.85</v>
      </c>
      <c r="K287" s="17" t="n">
        <v>2.7</v>
      </c>
      <c r="L287" s="9" t="n">
        <f aca="false">K287*10</f>
        <v>27</v>
      </c>
      <c r="M287" s="1"/>
    </row>
    <row r="288" customFormat="false" ht="14.25" hidden="false" customHeight="false" outlineLevel="0" collapsed="false">
      <c r="A288" s="2" t="n">
        <v>287</v>
      </c>
      <c r="B288" s="20" t="s">
        <v>1200</v>
      </c>
      <c r="C288" s="6" t="s">
        <v>1201</v>
      </c>
      <c r="D288" s="21" t="s">
        <v>1200</v>
      </c>
      <c r="E288" s="5" t="s">
        <v>1202</v>
      </c>
      <c r="F288" s="6" t="n">
        <v>37.1</v>
      </c>
      <c r="G288" s="6" t="s">
        <v>1203</v>
      </c>
      <c r="H288" s="1" t="n">
        <f aca="false">J288+L288</f>
        <v>90.75</v>
      </c>
      <c r="I288" s="2" t="n">
        <v>37.1</v>
      </c>
      <c r="J288" s="2" t="n">
        <v>55.65</v>
      </c>
      <c r="K288" s="17" t="n">
        <v>3.51</v>
      </c>
      <c r="L288" s="9" t="n">
        <f aca="false">K288*10</f>
        <v>35.1</v>
      </c>
      <c r="M288" s="1"/>
    </row>
    <row r="289" customFormat="false" ht="14.25" hidden="false" customHeight="false" outlineLevel="0" collapsed="false">
      <c r="A289" s="2" t="n">
        <v>288</v>
      </c>
      <c r="B289" s="20" t="s">
        <v>1204</v>
      </c>
      <c r="C289" s="6" t="s">
        <v>1205</v>
      </c>
      <c r="D289" s="21" t="s">
        <v>1204</v>
      </c>
      <c r="E289" s="5" t="s">
        <v>1206</v>
      </c>
      <c r="F289" s="6" t="n">
        <v>21.2</v>
      </c>
      <c r="G289" s="6" t="s">
        <v>1207</v>
      </c>
      <c r="H289" s="1" t="n">
        <f aca="false">J289+L289</f>
        <v>58.8</v>
      </c>
      <c r="I289" s="2" t="n">
        <v>21.2</v>
      </c>
      <c r="J289" s="2" t="n">
        <v>31.8</v>
      </c>
      <c r="K289" s="17" t="n">
        <v>2.7</v>
      </c>
      <c r="L289" s="9" t="n">
        <f aca="false">K289*10</f>
        <v>27</v>
      </c>
      <c r="M289" s="1"/>
    </row>
    <row r="290" customFormat="false" ht="14.25" hidden="false" customHeight="false" outlineLevel="0" collapsed="false">
      <c r="A290" s="2" t="n">
        <v>289</v>
      </c>
      <c r="B290" s="20" t="s">
        <v>1208</v>
      </c>
      <c r="C290" s="6" t="s">
        <v>1209</v>
      </c>
      <c r="D290" s="21" t="s">
        <v>1208</v>
      </c>
      <c r="E290" s="5" t="s">
        <v>1210</v>
      </c>
      <c r="F290" s="6" t="n">
        <v>21.2</v>
      </c>
      <c r="G290" s="6" t="s">
        <v>1211</v>
      </c>
      <c r="H290" s="1" t="n">
        <f aca="false">J290+L290</f>
        <v>58.8</v>
      </c>
      <c r="I290" s="2" t="n">
        <v>21.2</v>
      </c>
      <c r="J290" s="2" t="n">
        <v>31.8</v>
      </c>
      <c r="K290" s="17" t="n">
        <v>2.7</v>
      </c>
      <c r="L290" s="9" t="n">
        <f aca="false">K290*10</f>
        <v>27</v>
      </c>
      <c r="M290" s="1"/>
    </row>
    <row r="291" customFormat="false" ht="14.25" hidden="false" customHeight="false" outlineLevel="0" collapsed="false">
      <c r="A291" s="2" t="n">
        <v>290</v>
      </c>
      <c r="B291" s="20" t="s">
        <v>1212</v>
      </c>
      <c r="C291" s="6" t="s">
        <v>1213</v>
      </c>
      <c r="D291" s="21" t="s">
        <v>1212</v>
      </c>
      <c r="E291" s="5" t="s">
        <v>1214</v>
      </c>
      <c r="F291" s="6" t="n">
        <v>15.9</v>
      </c>
      <c r="G291" s="6" t="s">
        <v>1215</v>
      </c>
      <c r="H291" s="1" t="n">
        <f aca="false">J291+L291</f>
        <v>50.85</v>
      </c>
      <c r="I291" s="2" t="n">
        <v>15.9</v>
      </c>
      <c r="J291" s="2" t="n">
        <v>23.85</v>
      </c>
      <c r="K291" s="17" t="n">
        <v>2.7</v>
      </c>
      <c r="L291" s="9" t="n">
        <f aca="false">K291*10</f>
        <v>27</v>
      </c>
      <c r="M291" s="1"/>
    </row>
    <row r="292" customFormat="false" ht="14.25" hidden="false" customHeight="false" outlineLevel="0" collapsed="false">
      <c r="A292" s="2" t="n">
        <v>291</v>
      </c>
      <c r="B292" s="20" t="s">
        <v>1216</v>
      </c>
      <c r="C292" s="6" t="s">
        <v>1217</v>
      </c>
      <c r="D292" s="21" t="s">
        <v>1216</v>
      </c>
      <c r="E292" s="5" t="s">
        <v>1218</v>
      </c>
      <c r="F292" s="6" t="n">
        <v>31.8</v>
      </c>
      <c r="G292" s="6" t="s">
        <v>1219</v>
      </c>
      <c r="H292" s="1" t="n">
        <f aca="false">J292+L292</f>
        <v>74.7</v>
      </c>
      <c r="I292" s="2" t="n">
        <v>31.8</v>
      </c>
      <c r="J292" s="2" t="n">
        <v>47.7</v>
      </c>
      <c r="K292" s="17" t="n">
        <v>2.7</v>
      </c>
      <c r="L292" s="9" t="n">
        <f aca="false">K292*10</f>
        <v>27</v>
      </c>
      <c r="M292" s="1"/>
    </row>
    <row r="293" customFormat="false" ht="14.25" hidden="false" customHeight="false" outlineLevel="0" collapsed="false">
      <c r="A293" s="2" t="n">
        <v>292</v>
      </c>
      <c r="B293" s="20" t="s">
        <v>1138</v>
      </c>
      <c r="C293" s="6" t="s">
        <v>1139</v>
      </c>
      <c r="D293" s="21" t="s">
        <v>1220</v>
      </c>
      <c r="E293" s="5" t="s">
        <v>1221</v>
      </c>
      <c r="F293" s="6" t="n">
        <v>5.3</v>
      </c>
      <c r="G293" s="6" t="s">
        <v>1222</v>
      </c>
      <c r="H293" s="1" t="n">
        <f aca="false">J293+L293</f>
        <v>7.95</v>
      </c>
      <c r="I293" s="2" t="n">
        <v>5.3</v>
      </c>
      <c r="J293" s="2" t="n">
        <v>7.95</v>
      </c>
      <c r="K293" s="17"/>
      <c r="L293" s="9"/>
      <c r="M293" s="1"/>
    </row>
    <row r="294" customFormat="false" ht="14.25" hidden="false" customHeight="false" outlineLevel="0" collapsed="false">
      <c r="A294" s="2" t="n">
        <v>293</v>
      </c>
      <c r="B294" s="20" t="s">
        <v>1223</v>
      </c>
      <c r="C294" s="6" t="s">
        <v>1224</v>
      </c>
      <c r="D294" s="21" t="s">
        <v>1223</v>
      </c>
      <c r="E294" s="5" t="s">
        <v>1225</v>
      </c>
      <c r="F294" s="6" t="n">
        <v>26.5</v>
      </c>
      <c r="G294" s="6" t="s">
        <v>1226</v>
      </c>
      <c r="H294" s="1" t="n">
        <f aca="false">J294+L294</f>
        <v>66.75</v>
      </c>
      <c r="I294" s="2" t="n">
        <v>26.5</v>
      </c>
      <c r="J294" s="2" t="n">
        <v>39.75</v>
      </c>
      <c r="K294" s="17" t="n">
        <v>2.7</v>
      </c>
      <c r="L294" s="9" t="n">
        <f aca="false">K294*10</f>
        <v>27</v>
      </c>
      <c r="M294" s="1"/>
    </row>
    <row r="295" customFormat="false" ht="14.25" hidden="false" customHeight="false" outlineLevel="0" collapsed="false">
      <c r="A295" s="2" t="n">
        <v>294</v>
      </c>
      <c r="B295" s="20" t="s">
        <v>1227</v>
      </c>
      <c r="C295" s="6" t="s">
        <v>1228</v>
      </c>
      <c r="D295" s="21" t="s">
        <v>1229</v>
      </c>
      <c r="E295" s="5" t="s">
        <v>1230</v>
      </c>
      <c r="F295" s="6" t="n">
        <v>21.2</v>
      </c>
      <c r="G295" s="6" t="s">
        <v>1231</v>
      </c>
      <c r="H295" s="1" t="n">
        <f aca="false">J295+L295</f>
        <v>66.9</v>
      </c>
      <c r="I295" s="2" t="n">
        <v>21.2</v>
      </c>
      <c r="J295" s="2" t="n">
        <v>31.8</v>
      </c>
      <c r="K295" s="17" t="n">
        <v>3.51</v>
      </c>
      <c r="L295" s="9" t="n">
        <f aca="false">K295*10</f>
        <v>35.1</v>
      </c>
      <c r="M295" s="1"/>
    </row>
    <row r="296" customFormat="false" ht="14.25" hidden="false" customHeight="false" outlineLevel="0" collapsed="false">
      <c r="A296" s="2" t="n">
        <v>295</v>
      </c>
      <c r="B296" s="20" t="s">
        <v>1232</v>
      </c>
      <c r="C296" s="6" t="s">
        <v>1233</v>
      </c>
      <c r="D296" s="21" t="s">
        <v>1232</v>
      </c>
      <c r="E296" s="5" t="s">
        <v>1234</v>
      </c>
      <c r="F296" s="6" t="n">
        <v>10.6</v>
      </c>
      <c r="G296" s="6" t="s">
        <v>1235</v>
      </c>
      <c r="H296" s="1" t="n">
        <f aca="false">J296+L296</f>
        <v>15.9</v>
      </c>
      <c r="I296" s="2" t="n">
        <v>10.6</v>
      </c>
      <c r="J296" s="2" t="n">
        <v>15.9</v>
      </c>
      <c r="K296" s="17"/>
      <c r="L296" s="9"/>
      <c r="M296" s="1"/>
    </row>
    <row r="297" customFormat="false" ht="14.25" hidden="false" customHeight="false" outlineLevel="0" collapsed="false">
      <c r="A297" s="2" t="n">
        <v>296</v>
      </c>
      <c r="B297" s="20" t="s">
        <v>1236</v>
      </c>
      <c r="C297" s="6" t="s">
        <v>1237</v>
      </c>
      <c r="D297" s="21" t="s">
        <v>1236</v>
      </c>
      <c r="E297" s="5" t="s">
        <v>1238</v>
      </c>
      <c r="F297" s="6" t="n">
        <v>10.6</v>
      </c>
      <c r="G297" s="6" t="s">
        <v>1239</v>
      </c>
      <c r="H297" s="1" t="n">
        <f aca="false">J297+L297</f>
        <v>42.9</v>
      </c>
      <c r="I297" s="2" t="n">
        <v>10.6</v>
      </c>
      <c r="J297" s="2" t="n">
        <v>15.9</v>
      </c>
      <c r="K297" s="17" t="n">
        <v>2.7</v>
      </c>
      <c r="L297" s="9" t="n">
        <f aca="false">K297*10</f>
        <v>27</v>
      </c>
      <c r="M297" s="1"/>
    </row>
    <row r="298" customFormat="false" ht="14.25" hidden="false" customHeight="false" outlineLevel="0" collapsed="false">
      <c r="A298" s="2" t="n">
        <v>297</v>
      </c>
      <c r="B298" s="20" t="s">
        <v>1240</v>
      </c>
      <c r="C298" s="6" t="s">
        <v>1241</v>
      </c>
      <c r="D298" s="21" t="s">
        <v>1240</v>
      </c>
      <c r="E298" s="5" t="s">
        <v>1242</v>
      </c>
      <c r="F298" s="6" t="n">
        <v>21.2</v>
      </c>
      <c r="G298" s="6" t="s">
        <v>1243</v>
      </c>
      <c r="H298" s="1" t="n">
        <f aca="false">J298+L298</f>
        <v>58.8</v>
      </c>
      <c r="I298" s="2" t="n">
        <v>21.2</v>
      </c>
      <c r="J298" s="2" t="n">
        <v>31.8</v>
      </c>
      <c r="K298" s="17" t="n">
        <v>2.7</v>
      </c>
      <c r="L298" s="9" t="n">
        <f aca="false">K298*10</f>
        <v>27</v>
      </c>
      <c r="M298" s="1"/>
    </row>
    <row r="299" customFormat="false" ht="14.25" hidden="false" customHeight="false" outlineLevel="0" collapsed="false">
      <c r="A299" s="2" t="n">
        <v>298</v>
      </c>
      <c r="B299" s="20" t="s">
        <v>1244</v>
      </c>
      <c r="C299" s="6" t="s">
        <v>1245</v>
      </c>
      <c r="D299" s="21" t="s">
        <v>1246</v>
      </c>
      <c r="E299" s="5" t="s">
        <v>1247</v>
      </c>
      <c r="F299" s="6" t="n">
        <v>6.2</v>
      </c>
      <c r="G299" s="6" t="s">
        <v>1248</v>
      </c>
      <c r="H299" s="1" t="n">
        <f aca="false">J299+L299</f>
        <v>36.3</v>
      </c>
      <c r="I299" s="2" t="n">
        <v>6.2</v>
      </c>
      <c r="J299" s="2" t="n">
        <v>9.3</v>
      </c>
      <c r="K299" s="17" t="n">
        <v>2.7</v>
      </c>
      <c r="L299" s="9" t="n">
        <f aca="false">K299*10</f>
        <v>27</v>
      </c>
      <c r="M299" s="1"/>
    </row>
    <row r="300" customFormat="false" ht="14.25" hidden="false" customHeight="false" outlineLevel="0" collapsed="false">
      <c r="A300" s="2" t="n">
        <v>299</v>
      </c>
      <c r="B300" s="20" t="s">
        <v>1249</v>
      </c>
      <c r="C300" s="6" t="s">
        <v>1250</v>
      </c>
      <c r="D300" s="21" t="s">
        <v>1249</v>
      </c>
      <c r="E300" s="5" t="s">
        <v>1251</v>
      </c>
      <c r="F300" s="6" t="n">
        <v>31.8</v>
      </c>
      <c r="G300" s="6" t="s">
        <v>1252</v>
      </c>
      <c r="H300" s="1" t="n">
        <f aca="false">J300+L300</f>
        <v>82.8</v>
      </c>
      <c r="I300" s="2" t="n">
        <v>31.8</v>
      </c>
      <c r="J300" s="2" t="n">
        <v>47.7</v>
      </c>
      <c r="K300" s="17" t="n">
        <v>3.51</v>
      </c>
      <c r="L300" s="9" t="n">
        <f aca="false">K300*10</f>
        <v>35.1</v>
      </c>
      <c r="M300" s="1"/>
    </row>
    <row r="301" customFormat="false" ht="14.25" hidden="false" customHeight="false" outlineLevel="0" collapsed="false">
      <c r="A301" s="2" t="n">
        <v>300</v>
      </c>
      <c r="B301" s="20" t="s">
        <v>1253</v>
      </c>
      <c r="C301" s="6" t="s">
        <v>1254</v>
      </c>
      <c r="D301" s="21" t="s">
        <v>1253</v>
      </c>
      <c r="E301" s="5" t="s">
        <v>1255</v>
      </c>
      <c r="F301" s="6" t="n">
        <v>21.2</v>
      </c>
      <c r="G301" s="6" t="s">
        <v>1256</v>
      </c>
      <c r="H301" s="1" t="n">
        <f aca="false">J301+L301</f>
        <v>49.35</v>
      </c>
      <c r="I301" s="2" t="n">
        <v>21.2</v>
      </c>
      <c r="J301" s="2" t="n">
        <v>31.8</v>
      </c>
      <c r="K301" s="17" t="n">
        <v>1.755</v>
      </c>
      <c r="L301" s="9" t="n">
        <f aca="false">K301*10</f>
        <v>17.55</v>
      </c>
      <c r="M301" s="1"/>
    </row>
    <row r="302" customFormat="false" ht="14.25" hidden="false" customHeight="false" outlineLevel="0" collapsed="false">
      <c r="A302" s="2" t="n">
        <v>301</v>
      </c>
      <c r="B302" s="20" t="s">
        <v>1257</v>
      </c>
      <c r="C302" s="6" t="s">
        <v>1258</v>
      </c>
      <c r="D302" s="21" t="s">
        <v>1257</v>
      </c>
      <c r="E302" s="5" t="s">
        <v>1259</v>
      </c>
      <c r="F302" s="6" t="n">
        <v>31.8</v>
      </c>
      <c r="G302" s="6" t="s">
        <v>1260</v>
      </c>
      <c r="H302" s="1" t="n">
        <f aca="false">J302+L302</f>
        <v>74.7</v>
      </c>
      <c r="I302" s="2" t="n">
        <v>31.8</v>
      </c>
      <c r="J302" s="2" t="n">
        <v>47.7</v>
      </c>
      <c r="K302" s="17" t="n">
        <v>2.7</v>
      </c>
      <c r="L302" s="9" t="n">
        <f aca="false">K302*10</f>
        <v>27</v>
      </c>
      <c r="M302" s="1"/>
    </row>
    <row r="303" customFormat="false" ht="14.25" hidden="false" customHeight="false" outlineLevel="0" collapsed="false">
      <c r="A303" s="2" t="n">
        <v>302</v>
      </c>
      <c r="B303" s="20" t="s">
        <v>1261</v>
      </c>
      <c r="C303" s="6" t="s">
        <v>1262</v>
      </c>
      <c r="D303" s="21" t="s">
        <v>1263</v>
      </c>
      <c r="E303" s="5" t="s">
        <v>1264</v>
      </c>
      <c r="F303" s="6" t="n">
        <v>22.9</v>
      </c>
      <c r="G303" s="6" t="s">
        <v>1265</v>
      </c>
      <c r="H303" s="1" t="n">
        <f aca="false">J303+L303</f>
        <v>69.45</v>
      </c>
      <c r="I303" s="2" t="n">
        <v>22.9</v>
      </c>
      <c r="J303" s="2" t="n">
        <v>34.35</v>
      </c>
      <c r="K303" s="17" t="n">
        <v>3.51</v>
      </c>
      <c r="L303" s="9" t="n">
        <f aca="false">K303*10</f>
        <v>35.1</v>
      </c>
      <c r="M303" s="1"/>
    </row>
    <row r="304" customFormat="false" ht="14.25" hidden="false" customHeight="false" outlineLevel="0" collapsed="false">
      <c r="A304" s="2" t="n">
        <v>303</v>
      </c>
      <c r="B304" s="20" t="s">
        <v>1266</v>
      </c>
      <c r="C304" s="6" t="s">
        <v>1267</v>
      </c>
      <c r="D304" s="21" t="s">
        <v>1266</v>
      </c>
      <c r="E304" s="5" t="s">
        <v>1268</v>
      </c>
      <c r="F304" s="6" t="n">
        <v>21.7</v>
      </c>
      <c r="G304" s="6" t="s">
        <v>1269</v>
      </c>
      <c r="H304" s="1" t="n">
        <f aca="false">J304+L304</f>
        <v>79.8</v>
      </c>
      <c r="I304" s="2" t="n">
        <v>21.7</v>
      </c>
      <c r="J304" s="2" t="n">
        <v>32.55</v>
      </c>
      <c r="K304" s="17" t="n">
        <v>4.725</v>
      </c>
      <c r="L304" s="9" t="n">
        <f aca="false">K304*10</f>
        <v>47.25</v>
      </c>
      <c r="M304" s="1"/>
    </row>
    <row r="305" customFormat="false" ht="14.25" hidden="false" customHeight="false" outlineLevel="0" collapsed="false">
      <c r="A305" s="2" t="n">
        <v>304</v>
      </c>
      <c r="B305" s="20" t="s">
        <v>1270</v>
      </c>
      <c r="C305" s="6" t="s">
        <v>1271</v>
      </c>
      <c r="D305" s="21" t="s">
        <v>1272</v>
      </c>
      <c r="E305" s="5" t="s">
        <v>1273</v>
      </c>
      <c r="F305" s="6" t="n">
        <v>5.3</v>
      </c>
      <c r="G305" s="6" t="s">
        <v>1274</v>
      </c>
      <c r="H305" s="1" t="n">
        <f aca="false">J305+L305</f>
        <v>7.95</v>
      </c>
      <c r="I305" s="2" t="n">
        <v>5.3</v>
      </c>
      <c r="J305" s="2" t="n">
        <v>7.95</v>
      </c>
      <c r="K305" s="17"/>
      <c r="L305" s="9"/>
      <c r="M305" s="1"/>
    </row>
    <row r="306" customFormat="false" ht="14.25" hidden="false" customHeight="false" outlineLevel="0" collapsed="false">
      <c r="A306" s="2" t="n">
        <v>305</v>
      </c>
      <c r="B306" s="20" t="s">
        <v>1275</v>
      </c>
      <c r="C306" s="6" t="s">
        <v>1276</v>
      </c>
      <c r="D306" s="21" t="s">
        <v>1275</v>
      </c>
      <c r="E306" s="22" t="s">
        <v>1277</v>
      </c>
      <c r="F306" s="6"/>
      <c r="G306" s="6"/>
      <c r="H306" s="1" t="n">
        <f aca="false">J306+L306</f>
        <v>21.6</v>
      </c>
      <c r="I306" s="2"/>
      <c r="J306" s="2"/>
      <c r="K306" s="17" t="n">
        <v>2.16</v>
      </c>
      <c r="L306" s="9" t="n">
        <f aca="false">K306*10</f>
        <v>21.6</v>
      </c>
      <c r="M306" s="1"/>
    </row>
    <row r="307" customFormat="false" ht="14.25" hidden="false" customHeight="false" outlineLevel="0" collapsed="false">
      <c r="A307" s="2" t="n">
        <v>306</v>
      </c>
      <c r="B307" s="21" t="s">
        <v>1278</v>
      </c>
      <c r="C307" s="6" t="s">
        <v>1279</v>
      </c>
      <c r="D307" s="21" t="s">
        <v>1278</v>
      </c>
      <c r="E307" s="5" t="s">
        <v>1280</v>
      </c>
      <c r="F307" s="23" t="n">
        <v>1</v>
      </c>
      <c r="G307" s="23" t="s">
        <v>1281</v>
      </c>
      <c r="H307" s="24" t="n">
        <f aca="false">J307+L307</f>
        <v>49.05</v>
      </c>
      <c r="I307" s="25" t="n">
        <v>1</v>
      </c>
      <c r="J307" s="2" t="n">
        <v>1.5</v>
      </c>
      <c r="K307" s="26" t="n">
        <v>4.755</v>
      </c>
      <c r="L307" s="9" t="n">
        <f aca="false">K307*10</f>
        <v>47.55</v>
      </c>
      <c r="M307" s="25"/>
    </row>
    <row r="308" customFormat="false" ht="14.25" hidden="false" customHeight="false" outlineLevel="0" collapsed="false">
      <c r="A308" s="2" t="n">
        <v>307</v>
      </c>
      <c r="B308" s="21" t="s">
        <v>1282</v>
      </c>
      <c r="C308" s="6" t="s">
        <v>1283</v>
      </c>
      <c r="D308" s="21" t="s">
        <v>1282</v>
      </c>
      <c r="E308" s="5" t="s">
        <v>1284</v>
      </c>
      <c r="F308" s="23" t="n">
        <v>1.5</v>
      </c>
      <c r="G308" s="23" t="s">
        <v>1285</v>
      </c>
      <c r="H308" s="24" t="n">
        <f aca="false">J308+L308</f>
        <v>57.9</v>
      </c>
      <c r="I308" s="25" t="n">
        <v>1.5</v>
      </c>
      <c r="J308" s="2" t="n">
        <v>2.25</v>
      </c>
      <c r="K308" s="26" t="n">
        <v>5.565</v>
      </c>
      <c r="L308" s="9" t="n">
        <f aca="false">K308*10</f>
        <v>55.65</v>
      </c>
      <c r="M308" s="25"/>
    </row>
    <row r="309" customFormat="false" ht="14.25" hidden="false" customHeight="false" outlineLevel="0" collapsed="false">
      <c r="A309" s="2" t="n">
        <v>308</v>
      </c>
      <c r="B309" s="21" t="s">
        <v>1286</v>
      </c>
      <c r="C309" s="6" t="s">
        <v>1287</v>
      </c>
      <c r="D309" s="21" t="s">
        <v>1286</v>
      </c>
      <c r="E309" s="5" t="s">
        <v>1288</v>
      </c>
      <c r="F309" s="23" t="n">
        <v>1.5</v>
      </c>
      <c r="G309" s="23" t="s">
        <v>1289</v>
      </c>
      <c r="H309" s="24" t="n">
        <f aca="false">J309+L309</f>
        <v>49.8</v>
      </c>
      <c r="I309" s="25" t="n">
        <v>1.5</v>
      </c>
      <c r="J309" s="2" t="n">
        <v>2.25</v>
      </c>
      <c r="K309" s="26" t="n">
        <v>4.755</v>
      </c>
      <c r="L309" s="9" t="n">
        <f aca="false">K309*10</f>
        <v>47.55</v>
      </c>
      <c r="M309" s="25"/>
    </row>
    <row r="310" customFormat="false" ht="14.25" hidden="false" customHeight="false" outlineLevel="0" collapsed="false">
      <c r="A310" s="2" t="n">
        <v>309</v>
      </c>
      <c r="B310" s="21" t="s">
        <v>1290</v>
      </c>
      <c r="C310" s="6" t="s">
        <v>1287</v>
      </c>
      <c r="D310" s="21" t="s">
        <v>1286</v>
      </c>
      <c r="E310" s="5" t="s">
        <v>1291</v>
      </c>
      <c r="F310" s="23" t="n">
        <v>1.1</v>
      </c>
      <c r="G310" s="23" t="s">
        <v>1292</v>
      </c>
      <c r="H310" s="24" t="n">
        <f aca="false">J310+L310</f>
        <v>49.2</v>
      </c>
      <c r="I310" s="25" t="n">
        <v>1.1</v>
      </c>
      <c r="J310" s="2" t="n">
        <v>1.65</v>
      </c>
      <c r="K310" s="26" t="n">
        <v>4.755</v>
      </c>
      <c r="L310" s="9" t="n">
        <f aca="false">K310*10</f>
        <v>47.55</v>
      </c>
      <c r="M310" s="25"/>
    </row>
    <row r="311" customFormat="false" ht="14.25" hidden="false" customHeight="false" outlineLevel="0" collapsed="false">
      <c r="A311" s="2" t="n">
        <v>310</v>
      </c>
      <c r="B311" s="21" t="s">
        <v>1293</v>
      </c>
      <c r="C311" s="6" t="s">
        <v>1294</v>
      </c>
      <c r="D311" s="21" t="s">
        <v>1293</v>
      </c>
      <c r="E311" s="5" t="s">
        <v>1295</v>
      </c>
      <c r="F311" s="23" t="n">
        <v>1.7</v>
      </c>
      <c r="G311" s="23" t="s">
        <v>1296</v>
      </c>
      <c r="H311" s="24" t="n">
        <f aca="false">J311+L311</f>
        <v>32.55</v>
      </c>
      <c r="I311" s="25" t="n">
        <v>1.7</v>
      </c>
      <c r="J311" s="2" t="n">
        <v>2.55</v>
      </c>
      <c r="K311" s="26" t="n">
        <v>3</v>
      </c>
      <c r="L311" s="9" t="n">
        <f aca="false">K311*10</f>
        <v>30</v>
      </c>
      <c r="M311" s="25"/>
    </row>
    <row r="312" customFormat="false" ht="14.25" hidden="false" customHeight="false" outlineLevel="0" collapsed="false">
      <c r="A312" s="2" t="n">
        <v>311</v>
      </c>
      <c r="B312" s="21" t="s">
        <v>1297</v>
      </c>
      <c r="C312" s="6" t="s">
        <v>1298</v>
      </c>
      <c r="D312" s="21" t="s">
        <v>1297</v>
      </c>
      <c r="E312" s="5" t="s">
        <v>1299</v>
      </c>
      <c r="F312" s="23" t="s">
        <v>1300</v>
      </c>
      <c r="G312" s="23" t="s">
        <v>1301</v>
      </c>
      <c r="H312" s="24" t="n">
        <v>3</v>
      </c>
      <c r="I312" s="25" t="n">
        <v>2</v>
      </c>
      <c r="J312" s="2" t="n">
        <v>3</v>
      </c>
      <c r="K312" s="26" t="n">
        <v>0.3</v>
      </c>
      <c r="L312" s="9" t="n">
        <f aca="false">K312*10</f>
        <v>3</v>
      </c>
      <c r="M312" s="25"/>
    </row>
    <row r="313" customFormat="false" ht="14.25" hidden="false" customHeight="false" outlineLevel="0" collapsed="false">
      <c r="A313" s="2" t="n">
        <v>312</v>
      </c>
      <c r="B313" s="21" t="s">
        <v>1302</v>
      </c>
      <c r="C313" s="6" t="s">
        <v>1303</v>
      </c>
      <c r="D313" s="21" t="s">
        <v>1304</v>
      </c>
      <c r="E313" s="5" t="s">
        <v>1305</v>
      </c>
      <c r="F313" s="23" t="n">
        <v>2</v>
      </c>
      <c r="G313" s="23" t="s">
        <v>1306</v>
      </c>
      <c r="H313" s="24" t="n">
        <f aca="false">J313+L313</f>
        <v>53.25</v>
      </c>
      <c r="I313" s="25" t="n">
        <v>2</v>
      </c>
      <c r="J313" s="2" t="n">
        <v>3</v>
      </c>
      <c r="K313" s="26" t="n">
        <v>5.025</v>
      </c>
      <c r="L313" s="9" t="n">
        <f aca="false">K313*10</f>
        <v>50.25</v>
      </c>
      <c r="M313" s="25"/>
    </row>
    <row r="314" customFormat="false" ht="14.25" hidden="false" customHeight="false" outlineLevel="0" collapsed="false">
      <c r="A314" s="2" t="n">
        <v>313</v>
      </c>
      <c r="B314" s="21" t="s">
        <v>1307</v>
      </c>
      <c r="C314" s="6" t="s">
        <v>1308</v>
      </c>
      <c r="D314" s="21" t="s">
        <v>1309</v>
      </c>
      <c r="E314" s="5" t="s">
        <v>1310</v>
      </c>
      <c r="F314" s="23" t="n">
        <v>15</v>
      </c>
      <c r="G314" s="23" t="s">
        <v>1311</v>
      </c>
      <c r="H314" s="24" t="n">
        <f aca="false">J314+L314</f>
        <v>60.6</v>
      </c>
      <c r="I314" s="25" t="n">
        <v>15</v>
      </c>
      <c r="J314" s="2" t="n">
        <v>22.5</v>
      </c>
      <c r="K314" s="26" t="n">
        <v>3.81</v>
      </c>
      <c r="L314" s="9" t="n">
        <f aca="false">K314*10</f>
        <v>38.1</v>
      </c>
      <c r="M314" s="25"/>
    </row>
    <row r="315" customFormat="false" ht="14.25" hidden="false" customHeight="false" outlineLevel="0" collapsed="false">
      <c r="A315" s="2" t="n">
        <v>314</v>
      </c>
      <c r="B315" s="21" t="s">
        <v>1312</v>
      </c>
      <c r="C315" s="6" t="s">
        <v>1313</v>
      </c>
      <c r="D315" s="21" t="s">
        <v>1312</v>
      </c>
      <c r="E315" s="5" t="s">
        <v>1314</v>
      </c>
      <c r="F315" s="23" t="n">
        <v>17</v>
      </c>
      <c r="G315" s="23" t="s">
        <v>1315</v>
      </c>
      <c r="H315" s="24" t="n">
        <f aca="false">J315+L315</f>
        <v>73.05</v>
      </c>
      <c r="I315" s="25" t="n">
        <v>17</v>
      </c>
      <c r="J315" s="2" t="n">
        <v>25.5</v>
      </c>
      <c r="K315" s="26" t="n">
        <v>4.755</v>
      </c>
      <c r="L315" s="9" t="n">
        <f aca="false">K315*10</f>
        <v>47.55</v>
      </c>
      <c r="M315" s="25"/>
    </row>
    <row r="316" customFormat="false" ht="14.25" hidden="false" customHeight="false" outlineLevel="0" collapsed="false">
      <c r="A316" s="2" t="n">
        <v>315</v>
      </c>
      <c r="B316" s="21" t="s">
        <v>1316</v>
      </c>
      <c r="C316" s="6" t="s">
        <v>1317</v>
      </c>
      <c r="D316" s="21" t="s">
        <v>1316</v>
      </c>
      <c r="E316" s="5" t="s">
        <v>1318</v>
      </c>
      <c r="F316" s="23" t="n">
        <v>15</v>
      </c>
      <c r="G316" s="23" t="s">
        <v>1319</v>
      </c>
      <c r="H316" s="24" t="n">
        <f aca="false">J316+L316</f>
        <v>70.05</v>
      </c>
      <c r="I316" s="25" t="n">
        <v>15</v>
      </c>
      <c r="J316" s="2" t="n">
        <v>22.5</v>
      </c>
      <c r="K316" s="26" t="n">
        <v>4.755</v>
      </c>
      <c r="L316" s="9" t="n">
        <f aca="false">K316*10</f>
        <v>47.55</v>
      </c>
      <c r="M316" s="25"/>
    </row>
    <row r="317" customFormat="false" ht="14.25" hidden="false" customHeight="false" outlineLevel="0" collapsed="false">
      <c r="A317" s="2" t="n">
        <v>316</v>
      </c>
      <c r="B317" s="21" t="s">
        <v>1320</v>
      </c>
      <c r="C317" s="6" t="s">
        <v>1321</v>
      </c>
      <c r="D317" s="21" t="s">
        <v>1322</v>
      </c>
      <c r="E317" s="5" t="s">
        <v>1323</v>
      </c>
      <c r="F317" s="23" t="n">
        <v>17</v>
      </c>
      <c r="G317" s="23" t="s">
        <v>1324</v>
      </c>
      <c r="H317" s="24" t="n">
        <f aca="false">J317+L317</f>
        <v>75.75</v>
      </c>
      <c r="I317" s="25" t="n">
        <v>17</v>
      </c>
      <c r="J317" s="2" t="n">
        <v>25.5</v>
      </c>
      <c r="K317" s="26" t="n">
        <v>5.025</v>
      </c>
      <c r="L317" s="9" t="n">
        <f aca="false">K317*10</f>
        <v>50.25</v>
      </c>
      <c r="M317" s="25"/>
    </row>
    <row r="318" customFormat="false" ht="14.25" hidden="false" customHeight="false" outlineLevel="0" collapsed="false">
      <c r="A318" s="2" t="n">
        <v>317</v>
      </c>
      <c r="B318" s="21" t="s">
        <v>1325</v>
      </c>
      <c r="C318" s="6" t="s">
        <v>1326</v>
      </c>
      <c r="D318" s="21" t="s">
        <v>1325</v>
      </c>
      <c r="E318" s="5" t="s">
        <v>1327</v>
      </c>
      <c r="F318" s="23" t="n">
        <v>24</v>
      </c>
      <c r="G318" s="23" t="s">
        <v>1328</v>
      </c>
      <c r="H318" s="24" t="n">
        <f aca="false">J318+L318</f>
        <v>83.55</v>
      </c>
      <c r="I318" s="25" t="n">
        <v>24</v>
      </c>
      <c r="J318" s="2" t="n">
        <v>36</v>
      </c>
      <c r="K318" s="26" t="n">
        <v>4.755</v>
      </c>
      <c r="L318" s="9" t="n">
        <f aca="false">K318*10</f>
        <v>47.55</v>
      </c>
      <c r="M318" s="25"/>
    </row>
    <row r="319" customFormat="false" ht="14.25" hidden="false" customHeight="false" outlineLevel="0" collapsed="false">
      <c r="A319" s="2" t="n">
        <v>318</v>
      </c>
      <c r="B319" s="21" t="s">
        <v>1329</v>
      </c>
      <c r="C319" s="6" t="s">
        <v>1330</v>
      </c>
      <c r="D319" s="21" t="s">
        <v>1331</v>
      </c>
      <c r="E319" s="5" t="s">
        <v>1332</v>
      </c>
      <c r="F319" s="23" t="n">
        <v>17</v>
      </c>
      <c r="G319" s="23" t="s">
        <v>1333</v>
      </c>
      <c r="H319" s="24" t="n">
        <f aca="false">J319+L319</f>
        <v>75.75</v>
      </c>
      <c r="I319" s="25" t="n">
        <v>17</v>
      </c>
      <c r="J319" s="2" t="n">
        <v>25.5</v>
      </c>
      <c r="K319" s="26" t="n">
        <v>5.025</v>
      </c>
      <c r="L319" s="9" t="n">
        <f aca="false">K319*10</f>
        <v>50.25</v>
      </c>
      <c r="M319" s="25"/>
    </row>
    <row r="320" customFormat="false" ht="14.25" hidden="false" customHeight="false" outlineLevel="0" collapsed="false">
      <c r="A320" s="2" t="n">
        <v>319</v>
      </c>
      <c r="B320" s="21" t="s">
        <v>1334</v>
      </c>
      <c r="C320" s="6" t="s">
        <v>1335</v>
      </c>
      <c r="D320" s="21" t="s">
        <v>1334</v>
      </c>
      <c r="E320" s="5" t="s">
        <v>1336</v>
      </c>
      <c r="F320" s="23" t="n">
        <v>17</v>
      </c>
      <c r="G320" s="23" t="s">
        <v>1337</v>
      </c>
      <c r="H320" s="24" t="n">
        <f aca="false">J320+L320</f>
        <v>81.15</v>
      </c>
      <c r="I320" s="25" t="n">
        <v>17</v>
      </c>
      <c r="J320" s="2" t="n">
        <v>25.5</v>
      </c>
      <c r="K320" s="26" t="n">
        <v>5.565</v>
      </c>
      <c r="L320" s="9" t="n">
        <f aca="false">K320*10</f>
        <v>55.65</v>
      </c>
      <c r="M320" s="25"/>
    </row>
    <row r="321" customFormat="false" ht="14.25" hidden="false" customHeight="false" outlineLevel="0" collapsed="false">
      <c r="A321" s="2" t="n">
        <v>320</v>
      </c>
      <c r="B321" s="21" t="s">
        <v>1338</v>
      </c>
      <c r="C321" s="6" t="s">
        <v>1339</v>
      </c>
      <c r="D321" s="21" t="s">
        <v>1338</v>
      </c>
      <c r="E321" s="5" t="s">
        <v>1340</v>
      </c>
      <c r="F321" s="23" t="n">
        <v>13</v>
      </c>
      <c r="G321" s="23" t="s">
        <v>1341</v>
      </c>
      <c r="H321" s="24" t="n">
        <f aca="false">J321+L321</f>
        <v>57.6</v>
      </c>
      <c r="I321" s="25" t="n">
        <v>13</v>
      </c>
      <c r="J321" s="2" t="n">
        <v>19.5</v>
      </c>
      <c r="K321" s="26" t="n">
        <v>3.81</v>
      </c>
      <c r="L321" s="9" t="n">
        <f aca="false">K321*10</f>
        <v>38.1</v>
      </c>
      <c r="M321" s="25"/>
    </row>
    <row r="322" customFormat="false" ht="14.25" hidden="false" customHeight="false" outlineLevel="0" collapsed="false">
      <c r="A322" s="2" t="n">
        <v>321</v>
      </c>
      <c r="B322" s="21" t="s">
        <v>1342</v>
      </c>
      <c r="C322" s="6" t="s">
        <v>1343</v>
      </c>
      <c r="D322" s="21" t="s">
        <v>1342</v>
      </c>
      <c r="E322" s="5" t="s">
        <v>1344</v>
      </c>
      <c r="F322" s="23" t="n">
        <v>17</v>
      </c>
      <c r="G322" s="23" t="s">
        <v>1345</v>
      </c>
      <c r="H322" s="24" t="n">
        <f aca="false">J322+L322</f>
        <v>81.15</v>
      </c>
      <c r="I322" s="25" t="n">
        <v>17</v>
      </c>
      <c r="J322" s="2" t="n">
        <v>25.5</v>
      </c>
      <c r="K322" s="26" t="n">
        <v>5.565</v>
      </c>
      <c r="L322" s="9" t="n">
        <f aca="false">K322*10</f>
        <v>55.65</v>
      </c>
      <c r="M322" s="25"/>
    </row>
    <row r="323" customFormat="false" ht="14.25" hidden="false" customHeight="false" outlineLevel="0" collapsed="false">
      <c r="A323" s="2" t="n">
        <v>322</v>
      </c>
      <c r="B323" s="21" t="s">
        <v>1320</v>
      </c>
      <c r="C323" s="6" t="s">
        <v>1321</v>
      </c>
      <c r="D323" s="21" t="s">
        <v>1346</v>
      </c>
      <c r="E323" s="5" t="s">
        <v>1347</v>
      </c>
      <c r="F323" s="23" t="n">
        <v>17</v>
      </c>
      <c r="G323" s="23" t="s">
        <v>1348</v>
      </c>
      <c r="H323" s="24" t="n">
        <f aca="false">J323+L323</f>
        <v>73.05</v>
      </c>
      <c r="I323" s="25" t="n">
        <v>17</v>
      </c>
      <c r="J323" s="2" t="n">
        <v>25.5</v>
      </c>
      <c r="K323" s="26" t="n">
        <v>4.755</v>
      </c>
      <c r="L323" s="9" t="n">
        <f aca="false">K323*10</f>
        <v>47.55</v>
      </c>
      <c r="M323" s="25"/>
    </row>
    <row r="324" customFormat="false" ht="14.25" hidden="false" customHeight="false" outlineLevel="0" collapsed="false">
      <c r="A324" s="2" t="n">
        <v>323</v>
      </c>
      <c r="B324" s="21" t="s">
        <v>1349</v>
      </c>
      <c r="C324" s="6" t="s">
        <v>1350</v>
      </c>
      <c r="D324" s="21" t="s">
        <v>1349</v>
      </c>
      <c r="E324" s="5" t="s">
        <v>1351</v>
      </c>
      <c r="F324" s="23" t="n">
        <v>8.5</v>
      </c>
      <c r="G324" s="23" t="s">
        <v>1352</v>
      </c>
      <c r="H324" s="24" t="n">
        <f aca="false">J324+L324</f>
        <v>15.75</v>
      </c>
      <c r="I324" s="25" t="n">
        <v>8.5</v>
      </c>
      <c r="J324" s="2" t="n">
        <v>12.75</v>
      </c>
      <c r="K324" s="26" t="n">
        <v>0.3</v>
      </c>
      <c r="L324" s="9" t="n">
        <f aca="false">K324*10</f>
        <v>3</v>
      </c>
      <c r="M324" s="25"/>
    </row>
    <row r="325" customFormat="false" ht="14.25" hidden="false" customHeight="false" outlineLevel="0" collapsed="false">
      <c r="A325" s="2" t="n">
        <v>324</v>
      </c>
      <c r="B325" s="21" t="s">
        <v>1353</v>
      </c>
      <c r="C325" s="6" t="s">
        <v>1354</v>
      </c>
      <c r="D325" s="21" t="s">
        <v>1353</v>
      </c>
      <c r="E325" s="5" t="s">
        <v>1355</v>
      </c>
      <c r="F325" s="23" t="n">
        <v>21</v>
      </c>
      <c r="G325" s="23" t="s">
        <v>1356</v>
      </c>
      <c r="H325" s="24" t="n">
        <f aca="false">J325+L325</f>
        <v>87.15</v>
      </c>
      <c r="I325" s="25" t="n">
        <v>21</v>
      </c>
      <c r="J325" s="2" t="n">
        <v>31.5</v>
      </c>
      <c r="K325" s="26" t="n">
        <v>5.565</v>
      </c>
      <c r="L325" s="9" t="n">
        <f aca="false">K325*10</f>
        <v>55.65</v>
      </c>
      <c r="M325" s="25"/>
    </row>
    <row r="326" customFormat="false" ht="14.25" hidden="false" customHeight="false" outlineLevel="0" collapsed="false">
      <c r="A326" s="2" t="n">
        <v>325</v>
      </c>
      <c r="B326" s="21" t="s">
        <v>1357</v>
      </c>
      <c r="C326" s="6" t="s">
        <v>1358</v>
      </c>
      <c r="D326" s="21" t="s">
        <v>1357</v>
      </c>
      <c r="E326" s="5" t="s">
        <v>1359</v>
      </c>
      <c r="F326" s="23" t="n">
        <v>8.5</v>
      </c>
      <c r="G326" s="23" t="s">
        <v>1360</v>
      </c>
      <c r="H326" s="24" t="n">
        <f aca="false">J326+L326</f>
        <v>60.3</v>
      </c>
      <c r="I326" s="25" t="n">
        <v>8.5</v>
      </c>
      <c r="J326" s="2" t="n">
        <v>12.75</v>
      </c>
      <c r="K326" s="26" t="n">
        <v>4.755</v>
      </c>
      <c r="L326" s="9" t="n">
        <f aca="false">K326*10</f>
        <v>47.55</v>
      </c>
      <c r="M326" s="25"/>
    </row>
    <row r="327" customFormat="false" ht="14.25" hidden="false" customHeight="false" outlineLevel="0" collapsed="false">
      <c r="A327" s="2" t="n">
        <v>326</v>
      </c>
      <c r="B327" s="21" t="s">
        <v>1320</v>
      </c>
      <c r="C327" s="6" t="s">
        <v>1321</v>
      </c>
      <c r="D327" s="21" t="s">
        <v>1361</v>
      </c>
      <c r="E327" s="5" t="s">
        <v>1362</v>
      </c>
      <c r="F327" s="23" t="n">
        <v>12</v>
      </c>
      <c r="G327" s="23" t="s">
        <v>1363</v>
      </c>
      <c r="H327" s="24" t="n">
        <f aca="false">J327+L327</f>
        <v>65.55</v>
      </c>
      <c r="I327" s="25" t="n">
        <v>12</v>
      </c>
      <c r="J327" s="2" t="n">
        <v>18</v>
      </c>
      <c r="K327" s="26" t="n">
        <v>4.755</v>
      </c>
      <c r="L327" s="9" t="n">
        <f aca="false">K327*10</f>
        <v>47.55</v>
      </c>
      <c r="M327" s="25"/>
    </row>
    <row r="328" customFormat="false" ht="14.25" hidden="false" customHeight="false" outlineLevel="0" collapsed="false">
      <c r="A328" s="2" t="n">
        <v>327</v>
      </c>
      <c r="B328" s="21" t="s">
        <v>1364</v>
      </c>
      <c r="C328" s="6" t="s">
        <v>1365</v>
      </c>
      <c r="D328" s="21" t="s">
        <v>1364</v>
      </c>
      <c r="E328" s="5" t="s">
        <v>1366</v>
      </c>
      <c r="F328" s="23" t="n">
        <v>17</v>
      </c>
      <c r="G328" s="23" t="s">
        <v>1367</v>
      </c>
      <c r="H328" s="24" t="n">
        <f aca="false">J328+L328</f>
        <v>73.05</v>
      </c>
      <c r="I328" s="25" t="n">
        <v>17</v>
      </c>
      <c r="J328" s="2" t="n">
        <v>25.5</v>
      </c>
      <c r="K328" s="26" t="n">
        <v>4.755</v>
      </c>
      <c r="L328" s="9" t="n">
        <f aca="false">K328*10</f>
        <v>47.55</v>
      </c>
      <c r="M328" s="25"/>
    </row>
    <row r="329" customFormat="false" ht="14.25" hidden="false" customHeight="false" outlineLevel="0" collapsed="false">
      <c r="A329" s="2" t="n">
        <v>328</v>
      </c>
      <c r="B329" s="21" t="s">
        <v>1320</v>
      </c>
      <c r="C329" s="6" t="s">
        <v>1321</v>
      </c>
      <c r="D329" s="21" t="s">
        <v>1368</v>
      </c>
      <c r="E329" s="5" t="s">
        <v>1369</v>
      </c>
      <c r="F329" s="23" t="n">
        <v>12</v>
      </c>
      <c r="G329" s="23" t="s">
        <v>1370</v>
      </c>
      <c r="H329" s="24" t="n">
        <f aca="false">J329+L329</f>
        <v>73.65</v>
      </c>
      <c r="I329" s="25" t="n">
        <v>12</v>
      </c>
      <c r="J329" s="2" t="n">
        <v>18</v>
      </c>
      <c r="K329" s="26" t="n">
        <v>5.565</v>
      </c>
      <c r="L329" s="9" t="n">
        <f aca="false">K329*10</f>
        <v>55.65</v>
      </c>
      <c r="M329" s="25"/>
    </row>
    <row r="330" customFormat="false" ht="14.25" hidden="false" customHeight="false" outlineLevel="0" collapsed="false">
      <c r="A330" s="2" t="n">
        <v>329</v>
      </c>
      <c r="B330" s="21" t="s">
        <v>1371</v>
      </c>
      <c r="C330" s="6" t="s">
        <v>1372</v>
      </c>
      <c r="D330" s="21" t="s">
        <v>1373</v>
      </c>
      <c r="E330" s="5" t="s">
        <v>1374</v>
      </c>
      <c r="F330" s="23" t="n">
        <v>8.5</v>
      </c>
      <c r="G330" s="23" t="s">
        <v>1375</v>
      </c>
      <c r="H330" s="24" t="n">
        <f aca="false">J330+L330</f>
        <v>15.75</v>
      </c>
      <c r="I330" s="25" t="n">
        <v>8.5</v>
      </c>
      <c r="J330" s="2" t="n">
        <v>12.75</v>
      </c>
      <c r="K330" s="26" t="n">
        <v>0.3</v>
      </c>
      <c r="L330" s="9" t="n">
        <f aca="false">K330*10</f>
        <v>3</v>
      </c>
      <c r="M330" s="25"/>
    </row>
    <row r="331" customFormat="false" ht="14.25" hidden="false" customHeight="false" outlineLevel="0" collapsed="false">
      <c r="A331" s="2" t="n">
        <v>330</v>
      </c>
      <c r="B331" s="21" t="s">
        <v>1320</v>
      </c>
      <c r="C331" s="6" t="s">
        <v>1321</v>
      </c>
      <c r="D331" s="21" t="s">
        <v>1376</v>
      </c>
      <c r="E331" s="5" t="s">
        <v>1377</v>
      </c>
      <c r="F331" s="23" t="n">
        <v>12</v>
      </c>
      <c r="G331" s="23" t="s">
        <v>1378</v>
      </c>
      <c r="H331" s="24" t="n">
        <f aca="false">J331+L331</f>
        <v>56.1</v>
      </c>
      <c r="I331" s="25" t="n">
        <v>12</v>
      </c>
      <c r="J331" s="2" t="n">
        <v>18</v>
      </c>
      <c r="K331" s="26" t="n">
        <v>3.81</v>
      </c>
      <c r="L331" s="9" t="n">
        <f aca="false">K331*10</f>
        <v>38.1</v>
      </c>
      <c r="M331" s="25"/>
    </row>
    <row r="332" customFormat="false" ht="14.25" hidden="false" customHeight="false" outlineLevel="0" collapsed="false">
      <c r="A332" s="2" t="n">
        <v>331</v>
      </c>
      <c r="B332" s="21" t="s">
        <v>1379</v>
      </c>
      <c r="C332" s="6" t="s">
        <v>1380</v>
      </c>
      <c r="D332" s="21" t="s">
        <v>1379</v>
      </c>
      <c r="E332" s="5" t="s">
        <v>1381</v>
      </c>
      <c r="F332" s="23" t="n">
        <v>15</v>
      </c>
      <c r="G332" s="23" t="s">
        <v>1382</v>
      </c>
      <c r="H332" s="24" t="n">
        <f aca="false">J332+L332</f>
        <v>60.6</v>
      </c>
      <c r="I332" s="25" t="n">
        <v>15</v>
      </c>
      <c r="J332" s="2" t="n">
        <v>22.5</v>
      </c>
      <c r="K332" s="26" t="n">
        <v>3.81</v>
      </c>
      <c r="L332" s="9" t="n">
        <f aca="false">K332*10</f>
        <v>38.1</v>
      </c>
      <c r="M332" s="25"/>
    </row>
    <row r="333" customFormat="false" ht="14.25" hidden="false" customHeight="false" outlineLevel="0" collapsed="false">
      <c r="A333" s="2" t="n">
        <v>332</v>
      </c>
      <c r="B333" s="21" t="s">
        <v>1383</v>
      </c>
      <c r="C333" s="6" t="s">
        <v>1384</v>
      </c>
      <c r="D333" s="21" t="s">
        <v>1383</v>
      </c>
      <c r="E333" s="5" t="s">
        <v>1385</v>
      </c>
      <c r="F333" s="23" t="n">
        <v>15</v>
      </c>
      <c r="G333" s="23" t="s">
        <v>1386</v>
      </c>
      <c r="H333" s="24" t="n">
        <f aca="false">J333+L333</f>
        <v>60.6</v>
      </c>
      <c r="I333" s="25" t="n">
        <v>15</v>
      </c>
      <c r="J333" s="2" t="n">
        <v>22.5</v>
      </c>
      <c r="K333" s="26" t="n">
        <v>3.81</v>
      </c>
      <c r="L333" s="9" t="n">
        <f aca="false">K333*10</f>
        <v>38.1</v>
      </c>
      <c r="M333" s="25"/>
    </row>
    <row r="334" customFormat="false" ht="14.25" hidden="false" customHeight="false" outlineLevel="0" collapsed="false">
      <c r="A334" s="2" t="n">
        <v>333</v>
      </c>
      <c r="B334" s="21" t="s">
        <v>1387</v>
      </c>
      <c r="C334" s="6" t="s">
        <v>1388</v>
      </c>
      <c r="D334" s="21" t="s">
        <v>1387</v>
      </c>
      <c r="E334" s="5" t="s">
        <v>1389</v>
      </c>
      <c r="F334" s="23" t="n">
        <v>21</v>
      </c>
      <c r="G334" s="23" t="s">
        <v>1390</v>
      </c>
      <c r="H334" s="24" t="n">
        <f aca="false">J334+L334</f>
        <v>81.75</v>
      </c>
      <c r="I334" s="25" t="n">
        <v>21</v>
      </c>
      <c r="J334" s="2" t="n">
        <v>31.5</v>
      </c>
      <c r="K334" s="26" t="n">
        <v>5.025</v>
      </c>
      <c r="L334" s="9" t="n">
        <f aca="false">K334*10</f>
        <v>50.25</v>
      </c>
      <c r="M334" s="25"/>
    </row>
    <row r="335" customFormat="false" ht="14.25" hidden="false" customHeight="false" outlineLevel="0" collapsed="false">
      <c r="A335" s="2" t="n">
        <v>334</v>
      </c>
      <c r="B335" s="21" t="s">
        <v>1391</v>
      </c>
      <c r="C335" s="6" t="s">
        <v>1392</v>
      </c>
      <c r="D335" s="21" t="s">
        <v>1391</v>
      </c>
      <c r="E335" s="5" t="s">
        <v>1393</v>
      </c>
      <c r="F335" s="23" t="n">
        <v>17</v>
      </c>
      <c r="G335" s="23" t="s">
        <v>1394</v>
      </c>
      <c r="H335" s="24" t="n">
        <f aca="false">J335+L335</f>
        <v>81.15</v>
      </c>
      <c r="I335" s="25" t="n">
        <v>17</v>
      </c>
      <c r="J335" s="2" t="n">
        <v>25.5</v>
      </c>
      <c r="K335" s="26" t="n">
        <v>5.565</v>
      </c>
      <c r="L335" s="9" t="n">
        <f aca="false">K335*10</f>
        <v>55.65</v>
      </c>
      <c r="M335" s="25"/>
    </row>
    <row r="336" customFormat="false" ht="14.25" hidden="false" customHeight="false" outlineLevel="0" collapsed="false">
      <c r="A336" s="2" t="n">
        <v>335</v>
      </c>
      <c r="B336" s="21" t="s">
        <v>1320</v>
      </c>
      <c r="C336" s="6" t="s">
        <v>1321</v>
      </c>
      <c r="D336" s="21" t="s">
        <v>1395</v>
      </c>
      <c r="E336" s="5" t="s">
        <v>1396</v>
      </c>
      <c r="F336" s="23" t="n">
        <v>17</v>
      </c>
      <c r="G336" s="23" t="s">
        <v>1397</v>
      </c>
      <c r="H336" s="24" t="n">
        <f aca="false">J336+L336</f>
        <v>121.65</v>
      </c>
      <c r="I336" s="25" t="n">
        <v>17</v>
      </c>
      <c r="J336" s="2" t="n">
        <v>25.5</v>
      </c>
      <c r="K336" s="26" t="n">
        <v>9.615</v>
      </c>
      <c r="L336" s="9" t="n">
        <f aca="false">K336*10</f>
        <v>96.15</v>
      </c>
      <c r="M336" s="25"/>
    </row>
    <row r="337" customFormat="false" ht="14.25" hidden="false" customHeight="false" outlineLevel="0" collapsed="false">
      <c r="A337" s="2" t="n">
        <v>336</v>
      </c>
      <c r="B337" s="21" t="s">
        <v>1398</v>
      </c>
      <c r="C337" s="6" t="s">
        <v>1399</v>
      </c>
      <c r="D337" s="21" t="s">
        <v>1398</v>
      </c>
      <c r="E337" s="5" t="s">
        <v>1400</v>
      </c>
      <c r="F337" s="23" t="n">
        <v>8.5</v>
      </c>
      <c r="G337" s="23" t="s">
        <v>1401</v>
      </c>
      <c r="H337" s="24" t="n">
        <f aca="false">J337+L337</f>
        <v>15.75</v>
      </c>
      <c r="I337" s="25" t="n">
        <v>8.5</v>
      </c>
      <c r="J337" s="2" t="n">
        <v>12.75</v>
      </c>
      <c r="K337" s="26" t="n">
        <v>0.3</v>
      </c>
      <c r="L337" s="9" t="n">
        <f aca="false">K337*10</f>
        <v>3</v>
      </c>
      <c r="M337" s="25"/>
    </row>
    <row r="338" customFormat="false" ht="14.25" hidden="false" customHeight="false" outlineLevel="0" collapsed="false">
      <c r="A338" s="2" t="n">
        <v>337</v>
      </c>
      <c r="B338" s="21" t="s">
        <v>1320</v>
      </c>
      <c r="C338" s="6" t="s">
        <v>1321</v>
      </c>
      <c r="D338" s="21" t="s">
        <v>1402</v>
      </c>
      <c r="E338" s="5" t="s">
        <v>1403</v>
      </c>
      <c r="F338" s="23" t="n">
        <v>11.5</v>
      </c>
      <c r="G338" s="23" t="s">
        <v>1404</v>
      </c>
      <c r="H338" s="24" t="n">
        <f aca="false">J338+L338</f>
        <v>72.9</v>
      </c>
      <c r="I338" s="25" t="n">
        <v>11.5</v>
      </c>
      <c r="J338" s="2" t="n">
        <v>17.25</v>
      </c>
      <c r="K338" s="26" t="n">
        <v>5.565</v>
      </c>
      <c r="L338" s="9" t="n">
        <f aca="false">K338*10</f>
        <v>55.65</v>
      </c>
      <c r="M338" s="25"/>
    </row>
    <row r="339" customFormat="false" ht="14.25" hidden="false" customHeight="false" outlineLevel="0" collapsed="false">
      <c r="A339" s="2" t="n">
        <v>338</v>
      </c>
      <c r="B339" s="21" t="s">
        <v>1405</v>
      </c>
      <c r="C339" s="6" t="s">
        <v>1406</v>
      </c>
      <c r="D339" s="21" t="s">
        <v>1405</v>
      </c>
      <c r="E339" s="5" t="s">
        <v>1407</v>
      </c>
      <c r="F339" s="23" t="n">
        <v>8.5</v>
      </c>
      <c r="G339" s="23" t="s">
        <v>1408</v>
      </c>
      <c r="H339" s="24" t="n">
        <f aca="false">J339+L339</f>
        <v>68.4</v>
      </c>
      <c r="I339" s="25" t="n">
        <v>8.5</v>
      </c>
      <c r="J339" s="2" t="n">
        <v>12.75</v>
      </c>
      <c r="K339" s="26" t="n">
        <v>5.565</v>
      </c>
      <c r="L339" s="9" t="n">
        <f aca="false">K339*10</f>
        <v>55.65</v>
      </c>
      <c r="M339" s="25"/>
    </row>
    <row r="340" customFormat="false" ht="14.25" hidden="false" customHeight="false" outlineLevel="0" collapsed="false">
      <c r="A340" s="2" t="n">
        <v>339</v>
      </c>
      <c r="B340" s="21" t="s">
        <v>1409</v>
      </c>
      <c r="C340" s="6" t="s">
        <v>1410</v>
      </c>
      <c r="D340" s="21" t="s">
        <v>1409</v>
      </c>
      <c r="E340" s="5" t="s">
        <v>1411</v>
      </c>
      <c r="F340" s="23" t="n">
        <v>12</v>
      </c>
      <c r="G340" s="23" t="s">
        <v>1412</v>
      </c>
      <c r="H340" s="24" t="n">
        <f aca="false">J340+L340</f>
        <v>65.55</v>
      </c>
      <c r="I340" s="25" t="n">
        <v>12</v>
      </c>
      <c r="J340" s="2" t="n">
        <v>18</v>
      </c>
      <c r="K340" s="26" t="n">
        <v>4.755</v>
      </c>
      <c r="L340" s="9" t="n">
        <f aca="false">K340*10</f>
        <v>47.55</v>
      </c>
      <c r="M340" s="25"/>
    </row>
    <row r="341" customFormat="false" ht="14.25" hidden="false" customHeight="false" outlineLevel="0" collapsed="false">
      <c r="A341" s="2" t="n">
        <v>340</v>
      </c>
      <c r="B341" s="21" t="s">
        <v>1413</v>
      </c>
      <c r="C341" s="6" t="s">
        <v>1414</v>
      </c>
      <c r="D341" s="21" t="s">
        <v>1413</v>
      </c>
      <c r="E341" s="5" t="s">
        <v>1415</v>
      </c>
      <c r="F341" s="23" t="n">
        <v>15</v>
      </c>
      <c r="G341" s="23" t="s">
        <v>1416</v>
      </c>
      <c r="H341" s="24" t="n">
        <f aca="false">J341+L341</f>
        <v>60.6</v>
      </c>
      <c r="I341" s="25" t="n">
        <v>15</v>
      </c>
      <c r="J341" s="2" t="n">
        <v>22.5</v>
      </c>
      <c r="K341" s="26" t="n">
        <v>3.81</v>
      </c>
      <c r="L341" s="9" t="n">
        <f aca="false">K341*10</f>
        <v>38.1</v>
      </c>
      <c r="M341" s="25"/>
    </row>
    <row r="342" customFormat="false" ht="14.25" hidden="false" customHeight="false" outlineLevel="0" collapsed="false">
      <c r="A342" s="2" t="n">
        <v>341</v>
      </c>
      <c r="B342" s="21" t="s">
        <v>1417</v>
      </c>
      <c r="C342" s="6" t="s">
        <v>1418</v>
      </c>
      <c r="D342" s="21" t="s">
        <v>1417</v>
      </c>
      <c r="E342" s="5" t="s">
        <v>1419</v>
      </c>
      <c r="F342" s="23" t="n">
        <v>1</v>
      </c>
      <c r="G342" s="23" t="s">
        <v>1420</v>
      </c>
      <c r="H342" s="24" t="n">
        <f aca="false">J342+L342</f>
        <v>39.6</v>
      </c>
      <c r="I342" s="25" t="n">
        <v>1</v>
      </c>
      <c r="J342" s="2" t="n">
        <v>1.5</v>
      </c>
      <c r="K342" s="26" t="n">
        <v>3.81</v>
      </c>
      <c r="L342" s="9" t="n">
        <f aca="false">K342*10</f>
        <v>38.1</v>
      </c>
      <c r="M342" s="25"/>
    </row>
    <row r="343" customFormat="false" ht="14.25" hidden="false" customHeight="false" outlineLevel="0" collapsed="false">
      <c r="A343" s="2" t="n">
        <v>342</v>
      </c>
      <c r="B343" s="21" t="s">
        <v>1421</v>
      </c>
      <c r="C343" s="6" t="s">
        <v>1422</v>
      </c>
      <c r="D343" s="21" t="s">
        <v>1421</v>
      </c>
      <c r="E343" s="5" t="s">
        <v>1423</v>
      </c>
      <c r="F343" s="23" t="n">
        <v>1</v>
      </c>
      <c r="G343" s="23" t="s">
        <v>1424</v>
      </c>
      <c r="H343" s="24" t="n">
        <f aca="false">J343+L343</f>
        <v>57.15</v>
      </c>
      <c r="I343" s="25" t="n">
        <v>1</v>
      </c>
      <c r="J343" s="2" t="n">
        <v>1.5</v>
      </c>
      <c r="K343" s="26" t="n">
        <v>5.565</v>
      </c>
      <c r="L343" s="9" t="n">
        <f aca="false">K343*10</f>
        <v>55.65</v>
      </c>
      <c r="M343" s="25"/>
    </row>
    <row r="344" customFormat="false" ht="14.25" hidden="false" customHeight="false" outlineLevel="0" collapsed="false">
      <c r="A344" s="2" t="n">
        <v>343</v>
      </c>
      <c r="B344" s="21" t="s">
        <v>1425</v>
      </c>
      <c r="C344" s="6" t="s">
        <v>1426</v>
      </c>
      <c r="D344" s="21" t="s">
        <v>1425</v>
      </c>
      <c r="E344" s="5" t="s">
        <v>1427</v>
      </c>
      <c r="F344" s="23" t="n">
        <v>2.4</v>
      </c>
      <c r="G344" s="23" t="s">
        <v>1428</v>
      </c>
      <c r="H344" s="24" t="n">
        <f aca="false">J344+L344</f>
        <v>51.15</v>
      </c>
      <c r="I344" s="25" t="n">
        <v>2.4</v>
      </c>
      <c r="J344" s="2" t="n">
        <v>3.6</v>
      </c>
      <c r="K344" s="26" t="n">
        <v>4.755</v>
      </c>
      <c r="L344" s="9" t="n">
        <f aca="false">K344*10</f>
        <v>47.55</v>
      </c>
      <c r="M344" s="25"/>
    </row>
    <row r="345" customFormat="false" ht="14.25" hidden="false" customHeight="false" outlineLevel="0" collapsed="false">
      <c r="A345" s="2" t="n">
        <v>344</v>
      </c>
      <c r="B345" s="21" t="s">
        <v>1429</v>
      </c>
      <c r="C345" s="6" t="s">
        <v>1430</v>
      </c>
      <c r="D345" s="21" t="s">
        <v>1429</v>
      </c>
      <c r="E345" s="5" t="s">
        <v>1431</v>
      </c>
      <c r="F345" s="23" t="n">
        <v>1.6</v>
      </c>
      <c r="G345" s="23" t="s">
        <v>1432</v>
      </c>
      <c r="H345" s="24" t="n">
        <f aca="false">J345+L345</f>
        <v>75.6</v>
      </c>
      <c r="I345" s="25" t="n">
        <v>1.6</v>
      </c>
      <c r="J345" s="2" t="n">
        <v>2.4</v>
      </c>
      <c r="K345" s="26" t="n">
        <v>7.32</v>
      </c>
      <c r="L345" s="9" t="n">
        <f aca="false">K345*10</f>
        <v>73.2</v>
      </c>
      <c r="M345" s="25"/>
    </row>
    <row r="346" customFormat="false" ht="14.25" hidden="false" customHeight="false" outlineLevel="0" collapsed="false">
      <c r="A346" s="2" t="n">
        <v>345</v>
      </c>
      <c r="B346" s="21" t="s">
        <v>1433</v>
      </c>
      <c r="C346" s="6" t="s">
        <v>1434</v>
      </c>
      <c r="D346" s="21" t="s">
        <v>1433</v>
      </c>
      <c r="E346" s="5" t="s">
        <v>1435</v>
      </c>
      <c r="F346" s="23"/>
      <c r="G346" s="23"/>
      <c r="H346" s="24" t="n">
        <f aca="false">J346+L346</f>
        <v>47.55</v>
      </c>
      <c r="I346" s="25"/>
      <c r="J346" s="2"/>
      <c r="K346" s="26" t="n">
        <v>4.755</v>
      </c>
      <c r="L346" s="9" t="n">
        <f aca="false">K346*10</f>
        <v>47.55</v>
      </c>
      <c r="M346" s="25"/>
    </row>
    <row r="347" customFormat="false" ht="14.25" hidden="false" customHeight="false" outlineLevel="0" collapsed="false">
      <c r="A347" s="2" t="n">
        <v>346</v>
      </c>
      <c r="B347" s="21" t="s">
        <v>1436</v>
      </c>
      <c r="C347" s="6" t="s">
        <v>1437</v>
      </c>
      <c r="D347" s="21" t="s">
        <v>1436</v>
      </c>
      <c r="E347" s="5" t="s">
        <v>1438</v>
      </c>
      <c r="F347" s="23"/>
      <c r="G347" s="23"/>
      <c r="H347" s="24" t="n">
        <f aca="false">J347+L347</f>
        <v>38.1</v>
      </c>
      <c r="I347" s="25"/>
      <c r="J347" s="2"/>
      <c r="K347" s="26" t="n">
        <v>3.81</v>
      </c>
      <c r="L347" s="9" t="n">
        <f aca="false">K347*10</f>
        <v>38.1</v>
      </c>
      <c r="M347" s="25"/>
    </row>
    <row r="348" customFormat="false" ht="14.25" hidden="false" customHeight="false" outlineLevel="0" collapsed="false">
      <c r="A348" s="2" t="n">
        <v>347</v>
      </c>
      <c r="B348" s="21" t="s">
        <v>1297</v>
      </c>
      <c r="C348" s="6" t="s">
        <v>1298</v>
      </c>
      <c r="D348" s="21" t="s">
        <v>1439</v>
      </c>
      <c r="E348" s="5" t="s">
        <v>1440</v>
      </c>
      <c r="F348" s="23"/>
      <c r="G348" s="23"/>
      <c r="H348" s="24" t="n">
        <f aca="false">J348+L348</f>
        <v>47.55</v>
      </c>
      <c r="I348" s="25"/>
      <c r="J348" s="2"/>
      <c r="K348" s="26" t="n">
        <v>4.755</v>
      </c>
      <c r="L348" s="9" t="n">
        <f aca="false">K348*10</f>
        <v>47.55</v>
      </c>
      <c r="M348" s="25"/>
    </row>
    <row r="349" customFormat="false" ht="14.25" hidden="false" customHeight="false" outlineLevel="0" collapsed="false">
      <c r="A349" s="2" t="n">
        <v>348</v>
      </c>
      <c r="B349" s="21" t="s">
        <v>1441</v>
      </c>
      <c r="C349" s="6" t="s">
        <v>1442</v>
      </c>
      <c r="D349" s="21" t="s">
        <v>1441</v>
      </c>
      <c r="E349" s="5" t="s">
        <v>1443</v>
      </c>
      <c r="F349" s="23"/>
      <c r="G349" s="23"/>
      <c r="H349" s="24" t="n">
        <f aca="false">J349+L349</f>
        <v>38.1</v>
      </c>
      <c r="I349" s="25"/>
      <c r="J349" s="2"/>
      <c r="K349" s="26" t="n">
        <v>3.81</v>
      </c>
      <c r="L349" s="9" t="n">
        <f aca="false">K349*10</f>
        <v>38.1</v>
      </c>
      <c r="M349" s="25"/>
    </row>
    <row r="350" customFormat="false" ht="14.25" hidden="false" customHeight="true" outlineLevel="0" collapsed="false">
      <c r="A350" s="2" t="n">
        <v>349</v>
      </c>
      <c r="B350" s="21" t="s">
        <v>1444</v>
      </c>
      <c r="C350" s="6" t="s">
        <v>1445</v>
      </c>
      <c r="D350" s="21" t="s">
        <v>1444</v>
      </c>
      <c r="E350" s="10" t="s">
        <v>1446</v>
      </c>
      <c r="F350" s="23"/>
      <c r="G350" s="23"/>
      <c r="H350" s="24" t="n">
        <f aca="false">J350+L350</f>
        <v>38.1</v>
      </c>
      <c r="I350" s="25"/>
      <c r="J350" s="2"/>
      <c r="K350" s="26" t="n">
        <v>3.81</v>
      </c>
      <c r="L350" s="9" t="n">
        <f aca="false">K350*10</f>
        <v>38.1</v>
      </c>
      <c r="M350" s="25"/>
    </row>
    <row r="351" customFormat="false" ht="14.25" hidden="false" customHeight="false" outlineLevel="0" collapsed="false">
      <c r="A351" s="2" t="n">
        <v>350</v>
      </c>
      <c r="B351" s="21" t="s">
        <v>1447</v>
      </c>
      <c r="C351" s="6" t="s">
        <v>1448</v>
      </c>
      <c r="D351" s="21" t="s">
        <v>1447</v>
      </c>
      <c r="E351" s="5" t="s">
        <v>1449</v>
      </c>
      <c r="F351" s="23"/>
      <c r="G351" s="23"/>
      <c r="H351" s="24" t="n">
        <f aca="false">J351+L351</f>
        <v>55.65</v>
      </c>
      <c r="I351" s="25"/>
      <c r="J351" s="2"/>
      <c r="K351" s="26" t="n">
        <v>5.565</v>
      </c>
      <c r="L351" s="9" t="n">
        <f aca="false">K351*10</f>
        <v>55.65</v>
      </c>
      <c r="M351" s="25"/>
    </row>
    <row r="352" customFormat="false" ht="14.25" hidden="false" customHeight="false" outlineLevel="0" collapsed="false">
      <c r="A352" s="2" t="n">
        <v>351</v>
      </c>
      <c r="B352" s="21" t="s">
        <v>1450</v>
      </c>
      <c r="C352" s="6" t="s">
        <v>1451</v>
      </c>
      <c r="D352" s="21" t="s">
        <v>1452</v>
      </c>
      <c r="E352" s="5" t="s">
        <v>1453</v>
      </c>
      <c r="F352" s="23"/>
      <c r="G352" s="23"/>
      <c r="H352" s="24" t="n">
        <f aca="false">J352+L352</f>
        <v>38.1</v>
      </c>
      <c r="I352" s="25"/>
      <c r="J352" s="2"/>
      <c r="K352" s="26" t="n">
        <v>3.81</v>
      </c>
      <c r="L352" s="9" t="n">
        <f aca="false">K352*10</f>
        <v>38.1</v>
      </c>
      <c r="M352" s="25"/>
    </row>
    <row r="353" customFormat="false" ht="14.25" hidden="false" customHeight="false" outlineLevel="0" collapsed="false">
      <c r="A353" s="2" t="n">
        <v>352</v>
      </c>
      <c r="B353" s="21" t="s">
        <v>1454</v>
      </c>
      <c r="C353" s="6" t="s">
        <v>1455</v>
      </c>
      <c r="D353" s="21" t="s">
        <v>1454</v>
      </c>
      <c r="E353" s="5" t="s">
        <v>1456</v>
      </c>
      <c r="F353" s="23"/>
      <c r="G353" s="23"/>
      <c r="H353" s="24" t="n">
        <f aca="false">J353+L353</f>
        <v>38.1</v>
      </c>
      <c r="I353" s="25"/>
      <c r="J353" s="2"/>
      <c r="K353" s="26" t="n">
        <v>3.81</v>
      </c>
      <c r="L353" s="9" t="n">
        <f aca="false">K353*10</f>
        <v>38.1</v>
      </c>
      <c r="M353" s="25"/>
    </row>
    <row r="354" customFormat="false" ht="14.25" hidden="false" customHeight="false" outlineLevel="0" collapsed="false">
      <c r="A354" s="2" t="n">
        <v>353</v>
      </c>
      <c r="B354" s="21" t="s">
        <v>1457</v>
      </c>
      <c r="C354" s="6" t="s">
        <v>1458</v>
      </c>
      <c r="D354" s="21" t="s">
        <v>1459</v>
      </c>
      <c r="E354" s="5" t="s">
        <v>1460</v>
      </c>
      <c r="F354" s="23"/>
      <c r="G354" s="23"/>
      <c r="H354" s="24" t="n">
        <f aca="false">J354+L354</f>
        <v>47.55</v>
      </c>
      <c r="I354" s="25"/>
      <c r="J354" s="2"/>
      <c r="K354" s="26" t="n">
        <v>4.755</v>
      </c>
      <c r="L354" s="9" t="n">
        <f aca="false">K354*10</f>
        <v>47.55</v>
      </c>
      <c r="M354" s="25"/>
    </row>
    <row r="355" customFormat="false" ht="14.25" hidden="false" customHeight="false" outlineLevel="0" collapsed="false">
      <c r="A355" s="2" t="n">
        <v>354</v>
      </c>
      <c r="B355" s="21" t="s">
        <v>1461</v>
      </c>
      <c r="C355" s="6" t="s">
        <v>1462</v>
      </c>
      <c r="D355" s="21" t="s">
        <v>1463</v>
      </c>
      <c r="E355" s="5" t="s">
        <v>1464</v>
      </c>
      <c r="F355" s="23"/>
      <c r="G355" s="23"/>
      <c r="H355" s="24" t="n">
        <f aca="false">J355+L355</f>
        <v>47.55</v>
      </c>
      <c r="I355" s="25"/>
      <c r="J355" s="2"/>
      <c r="K355" s="26" t="n">
        <v>4.755</v>
      </c>
      <c r="L355" s="9" t="n">
        <f aca="false">K355*10</f>
        <v>47.55</v>
      </c>
      <c r="M355" s="25"/>
    </row>
    <row r="356" customFormat="false" ht="14.25" hidden="false" customHeight="false" outlineLevel="0" collapsed="false">
      <c r="A356" s="2" t="n">
        <v>355</v>
      </c>
      <c r="B356" s="21" t="s">
        <v>1465</v>
      </c>
      <c r="C356" s="6" t="s">
        <v>1466</v>
      </c>
      <c r="D356" s="21" t="s">
        <v>1465</v>
      </c>
      <c r="E356" s="5" t="s">
        <v>1467</v>
      </c>
      <c r="F356" s="23"/>
      <c r="G356" s="23"/>
      <c r="H356" s="24" t="n">
        <f aca="false">J356+L356</f>
        <v>74.55</v>
      </c>
      <c r="I356" s="25"/>
      <c r="J356" s="2"/>
      <c r="K356" s="26" t="n">
        <v>7.455</v>
      </c>
      <c r="L356" s="9" t="n">
        <f aca="false">K356*10</f>
        <v>74.55</v>
      </c>
      <c r="M356" s="25"/>
    </row>
    <row r="357" customFormat="false" ht="14.25" hidden="false" customHeight="false" outlineLevel="0" collapsed="false">
      <c r="A357" s="2" t="n">
        <v>356</v>
      </c>
      <c r="B357" s="21" t="s">
        <v>1468</v>
      </c>
      <c r="C357" s="6" t="s">
        <v>1469</v>
      </c>
      <c r="D357" s="21" t="s">
        <v>1468</v>
      </c>
      <c r="E357" s="5" t="s">
        <v>1470</v>
      </c>
      <c r="F357" s="23"/>
      <c r="G357" s="23"/>
      <c r="H357" s="24" t="n">
        <f aca="false">J357+L357</f>
        <v>47.55</v>
      </c>
      <c r="I357" s="25"/>
      <c r="J357" s="2"/>
      <c r="K357" s="26" t="n">
        <v>4.755</v>
      </c>
      <c r="L357" s="9" t="n">
        <f aca="false">K357*10</f>
        <v>47.55</v>
      </c>
      <c r="M357" s="25"/>
    </row>
    <row r="358" customFormat="false" ht="14.25" hidden="false" customHeight="false" outlineLevel="0" collapsed="false">
      <c r="A358" s="2" t="n">
        <v>357</v>
      </c>
      <c r="B358" s="21" t="s">
        <v>1471</v>
      </c>
      <c r="C358" s="6" t="s">
        <v>1472</v>
      </c>
      <c r="D358" s="21" t="s">
        <v>1471</v>
      </c>
      <c r="E358" s="5" t="s">
        <v>1473</v>
      </c>
      <c r="F358" s="23"/>
      <c r="G358" s="23"/>
      <c r="H358" s="24" t="n">
        <f aca="false">J358+L358</f>
        <v>47.55</v>
      </c>
      <c r="I358" s="25"/>
      <c r="J358" s="2"/>
      <c r="K358" s="26" t="n">
        <v>4.755</v>
      </c>
      <c r="L358" s="9" t="n">
        <f aca="false">K358*10</f>
        <v>47.55</v>
      </c>
      <c r="M358" s="25"/>
    </row>
    <row r="359" customFormat="false" ht="14.25" hidden="false" customHeight="false" outlineLevel="0" collapsed="false">
      <c r="A359" s="2" t="n">
        <v>358</v>
      </c>
      <c r="B359" s="21" t="s">
        <v>1433</v>
      </c>
      <c r="C359" s="6" t="s">
        <v>1434</v>
      </c>
      <c r="D359" s="21" t="s">
        <v>1474</v>
      </c>
      <c r="E359" s="5" t="s">
        <v>1475</v>
      </c>
      <c r="F359" s="23"/>
      <c r="G359" s="23"/>
      <c r="H359" s="24" t="n">
        <f aca="false">J359+L359</f>
        <v>38.1</v>
      </c>
      <c r="I359" s="25"/>
      <c r="J359" s="2"/>
      <c r="K359" s="26" t="n">
        <v>3.81</v>
      </c>
      <c r="L359" s="9" t="n">
        <f aca="false">K359*10</f>
        <v>38.1</v>
      </c>
      <c r="M359" s="25"/>
    </row>
    <row r="360" customFormat="false" ht="14.25" hidden="false" customHeight="false" outlineLevel="0" collapsed="false">
      <c r="A360" s="2" t="n">
        <v>359</v>
      </c>
      <c r="B360" s="21" t="s">
        <v>1476</v>
      </c>
      <c r="C360" s="6" t="s">
        <v>1477</v>
      </c>
      <c r="D360" s="21" t="s">
        <v>1476</v>
      </c>
      <c r="E360" s="5" t="s">
        <v>1478</v>
      </c>
      <c r="F360" s="23"/>
      <c r="G360" s="23"/>
      <c r="H360" s="24" t="n">
        <f aca="false">J360+L360</f>
        <v>65.1</v>
      </c>
      <c r="I360" s="25"/>
      <c r="J360" s="2"/>
      <c r="K360" s="26" t="n">
        <v>6.51</v>
      </c>
      <c r="L360" s="9" t="n">
        <f aca="false">K360*10</f>
        <v>65.1</v>
      </c>
      <c r="M360" s="25"/>
    </row>
    <row r="361" customFormat="false" ht="14.25" hidden="false" customHeight="false" outlineLevel="0" collapsed="false">
      <c r="A361" s="2" t="n">
        <v>360</v>
      </c>
      <c r="B361" s="21" t="s">
        <v>1479</v>
      </c>
      <c r="C361" s="6" t="s">
        <v>1480</v>
      </c>
      <c r="D361" s="21" t="s">
        <v>1481</v>
      </c>
      <c r="E361" s="5" t="s">
        <v>1482</v>
      </c>
      <c r="F361" s="23"/>
      <c r="G361" s="23"/>
      <c r="H361" s="24" t="n">
        <f aca="false">J361+L361</f>
        <v>55.65</v>
      </c>
      <c r="I361" s="25"/>
      <c r="J361" s="2"/>
      <c r="K361" s="26" t="n">
        <v>5.565</v>
      </c>
      <c r="L361" s="9" t="n">
        <f aca="false">K361*10</f>
        <v>55.65</v>
      </c>
      <c r="M361" s="25"/>
    </row>
    <row r="362" customFormat="false" ht="14.25" hidden="false" customHeight="false" outlineLevel="0" collapsed="false">
      <c r="A362" s="2" t="n">
        <v>361</v>
      </c>
      <c r="B362" s="21" t="s">
        <v>1479</v>
      </c>
      <c r="C362" s="6" t="s">
        <v>1480</v>
      </c>
      <c r="D362" s="21" t="s">
        <v>1479</v>
      </c>
      <c r="E362" s="5" t="s">
        <v>1483</v>
      </c>
      <c r="F362" s="23"/>
      <c r="G362" s="23"/>
      <c r="H362" s="24" t="n">
        <f aca="false">J362+L362</f>
        <v>55.65</v>
      </c>
      <c r="I362" s="25"/>
      <c r="J362" s="2"/>
      <c r="K362" s="26" t="n">
        <v>5.565</v>
      </c>
      <c r="L362" s="9" t="n">
        <f aca="false">K362*10</f>
        <v>55.65</v>
      </c>
      <c r="M362" s="25"/>
    </row>
    <row r="363" customFormat="false" ht="14.25" hidden="false" customHeight="false" outlineLevel="0" collapsed="false">
      <c r="A363" s="2" t="n">
        <v>362</v>
      </c>
      <c r="B363" s="21" t="s">
        <v>1484</v>
      </c>
      <c r="C363" s="6" t="s">
        <v>1485</v>
      </c>
      <c r="D363" s="21" t="s">
        <v>1484</v>
      </c>
      <c r="E363" s="5" t="s">
        <v>1486</v>
      </c>
      <c r="F363" s="23"/>
      <c r="G363" s="23"/>
      <c r="H363" s="24" t="n">
        <f aca="false">J363+L363</f>
        <v>47.55</v>
      </c>
      <c r="I363" s="25"/>
      <c r="J363" s="2"/>
      <c r="K363" s="26" t="n">
        <v>4.755</v>
      </c>
      <c r="L363" s="9" t="n">
        <f aca="false">K363*10</f>
        <v>47.55</v>
      </c>
      <c r="M363" s="25"/>
    </row>
    <row r="364" customFormat="false" ht="14.25" hidden="false" customHeight="false" outlineLevel="0" collapsed="false">
      <c r="A364" s="2" t="n">
        <v>363</v>
      </c>
      <c r="B364" s="21" t="s">
        <v>1302</v>
      </c>
      <c r="C364" s="6" t="s">
        <v>1303</v>
      </c>
      <c r="D364" s="21" t="s">
        <v>1302</v>
      </c>
      <c r="E364" s="5" t="s">
        <v>1487</v>
      </c>
      <c r="F364" s="23"/>
      <c r="G364" s="23"/>
      <c r="H364" s="24" t="n">
        <f aca="false">J364+L364</f>
        <v>30</v>
      </c>
      <c r="I364" s="25"/>
      <c r="J364" s="2"/>
      <c r="K364" s="26" t="n">
        <v>3</v>
      </c>
      <c r="L364" s="9" t="n">
        <f aca="false">K364*10</f>
        <v>30</v>
      </c>
      <c r="M364" s="25"/>
    </row>
    <row r="365" customFormat="false" ht="14.25" hidden="false" customHeight="false" outlineLevel="0" collapsed="false">
      <c r="A365" s="2" t="n">
        <v>364</v>
      </c>
      <c r="B365" s="21" t="s">
        <v>1488</v>
      </c>
      <c r="C365" s="6" t="s">
        <v>1489</v>
      </c>
      <c r="D365" s="21" t="s">
        <v>1488</v>
      </c>
      <c r="E365" s="5" t="s">
        <v>1490</v>
      </c>
      <c r="F365" s="23"/>
      <c r="G365" s="23"/>
      <c r="H365" s="24" t="n">
        <f aca="false">J365+L365</f>
        <v>38.1</v>
      </c>
      <c r="I365" s="25"/>
      <c r="J365" s="2"/>
      <c r="K365" s="26" t="n">
        <v>3.81</v>
      </c>
      <c r="L365" s="9" t="n">
        <f aca="false">K365*10</f>
        <v>38.1</v>
      </c>
      <c r="M365" s="25"/>
    </row>
    <row r="366" customFormat="false" ht="14.25" hidden="false" customHeight="false" outlineLevel="0" collapsed="false">
      <c r="A366" s="2" t="n">
        <v>365</v>
      </c>
      <c r="B366" s="21" t="s">
        <v>1491</v>
      </c>
      <c r="C366" s="6" t="s">
        <v>1492</v>
      </c>
      <c r="D366" s="21" t="s">
        <v>1491</v>
      </c>
      <c r="E366" s="5" t="s">
        <v>1493</v>
      </c>
      <c r="F366" s="23"/>
      <c r="G366" s="23"/>
      <c r="H366" s="24" t="n">
        <f aca="false">J366+L366</f>
        <v>47.55</v>
      </c>
      <c r="I366" s="25"/>
      <c r="J366" s="2"/>
      <c r="K366" s="26" t="n">
        <v>4.755</v>
      </c>
      <c r="L366" s="9" t="n">
        <f aca="false">K366*10</f>
        <v>47.55</v>
      </c>
      <c r="M366" s="25"/>
    </row>
    <row r="367" customFormat="false" ht="14.25" hidden="false" customHeight="false" outlineLevel="0" collapsed="false">
      <c r="A367" s="2" t="n">
        <v>366</v>
      </c>
      <c r="B367" s="21" t="s">
        <v>1494</v>
      </c>
      <c r="C367" s="6" t="s">
        <v>1495</v>
      </c>
      <c r="D367" s="21" t="s">
        <v>1494</v>
      </c>
      <c r="E367" s="5" t="s">
        <v>1496</v>
      </c>
      <c r="F367" s="23"/>
      <c r="G367" s="23"/>
      <c r="H367" s="24" t="n">
        <f aca="false">J367+L367</f>
        <v>47.55</v>
      </c>
      <c r="I367" s="25"/>
      <c r="J367" s="2"/>
      <c r="K367" s="26" t="n">
        <v>4.755</v>
      </c>
      <c r="L367" s="9" t="n">
        <f aca="false">K367*10</f>
        <v>47.55</v>
      </c>
      <c r="M367" s="25"/>
    </row>
    <row r="368" customFormat="false" ht="14.25" hidden="false" customHeight="false" outlineLevel="0" collapsed="false">
      <c r="A368" s="2" t="n">
        <v>367</v>
      </c>
      <c r="B368" s="21" t="s">
        <v>1497</v>
      </c>
      <c r="C368" s="6" t="s">
        <v>1498</v>
      </c>
      <c r="D368" s="21" t="s">
        <v>1499</v>
      </c>
      <c r="E368" s="5" t="s">
        <v>1500</v>
      </c>
      <c r="F368" s="23"/>
      <c r="G368" s="23"/>
      <c r="H368" s="24" t="n">
        <f aca="false">J368+L368</f>
        <v>47.55</v>
      </c>
      <c r="I368" s="25"/>
      <c r="J368" s="2"/>
      <c r="K368" s="26" t="n">
        <v>4.755</v>
      </c>
      <c r="L368" s="9" t="n">
        <f aca="false">K368*10</f>
        <v>47.55</v>
      </c>
      <c r="M368" s="25"/>
    </row>
    <row r="369" customFormat="false" ht="14.25" hidden="false" customHeight="false" outlineLevel="0" collapsed="false">
      <c r="A369" s="2" t="n">
        <v>368</v>
      </c>
      <c r="B369" s="21" t="s">
        <v>1501</v>
      </c>
      <c r="C369" s="6" t="s">
        <v>1502</v>
      </c>
      <c r="D369" s="21" t="s">
        <v>1501</v>
      </c>
      <c r="E369" s="5" t="s">
        <v>1503</v>
      </c>
      <c r="F369" s="23"/>
      <c r="G369" s="23"/>
      <c r="H369" s="24" t="n">
        <f aca="false">J369+L369</f>
        <v>38.1</v>
      </c>
      <c r="I369" s="25"/>
      <c r="J369" s="2"/>
      <c r="K369" s="26" t="n">
        <v>3.81</v>
      </c>
      <c r="L369" s="9" t="n">
        <f aca="false">K369*10</f>
        <v>38.1</v>
      </c>
      <c r="M369" s="25"/>
    </row>
    <row r="370" customFormat="false" ht="14.25" hidden="false" customHeight="false" outlineLevel="0" collapsed="false">
      <c r="A370" s="2" t="n">
        <v>369</v>
      </c>
      <c r="B370" s="21" t="s">
        <v>1457</v>
      </c>
      <c r="C370" s="6" t="s">
        <v>1458</v>
      </c>
      <c r="D370" s="21" t="s">
        <v>1457</v>
      </c>
      <c r="E370" s="5" t="s">
        <v>1504</v>
      </c>
      <c r="F370" s="23"/>
      <c r="G370" s="23"/>
      <c r="H370" s="24" t="n">
        <f aca="false">J370+L370</f>
        <v>47.55</v>
      </c>
      <c r="I370" s="25"/>
      <c r="J370" s="2"/>
      <c r="K370" s="26" t="n">
        <v>4.755</v>
      </c>
      <c r="L370" s="9" t="n">
        <f aca="false">K370*10</f>
        <v>47.55</v>
      </c>
      <c r="M370" s="25"/>
    </row>
    <row r="371" customFormat="false" ht="14.25" hidden="false" customHeight="false" outlineLevel="0" collapsed="false">
      <c r="A371" s="2" t="n">
        <v>370</v>
      </c>
      <c r="B371" s="21" t="s">
        <v>1505</v>
      </c>
      <c r="C371" s="6" t="s">
        <v>1506</v>
      </c>
      <c r="D371" s="21" t="s">
        <v>1505</v>
      </c>
      <c r="E371" s="5" t="s">
        <v>1507</v>
      </c>
      <c r="F371" s="23"/>
      <c r="G371" s="23"/>
      <c r="H371" s="24" t="n">
        <f aca="false">J371+L371</f>
        <v>47.55</v>
      </c>
      <c r="I371" s="25"/>
      <c r="J371" s="2"/>
      <c r="K371" s="26" t="n">
        <v>4.755</v>
      </c>
      <c r="L371" s="9" t="n">
        <f aca="false">K371*10</f>
        <v>47.55</v>
      </c>
      <c r="M371" s="25"/>
    </row>
    <row r="372" customFormat="false" ht="14.25" hidden="false" customHeight="false" outlineLevel="0" collapsed="false">
      <c r="A372" s="2" t="n">
        <v>371</v>
      </c>
      <c r="B372" s="21" t="s">
        <v>1508</v>
      </c>
      <c r="C372" s="6" t="s">
        <v>1509</v>
      </c>
      <c r="D372" s="21" t="s">
        <v>1508</v>
      </c>
      <c r="E372" s="5" t="s">
        <v>1510</v>
      </c>
      <c r="F372" s="23"/>
      <c r="G372" s="23"/>
      <c r="H372" s="24" t="n">
        <f aca="false">J372+L372</f>
        <v>47.55</v>
      </c>
      <c r="I372" s="25"/>
      <c r="J372" s="2"/>
      <c r="K372" s="26" t="n">
        <v>4.755</v>
      </c>
      <c r="L372" s="9" t="n">
        <f aca="false">K372*10</f>
        <v>47.55</v>
      </c>
      <c r="M372" s="25"/>
    </row>
    <row r="373" customFormat="false" ht="14.25" hidden="false" customHeight="true" outlineLevel="0" collapsed="false">
      <c r="A373" s="2" t="n">
        <v>372</v>
      </c>
      <c r="B373" s="21" t="s">
        <v>1465</v>
      </c>
      <c r="C373" s="6" t="s">
        <v>1466</v>
      </c>
      <c r="D373" s="21" t="s">
        <v>1511</v>
      </c>
      <c r="E373" s="10" t="s">
        <v>1512</v>
      </c>
      <c r="F373" s="23"/>
      <c r="G373" s="23"/>
      <c r="H373" s="24" t="n">
        <f aca="false">J373+L373</f>
        <v>55.65</v>
      </c>
      <c r="I373" s="25"/>
      <c r="J373" s="2"/>
      <c r="K373" s="26" t="n">
        <v>5.565</v>
      </c>
      <c r="L373" s="9" t="n">
        <f aca="false">K373*10</f>
        <v>55.65</v>
      </c>
      <c r="M373" s="25"/>
    </row>
    <row r="374" customFormat="false" ht="14.25" hidden="false" customHeight="false" outlineLevel="0" collapsed="false">
      <c r="A374" s="2" t="n">
        <v>373</v>
      </c>
      <c r="B374" s="21" t="s">
        <v>1513</v>
      </c>
      <c r="C374" s="6" t="s">
        <v>1514</v>
      </c>
      <c r="D374" s="21" t="s">
        <v>1513</v>
      </c>
      <c r="E374" s="5" t="s">
        <v>1515</v>
      </c>
      <c r="F374" s="23"/>
      <c r="G374" s="23"/>
      <c r="H374" s="24" t="n">
        <f aca="false">J374+L374</f>
        <v>38.1</v>
      </c>
      <c r="I374" s="25"/>
      <c r="J374" s="2"/>
      <c r="K374" s="26" t="n">
        <v>3.81</v>
      </c>
      <c r="L374" s="9" t="n">
        <f aca="false">K374*10</f>
        <v>38.1</v>
      </c>
      <c r="M374" s="25"/>
    </row>
    <row r="375" customFormat="false" ht="14.25" hidden="false" customHeight="false" outlineLevel="0" collapsed="false">
      <c r="A375" s="2" t="n">
        <v>374</v>
      </c>
      <c r="B375" s="21" t="s">
        <v>1516</v>
      </c>
      <c r="C375" s="6" t="s">
        <v>1517</v>
      </c>
      <c r="D375" s="21" t="s">
        <v>1516</v>
      </c>
      <c r="E375" s="5" t="s">
        <v>1518</v>
      </c>
      <c r="F375" s="23"/>
      <c r="G375" s="23"/>
      <c r="H375" s="24" t="n">
        <f aca="false">J375+L375</f>
        <v>38.1</v>
      </c>
      <c r="I375" s="25"/>
      <c r="J375" s="2"/>
      <c r="K375" s="26" t="n">
        <v>3.81</v>
      </c>
      <c r="L375" s="9" t="n">
        <f aca="false">K375*10</f>
        <v>38.1</v>
      </c>
      <c r="M375" s="25"/>
    </row>
    <row r="376" customFormat="false" ht="14.25" hidden="false" customHeight="false" outlineLevel="0" collapsed="false">
      <c r="A376" s="2" t="n">
        <v>375</v>
      </c>
      <c r="B376" s="21" t="s">
        <v>1519</v>
      </c>
      <c r="C376" s="6" t="s">
        <v>1520</v>
      </c>
      <c r="D376" s="21" t="s">
        <v>1519</v>
      </c>
      <c r="E376" s="5" t="s">
        <v>1521</v>
      </c>
      <c r="F376" s="23"/>
      <c r="G376" s="23"/>
      <c r="H376" s="24" t="n">
        <f aca="false">J376+L376</f>
        <v>38.1</v>
      </c>
      <c r="I376" s="25"/>
      <c r="J376" s="2"/>
      <c r="K376" s="26" t="n">
        <v>3.81</v>
      </c>
      <c r="L376" s="9" t="n">
        <f aca="false">K376*10</f>
        <v>38.1</v>
      </c>
      <c r="M376" s="25"/>
    </row>
    <row r="377" customFormat="false" ht="14.25" hidden="false" customHeight="false" outlineLevel="0" collapsed="false">
      <c r="A377" s="2" t="n">
        <v>376</v>
      </c>
      <c r="B377" s="21" t="s">
        <v>1479</v>
      </c>
      <c r="C377" s="6" t="s">
        <v>1480</v>
      </c>
      <c r="D377" s="21" t="s">
        <v>1522</v>
      </c>
      <c r="E377" s="5" t="s">
        <v>1523</v>
      </c>
      <c r="F377" s="23"/>
      <c r="G377" s="23"/>
      <c r="H377" s="24" t="n">
        <f aca="false">J377+L377</f>
        <v>30</v>
      </c>
      <c r="I377" s="25"/>
      <c r="J377" s="2"/>
      <c r="K377" s="26" t="n">
        <v>3</v>
      </c>
      <c r="L377" s="9" t="n">
        <f aca="false">K377*10</f>
        <v>30</v>
      </c>
      <c r="M377" s="25"/>
    </row>
    <row r="378" customFormat="false" ht="14.25" hidden="false" customHeight="false" outlineLevel="0" collapsed="false">
      <c r="A378" s="2" t="n">
        <v>377</v>
      </c>
      <c r="B378" s="21" t="s">
        <v>1524</v>
      </c>
      <c r="C378" s="6" t="s">
        <v>1525</v>
      </c>
      <c r="D378" s="21" t="s">
        <v>1524</v>
      </c>
      <c r="E378" s="5" t="s">
        <v>1526</v>
      </c>
      <c r="F378" s="23"/>
      <c r="G378" s="23"/>
      <c r="H378" s="24" t="n">
        <f aca="false">J378+L378</f>
        <v>38.1</v>
      </c>
      <c r="I378" s="25"/>
      <c r="J378" s="2"/>
      <c r="K378" s="26" t="n">
        <v>3.81</v>
      </c>
      <c r="L378" s="9" t="n">
        <f aca="false">K378*10</f>
        <v>38.1</v>
      </c>
      <c r="M378" s="25"/>
    </row>
    <row r="379" customFormat="false" ht="14.25" hidden="false" customHeight="false" outlineLevel="0" collapsed="false">
      <c r="A379" s="2" t="n">
        <v>378</v>
      </c>
      <c r="B379" s="21" t="s">
        <v>1497</v>
      </c>
      <c r="C379" s="6" t="s">
        <v>1498</v>
      </c>
      <c r="D379" s="21" t="s">
        <v>1497</v>
      </c>
      <c r="E379" s="5" t="s">
        <v>1527</v>
      </c>
      <c r="F379" s="23"/>
      <c r="G379" s="23"/>
      <c r="H379" s="24" t="n">
        <f aca="false">J379+L379</f>
        <v>38.1</v>
      </c>
      <c r="I379" s="25"/>
      <c r="J379" s="2"/>
      <c r="K379" s="26" t="n">
        <v>3.81</v>
      </c>
      <c r="L379" s="9" t="n">
        <f aca="false">K379*10</f>
        <v>38.1</v>
      </c>
      <c r="M379" s="25"/>
    </row>
    <row r="380" customFormat="false" ht="14.25" hidden="false" customHeight="false" outlineLevel="0" collapsed="false">
      <c r="A380" s="2" t="n">
        <v>379</v>
      </c>
      <c r="B380" s="21" t="s">
        <v>1461</v>
      </c>
      <c r="C380" s="6" t="s">
        <v>1462</v>
      </c>
      <c r="D380" s="21" t="s">
        <v>1461</v>
      </c>
      <c r="E380" s="5" t="s">
        <v>1528</v>
      </c>
      <c r="F380" s="23"/>
      <c r="G380" s="23"/>
      <c r="H380" s="24" t="n">
        <f aca="false">J380+L380</f>
        <v>38.1</v>
      </c>
      <c r="I380" s="25"/>
      <c r="J380" s="2"/>
      <c r="K380" s="26" t="n">
        <v>3.81</v>
      </c>
      <c r="L380" s="9" t="n">
        <f aca="false">K380*10</f>
        <v>38.1</v>
      </c>
      <c r="M380" s="25"/>
    </row>
    <row r="381" customFormat="false" ht="14.25" hidden="false" customHeight="false" outlineLevel="0" collapsed="false">
      <c r="A381" s="2" t="n">
        <v>380</v>
      </c>
      <c r="B381" s="21" t="s">
        <v>1529</v>
      </c>
      <c r="C381" s="6" t="s">
        <v>1530</v>
      </c>
      <c r="D381" s="21" t="s">
        <v>1531</v>
      </c>
      <c r="E381" s="5" t="s">
        <v>1532</v>
      </c>
      <c r="F381" s="23"/>
      <c r="G381" s="23"/>
      <c r="H381" s="24" t="n">
        <f aca="false">J381+L381</f>
        <v>38.1</v>
      </c>
      <c r="I381" s="25"/>
      <c r="J381" s="2"/>
      <c r="K381" s="26" t="n">
        <v>3.81</v>
      </c>
      <c r="L381" s="9" t="n">
        <f aca="false">K381*10</f>
        <v>38.1</v>
      </c>
      <c r="M381" s="25"/>
    </row>
    <row r="382" customFormat="false" ht="14.25" hidden="false" customHeight="false" outlineLevel="0" collapsed="false">
      <c r="A382" s="2" t="n">
        <v>381</v>
      </c>
      <c r="B382" s="21" t="s">
        <v>1533</v>
      </c>
      <c r="C382" s="6" t="s">
        <v>1534</v>
      </c>
      <c r="D382" s="21" t="s">
        <v>1535</v>
      </c>
      <c r="E382" s="5" t="s">
        <v>1536</v>
      </c>
      <c r="F382" s="23"/>
      <c r="G382" s="23"/>
      <c r="H382" s="24" t="n">
        <f aca="false">J382+L382</f>
        <v>47.55</v>
      </c>
      <c r="I382" s="25"/>
      <c r="J382" s="2"/>
      <c r="K382" s="26" t="n">
        <v>4.755</v>
      </c>
      <c r="L382" s="9" t="n">
        <f aca="false">K382*10</f>
        <v>47.55</v>
      </c>
      <c r="M382" s="25"/>
    </row>
    <row r="383" customFormat="false" ht="14.25" hidden="false" customHeight="false" outlineLevel="0" collapsed="false">
      <c r="A383" s="2" t="n">
        <v>382</v>
      </c>
      <c r="B383" s="21" t="s">
        <v>1537</v>
      </c>
      <c r="C383" s="6" t="s">
        <v>1538</v>
      </c>
      <c r="D383" s="21" t="s">
        <v>1537</v>
      </c>
      <c r="E383" s="5" t="s">
        <v>1539</v>
      </c>
      <c r="F383" s="23"/>
      <c r="G383" s="23"/>
      <c r="H383" s="24" t="n">
        <f aca="false">J383+L383</f>
        <v>30</v>
      </c>
      <c r="I383" s="25"/>
      <c r="J383" s="2"/>
      <c r="K383" s="26" t="n">
        <v>3</v>
      </c>
      <c r="L383" s="9" t="n">
        <f aca="false">K383*10</f>
        <v>30</v>
      </c>
      <c r="M383" s="25"/>
    </row>
    <row r="384" customFormat="false" ht="14.25" hidden="false" customHeight="false" outlineLevel="0" collapsed="false">
      <c r="A384" s="2" t="n">
        <v>383</v>
      </c>
      <c r="B384" s="21" t="s">
        <v>1540</v>
      </c>
      <c r="C384" s="6" t="s">
        <v>1541</v>
      </c>
      <c r="D384" s="21" t="s">
        <v>1540</v>
      </c>
      <c r="E384" s="5" t="s">
        <v>1542</v>
      </c>
      <c r="F384" s="23"/>
      <c r="G384" s="23"/>
      <c r="H384" s="24" t="n">
        <f aca="false">J384+L384</f>
        <v>47.55</v>
      </c>
      <c r="I384" s="25"/>
      <c r="J384" s="2"/>
      <c r="K384" s="26" t="n">
        <v>4.755</v>
      </c>
      <c r="L384" s="9" t="n">
        <f aca="false">K384*10</f>
        <v>47.55</v>
      </c>
      <c r="M384" s="25"/>
    </row>
    <row r="385" customFormat="false" ht="14.25" hidden="false" customHeight="false" outlineLevel="0" collapsed="false">
      <c r="A385" s="2" t="n">
        <v>384</v>
      </c>
      <c r="B385" s="21" t="s">
        <v>1543</v>
      </c>
      <c r="C385" s="6" t="s">
        <v>1544</v>
      </c>
      <c r="D385" s="21" t="s">
        <v>1543</v>
      </c>
      <c r="E385" s="5" t="s">
        <v>1545</v>
      </c>
      <c r="F385" s="23"/>
      <c r="G385" s="23"/>
      <c r="H385" s="24" t="n">
        <f aca="false">J385+L385</f>
        <v>30</v>
      </c>
      <c r="I385" s="25"/>
      <c r="J385" s="2"/>
      <c r="K385" s="26" t="n">
        <v>3</v>
      </c>
      <c r="L385" s="9" t="n">
        <f aca="false">K385*10</f>
        <v>30</v>
      </c>
      <c r="M385" s="25"/>
    </row>
    <row r="386" customFormat="false" ht="14.25" hidden="false" customHeight="false" outlineLevel="0" collapsed="false">
      <c r="A386" s="2" t="n">
        <v>385</v>
      </c>
      <c r="B386" s="21" t="s">
        <v>1546</v>
      </c>
      <c r="C386" s="6" t="s">
        <v>1547</v>
      </c>
      <c r="D386" s="21" t="s">
        <v>1546</v>
      </c>
      <c r="E386" s="5" t="s">
        <v>1548</v>
      </c>
      <c r="F386" s="23"/>
      <c r="G386" s="23"/>
      <c r="H386" s="24" t="n">
        <f aca="false">J386+L386</f>
        <v>30</v>
      </c>
      <c r="I386" s="25"/>
      <c r="J386" s="2"/>
      <c r="K386" s="26" t="n">
        <v>3</v>
      </c>
      <c r="L386" s="9" t="n">
        <f aca="false">K386*10</f>
        <v>30</v>
      </c>
      <c r="M386" s="25"/>
    </row>
    <row r="387" customFormat="false" ht="14.25" hidden="false" customHeight="false" outlineLevel="0" collapsed="false">
      <c r="A387" s="2" t="n">
        <v>386</v>
      </c>
      <c r="B387" s="21" t="s">
        <v>1549</v>
      </c>
      <c r="C387" s="6" t="s">
        <v>1466</v>
      </c>
      <c r="D387" s="21" t="s">
        <v>1549</v>
      </c>
      <c r="E387" s="5" t="s">
        <v>1550</v>
      </c>
      <c r="F387" s="23"/>
      <c r="G387" s="23"/>
      <c r="H387" s="24" t="n">
        <f aca="false">J387+L387</f>
        <v>30</v>
      </c>
      <c r="I387" s="25"/>
      <c r="J387" s="2"/>
      <c r="K387" s="26" t="n">
        <v>3</v>
      </c>
      <c r="L387" s="9" t="n">
        <f aca="false">K387*10</f>
        <v>30</v>
      </c>
      <c r="M387" s="25"/>
    </row>
    <row r="388" customFormat="false" ht="14.25" hidden="false" customHeight="false" outlineLevel="0" collapsed="false">
      <c r="A388" s="2" t="n">
        <v>387</v>
      </c>
      <c r="B388" s="21" t="s">
        <v>1551</v>
      </c>
      <c r="C388" s="6" t="s">
        <v>1552</v>
      </c>
      <c r="D388" s="21" t="s">
        <v>1551</v>
      </c>
      <c r="E388" s="5" t="s">
        <v>1553</v>
      </c>
      <c r="F388" s="23"/>
      <c r="G388" s="23"/>
      <c r="H388" s="24" t="n">
        <f aca="false">J388+L388</f>
        <v>55.65</v>
      </c>
      <c r="I388" s="25"/>
      <c r="J388" s="2"/>
      <c r="K388" s="26" t="n">
        <v>5.565</v>
      </c>
      <c r="L388" s="9" t="n">
        <f aca="false">K388*10</f>
        <v>55.65</v>
      </c>
      <c r="M388" s="25"/>
    </row>
    <row r="389" customFormat="false" ht="14.25" hidden="false" customHeight="false" outlineLevel="0" collapsed="false">
      <c r="A389" s="2" t="n">
        <v>388</v>
      </c>
      <c r="B389" s="21" t="s">
        <v>1554</v>
      </c>
      <c r="C389" s="6" t="s">
        <v>1555</v>
      </c>
      <c r="D389" s="21" t="s">
        <v>1554</v>
      </c>
      <c r="E389" s="5" t="s">
        <v>1556</v>
      </c>
      <c r="F389" s="23"/>
      <c r="G389" s="23"/>
      <c r="H389" s="24" t="n">
        <f aca="false">J389+L389</f>
        <v>38.1</v>
      </c>
      <c r="I389" s="25"/>
      <c r="J389" s="2"/>
      <c r="K389" s="26" t="n">
        <v>3.81</v>
      </c>
      <c r="L389" s="9" t="n">
        <f aca="false">K389*10</f>
        <v>38.1</v>
      </c>
      <c r="M389" s="25"/>
    </row>
    <row r="390" customFormat="false" ht="14.25" hidden="false" customHeight="false" outlineLevel="0" collapsed="false">
      <c r="A390" s="2" t="n">
        <v>389</v>
      </c>
      <c r="B390" s="21" t="s">
        <v>1557</v>
      </c>
      <c r="C390" s="6" t="s">
        <v>1558</v>
      </c>
      <c r="D390" s="21" t="s">
        <v>1557</v>
      </c>
      <c r="E390" s="5" t="s">
        <v>1559</v>
      </c>
      <c r="F390" s="23"/>
      <c r="G390" s="23"/>
      <c r="H390" s="24" t="n">
        <f aca="false">J390+L390</f>
        <v>38.1</v>
      </c>
      <c r="I390" s="25"/>
      <c r="J390" s="2"/>
      <c r="K390" s="26" t="n">
        <v>3.81</v>
      </c>
      <c r="L390" s="9" t="n">
        <f aca="false">K390*10</f>
        <v>38.1</v>
      </c>
      <c r="M390" s="25"/>
    </row>
    <row r="391" customFormat="false" ht="14.25" hidden="false" customHeight="false" outlineLevel="0" collapsed="false">
      <c r="A391" s="2" t="n">
        <v>390</v>
      </c>
      <c r="B391" s="21" t="s">
        <v>1560</v>
      </c>
      <c r="C391" s="6" t="s">
        <v>1561</v>
      </c>
      <c r="D391" s="21" t="s">
        <v>1560</v>
      </c>
      <c r="E391" s="5" t="s">
        <v>1562</v>
      </c>
      <c r="F391" s="23"/>
      <c r="G391" s="23"/>
      <c r="H391" s="24" t="n">
        <f aca="false">J391+L391</f>
        <v>47.55</v>
      </c>
      <c r="I391" s="25"/>
      <c r="J391" s="2"/>
      <c r="K391" s="26" t="n">
        <v>4.755</v>
      </c>
      <c r="L391" s="9" t="n">
        <f aca="false">K391*10</f>
        <v>47.55</v>
      </c>
      <c r="M391" s="25"/>
    </row>
    <row r="392" customFormat="false" ht="14.25" hidden="false" customHeight="false" outlineLevel="0" collapsed="false">
      <c r="A392" s="2" t="n">
        <v>391</v>
      </c>
      <c r="B392" s="21" t="s">
        <v>1563</v>
      </c>
      <c r="C392" s="6" t="s">
        <v>1564</v>
      </c>
      <c r="D392" s="21" t="s">
        <v>1565</v>
      </c>
      <c r="E392" s="5" t="s">
        <v>1566</v>
      </c>
      <c r="F392" s="23"/>
      <c r="G392" s="23"/>
      <c r="H392" s="24" t="n">
        <f aca="false">J392+L392</f>
        <v>55.65</v>
      </c>
      <c r="I392" s="25"/>
      <c r="J392" s="2"/>
      <c r="K392" s="26" t="n">
        <v>5.565</v>
      </c>
      <c r="L392" s="9" t="n">
        <f aca="false">K392*10</f>
        <v>55.65</v>
      </c>
      <c r="M392" s="25"/>
    </row>
    <row r="393" customFormat="false" ht="14.25" hidden="false" customHeight="false" outlineLevel="0" collapsed="false">
      <c r="A393" s="2" t="n">
        <v>392</v>
      </c>
      <c r="B393" s="21" t="s">
        <v>1567</v>
      </c>
      <c r="C393" s="6" t="s">
        <v>1568</v>
      </c>
      <c r="D393" s="21" t="s">
        <v>1567</v>
      </c>
      <c r="E393" s="5" t="s">
        <v>1569</v>
      </c>
      <c r="F393" s="23"/>
      <c r="G393" s="23"/>
      <c r="H393" s="24" t="n">
        <f aca="false">J393+L393</f>
        <v>38.1</v>
      </c>
      <c r="I393" s="25"/>
      <c r="J393" s="2"/>
      <c r="K393" s="26" t="n">
        <v>3.81</v>
      </c>
      <c r="L393" s="9" t="n">
        <f aca="false">K393*10</f>
        <v>38.1</v>
      </c>
      <c r="M393" s="25"/>
    </row>
    <row r="394" customFormat="false" ht="14.25" hidden="false" customHeight="false" outlineLevel="0" collapsed="false">
      <c r="A394" s="2" t="n">
        <v>393</v>
      </c>
      <c r="B394" s="21" t="s">
        <v>1570</v>
      </c>
      <c r="C394" s="6" t="s">
        <v>1571</v>
      </c>
      <c r="D394" s="21" t="s">
        <v>1570</v>
      </c>
      <c r="E394" s="5" t="s">
        <v>1572</v>
      </c>
      <c r="F394" s="23"/>
      <c r="G394" s="23"/>
      <c r="H394" s="24" t="n">
        <f aca="false">J394+L394</f>
        <v>38.1</v>
      </c>
      <c r="I394" s="25"/>
      <c r="J394" s="2"/>
      <c r="K394" s="26" t="n">
        <v>3.81</v>
      </c>
      <c r="L394" s="9" t="n">
        <f aca="false">K394*10</f>
        <v>38.1</v>
      </c>
      <c r="M394" s="25"/>
    </row>
    <row r="395" customFormat="false" ht="14.25" hidden="false" customHeight="false" outlineLevel="0" collapsed="false">
      <c r="A395" s="2" t="n">
        <v>394</v>
      </c>
      <c r="B395" s="21" t="s">
        <v>1573</v>
      </c>
      <c r="C395" s="6" t="s">
        <v>1574</v>
      </c>
      <c r="D395" s="21" t="s">
        <v>1575</v>
      </c>
      <c r="E395" s="5" t="s">
        <v>1576</v>
      </c>
      <c r="F395" s="23"/>
      <c r="G395" s="23"/>
      <c r="H395" s="24" t="n">
        <f aca="false">J395+L395</f>
        <v>47.55</v>
      </c>
      <c r="I395" s="25"/>
      <c r="J395" s="2"/>
      <c r="K395" s="26" t="n">
        <v>4.755</v>
      </c>
      <c r="L395" s="9" t="n">
        <f aca="false">K395*10</f>
        <v>47.55</v>
      </c>
      <c r="M395" s="25"/>
    </row>
    <row r="396" customFormat="false" ht="14.25" hidden="false" customHeight="false" outlineLevel="0" collapsed="false">
      <c r="A396" s="2" t="n">
        <v>395</v>
      </c>
      <c r="B396" s="21" t="s">
        <v>1577</v>
      </c>
      <c r="C396" s="6" t="s">
        <v>1578</v>
      </c>
      <c r="D396" s="21" t="s">
        <v>1577</v>
      </c>
      <c r="E396" s="5" t="s">
        <v>1579</v>
      </c>
      <c r="F396" s="23"/>
      <c r="G396" s="23"/>
      <c r="H396" s="24" t="n">
        <f aca="false">J396+L396</f>
        <v>38.1</v>
      </c>
      <c r="I396" s="25"/>
      <c r="J396" s="2"/>
      <c r="K396" s="26" t="n">
        <v>3.81</v>
      </c>
      <c r="L396" s="9" t="n">
        <f aca="false">K396*10</f>
        <v>38.1</v>
      </c>
      <c r="M396" s="25"/>
    </row>
    <row r="397" customFormat="false" ht="14.25" hidden="false" customHeight="false" outlineLevel="0" collapsed="false">
      <c r="A397" s="2" t="n">
        <v>396</v>
      </c>
      <c r="B397" s="21" t="s">
        <v>1580</v>
      </c>
      <c r="C397" s="6" t="s">
        <v>1581</v>
      </c>
      <c r="D397" s="21" t="s">
        <v>1580</v>
      </c>
      <c r="E397" s="5" t="s">
        <v>1582</v>
      </c>
      <c r="F397" s="23"/>
      <c r="G397" s="23"/>
      <c r="H397" s="24" t="n">
        <f aca="false">J397+L397</f>
        <v>38.1</v>
      </c>
      <c r="I397" s="25"/>
      <c r="J397" s="2"/>
      <c r="K397" s="26" t="n">
        <v>3.81</v>
      </c>
      <c r="L397" s="9" t="n">
        <f aca="false">K397*10</f>
        <v>38.1</v>
      </c>
      <c r="M397" s="25"/>
    </row>
    <row r="398" customFormat="false" ht="14.25" hidden="false" customHeight="false" outlineLevel="0" collapsed="false">
      <c r="A398" s="2" t="n">
        <v>397</v>
      </c>
      <c r="B398" s="21" t="s">
        <v>1583</v>
      </c>
      <c r="C398" s="6" t="s">
        <v>1584</v>
      </c>
      <c r="D398" s="21" t="s">
        <v>1583</v>
      </c>
      <c r="E398" s="5" t="s">
        <v>1585</v>
      </c>
      <c r="F398" s="23"/>
      <c r="G398" s="23"/>
      <c r="H398" s="24" t="n">
        <f aca="false">J398+L398</f>
        <v>38.1</v>
      </c>
      <c r="I398" s="25"/>
      <c r="J398" s="2"/>
      <c r="K398" s="26" t="n">
        <v>3.81</v>
      </c>
      <c r="L398" s="9" t="n">
        <f aca="false">K398*10</f>
        <v>38.1</v>
      </c>
      <c r="M398" s="25"/>
    </row>
    <row r="399" customFormat="false" ht="14.25" hidden="false" customHeight="false" outlineLevel="0" collapsed="false">
      <c r="A399" s="2" t="n">
        <v>398</v>
      </c>
      <c r="B399" s="21" t="s">
        <v>1586</v>
      </c>
      <c r="C399" s="6" t="s">
        <v>1587</v>
      </c>
      <c r="D399" s="21" t="s">
        <v>1586</v>
      </c>
      <c r="E399" s="5" t="s">
        <v>1588</v>
      </c>
      <c r="F399" s="23"/>
      <c r="G399" s="23"/>
      <c r="H399" s="24" t="n">
        <f aca="false">J399+L399</f>
        <v>38.1</v>
      </c>
      <c r="I399" s="25"/>
      <c r="J399" s="2"/>
      <c r="K399" s="26" t="n">
        <v>3.81</v>
      </c>
      <c r="L399" s="9" t="n">
        <f aca="false">K399*10</f>
        <v>38.1</v>
      </c>
      <c r="M399" s="25"/>
    </row>
    <row r="400" customFormat="false" ht="14.25" hidden="false" customHeight="false" outlineLevel="0" collapsed="false">
      <c r="A400" s="2" t="n">
        <v>399</v>
      </c>
      <c r="B400" s="21" t="s">
        <v>1589</v>
      </c>
      <c r="C400" s="6" t="s">
        <v>1590</v>
      </c>
      <c r="D400" s="21" t="s">
        <v>1589</v>
      </c>
      <c r="E400" s="5" t="s">
        <v>1591</v>
      </c>
      <c r="F400" s="23"/>
      <c r="G400" s="23"/>
      <c r="H400" s="24" t="n">
        <f aca="false">J400+L400</f>
        <v>38.1</v>
      </c>
      <c r="I400" s="25"/>
      <c r="J400" s="2"/>
      <c r="K400" s="26" t="n">
        <v>3.81</v>
      </c>
      <c r="L400" s="9" t="n">
        <f aca="false">K400*10</f>
        <v>38.1</v>
      </c>
      <c r="M400" s="25"/>
    </row>
    <row r="401" customFormat="false" ht="14.25" hidden="false" customHeight="false" outlineLevel="0" collapsed="false">
      <c r="A401" s="2" t="n">
        <v>400</v>
      </c>
      <c r="B401" s="21" t="s">
        <v>1592</v>
      </c>
      <c r="C401" s="6" t="s">
        <v>1593</v>
      </c>
      <c r="D401" s="21" t="s">
        <v>1592</v>
      </c>
      <c r="E401" s="5" t="s">
        <v>1594</v>
      </c>
      <c r="F401" s="23"/>
      <c r="G401" s="23"/>
      <c r="H401" s="24" t="n">
        <f aca="false">J401+L401</f>
        <v>38.1</v>
      </c>
      <c r="I401" s="25"/>
      <c r="J401" s="2"/>
      <c r="K401" s="26" t="n">
        <v>3.81</v>
      </c>
      <c r="L401" s="9" t="n">
        <f aca="false">K401*10</f>
        <v>38.1</v>
      </c>
      <c r="M401" s="25"/>
    </row>
    <row r="402" customFormat="false" ht="14.25" hidden="false" customHeight="false" outlineLevel="0" collapsed="false">
      <c r="A402" s="2" t="n">
        <v>401</v>
      </c>
      <c r="B402" s="21" t="s">
        <v>1595</v>
      </c>
      <c r="C402" s="6" t="s">
        <v>1596</v>
      </c>
      <c r="D402" s="21" t="s">
        <v>1595</v>
      </c>
      <c r="E402" s="5" t="s">
        <v>1597</v>
      </c>
      <c r="F402" s="23"/>
      <c r="G402" s="23"/>
      <c r="H402" s="24" t="n">
        <f aca="false">J402+L402</f>
        <v>38.1</v>
      </c>
      <c r="I402" s="25"/>
      <c r="J402" s="2"/>
      <c r="K402" s="26" t="n">
        <v>3.81</v>
      </c>
      <c r="L402" s="9" t="n">
        <f aca="false">K402*10</f>
        <v>38.1</v>
      </c>
      <c r="M402" s="25"/>
    </row>
    <row r="403" customFormat="false" ht="14.25" hidden="false" customHeight="false" outlineLevel="0" collapsed="false">
      <c r="A403" s="2" t="n">
        <v>402</v>
      </c>
      <c r="B403" s="21" t="s">
        <v>1598</v>
      </c>
      <c r="C403" s="6" t="s">
        <v>1599</v>
      </c>
      <c r="D403" s="21" t="s">
        <v>1600</v>
      </c>
      <c r="E403" s="5" t="s">
        <v>1601</v>
      </c>
      <c r="F403" s="23"/>
      <c r="G403" s="23"/>
      <c r="H403" s="24" t="n">
        <f aca="false">J403+L403</f>
        <v>30</v>
      </c>
      <c r="I403" s="25"/>
      <c r="J403" s="2"/>
      <c r="K403" s="26" t="n">
        <v>3</v>
      </c>
      <c r="L403" s="9" t="n">
        <f aca="false">K403*10</f>
        <v>30</v>
      </c>
      <c r="M403" s="25"/>
    </row>
    <row r="404" customFormat="false" ht="14.25" hidden="false" customHeight="false" outlineLevel="0" collapsed="false">
      <c r="A404" s="2" t="n">
        <v>403</v>
      </c>
      <c r="B404" s="21" t="s">
        <v>1602</v>
      </c>
      <c r="C404" s="6" t="s">
        <v>1603</v>
      </c>
      <c r="D404" s="21" t="s">
        <v>1602</v>
      </c>
      <c r="E404" s="5" t="s">
        <v>1604</v>
      </c>
      <c r="F404" s="23"/>
      <c r="G404" s="23"/>
      <c r="H404" s="24" t="n">
        <f aca="false">J404+L404</f>
        <v>30</v>
      </c>
      <c r="I404" s="25"/>
      <c r="J404" s="2"/>
      <c r="K404" s="26" t="n">
        <v>3</v>
      </c>
      <c r="L404" s="9" t="n">
        <f aca="false">K404*10</f>
        <v>30</v>
      </c>
      <c r="M404" s="25"/>
    </row>
    <row r="405" customFormat="false" ht="14.25" hidden="false" customHeight="false" outlineLevel="0" collapsed="false">
      <c r="A405" s="2" t="n">
        <v>404</v>
      </c>
      <c r="B405" s="21" t="s">
        <v>1605</v>
      </c>
      <c r="C405" s="6" t="s">
        <v>1574</v>
      </c>
      <c r="D405" s="21" t="s">
        <v>1573</v>
      </c>
      <c r="E405" s="5" t="s">
        <v>1606</v>
      </c>
      <c r="F405" s="23"/>
      <c r="G405" s="23"/>
      <c r="H405" s="24" t="n">
        <f aca="false">J405+L405</f>
        <v>20.55</v>
      </c>
      <c r="I405" s="25"/>
      <c r="J405" s="2"/>
      <c r="K405" s="26" t="n">
        <v>2.055</v>
      </c>
      <c r="L405" s="9" t="n">
        <f aca="false">K405*10</f>
        <v>20.55</v>
      </c>
      <c r="M405" s="25"/>
    </row>
    <row r="406" customFormat="false" ht="14.25" hidden="false" customHeight="false" outlineLevel="0" collapsed="false">
      <c r="A406" s="2" t="n">
        <v>405</v>
      </c>
      <c r="B406" s="21" t="s">
        <v>1607</v>
      </c>
      <c r="C406" s="6" t="s">
        <v>1608</v>
      </c>
      <c r="D406" s="21" t="s">
        <v>1607</v>
      </c>
      <c r="E406" s="5" t="s">
        <v>1609</v>
      </c>
      <c r="F406" s="23"/>
      <c r="G406" s="23"/>
      <c r="H406" s="24" t="n">
        <f aca="false">J406+L406</f>
        <v>38.1</v>
      </c>
      <c r="I406" s="25"/>
      <c r="J406" s="2"/>
      <c r="K406" s="27" t="n">
        <v>3.81</v>
      </c>
      <c r="L406" s="9" t="n">
        <f aca="false">K406*10</f>
        <v>38.1</v>
      </c>
      <c r="M406" s="28"/>
    </row>
    <row r="407" customFormat="false" ht="14.25" hidden="false" customHeight="false" outlineLevel="0" collapsed="false">
      <c r="A407" s="2" t="n">
        <v>406</v>
      </c>
      <c r="B407" s="21" t="s">
        <v>1610</v>
      </c>
      <c r="C407" s="6" t="s">
        <v>1611</v>
      </c>
      <c r="D407" s="21" t="s">
        <v>1612</v>
      </c>
      <c r="E407" s="5" t="s">
        <v>1613</v>
      </c>
      <c r="F407" s="23"/>
      <c r="G407" s="23"/>
      <c r="H407" s="24" t="n">
        <f aca="false">J407+L407</f>
        <v>38.1</v>
      </c>
      <c r="I407" s="25"/>
      <c r="J407" s="2"/>
      <c r="K407" s="26" t="n">
        <v>3.81</v>
      </c>
      <c r="L407" s="9" t="n">
        <f aca="false">K407*10</f>
        <v>38.1</v>
      </c>
      <c r="M407" s="25"/>
    </row>
    <row r="408" customFormat="false" ht="14.25" hidden="false" customHeight="false" outlineLevel="0" collapsed="false">
      <c r="A408" s="2" t="n">
        <v>407</v>
      </c>
      <c r="B408" s="21" t="s">
        <v>1610</v>
      </c>
      <c r="C408" s="6" t="s">
        <v>1611</v>
      </c>
      <c r="D408" s="21" t="s">
        <v>1610</v>
      </c>
      <c r="E408" s="5" t="s">
        <v>1614</v>
      </c>
      <c r="F408" s="23"/>
      <c r="G408" s="23"/>
      <c r="H408" s="24" t="n">
        <f aca="false">J408+L408</f>
        <v>30</v>
      </c>
      <c r="I408" s="25"/>
      <c r="J408" s="2"/>
      <c r="K408" s="26" t="n">
        <v>3</v>
      </c>
      <c r="L408" s="9" t="n">
        <f aca="false">K408*10</f>
        <v>30</v>
      </c>
      <c r="M408" s="25"/>
    </row>
    <row r="409" customFormat="false" ht="14.25" hidden="false" customHeight="false" outlineLevel="0" collapsed="false">
      <c r="A409" s="2" t="n">
        <v>408</v>
      </c>
      <c r="B409" s="21" t="s">
        <v>1615</v>
      </c>
      <c r="C409" s="6" t="s">
        <v>1616</v>
      </c>
      <c r="D409" s="21" t="s">
        <v>1615</v>
      </c>
      <c r="E409" s="5" t="s">
        <v>1617</v>
      </c>
      <c r="F409" s="23"/>
      <c r="G409" s="23"/>
      <c r="H409" s="24" t="n">
        <f aca="false">J409+L409</f>
        <v>38.1</v>
      </c>
      <c r="I409" s="25"/>
      <c r="J409" s="2"/>
      <c r="K409" s="26" t="n">
        <v>3.81</v>
      </c>
      <c r="L409" s="9" t="n">
        <f aca="false">K409*10</f>
        <v>38.1</v>
      </c>
      <c r="M409" s="25"/>
    </row>
    <row r="410" customFormat="false" ht="14.25" hidden="false" customHeight="false" outlineLevel="0" collapsed="false">
      <c r="A410" s="2" t="n">
        <v>409</v>
      </c>
      <c r="B410" s="21" t="s">
        <v>1618</v>
      </c>
      <c r="C410" s="6" t="s">
        <v>1619</v>
      </c>
      <c r="D410" s="21" t="s">
        <v>1618</v>
      </c>
      <c r="E410" s="5" t="s">
        <v>1620</v>
      </c>
      <c r="F410" s="23"/>
      <c r="G410" s="23"/>
      <c r="H410" s="24" t="n">
        <f aca="false">J410+L410</f>
        <v>38.1</v>
      </c>
      <c r="I410" s="25"/>
      <c r="J410" s="2"/>
      <c r="K410" s="26" t="n">
        <v>3.81</v>
      </c>
      <c r="L410" s="9" t="n">
        <f aca="false">K410*10</f>
        <v>38.1</v>
      </c>
      <c r="M410" s="25"/>
    </row>
    <row r="411" customFormat="false" ht="14.25" hidden="false" customHeight="false" outlineLevel="0" collapsed="false">
      <c r="A411" s="2" t="n">
        <v>410</v>
      </c>
      <c r="B411" s="21" t="s">
        <v>1621</v>
      </c>
      <c r="C411" s="6" t="s">
        <v>1622</v>
      </c>
      <c r="D411" s="21" t="s">
        <v>1621</v>
      </c>
      <c r="E411" s="5" t="s">
        <v>1623</v>
      </c>
      <c r="F411" s="23"/>
      <c r="G411" s="23"/>
      <c r="H411" s="24" t="n">
        <f aca="false">J411+L411</f>
        <v>30</v>
      </c>
      <c r="I411" s="25"/>
      <c r="J411" s="2"/>
      <c r="K411" s="26" t="n">
        <v>3</v>
      </c>
      <c r="L411" s="9" t="n">
        <f aca="false">K411*10</f>
        <v>30</v>
      </c>
      <c r="M411" s="25"/>
    </row>
    <row r="412" customFormat="false" ht="14.25" hidden="false" customHeight="false" outlineLevel="0" collapsed="false">
      <c r="A412" s="2" t="n">
        <v>411</v>
      </c>
      <c r="B412" s="21" t="s">
        <v>1624</v>
      </c>
      <c r="C412" s="6" t="s">
        <v>1625</v>
      </c>
      <c r="D412" s="21" t="s">
        <v>1624</v>
      </c>
      <c r="E412" s="5" t="s">
        <v>1626</v>
      </c>
      <c r="F412" s="23"/>
      <c r="G412" s="23"/>
      <c r="H412" s="24" t="n">
        <f aca="false">J412+L412</f>
        <v>38.1</v>
      </c>
      <c r="I412" s="25"/>
      <c r="J412" s="2"/>
      <c r="K412" s="26" t="n">
        <v>3.81</v>
      </c>
      <c r="L412" s="9" t="n">
        <f aca="false">K412*10</f>
        <v>38.1</v>
      </c>
      <c r="M412" s="25"/>
    </row>
    <row r="413" customFormat="false" ht="14.25" hidden="false" customHeight="false" outlineLevel="0" collapsed="false">
      <c r="A413" s="2" t="n">
        <v>412</v>
      </c>
      <c r="B413" s="21" t="s">
        <v>1627</v>
      </c>
      <c r="C413" s="6" t="s">
        <v>1628</v>
      </c>
      <c r="D413" s="21" t="s">
        <v>1627</v>
      </c>
      <c r="E413" s="5" t="s">
        <v>1629</v>
      </c>
      <c r="F413" s="23"/>
      <c r="G413" s="23"/>
      <c r="H413" s="24" t="n">
        <f aca="false">J413+L413</f>
        <v>38.1</v>
      </c>
      <c r="I413" s="25"/>
      <c r="J413" s="2"/>
      <c r="K413" s="26" t="n">
        <v>3.81</v>
      </c>
      <c r="L413" s="9" t="n">
        <f aca="false">K413*10</f>
        <v>38.1</v>
      </c>
      <c r="M413" s="25"/>
    </row>
    <row r="414" customFormat="false" ht="14.25" hidden="false" customHeight="false" outlineLevel="0" collapsed="false">
      <c r="A414" s="2" t="n">
        <v>413</v>
      </c>
      <c r="B414" s="21" t="s">
        <v>1630</v>
      </c>
      <c r="C414" s="6" t="s">
        <v>1631</v>
      </c>
      <c r="D414" s="21" t="s">
        <v>1630</v>
      </c>
      <c r="E414" s="5" t="s">
        <v>1632</v>
      </c>
      <c r="F414" s="23"/>
      <c r="G414" s="23"/>
      <c r="H414" s="24" t="n">
        <f aca="false">J414+L414</f>
        <v>47.55</v>
      </c>
      <c r="I414" s="25"/>
      <c r="J414" s="2"/>
      <c r="K414" s="26" t="n">
        <v>4.755</v>
      </c>
      <c r="L414" s="9" t="n">
        <f aca="false">K414*10</f>
        <v>47.55</v>
      </c>
      <c r="M414" s="25"/>
    </row>
    <row r="415" customFormat="false" ht="14.25" hidden="false" customHeight="false" outlineLevel="0" collapsed="false">
      <c r="A415" s="2" t="n">
        <v>414</v>
      </c>
      <c r="B415" s="21" t="s">
        <v>1633</v>
      </c>
      <c r="C415" s="6" t="s">
        <v>1634</v>
      </c>
      <c r="D415" s="21" t="s">
        <v>1633</v>
      </c>
      <c r="E415" s="5" t="s">
        <v>1635</v>
      </c>
      <c r="F415" s="23"/>
      <c r="G415" s="23"/>
      <c r="H415" s="24" t="n">
        <f aca="false">J415+L415</f>
        <v>47.55</v>
      </c>
      <c r="I415" s="25"/>
      <c r="J415" s="2"/>
      <c r="K415" s="26" t="n">
        <v>4.755</v>
      </c>
      <c r="L415" s="9" t="n">
        <f aca="false">K415*10</f>
        <v>47.55</v>
      </c>
      <c r="M415" s="25"/>
    </row>
    <row r="416" customFormat="false" ht="14.25" hidden="false" customHeight="false" outlineLevel="0" collapsed="false">
      <c r="A416" s="2" t="n">
        <v>415</v>
      </c>
      <c r="B416" s="21" t="s">
        <v>1636</v>
      </c>
      <c r="C416" s="6" t="s">
        <v>1637</v>
      </c>
      <c r="D416" s="21" t="s">
        <v>1636</v>
      </c>
      <c r="E416" s="5" t="s">
        <v>1638</v>
      </c>
      <c r="F416" s="23"/>
      <c r="G416" s="23"/>
      <c r="H416" s="24" t="n">
        <f aca="false">J416+L416</f>
        <v>38.1</v>
      </c>
      <c r="I416" s="25"/>
      <c r="J416" s="2"/>
      <c r="K416" s="26" t="n">
        <v>3.81</v>
      </c>
      <c r="L416" s="9" t="n">
        <f aca="false">K416*10</f>
        <v>38.1</v>
      </c>
      <c r="M416" s="25"/>
    </row>
    <row r="417" customFormat="false" ht="14.25" hidden="false" customHeight="false" outlineLevel="0" collapsed="false">
      <c r="A417" s="2" t="n">
        <v>416</v>
      </c>
      <c r="B417" s="21" t="s">
        <v>1639</v>
      </c>
      <c r="C417" s="6" t="s">
        <v>1640</v>
      </c>
      <c r="D417" s="21" t="s">
        <v>1639</v>
      </c>
      <c r="E417" s="5" t="s">
        <v>1641</v>
      </c>
      <c r="F417" s="23"/>
      <c r="G417" s="23"/>
      <c r="H417" s="24" t="n">
        <f aca="false">J417+L417</f>
        <v>38.1</v>
      </c>
      <c r="I417" s="25"/>
      <c r="J417" s="2"/>
      <c r="K417" s="26" t="n">
        <v>3.81</v>
      </c>
      <c r="L417" s="9" t="n">
        <f aca="false">K417*10</f>
        <v>38.1</v>
      </c>
      <c r="M417" s="25"/>
    </row>
    <row r="418" customFormat="false" ht="14.25" hidden="false" customHeight="false" outlineLevel="0" collapsed="false">
      <c r="A418" s="2" t="n">
        <v>417</v>
      </c>
      <c r="B418" s="21" t="s">
        <v>1642</v>
      </c>
      <c r="C418" s="6" t="s">
        <v>1643</v>
      </c>
      <c r="D418" s="21" t="s">
        <v>1642</v>
      </c>
      <c r="E418" s="5" t="s">
        <v>1644</v>
      </c>
      <c r="F418" s="23"/>
      <c r="G418" s="23"/>
      <c r="H418" s="24" t="n">
        <f aca="false">J418+L418</f>
        <v>38.1</v>
      </c>
      <c r="I418" s="25"/>
      <c r="J418" s="2"/>
      <c r="K418" s="26" t="n">
        <v>3.81</v>
      </c>
      <c r="L418" s="9" t="n">
        <f aca="false">K418*10</f>
        <v>38.1</v>
      </c>
      <c r="M418" s="25"/>
    </row>
    <row r="419" customFormat="false" ht="14.25" hidden="false" customHeight="false" outlineLevel="0" collapsed="false">
      <c r="A419" s="2" t="n">
        <v>418</v>
      </c>
      <c r="B419" s="21" t="s">
        <v>1645</v>
      </c>
      <c r="C419" s="6" t="s">
        <v>1646</v>
      </c>
      <c r="D419" s="21" t="s">
        <v>1645</v>
      </c>
      <c r="E419" s="5" t="s">
        <v>1647</v>
      </c>
      <c r="F419" s="23"/>
      <c r="G419" s="23"/>
      <c r="H419" s="24" t="n">
        <f aca="false">J419+L419</f>
        <v>38.1</v>
      </c>
      <c r="I419" s="25"/>
      <c r="J419" s="2"/>
      <c r="K419" s="26" t="n">
        <v>3.81</v>
      </c>
      <c r="L419" s="9" t="n">
        <f aca="false">K419*10</f>
        <v>38.1</v>
      </c>
      <c r="M419" s="25"/>
    </row>
    <row r="420" customFormat="false" ht="14.25" hidden="false" customHeight="false" outlineLevel="0" collapsed="false">
      <c r="A420" s="2" t="n">
        <v>419</v>
      </c>
      <c r="B420" s="21" t="s">
        <v>1648</v>
      </c>
      <c r="C420" s="6" t="s">
        <v>1649</v>
      </c>
      <c r="D420" s="21" t="s">
        <v>1648</v>
      </c>
      <c r="E420" s="5" t="s">
        <v>1650</v>
      </c>
      <c r="F420" s="23"/>
      <c r="G420" s="23"/>
      <c r="H420" s="24" t="n">
        <f aca="false">J420+L420</f>
        <v>47.55</v>
      </c>
      <c r="I420" s="25"/>
      <c r="J420" s="2"/>
      <c r="K420" s="26" t="n">
        <v>4.755</v>
      </c>
      <c r="L420" s="9" t="n">
        <f aca="false">K420*10</f>
        <v>47.55</v>
      </c>
      <c r="M420" s="25"/>
    </row>
    <row r="421" customFormat="false" ht="14.25" hidden="false" customHeight="false" outlineLevel="0" collapsed="false">
      <c r="A421" s="2" t="n">
        <v>420</v>
      </c>
      <c r="B421" s="21" t="s">
        <v>1651</v>
      </c>
      <c r="C421" s="6" t="s">
        <v>1652</v>
      </c>
      <c r="D421" s="21" t="s">
        <v>1651</v>
      </c>
      <c r="E421" s="5" t="s">
        <v>1653</v>
      </c>
      <c r="F421" s="23"/>
      <c r="G421" s="23"/>
      <c r="H421" s="24" t="n">
        <f aca="false">J421+L421</f>
        <v>38.1</v>
      </c>
      <c r="I421" s="25"/>
      <c r="J421" s="2"/>
      <c r="K421" s="26" t="n">
        <v>3.81</v>
      </c>
      <c r="L421" s="9" t="n">
        <f aca="false">K421*10</f>
        <v>38.1</v>
      </c>
      <c r="M421" s="25"/>
    </row>
    <row r="422" customFormat="false" ht="14.25" hidden="false" customHeight="false" outlineLevel="0" collapsed="false">
      <c r="A422" s="2" t="n">
        <v>421</v>
      </c>
      <c r="B422" s="21" t="s">
        <v>1654</v>
      </c>
      <c r="C422" s="6" t="s">
        <v>1655</v>
      </c>
      <c r="D422" s="21" t="s">
        <v>1654</v>
      </c>
      <c r="E422" s="5" t="s">
        <v>1656</v>
      </c>
      <c r="F422" s="23"/>
      <c r="G422" s="23"/>
      <c r="H422" s="24" t="n">
        <f aca="false">J422+L422</f>
        <v>47.55</v>
      </c>
      <c r="I422" s="25"/>
      <c r="J422" s="2"/>
      <c r="K422" s="26" t="n">
        <v>4.755</v>
      </c>
      <c r="L422" s="9" t="n">
        <f aca="false">K422*10</f>
        <v>47.55</v>
      </c>
      <c r="M422" s="25"/>
    </row>
    <row r="423" customFormat="false" ht="14.25" hidden="false" customHeight="false" outlineLevel="0" collapsed="false">
      <c r="A423" s="2" t="n">
        <v>422</v>
      </c>
      <c r="B423" s="21" t="s">
        <v>1657</v>
      </c>
      <c r="C423" s="6" t="s">
        <v>1658</v>
      </c>
      <c r="D423" s="21" t="s">
        <v>1657</v>
      </c>
      <c r="E423" s="5" t="s">
        <v>1659</v>
      </c>
      <c r="F423" s="23"/>
      <c r="G423" s="23"/>
      <c r="H423" s="24" t="n">
        <f aca="false">J423+L423</f>
        <v>30</v>
      </c>
      <c r="I423" s="25"/>
      <c r="J423" s="2"/>
      <c r="K423" s="26" t="n">
        <v>3</v>
      </c>
      <c r="L423" s="9" t="n">
        <f aca="false">K423*10</f>
        <v>30</v>
      </c>
      <c r="M423" s="25"/>
    </row>
    <row r="424" customFormat="false" ht="14.25" hidden="false" customHeight="false" outlineLevel="0" collapsed="false">
      <c r="A424" s="2" t="n">
        <v>423</v>
      </c>
      <c r="B424" s="21" t="s">
        <v>1607</v>
      </c>
      <c r="C424" s="6" t="s">
        <v>1608</v>
      </c>
      <c r="D424" s="21" t="s">
        <v>1660</v>
      </c>
      <c r="E424" s="5" t="s">
        <v>1661</v>
      </c>
      <c r="F424" s="23"/>
      <c r="G424" s="23"/>
      <c r="H424" s="24" t="n">
        <f aca="false">J424+L424</f>
        <v>20.55</v>
      </c>
      <c r="I424" s="25"/>
      <c r="J424" s="2"/>
      <c r="K424" s="26" t="n">
        <v>2.055</v>
      </c>
      <c r="L424" s="9" t="n">
        <f aca="false">K424*10</f>
        <v>20.55</v>
      </c>
      <c r="M424" s="25"/>
    </row>
    <row r="425" customFormat="false" ht="14.25" hidden="false" customHeight="false" outlineLevel="0" collapsed="false">
      <c r="A425" s="2" t="n">
        <v>424</v>
      </c>
      <c r="B425" s="21" t="s">
        <v>1662</v>
      </c>
      <c r="C425" s="6" t="s">
        <v>1663</v>
      </c>
      <c r="D425" s="21" t="s">
        <v>1662</v>
      </c>
      <c r="E425" s="5" t="s">
        <v>1664</v>
      </c>
      <c r="F425" s="23"/>
      <c r="G425" s="23"/>
      <c r="H425" s="24" t="n">
        <f aca="false">J425+L425</f>
        <v>47.55</v>
      </c>
      <c r="I425" s="25"/>
      <c r="J425" s="2"/>
      <c r="K425" s="26" t="n">
        <v>4.755</v>
      </c>
      <c r="L425" s="9" t="n">
        <f aca="false">K425*10</f>
        <v>47.55</v>
      </c>
      <c r="M425" s="25"/>
    </row>
    <row r="426" customFormat="false" ht="14.25" hidden="false" customHeight="false" outlineLevel="0" collapsed="false">
      <c r="A426" s="2" t="n">
        <v>425</v>
      </c>
      <c r="B426" s="21" t="s">
        <v>1665</v>
      </c>
      <c r="C426" s="6" t="s">
        <v>1666</v>
      </c>
      <c r="D426" s="21" t="s">
        <v>1665</v>
      </c>
      <c r="E426" s="5" t="s">
        <v>1667</v>
      </c>
      <c r="F426" s="23"/>
      <c r="G426" s="23"/>
      <c r="H426" s="24" t="n">
        <f aca="false">J426+L426</f>
        <v>30</v>
      </c>
      <c r="I426" s="25"/>
      <c r="J426" s="2"/>
      <c r="K426" s="26" t="n">
        <v>3</v>
      </c>
      <c r="L426" s="9" t="n">
        <f aca="false">K426*10</f>
        <v>30</v>
      </c>
      <c r="M426" s="25"/>
    </row>
    <row r="427" customFormat="false" ht="14.25" hidden="false" customHeight="false" outlineLevel="0" collapsed="false">
      <c r="A427" s="2" t="n">
        <v>426</v>
      </c>
      <c r="B427" s="21" t="s">
        <v>1668</v>
      </c>
      <c r="C427" s="6" t="s">
        <v>1669</v>
      </c>
      <c r="D427" s="21" t="s">
        <v>1668</v>
      </c>
      <c r="E427" s="5" t="s">
        <v>1670</v>
      </c>
      <c r="F427" s="23"/>
      <c r="G427" s="23"/>
      <c r="H427" s="24" t="n">
        <f aca="false">J427+L427</f>
        <v>38.1</v>
      </c>
      <c r="I427" s="25"/>
      <c r="J427" s="2"/>
      <c r="K427" s="26" t="n">
        <v>3.81</v>
      </c>
      <c r="L427" s="9" t="n">
        <f aca="false">K427*10</f>
        <v>38.1</v>
      </c>
      <c r="M427" s="25"/>
    </row>
    <row r="428" customFormat="false" ht="14.25" hidden="false" customHeight="false" outlineLevel="0" collapsed="false">
      <c r="A428" s="2" t="n">
        <v>427</v>
      </c>
      <c r="B428" s="21" t="s">
        <v>1671</v>
      </c>
      <c r="C428" s="6" t="s">
        <v>1672</v>
      </c>
      <c r="D428" s="21" t="s">
        <v>1673</v>
      </c>
      <c r="E428" s="5" t="s">
        <v>1674</v>
      </c>
      <c r="F428" s="23"/>
      <c r="G428" s="23"/>
      <c r="H428" s="24" t="n">
        <f aca="false">J428+L428</f>
        <v>47.55</v>
      </c>
      <c r="I428" s="25"/>
      <c r="J428" s="2"/>
      <c r="K428" s="26" t="n">
        <v>4.755</v>
      </c>
      <c r="L428" s="9" t="n">
        <f aca="false">K428*10</f>
        <v>47.55</v>
      </c>
      <c r="M428" s="25"/>
    </row>
    <row r="429" customFormat="false" ht="14.25" hidden="false" customHeight="false" outlineLevel="0" collapsed="false">
      <c r="A429" s="2" t="n">
        <v>428</v>
      </c>
      <c r="B429" s="21" t="s">
        <v>1675</v>
      </c>
      <c r="C429" s="6" t="s">
        <v>1676</v>
      </c>
      <c r="D429" s="21" t="s">
        <v>1677</v>
      </c>
      <c r="E429" s="5" t="s">
        <v>1678</v>
      </c>
      <c r="F429" s="23"/>
      <c r="G429" s="23"/>
      <c r="H429" s="24" t="n">
        <f aca="false">J429+L429</f>
        <v>47.55</v>
      </c>
      <c r="I429" s="25"/>
      <c r="J429" s="2"/>
      <c r="K429" s="26" t="n">
        <v>4.755</v>
      </c>
      <c r="L429" s="9" t="n">
        <f aca="false">K429*10</f>
        <v>47.55</v>
      </c>
      <c r="M429" s="25"/>
    </row>
    <row r="430" customFormat="false" ht="14.25" hidden="false" customHeight="false" outlineLevel="0" collapsed="false">
      <c r="A430" s="2" t="n">
        <v>429</v>
      </c>
      <c r="B430" s="21" t="s">
        <v>1679</v>
      </c>
      <c r="C430" s="6" t="s">
        <v>1680</v>
      </c>
      <c r="D430" s="21" t="s">
        <v>1679</v>
      </c>
      <c r="E430" s="5" t="s">
        <v>1681</v>
      </c>
      <c r="F430" s="23"/>
      <c r="G430" s="23"/>
      <c r="H430" s="24" t="n">
        <f aca="false">J430+L430</f>
        <v>38.1</v>
      </c>
      <c r="I430" s="25"/>
      <c r="J430" s="2"/>
      <c r="K430" s="26" t="n">
        <v>3.81</v>
      </c>
      <c r="L430" s="9" t="n">
        <f aca="false">K430*10</f>
        <v>38.1</v>
      </c>
      <c r="M430" s="25"/>
    </row>
    <row r="431" customFormat="false" ht="14.25" hidden="false" customHeight="false" outlineLevel="0" collapsed="false">
      <c r="A431" s="2" t="n">
        <v>430</v>
      </c>
      <c r="B431" s="21" t="s">
        <v>1682</v>
      </c>
      <c r="C431" s="6" t="s">
        <v>1683</v>
      </c>
      <c r="D431" s="21" t="s">
        <v>1682</v>
      </c>
      <c r="E431" s="5" t="s">
        <v>1684</v>
      </c>
      <c r="F431" s="23"/>
      <c r="G431" s="23"/>
      <c r="H431" s="24" t="n">
        <f aca="false">J431+L431</f>
        <v>47.55</v>
      </c>
      <c r="I431" s="25"/>
      <c r="J431" s="2"/>
      <c r="K431" s="26" t="n">
        <v>4.755</v>
      </c>
      <c r="L431" s="9" t="n">
        <f aca="false">K431*10</f>
        <v>47.55</v>
      </c>
      <c r="M431" s="25"/>
    </row>
    <row r="432" customFormat="false" ht="14.25" hidden="false" customHeight="false" outlineLevel="0" collapsed="false">
      <c r="A432" s="2" t="n">
        <v>431</v>
      </c>
      <c r="B432" s="21" t="s">
        <v>1685</v>
      </c>
      <c r="C432" s="6" t="s">
        <v>1686</v>
      </c>
      <c r="D432" s="21" t="s">
        <v>1685</v>
      </c>
      <c r="E432" s="5" t="s">
        <v>1687</v>
      </c>
      <c r="F432" s="23"/>
      <c r="G432" s="23"/>
      <c r="H432" s="24" t="n">
        <f aca="false">J432+L432</f>
        <v>55.65</v>
      </c>
      <c r="I432" s="25"/>
      <c r="J432" s="2"/>
      <c r="K432" s="26" t="n">
        <v>5.565</v>
      </c>
      <c r="L432" s="9" t="n">
        <f aca="false">K432*10</f>
        <v>55.65</v>
      </c>
      <c r="M432" s="25"/>
    </row>
    <row r="433" customFormat="false" ht="14.25" hidden="false" customHeight="false" outlineLevel="0" collapsed="false">
      <c r="A433" s="2" t="n">
        <v>432</v>
      </c>
      <c r="B433" s="21" t="s">
        <v>1688</v>
      </c>
      <c r="C433" s="6" t="s">
        <v>1689</v>
      </c>
      <c r="D433" s="21" t="s">
        <v>1688</v>
      </c>
      <c r="E433" s="5" t="s">
        <v>1690</v>
      </c>
      <c r="F433" s="23"/>
      <c r="G433" s="23"/>
      <c r="H433" s="24" t="n">
        <f aca="false">J433+L433</f>
        <v>47.55</v>
      </c>
      <c r="I433" s="25"/>
      <c r="J433" s="2"/>
      <c r="K433" s="26" t="n">
        <v>4.755</v>
      </c>
      <c r="L433" s="9" t="n">
        <f aca="false">K433*10</f>
        <v>47.55</v>
      </c>
      <c r="M433" s="25"/>
    </row>
    <row r="434" customFormat="false" ht="14.25" hidden="false" customHeight="false" outlineLevel="0" collapsed="false">
      <c r="A434" s="2" t="n">
        <v>433</v>
      </c>
      <c r="B434" s="21" t="s">
        <v>1691</v>
      </c>
      <c r="C434" s="6" t="s">
        <v>1692</v>
      </c>
      <c r="D434" s="21" t="s">
        <v>1693</v>
      </c>
      <c r="E434" s="5" t="s">
        <v>1694</v>
      </c>
      <c r="F434" s="23"/>
      <c r="G434" s="23"/>
      <c r="H434" s="24" t="n">
        <f aca="false">J434+L434</f>
        <v>50.25</v>
      </c>
      <c r="I434" s="25"/>
      <c r="J434" s="2"/>
      <c r="K434" s="26" t="n">
        <v>5.025</v>
      </c>
      <c r="L434" s="9" t="n">
        <f aca="false">K434*10</f>
        <v>50.25</v>
      </c>
      <c r="M434" s="25"/>
    </row>
    <row r="435" customFormat="false" ht="14.25" hidden="false" customHeight="false" outlineLevel="0" collapsed="false">
      <c r="A435" s="2" t="n">
        <v>434</v>
      </c>
      <c r="B435" s="21" t="s">
        <v>1695</v>
      </c>
      <c r="C435" s="6" t="s">
        <v>1696</v>
      </c>
      <c r="D435" s="21" t="s">
        <v>1697</v>
      </c>
      <c r="E435" s="5" t="s">
        <v>1698</v>
      </c>
      <c r="F435" s="23"/>
      <c r="G435" s="23"/>
      <c r="H435" s="24" t="n">
        <f aca="false">J435+L435</f>
        <v>50.25</v>
      </c>
      <c r="I435" s="25"/>
      <c r="J435" s="2"/>
      <c r="K435" s="26" t="n">
        <v>5.025</v>
      </c>
      <c r="L435" s="9" t="n">
        <f aca="false">K435*10</f>
        <v>50.25</v>
      </c>
      <c r="M435" s="25"/>
    </row>
    <row r="436" customFormat="false" ht="14.25" hidden="false" customHeight="false" outlineLevel="0" collapsed="false">
      <c r="A436" s="2" t="n">
        <v>435</v>
      </c>
      <c r="B436" s="21" t="s">
        <v>1699</v>
      </c>
      <c r="C436" s="6" t="s">
        <v>1700</v>
      </c>
      <c r="D436" s="21" t="s">
        <v>1699</v>
      </c>
      <c r="E436" s="5" t="s">
        <v>1701</v>
      </c>
      <c r="F436" s="23"/>
      <c r="G436" s="23"/>
      <c r="H436" s="24" t="n">
        <f aca="false">J436+L436</f>
        <v>47.55</v>
      </c>
      <c r="I436" s="25"/>
      <c r="J436" s="2"/>
      <c r="K436" s="26" t="n">
        <v>4.755</v>
      </c>
      <c r="L436" s="9" t="n">
        <f aca="false">K436*10</f>
        <v>47.55</v>
      </c>
      <c r="M436" s="25"/>
    </row>
    <row r="437" customFormat="false" ht="14.25" hidden="false" customHeight="false" outlineLevel="0" collapsed="false">
      <c r="A437" s="2" t="n">
        <v>436</v>
      </c>
      <c r="B437" s="21" t="s">
        <v>1702</v>
      </c>
      <c r="C437" s="6" t="s">
        <v>1703</v>
      </c>
      <c r="D437" s="21" t="s">
        <v>1702</v>
      </c>
      <c r="E437" s="5" t="s">
        <v>1704</v>
      </c>
      <c r="F437" s="23"/>
      <c r="G437" s="23"/>
      <c r="H437" s="24" t="n">
        <f aca="false">J437+L437</f>
        <v>38.1</v>
      </c>
      <c r="I437" s="25"/>
      <c r="J437" s="2"/>
      <c r="K437" s="26" t="n">
        <v>3.81</v>
      </c>
      <c r="L437" s="9" t="n">
        <f aca="false">K437*10</f>
        <v>38.1</v>
      </c>
      <c r="M437" s="25"/>
    </row>
    <row r="438" customFormat="false" ht="14.25" hidden="false" customHeight="false" outlineLevel="0" collapsed="false">
      <c r="A438" s="2" t="n">
        <v>437</v>
      </c>
      <c r="B438" s="21" t="s">
        <v>1705</v>
      </c>
      <c r="C438" s="6" t="s">
        <v>1706</v>
      </c>
      <c r="D438" s="21" t="s">
        <v>1707</v>
      </c>
      <c r="E438" s="5" t="s">
        <v>1708</v>
      </c>
      <c r="F438" s="23"/>
      <c r="G438" s="23"/>
      <c r="H438" s="24" t="n">
        <f aca="false">J438+L438</f>
        <v>38.1</v>
      </c>
      <c r="I438" s="25"/>
      <c r="J438" s="2"/>
      <c r="K438" s="26" t="n">
        <v>3.81</v>
      </c>
      <c r="L438" s="9" t="n">
        <f aca="false">K438*10</f>
        <v>38.1</v>
      </c>
      <c r="M438" s="25"/>
    </row>
    <row r="439" customFormat="false" ht="14.25" hidden="false" customHeight="false" outlineLevel="0" collapsed="false">
      <c r="A439" s="2" t="n">
        <v>438</v>
      </c>
      <c r="B439" s="21" t="s">
        <v>1709</v>
      </c>
      <c r="C439" s="6" t="s">
        <v>1710</v>
      </c>
      <c r="D439" s="21" t="s">
        <v>1709</v>
      </c>
      <c r="E439" s="5" t="s">
        <v>1711</v>
      </c>
      <c r="F439" s="23"/>
      <c r="G439" s="23"/>
      <c r="H439" s="24" t="n">
        <f aca="false">J439+L439</f>
        <v>47.55</v>
      </c>
      <c r="I439" s="25"/>
      <c r="J439" s="2"/>
      <c r="K439" s="26" t="n">
        <v>4.755</v>
      </c>
      <c r="L439" s="9" t="n">
        <f aca="false">K439*10</f>
        <v>47.55</v>
      </c>
      <c r="M439" s="25"/>
    </row>
    <row r="440" customFormat="false" ht="14.25" hidden="false" customHeight="false" outlineLevel="0" collapsed="false">
      <c r="A440" s="2" t="n">
        <v>439</v>
      </c>
      <c r="B440" s="21" t="s">
        <v>1705</v>
      </c>
      <c r="C440" s="6" t="s">
        <v>1706</v>
      </c>
      <c r="D440" s="21" t="s">
        <v>1705</v>
      </c>
      <c r="E440" s="5" t="s">
        <v>1712</v>
      </c>
      <c r="F440" s="23"/>
      <c r="G440" s="23"/>
      <c r="H440" s="24" t="n">
        <f aca="false">J440+L440</f>
        <v>55.65</v>
      </c>
      <c r="I440" s="25"/>
      <c r="J440" s="2"/>
      <c r="K440" s="26" t="n">
        <v>5.565</v>
      </c>
      <c r="L440" s="9" t="n">
        <f aca="false">K440*10</f>
        <v>55.65</v>
      </c>
      <c r="M440" s="25"/>
    </row>
    <row r="441" customFormat="false" ht="14.25" hidden="false" customHeight="false" outlineLevel="0" collapsed="false">
      <c r="A441" s="2" t="n">
        <v>440</v>
      </c>
      <c r="B441" s="21" t="s">
        <v>1713</v>
      </c>
      <c r="C441" s="6" t="s">
        <v>1714</v>
      </c>
      <c r="D441" s="21" t="s">
        <v>1713</v>
      </c>
      <c r="E441" s="5" t="s">
        <v>1715</v>
      </c>
      <c r="F441" s="23"/>
      <c r="G441" s="23"/>
      <c r="H441" s="24" t="n">
        <f aca="false">J441+L441</f>
        <v>47.55</v>
      </c>
      <c r="I441" s="25"/>
      <c r="J441" s="2"/>
      <c r="K441" s="26" t="n">
        <v>4.755</v>
      </c>
      <c r="L441" s="9" t="n">
        <f aca="false">K441*10</f>
        <v>47.55</v>
      </c>
      <c r="M441" s="25"/>
    </row>
    <row r="442" customFormat="false" ht="14.25" hidden="false" customHeight="false" outlineLevel="0" collapsed="false">
      <c r="A442" s="2" t="n">
        <v>441</v>
      </c>
      <c r="B442" s="20" t="s">
        <v>1716</v>
      </c>
      <c r="C442" s="4" t="s">
        <v>1717</v>
      </c>
      <c r="D442" s="20" t="s">
        <v>1716</v>
      </c>
      <c r="E442" s="29" t="s">
        <v>1718</v>
      </c>
      <c r="F442" s="30" t="n">
        <v>12.9</v>
      </c>
      <c r="G442" s="30" t="s">
        <v>1719</v>
      </c>
      <c r="H442" s="31" t="n">
        <f aca="false">J442+L442</f>
        <v>65.25</v>
      </c>
      <c r="I442" s="32" t="n">
        <v>12.9</v>
      </c>
      <c r="J442" s="31" t="n">
        <v>19.35</v>
      </c>
      <c r="K442" s="33" t="n">
        <v>4.59</v>
      </c>
      <c r="L442" s="34" t="n">
        <f aca="false">K442*10</f>
        <v>45.9</v>
      </c>
      <c r="M442" s="31"/>
    </row>
    <row r="443" customFormat="false" ht="14.25" hidden="false" customHeight="false" outlineLevel="0" collapsed="false">
      <c r="A443" s="2" t="n">
        <v>442</v>
      </c>
      <c r="B443" s="20" t="s">
        <v>1720</v>
      </c>
      <c r="C443" s="4" t="s">
        <v>1721</v>
      </c>
      <c r="D443" s="20" t="s">
        <v>1720</v>
      </c>
      <c r="E443" s="29" t="s">
        <v>1722</v>
      </c>
      <c r="F443" s="30" t="n">
        <v>12.9</v>
      </c>
      <c r="G443" s="30" t="s">
        <v>1723</v>
      </c>
      <c r="H443" s="31" t="n">
        <f aca="false">J443+L443</f>
        <v>65.25</v>
      </c>
      <c r="I443" s="32" t="n">
        <v>12.9</v>
      </c>
      <c r="J443" s="31" t="n">
        <v>19.35</v>
      </c>
      <c r="K443" s="33" t="n">
        <v>4.59</v>
      </c>
      <c r="L443" s="34" t="n">
        <f aca="false">K443*10</f>
        <v>45.9</v>
      </c>
      <c r="M443" s="31"/>
    </row>
    <row r="444" customFormat="false" ht="14.25" hidden="false" customHeight="false" outlineLevel="0" collapsed="false">
      <c r="A444" s="2" t="n">
        <v>443</v>
      </c>
      <c r="B444" s="20" t="s">
        <v>1724</v>
      </c>
      <c r="C444" s="4" t="s">
        <v>1725</v>
      </c>
      <c r="D444" s="20" t="s">
        <v>1726</v>
      </c>
      <c r="E444" s="29" t="s">
        <v>1727</v>
      </c>
      <c r="F444" s="30" t="n">
        <v>12.9</v>
      </c>
      <c r="G444" s="30" t="s">
        <v>1728</v>
      </c>
      <c r="H444" s="31" t="n">
        <f aca="false">J444+L444</f>
        <v>65.25</v>
      </c>
      <c r="I444" s="32" t="n">
        <v>12.9</v>
      </c>
      <c r="J444" s="31" t="n">
        <v>19.35</v>
      </c>
      <c r="K444" s="33" t="n">
        <v>4.59</v>
      </c>
      <c r="L444" s="34" t="n">
        <f aca="false">K444*10</f>
        <v>45.9</v>
      </c>
      <c r="M444" s="31"/>
    </row>
    <row r="445" customFormat="false" ht="14.25" hidden="false" customHeight="false" outlineLevel="0" collapsed="false">
      <c r="A445" s="2" t="n">
        <v>444</v>
      </c>
      <c r="B445" s="20" t="s">
        <v>1729</v>
      </c>
      <c r="C445" s="4" t="s">
        <v>1730</v>
      </c>
      <c r="D445" s="20" t="s">
        <v>1731</v>
      </c>
      <c r="E445" s="29" t="s">
        <v>1732</v>
      </c>
      <c r="F445" s="30" t="n">
        <v>12.9</v>
      </c>
      <c r="G445" s="30" t="s">
        <v>1733</v>
      </c>
      <c r="H445" s="31" t="n">
        <f aca="false">J445+L445</f>
        <v>65.25</v>
      </c>
      <c r="I445" s="32" t="n">
        <v>12.9</v>
      </c>
      <c r="J445" s="31" t="n">
        <v>19.35</v>
      </c>
      <c r="K445" s="33" t="n">
        <v>4.59</v>
      </c>
      <c r="L445" s="34" t="n">
        <f aca="false">K445*10</f>
        <v>45.9</v>
      </c>
      <c r="M445" s="31"/>
    </row>
    <row r="446" customFormat="false" ht="14.25" hidden="false" customHeight="false" outlineLevel="0" collapsed="false">
      <c r="A446" s="2" t="n">
        <v>445</v>
      </c>
      <c r="B446" s="20" t="s">
        <v>1734</v>
      </c>
      <c r="C446" s="4" t="s">
        <v>1735</v>
      </c>
      <c r="D446" s="20" t="s">
        <v>1734</v>
      </c>
      <c r="E446" s="29" t="s">
        <v>1736</v>
      </c>
      <c r="F446" s="30" t="n">
        <v>12.9</v>
      </c>
      <c r="G446" s="30" t="s">
        <v>1737</v>
      </c>
      <c r="H446" s="31" t="n">
        <f aca="false">J446+L446</f>
        <v>65.25</v>
      </c>
      <c r="I446" s="32" t="n">
        <v>12.9</v>
      </c>
      <c r="J446" s="31" t="n">
        <v>19.35</v>
      </c>
      <c r="K446" s="33" t="n">
        <v>4.59</v>
      </c>
      <c r="L446" s="34" t="n">
        <f aca="false">K446*10</f>
        <v>45.9</v>
      </c>
      <c r="M446" s="31"/>
    </row>
    <row r="447" customFormat="false" ht="14.25" hidden="false" customHeight="false" outlineLevel="0" collapsed="false">
      <c r="A447" s="2" t="n">
        <v>446</v>
      </c>
      <c r="B447" s="20" t="s">
        <v>1738</v>
      </c>
      <c r="C447" s="4" t="s">
        <v>1739</v>
      </c>
      <c r="D447" s="20" t="s">
        <v>1738</v>
      </c>
      <c r="E447" s="29" t="s">
        <v>1740</v>
      </c>
      <c r="F447" s="30" t="n">
        <v>29</v>
      </c>
      <c r="G447" s="30" t="s">
        <v>1741</v>
      </c>
      <c r="H447" s="31" t="n">
        <f aca="false">J447+L447</f>
        <v>147.45</v>
      </c>
      <c r="I447" s="32" t="n">
        <v>29</v>
      </c>
      <c r="J447" s="31" t="n">
        <v>43.5</v>
      </c>
      <c r="K447" s="33" t="n">
        <v>10.395</v>
      </c>
      <c r="L447" s="34" t="n">
        <f aca="false">K447*10</f>
        <v>103.95</v>
      </c>
      <c r="M447" s="31"/>
    </row>
    <row r="448" customFormat="false" ht="14.25" hidden="false" customHeight="false" outlineLevel="0" collapsed="false">
      <c r="A448" s="2" t="n">
        <v>447</v>
      </c>
      <c r="B448" s="20" t="s">
        <v>1742</v>
      </c>
      <c r="C448" s="12" t="s">
        <v>1743</v>
      </c>
      <c r="D448" s="35" t="s">
        <v>1744</v>
      </c>
      <c r="E448" s="36" t="s">
        <v>1745</v>
      </c>
      <c r="F448" s="37" t="n">
        <v>28.5</v>
      </c>
      <c r="G448" s="38" t="s">
        <v>1746</v>
      </c>
      <c r="H448" s="31" t="n">
        <f aca="false">J448+L448</f>
        <v>149.4</v>
      </c>
      <c r="I448" s="39" t="n">
        <v>28.5</v>
      </c>
      <c r="J448" s="40" t="n">
        <v>42.75</v>
      </c>
      <c r="K448" s="41" t="n">
        <v>10.665</v>
      </c>
      <c r="L448" s="34" t="n">
        <f aca="false">K448*10</f>
        <v>106.65</v>
      </c>
      <c r="M448" s="40"/>
    </row>
    <row r="449" customFormat="false" ht="14.25" hidden="false" customHeight="false" outlineLevel="0" collapsed="false">
      <c r="A449" s="2" t="n">
        <v>448</v>
      </c>
      <c r="B449" s="20" t="s">
        <v>1747</v>
      </c>
      <c r="C449" s="4" t="s">
        <v>1748</v>
      </c>
      <c r="D449" s="20" t="s">
        <v>1749</v>
      </c>
      <c r="E449" s="29" t="s">
        <v>1750</v>
      </c>
      <c r="F449" s="30" t="n">
        <v>12.9</v>
      </c>
      <c r="G449" s="30" t="s">
        <v>1751</v>
      </c>
      <c r="H449" s="31" t="n">
        <f aca="false">J449+L449</f>
        <v>65.25</v>
      </c>
      <c r="I449" s="32" t="n">
        <v>12.9</v>
      </c>
      <c r="J449" s="31" t="n">
        <v>19.35</v>
      </c>
      <c r="K449" s="33" t="n">
        <v>4.59</v>
      </c>
      <c r="L449" s="34" t="n">
        <f aca="false">K449*10</f>
        <v>45.9</v>
      </c>
      <c r="M449" s="31"/>
    </row>
    <row r="450" customFormat="false" ht="14.25" hidden="false" customHeight="false" outlineLevel="0" collapsed="false">
      <c r="A450" s="2" t="n">
        <v>449</v>
      </c>
      <c r="B450" s="20" t="s">
        <v>1752</v>
      </c>
      <c r="C450" s="4" t="s">
        <v>1753</v>
      </c>
      <c r="D450" s="20" t="s">
        <v>1752</v>
      </c>
      <c r="E450" s="29" t="s">
        <v>1754</v>
      </c>
      <c r="F450" s="30" t="n">
        <v>12.9</v>
      </c>
      <c r="G450" s="30" t="s">
        <v>1755</v>
      </c>
      <c r="H450" s="31" t="n">
        <f aca="false">J450+L450</f>
        <v>65.25</v>
      </c>
      <c r="I450" s="32" t="n">
        <v>12.9</v>
      </c>
      <c r="J450" s="31" t="n">
        <v>19.35</v>
      </c>
      <c r="K450" s="33" t="n">
        <v>4.59</v>
      </c>
      <c r="L450" s="34" t="n">
        <f aca="false">K450*10</f>
        <v>45.9</v>
      </c>
      <c r="M450" s="31"/>
    </row>
    <row r="451" customFormat="false" ht="14.25" hidden="false" customHeight="false" outlineLevel="0" collapsed="false">
      <c r="A451" s="2" t="n">
        <v>450</v>
      </c>
      <c r="B451" s="20" t="s">
        <v>1756</v>
      </c>
      <c r="C451" s="4" t="s">
        <v>1757</v>
      </c>
      <c r="D451" s="20" t="s">
        <v>1756</v>
      </c>
      <c r="E451" s="29" t="s">
        <v>1758</v>
      </c>
      <c r="F451" s="30" t="n">
        <v>12.9</v>
      </c>
      <c r="G451" s="30" t="s">
        <v>1759</v>
      </c>
      <c r="H451" s="31" t="n">
        <f aca="false">J451+L451</f>
        <v>65.25</v>
      </c>
      <c r="I451" s="32" t="n">
        <v>12.9</v>
      </c>
      <c r="J451" s="31" t="n">
        <v>19.35</v>
      </c>
      <c r="K451" s="33" t="n">
        <v>4.59</v>
      </c>
      <c r="L451" s="34" t="n">
        <f aca="false">K451*10</f>
        <v>45.9</v>
      </c>
      <c r="M451" s="31"/>
    </row>
    <row r="452" customFormat="false" ht="14.25" hidden="false" customHeight="false" outlineLevel="0" collapsed="false">
      <c r="A452" s="2" t="n">
        <v>451</v>
      </c>
      <c r="B452" s="20" t="s">
        <v>1760</v>
      </c>
      <c r="C452" s="4" t="s">
        <v>1761</v>
      </c>
      <c r="D452" s="20" t="s">
        <v>1760</v>
      </c>
      <c r="E452" s="29" t="s">
        <v>1762</v>
      </c>
      <c r="F452" s="30" t="n">
        <v>18.3</v>
      </c>
      <c r="G452" s="30" t="s">
        <v>1763</v>
      </c>
      <c r="H452" s="31" t="n">
        <f aca="false">J452+L452</f>
        <v>94.95</v>
      </c>
      <c r="I452" s="32" t="n">
        <v>18.3</v>
      </c>
      <c r="J452" s="31" t="n">
        <v>27.45</v>
      </c>
      <c r="K452" s="33" t="n">
        <v>6.75</v>
      </c>
      <c r="L452" s="34" t="n">
        <f aca="false">K452*10</f>
        <v>67.5</v>
      </c>
      <c r="M452" s="31"/>
    </row>
    <row r="453" customFormat="false" ht="14.25" hidden="false" customHeight="false" outlineLevel="0" collapsed="false">
      <c r="A453" s="2" t="n">
        <v>452</v>
      </c>
      <c r="B453" s="20" t="s">
        <v>1764</v>
      </c>
      <c r="C453" s="4" t="s">
        <v>1765</v>
      </c>
      <c r="D453" s="20" t="s">
        <v>1766</v>
      </c>
      <c r="E453" s="29" t="s">
        <v>1767</v>
      </c>
      <c r="F453" s="30" t="n">
        <v>18.3</v>
      </c>
      <c r="G453" s="30" t="s">
        <v>1768</v>
      </c>
      <c r="H453" s="31" t="n">
        <f aca="false">J453+L453</f>
        <v>128.7</v>
      </c>
      <c r="I453" s="32" t="n">
        <v>18.3</v>
      </c>
      <c r="J453" s="31" t="n">
        <v>27.45</v>
      </c>
      <c r="K453" s="33" t="n">
        <v>10.125</v>
      </c>
      <c r="L453" s="34" t="n">
        <f aca="false">K453*10</f>
        <v>101.25</v>
      </c>
      <c r="M453" s="31"/>
    </row>
    <row r="454" customFormat="false" ht="14.25" hidden="false" customHeight="false" outlineLevel="0" collapsed="false">
      <c r="A454" s="2" t="n">
        <v>453</v>
      </c>
      <c r="B454" s="20" t="s">
        <v>1769</v>
      </c>
      <c r="C454" s="4" t="s">
        <v>1770</v>
      </c>
      <c r="D454" s="20" t="s">
        <v>1771</v>
      </c>
      <c r="E454" s="29" t="s">
        <v>1772</v>
      </c>
      <c r="F454" s="30" t="n">
        <v>18.3</v>
      </c>
      <c r="G454" s="30" t="s">
        <v>1773</v>
      </c>
      <c r="H454" s="31" t="n">
        <f aca="false">J454+L454</f>
        <v>94.95</v>
      </c>
      <c r="I454" s="32" t="n">
        <v>18.3</v>
      </c>
      <c r="J454" s="31" t="n">
        <v>27.45</v>
      </c>
      <c r="K454" s="33" t="n">
        <v>6.75</v>
      </c>
      <c r="L454" s="34" t="n">
        <f aca="false">K454*10</f>
        <v>67.5</v>
      </c>
      <c r="M454" s="31"/>
    </row>
    <row r="455" customFormat="false" ht="14.25" hidden="false" customHeight="false" outlineLevel="0" collapsed="false">
      <c r="A455" s="2" t="n">
        <v>454</v>
      </c>
      <c r="B455" s="20" t="s">
        <v>1774</v>
      </c>
      <c r="C455" s="4" t="s">
        <v>1775</v>
      </c>
      <c r="D455" s="20" t="s">
        <v>1774</v>
      </c>
      <c r="E455" s="29" t="s">
        <v>1776</v>
      </c>
      <c r="F455" s="30" t="n">
        <v>18.3</v>
      </c>
      <c r="G455" s="30" t="s">
        <v>1777</v>
      </c>
      <c r="H455" s="31" t="n">
        <f aca="false">J455+L455</f>
        <v>93.6</v>
      </c>
      <c r="I455" s="32" t="n">
        <v>18.3</v>
      </c>
      <c r="J455" s="31" t="n">
        <v>27.45</v>
      </c>
      <c r="K455" s="33" t="n">
        <v>6.615</v>
      </c>
      <c r="L455" s="34" t="n">
        <f aca="false">K455*10</f>
        <v>66.15</v>
      </c>
      <c r="M455" s="31"/>
    </row>
    <row r="456" customFormat="false" ht="14.25" hidden="false" customHeight="false" outlineLevel="0" collapsed="false">
      <c r="A456" s="2" t="n">
        <v>455</v>
      </c>
      <c r="B456" s="20" t="s">
        <v>1778</v>
      </c>
      <c r="C456" s="4" t="s">
        <v>1779</v>
      </c>
      <c r="D456" s="20" t="s">
        <v>1778</v>
      </c>
      <c r="E456" s="29" t="s">
        <v>1780</v>
      </c>
      <c r="F456" s="30" t="n">
        <v>18.3</v>
      </c>
      <c r="G456" s="30" t="s">
        <v>1781</v>
      </c>
      <c r="H456" s="31" t="n">
        <f aca="false">J456+L456</f>
        <v>94.95</v>
      </c>
      <c r="I456" s="32" t="n">
        <v>18.3</v>
      </c>
      <c r="J456" s="31" t="n">
        <v>27.45</v>
      </c>
      <c r="K456" s="33" t="n">
        <v>6.75</v>
      </c>
      <c r="L456" s="34" t="n">
        <f aca="false">K456*10</f>
        <v>67.5</v>
      </c>
      <c r="M456" s="31"/>
    </row>
    <row r="457" customFormat="false" ht="14.25" hidden="false" customHeight="false" outlineLevel="0" collapsed="false">
      <c r="A457" s="2" t="n">
        <v>456</v>
      </c>
      <c r="B457" s="20" t="s">
        <v>1782</v>
      </c>
      <c r="C457" s="4" t="s">
        <v>1783</v>
      </c>
      <c r="D457" s="20" t="s">
        <v>1782</v>
      </c>
      <c r="E457" s="29" t="s">
        <v>1784</v>
      </c>
      <c r="F457" s="30" t="n">
        <v>18.3</v>
      </c>
      <c r="G457" s="30" t="s">
        <v>1785</v>
      </c>
      <c r="H457" s="31" t="n">
        <f aca="false">J457+L457</f>
        <v>94.95</v>
      </c>
      <c r="I457" s="32" t="n">
        <v>18.3</v>
      </c>
      <c r="J457" s="31" t="n">
        <v>27.45</v>
      </c>
      <c r="K457" s="33" t="n">
        <v>6.75</v>
      </c>
      <c r="L457" s="34" t="n">
        <f aca="false">K457*10</f>
        <v>67.5</v>
      </c>
      <c r="M457" s="31"/>
    </row>
    <row r="458" customFormat="false" ht="14.25" hidden="false" customHeight="false" outlineLevel="0" collapsed="false">
      <c r="A458" s="2" t="n">
        <v>457</v>
      </c>
      <c r="B458" s="20" t="s">
        <v>1786</v>
      </c>
      <c r="C458" s="4" t="s">
        <v>1787</v>
      </c>
      <c r="D458" s="20" t="s">
        <v>1786</v>
      </c>
      <c r="E458" s="29" t="s">
        <v>1788</v>
      </c>
      <c r="F458" s="30" t="n">
        <v>18.3</v>
      </c>
      <c r="G458" s="30" t="s">
        <v>1789</v>
      </c>
      <c r="H458" s="31" t="n">
        <f aca="false">J458+L458</f>
        <v>93.6</v>
      </c>
      <c r="I458" s="32" t="n">
        <v>18.3</v>
      </c>
      <c r="J458" s="31" t="n">
        <v>27.45</v>
      </c>
      <c r="K458" s="33" t="n">
        <v>6.615</v>
      </c>
      <c r="L458" s="34" t="n">
        <f aca="false">K458*10</f>
        <v>66.15</v>
      </c>
      <c r="M458" s="31"/>
    </row>
    <row r="459" customFormat="false" ht="14.25" hidden="false" customHeight="false" outlineLevel="0" collapsed="false">
      <c r="A459" s="2" t="n">
        <v>458</v>
      </c>
      <c r="B459" s="20" t="s">
        <v>1790</v>
      </c>
      <c r="C459" s="4" t="s">
        <v>1791</v>
      </c>
      <c r="D459" s="20" t="s">
        <v>1790</v>
      </c>
      <c r="E459" s="29" t="s">
        <v>1792</v>
      </c>
      <c r="F459" s="30" t="n">
        <v>18.3</v>
      </c>
      <c r="G459" s="30" t="s">
        <v>1793</v>
      </c>
      <c r="H459" s="31" t="n">
        <f aca="false">J459+L459</f>
        <v>94.95</v>
      </c>
      <c r="I459" s="32" t="n">
        <v>18.3</v>
      </c>
      <c r="J459" s="31" t="n">
        <v>27.45</v>
      </c>
      <c r="K459" s="33" t="n">
        <v>6.75</v>
      </c>
      <c r="L459" s="34" t="n">
        <f aca="false">K459*10</f>
        <v>67.5</v>
      </c>
      <c r="M459" s="31"/>
    </row>
    <row r="460" customFormat="false" ht="14.25" hidden="false" customHeight="false" outlineLevel="0" collapsed="false">
      <c r="A460" s="2" t="n">
        <v>459</v>
      </c>
      <c r="B460" s="20" t="s">
        <v>1769</v>
      </c>
      <c r="C460" s="4" t="s">
        <v>1770</v>
      </c>
      <c r="D460" s="20" t="s">
        <v>1794</v>
      </c>
      <c r="E460" s="29" t="s">
        <v>1795</v>
      </c>
      <c r="F460" s="30" t="n">
        <v>18.3</v>
      </c>
      <c r="G460" s="30" t="s">
        <v>1796</v>
      </c>
      <c r="H460" s="31" t="n">
        <f aca="false">J460+L460</f>
        <v>94.95</v>
      </c>
      <c r="I460" s="32" t="n">
        <v>18.3</v>
      </c>
      <c r="J460" s="31" t="n">
        <v>27.45</v>
      </c>
      <c r="K460" s="33" t="n">
        <v>6.75</v>
      </c>
      <c r="L460" s="34" t="n">
        <f aca="false">K460*10</f>
        <v>67.5</v>
      </c>
      <c r="M460" s="31"/>
    </row>
    <row r="461" customFormat="false" ht="14.25" hidden="false" customHeight="false" outlineLevel="0" collapsed="false">
      <c r="A461" s="2" t="n">
        <v>460</v>
      </c>
      <c r="B461" s="20" t="s">
        <v>1797</v>
      </c>
      <c r="C461" s="4" t="s">
        <v>1798</v>
      </c>
      <c r="D461" s="20" t="s">
        <v>1797</v>
      </c>
      <c r="E461" s="29" t="s">
        <v>1799</v>
      </c>
      <c r="F461" s="30" t="n">
        <v>18.3</v>
      </c>
      <c r="G461" s="30" t="s">
        <v>1800</v>
      </c>
      <c r="H461" s="31" t="n">
        <f aca="false">J461+L461</f>
        <v>93.6</v>
      </c>
      <c r="I461" s="32" t="n">
        <v>18.3</v>
      </c>
      <c r="J461" s="31" t="n">
        <v>27.45</v>
      </c>
      <c r="K461" s="33" t="n">
        <v>6.615</v>
      </c>
      <c r="L461" s="34" t="n">
        <f aca="false">K461*10</f>
        <v>66.15</v>
      </c>
      <c r="M461" s="31"/>
    </row>
    <row r="462" customFormat="false" ht="14.25" hidden="false" customHeight="false" outlineLevel="0" collapsed="false">
      <c r="A462" s="2" t="n">
        <v>461</v>
      </c>
      <c r="B462" s="20" t="s">
        <v>1801</v>
      </c>
      <c r="C462" s="4" t="s">
        <v>1802</v>
      </c>
      <c r="D462" s="20" t="s">
        <v>1803</v>
      </c>
      <c r="E462" s="29" t="s">
        <v>1804</v>
      </c>
      <c r="F462" s="30" t="n">
        <v>18.3</v>
      </c>
      <c r="G462" s="30" t="s">
        <v>1805</v>
      </c>
      <c r="H462" s="31" t="n">
        <f aca="false">J462+L462</f>
        <v>94.95</v>
      </c>
      <c r="I462" s="32" t="n">
        <v>18.3</v>
      </c>
      <c r="J462" s="31" t="n">
        <v>27.45</v>
      </c>
      <c r="K462" s="33" t="n">
        <v>6.75</v>
      </c>
      <c r="L462" s="34" t="n">
        <f aca="false">K462*10</f>
        <v>67.5</v>
      </c>
      <c r="M462" s="31"/>
    </row>
    <row r="463" customFormat="false" ht="14.25" hidden="false" customHeight="false" outlineLevel="0" collapsed="false">
      <c r="A463" s="2" t="n">
        <v>462</v>
      </c>
      <c r="B463" s="20" t="s">
        <v>1806</v>
      </c>
      <c r="C463" s="4" t="s">
        <v>1807</v>
      </c>
      <c r="D463" s="20" t="s">
        <v>1806</v>
      </c>
      <c r="E463" s="29" t="s">
        <v>1808</v>
      </c>
      <c r="F463" s="30" t="n">
        <v>18.3</v>
      </c>
      <c r="G463" s="30" t="s">
        <v>1809</v>
      </c>
      <c r="H463" s="31" t="n">
        <f aca="false">J463+L463</f>
        <v>94.95</v>
      </c>
      <c r="I463" s="32" t="n">
        <v>18.3</v>
      </c>
      <c r="J463" s="31" t="n">
        <v>27.45</v>
      </c>
      <c r="K463" s="33" t="n">
        <v>6.75</v>
      </c>
      <c r="L463" s="34" t="n">
        <f aca="false">K463*10</f>
        <v>67.5</v>
      </c>
      <c r="M463" s="31"/>
    </row>
    <row r="464" customFormat="false" ht="14.25" hidden="false" customHeight="false" outlineLevel="0" collapsed="false">
      <c r="A464" s="2" t="n">
        <v>463</v>
      </c>
      <c r="B464" s="20" t="s">
        <v>1810</v>
      </c>
      <c r="C464" s="4" t="s">
        <v>1811</v>
      </c>
      <c r="D464" s="20" t="s">
        <v>1810</v>
      </c>
      <c r="E464" s="29" t="s">
        <v>1812</v>
      </c>
      <c r="F464" s="30" t="n">
        <v>18.3</v>
      </c>
      <c r="G464" s="30" t="s">
        <v>1813</v>
      </c>
      <c r="H464" s="31" t="n">
        <f aca="false">J464+L464</f>
        <v>94.95</v>
      </c>
      <c r="I464" s="32" t="n">
        <v>18.3</v>
      </c>
      <c r="J464" s="31" t="n">
        <v>27.45</v>
      </c>
      <c r="K464" s="33" t="n">
        <v>6.75</v>
      </c>
      <c r="L464" s="34" t="n">
        <f aca="false">K464*10</f>
        <v>67.5</v>
      </c>
      <c r="M464" s="31"/>
    </row>
    <row r="465" customFormat="false" ht="14.25" hidden="false" customHeight="false" outlineLevel="0" collapsed="false">
      <c r="A465" s="2" t="n">
        <v>464</v>
      </c>
      <c r="B465" s="20" t="s">
        <v>1814</v>
      </c>
      <c r="C465" s="4" t="s">
        <v>1815</v>
      </c>
      <c r="D465" s="20" t="s">
        <v>1814</v>
      </c>
      <c r="E465" s="29" t="s">
        <v>1816</v>
      </c>
      <c r="F465" s="30" t="n">
        <v>18.3</v>
      </c>
      <c r="G465" s="30" t="s">
        <v>1817</v>
      </c>
      <c r="H465" s="31" t="n">
        <f aca="false">J465+L465</f>
        <v>93.6</v>
      </c>
      <c r="I465" s="32" t="n">
        <v>18.3</v>
      </c>
      <c r="J465" s="31" t="n">
        <v>27.45</v>
      </c>
      <c r="K465" s="33" t="n">
        <v>6.615</v>
      </c>
      <c r="L465" s="34" t="n">
        <f aca="false">K465*10</f>
        <v>66.15</v>
      </c>
      <c r="M465" s="31"/>
    </row>
    <row r="466" customFormat="false" ht="14.25" hidden="false" customHeight="false" outlineLevel="0" collapsed="false">
      <c r="A466" s="2" t="n">
        <v>465</v>
      </c>
      <c r="B466" s="20" t="s">
        <v>1818</v>
      </c>
      <c r="C466" s="4" t="s">
        <v>1819</v>
      </c>
      <c r="D466" s="20" t="s">
        <v>1820</v>
      </c>
      <c r="E466" s="29" t="s">
        <v>1821</v>
      </c>
      <c r="F466" s="30" t="n">
        <v>18.3</v>
      </c>
      <c r="G466" s="30" t="s">
        <v>1822</v>
      </c>
      <c r="H466" s="31" t="n">
        <f aca="false">J466+L466</f>
        <v>94.95</v>
      </c>
      <c r="I466" s="32" t="n">
        <v>18.3</v>
      </c>
      <c r="J466" s="31" t="n">
        <v>27.45</v>
      </c>
      <c r="K466" s="33" t="n">
        <v>6.75</v>
      </c>
      <c r="L466" s="34" t="n">
        <f aca="false">K466*10</f>
        <v>67.5</v>
      </c>
      <c r="M466" s="31"/>
    </row>
    <row r="467" customFormat="false" ht="14.25" hidden="false" customHeight="false" outlineLevel="0" collapsed="false">
      <c r="A467" s="2" t="n">
        <v>466</v>
      </c>
      <c r="B467" s="20" t="s">
        <v>1823</v>
      </c>
      <c r="C467" s="4" t="s">
        <v>1824</v>
      </c>
      <c r="D467" s="20" t="s">
        <v>1825</v>
      </c>
      <c r="E467" s="29" t="s">
        <v>1826</v>
      </c>
      <c r="F467" s="30" t="n">
        <v>18.3</v>
      </c>
      <c r="G467" s="30" t="s">
        <v>1827</v>
      </c>
      <c r="H467" s="31" t="n">
        <f aca="false">J467+L467</f>
        <v>94.95</v>
      </c>
      <c r="I467" s="32" t="n">
        <v>18.3</v>
      </c>
      <c r="J467" s="31" t="n">
        <v>27.45</v>
      </c>
      <c r="K467" s="33" t="n">
        <v>6.75</v>
      </c>
      <c r="L467" s="34" t="n">
        <f aca="false">K467*10</f>
        <v>67.5</v>
      </c>
      <c r="M467" s="31"/>
    </row>
    <row r="468" customFormat="false" ht="14.25" hidden="false" customHeight="false" outlineLevel="0" collapsed="false">
      <c r="A468" s="2" t="n">
        <v>467</v>
      </c>
      <c r="B468" s="20" t="s">
        <v>1828</v>
      </c>
      <c r="C468" s="4" t="s">
        <v>1829</v>
      </c>
      <c r="D468" s="20" t="s">
        <v>1828</v>
      </c>
      <c r="E468" s="29" t="s">
        <v>1830</v>
      </c>
      <c r="F468" s="30" t="n">
        <v>39</v>
      </c>
      <c r="G468" s="30" t="s">
        <v>1831</v>
      </c>
      <c r="H468" s="31" t="n">
        <f aca="false">J468+L468</f>
        <v>208.35</v>
      </c>
      <c r="I468" s="32" t="n">
        <v>39</v>
      </c>
      <c r="J468" s="31" t="n">
        <v>58.5</v>
      </c>
      <c r="K468" s="33" t="n">
        <v>14.985</v>
      </c>
      <c r="L468" s="34" t="n">
        <f aca="false">K468*10</f>
        <v>149.85</v>
      </c>
      <c r="M468" s="31"/>
    </row>
    <row r="469" customFormat="false" ht="14.25" hidden="false" customHeight="false" outlineLevel="0" collapsed="false">
      <c r="A469" s="2" t="n">
        <v>468</v>
      </c>
      <c r="B469" s="20" t="s">
        <v>1832</v>
      </c>
      <c r="C469" s="4" t="s">
        <v>1833</v>
      </c>
      <c r="D469" s="20" t="s">
        <v>1832</v>
      </c>
      <c r="E469" s="29" t="s">
        <v>1834</v>
      </c>
      <c r="F469" s="30" t="n">
        <v>18.3</v>
      </c>
      <c r="G469" s="30" t="s">
        <v>1835</v>
      </c>
      <c r="H469" s="31" t="n">
        <f aca="false">J469+L469</f>
        <v>94.95</v>
      </c>
      <c r="I469" s="32" t="n">
        <v>18.3</v>
      </c>
      <c r="J469" s="31" t="n">
        <v>27.45</v>
      </c>
      <c r="K469" s="33" t="n">
        <v>6.75</v>
      </c>
      <c r="L469" s="34" t="n">
        <f aca="false">K469*10</f>
        <v>67.5</v>
      </c>
      <c r="M469" s="31"/>
    </row>
    <row r="470" customFormat="false" ht="14.25" hidden="false" customHeight="false" outlineLevel="0" collapsed="false">
      <c r="A470" s="2" t="n">
        <v>469</v>
      </c>
      <c r="B470" s="20" t="s">
        <v>1836</v>
      </c>
      <c r="C470" s="4" t="s">
        <v>1837</v>
      </c>
      <c r="D470" s="20" t="s">
        <v>1836</v>
      </c>
      <c r="E470" s="29" t="s">
        <v>1838</v>
      </c>
      <c r="F470" s="30" t="n">
        <v>18.3</v>
      </c>
      <c r="G470" s="30" t="s">
        <v>1839</v>
      </c>
      <c r="H470" s="31" t="n">
        <f aca="false">J470+L470</f>
        <v>95</v>
      </c>
      <c r="I470" s="32" t="n">
        <v>18.3</v>
      </c>
      <c r="J470" s="31" t="n">
        <v>27.5</v>
      </c>
      <c r="K470" s="33" t="n">
        <v>6.75</v>
      </c>
      <c r="L470" s="34" t="n">
        <f aca="false">K470*10</f>
        <v>67.5</v>
      </c>
      <c r="M470" s="31"/>
    </row>
    <row r="471" customFormat="false" ht="14.25" hidden="false" customHeight="false" outlineLevel="0" collapsed="false">
      <c r="A471" s="2" t="n">
        <v>470</v>
      </c>
      <c r="B471" s="20" t="s">
        <v>1840</v>
      </c>
      <c r="C471" s="4" t="s">
        <v>1841</v>
      </c>
      <c r="D471" s="20" t="s">
        <v>1840</v>
      </c>
      <c r="E471" s="29" t="s">
        <v>1842</v>
      </c>
      <c r="F471" s="30" t="n">
        <v>12.2</v>
      </c>
      <c r="G471" s="30" t="s">
        <v>1843</v>
      </c>
      <c r="H471" s="31" t="n">
        <f aca="false">J471+L471</f>
        <v>62.85</v>
      </c>
      <c r="I471" s="32" t="n">
        <v>12.2</v>
      </c>
      <c r="J471" s="31" t="n">
        <v>18.3</v>
      </c>
      <c r="K471" s="33" t="n">
        <v>4.455</v>
      </c>
      <c r="L471" s="34" t="n">
        <f aca="false">K471*10</f>
        <v>44.55</v>
      </c>
      <c r="M471" s="31"/>
    </row>
    <row r="472" customFormat="false" ht="14.25" hidden="false" customHeight="false" outlineLevel="0" collapsed="false">
      <c r="A472" s="2" t="n">
        <v>471</v>
      </c>
      <c r="B472" s="20" t="s">
        <v>1844</v>
      </c>
      <c r="C472" s="4" t="s">
        <v>1845</v>
      </c>
      <c r="D472" s="20" t="s">
        <v>1846</v>
      </c>
      <c r="E472" s="29" t="s">
        <v>1847</v>
      </c>
      <c r="F472" s="30" t="n">
        <v>12.2</v>
      </c>
      <c r="G472" s="30" t="s">
        <v>1848</v>
      </c>
      <c r="H472" s="31" t="n">
        <f aca="false">J472+L472</f>
        <v>63.6</v>
      </c>
      <c r="I472" s="32" t="n">
        <v>12.7</v>
      </c>
      <c r="J472" s="31" t="n">
        <f aca="false">I472*1.5</f>
        <v>19.05</v>
      </c>
      <c r="K472" s="33" t="n">
        <v>4.455</v>
      </c>
      <c r="L472" s="34" t="n">
        <f aca="false">K472*10</f>
        <v>44.55</v>
      </c>
      <c r="M472" s="31"/>
    </row>
    <row r="473" customFormat="false" ht="14.25" hidden="false" customHeight="false" outlineLevel="0" collapsed="false">
      <c r="A473" s="2" t="n">
        <v>472</v>
      </c>
      <c r="B473" s="20" t="s">
        <v>1849</v>
      </c>
      <c r="C473" s="4" t="s">
        <v>1850</v>
      </c>
      <c r="D473" s="20" t="s">
        <v>1849</v>
      </c>
      <c r="E473" s="29" t="s">
        <v>1851</v>
      </c>
      <c r="F473" s="30" t="n">
        <v>12.5</v>
      </c>
      <c r="G473" s="30" t="s">
        <v>1852</v>
      </c>
      <c r="H473" s="31" t="n">
        <f aca="false">J473+L473</f>
        <v>63.3</v>
      </c>
      <c r="I473" s="32" t="n">
        <v>12.5</v>
      </c>
      <c r="J473" s="31" t="n">
        <v>18.75</v>
      </c>
      <c r="K473" s="33" t="n">
        <v>4.455</v>
      </c>
      <c r="L473" s="34" t="n">
        <f aca="false">K473*10</f>
        <v>44.55</v>
      </c>
      <c r="M473" s="31"/>
    </row>
    <row r="474" customFormat="false" ht="14.25" hidden="false" customHeight="false" outlineLevel="0" collapsed="false">
      <c r="A474" s="2" t="n">
        <v>473</v>
      </c>
      <c r="B474" s="20" t="s">
        <v>1853</v>
      </c>
      <c r="C474" s="4" t="s">
        <v>1854</v>
      </c>
      <c r="D474" s="20" t="s">
        <v>1853</v>
      </c>
      <c r="E474" s="29" t="s">
        <v>1855</v>
      </c>
      <c r="F474" s="30" t="n">
        <v>17.2</v>
      </c>
      <c r="G474" s="30" t="s">
        <v>1856</v>
      </c>
      <c r="H474" s="31" t="n">
        <f aca="false">J474+L474</f>
        <v>87.9</v>
      </c>
      <c r="I474" s="32" t="n">
        <v>17.2</v>
      </c>
      <c r="J474" s="31" t="n">
        <v>25.8</v>
      </c>
      <c r="K474" s="33" t="n">
        <v>6.21</v>
      </c>
      <c r="L474" s="34" t="n">
        <f aca="false">K474*10</f>
        <v>62.1</v>
      </c>
      <c r="M474" s="31"/>
    </row>
    <row r="475" customFormat="false" ht="14.25" hidden="false" customHeight="false" outlineLevel="0" collapsed="false">
      <c r="A475" s="2" t="n">
        <v>474</v>
      </c>
      <c r="B475" s="20" t="s">
        <v>1857</v>
      </c>
      <c r="C475" s="4" t="s">
        <v>1858</v>
      </c>
      <c r="D475" s="20" t="s">
        <v>1859</v>
      </c>
      <c r="E475" s="29" t="s">
        <v>1860</v>
      </c>
      <c r="F475" s="30" t="n">
        <v>12.2</v>
      </c>
      <c r="G475" s="30" t="s">
        <v>1861</v>
      </c>
      <c r="H475" s="31" t="n">
        <f aca="false">J475+L475</f>
        <v>62.85</v>
      </c>
      <c r="I475" s="32" t="n">
        <v>12.2</v>
      </c>
      <c r="J475" s="31" t="n">
        <v>18.3</v>
      </c>
      <c r="K475" s="33" t="n">
        <v>4.455</v>
      </c>
      <c r="L475" s="34" t="n">
        <f aca="false">K475*10</f>
        <v>44.55</v>
      </c>
      <c r="M475" s="31"/>
    </row>
    <row r="476" customFormat="false" ht="14.25" hidden="false" customHeight="false" outlineLevel="0" collapsed="false">
      <c r="A476" s="2" t="n">
        <v>475</v>
      </c>
      <c r="B476" s="20" t="s">
        <v>1862</v>
      </c>
      <c r="C476" s="4" t="s">
        <v>1863</v>
      </c>
      <c r="D476" s="20" t="s">
        <v>1864</v>
      </c>
      <c r="E476" s="29" t="s">
        <v>1865</v>
      </c>
      <c r="F476" s="30" t="n">
        <v>17.2</v>
      </c>
      <c r="G476" s="30" t="s">
        <v>1866</v>
      </c>
      <c r="H476" s="31" t="n">
        <f aca="false">J476+L476</f>
        <v>87.9</v>
      </c>
      <c r="I476" s="32" t="n">
        <v>17.2</v>
      </c>
      <c r="J476" s="31" t="n">
        <v>25.8</v>
      </c>
      <c r="K476" s="33" t="n">
        <v>6.21</v>
      </c>
      <c r="L476" s="34" t="n">
        <f aca="false">K476*10</f>
        <v>62.1</v>
      </c>
      <c r="M476" s="31"/>
    </row>
    <row r="477" customFormat="false" ht="14.25" hidden="false" customHeight="false" outlineLevel="0" collapsed="false">
      <c r="A477" s="2" t="n">
        <v>476</v>
      </c>
      <c r="B477" s="20" t="s">
        <v>1867</v>
      </c>
      <c r="C477" s="4" t="s">
        <v>1868</v>
      </c>
      <c r="D477" s="20" t="s">
        <v>1867</v>
      </c>
      <c r="E477" s="29" t="s">
        <v>1869</v>
      </c>
      <c r="F477" s="30" t="n">
        <v>18.3</v>
      </c>
      <c r="G477" s="30" t="s">
        <v>1870</v>
      </c>
      <c r="H477" s="31" t="n">
        <f aca="false">J477+L477</f>
        <v>94.95</v>
      </c>
      <c r="I477" s="32" t="n">
        <v>18.3</v>
      </c>
      <c r="J477" s="31" t="n">
        <v>27.45</v>
      </c>
      <c r="K477" s="33" t="n">
        <v>6.75</v>
      </c>
      <c r="L477" s="34" t="n">
        <f aca="false">K477*10</f>
        <v>67.5</v>
      </c>
      <c r="M477" s="31"/>
    </row>
    <row r="478" customFormat="false" ht="14.25" hidden="false" customHeight="false" outlineLevel="0" collapsed="false">
      <c r="A478" s="2" t="n">
        <v>477</v>
      </c>
      <c r="B478" s="20" t="s">
        <v>1871</v>
      </c>
      <c r="C478" s="4" t="s">
        <v>1872</v>
      </c>
      <c r="D478" s="20" t="s">
        <v>1871</v>
      </c>
      <c r="E478" s="29" t="s">
        <v>1873</v>
      </c>
      <c r="F478" s="30" t="n">
        <v>12.2</v>
      </c>
      <c r="G478" s="30" t="s">
        <v>1874</v>
      </c>
      <c r="H478" s="31" t="n">
        <f aca="false">J478+L478</f>
        <v>62.85</v>
      </c>
      <c r="I478" s="32" t="n">
        <v>12.2</v>
      </c>
      <c r="J478" s="31" t="n">
        <v>18.3</v>
      </c>
      <c r="K478" s="33" t="n">
        <v>4.455</v>
      </c>
      <c r="L478" s="34" t="n">
        <f aca="false">K478*10</f>
        <v>44.55</v>
      </c>
      <c r="M478" s="31"/>
    </row>
    <row r="479" customFormat="false" ht="14.25" hidden="false" customHeight="false" outlineLevel="0" collapsed="false">
      <c r="A479" s="2" t="n">
        <v>478</v>
      </c>
      <c r="B479" s="20" t="s">
        <v>1875</v>
      </c>
      <c r="C479" s="4" t="s">
        <v>1876</v>
      </c>
      <c r="D479" s="20" t="s">
        <v>1875</v>
      </c>
      <c r="E479" s="29" t="s">
        <v>1877</v>
      </c>
      <c r="F479" s="30" t="n">
        <v>18.3</v>
      </c>
      <c r="G479" s="30" t="s">
        <v>1878</v>
      </c>
      <c r="H479" s="31" t="n">
        <f aca="false">J479+L479</f>
        <v>94.95</v>
      </c>
      <c r="I479" s="32" t="n">
        <v>18.3</v>
      </c>
      <c r="J479" s="31" t="n">
        <v>27.45</v>
      </c>
      <c r="K479" s="33" t="n">
        <v>6.75</v>
      </c>
      <c r="L479" s="34" t="n">
        <f aca="false">K479*10</f>
        <v>67.5</v>
      </c>
      <c r="M479" s="31"/>
    </row>
    <row r="480" customFormat="false" ht="14.25" hidden="false" customHeight="false" outlineLevel="0" collapsed="false">
      <c r="A480" s="2" t="n">
        <v>479</v>
      </c>
      <c r="B480" s="20" t="s">
        <v>1879</v>
      </c>
      <c r="C480" s="4" t="s">
        <v>1880</v>
      </c>
      <c r="D480" s="20" t="s">
        <v>1879</v>
      </c>
      <c r="E480" s="29" t="s">
        <v>1881</v>
      </c>
      <c r="F480" s="30" t="n">
        <v>12.2</v>
      </c>
      <c r="G480" s="30" t="s">
        <v>1882</v>
      </c>
      <c r="H480" s="31" t="n">
        <f aca="false">J480+L480</f>
        <v>62.85</v>
      </c>
      <c r="I480" s="32" t="n">
        <v>12.2</v>
      </c>
      <c r="J480" s="31" t="n">
        <v>18.3</v>
      </c>
      <c r="K480" s="33" t="n">
        <v>4.455</v>
      </c>
      <c r="L480" s="34" t="n">
        <f aca="false">K480*10</f>
        <v>44.55</v>
      </c>
      <c r="M480" s="31"/>
    </row>
    <row r="481" customFormat="false" ht="14.25" hidden="false" customHeight="false" outlineLevel="0" collapsed="false">
      <c r="A481" s="2" t="n">
        <v>480</v>
      </c>
      <c r="B481" s="20" t="s">
        <v>1883</v>
      </c>
      <c r="C481" s="4" t="s">
        <v>1884</v>
      </c>
      <c r="D481" s="20" t="s">
        <v>1883</v>
      </c>
      <c r="E481" s="29" t="s">
        <v>1885</v>
      </c>
      <c r="F481" s="30" t="n">
        <v>12.2</v>
      </c>
      <c r="G481" s="30" t="s">
        <v>1886</v>
      </c>
      <c r="H481" s="31" t="n">
        <f aca="false">J481+L481</f>
        <v>62.85</v>
      </c>
      <c r="I481" s="32" t="n">
        <v>12.2</v>
      </c>
      <c r="J481" s="31" t="n">
        <v>18.3</v>
      </c>
      <c r="K481" s="33" t="n">
        <v>4.455</v>
      </c>
      <c r="L481" s="34" t="n">
        <f aca="false">K481*10</f>
        <v>44.55</v>
      </c>
      <c r="M481" s="31"/>
    </row>
    <row r="482" customFormat="false" ht="14.25" hidden="false" customHeight="false" outlineLevel="0" collapsed="false">
      <c r="A482" s="2" t="n">
        <v>481</v>
      </c>
      <c r="B482" s="20" t="s">
        <v>1887</v>
      </c>
      <c r="C482" s="4" t="s">
        <v>1888</v>
      </c>
      <c r="D482" s="20" t="s">
        <v>1889</v>
      </c>
      <c r="E482" s="29" t="s">
        <v>1890</v>
      </c>
      <c r="F482" s="30" t="n">
        <v>12.2</v>
      </c>
      <c r="G482" s="30" t="s">
        <v>1891</v>
      </c>
      <c r="H482" s="31" t="n">
        <f aca="false">J482+L482</f>
        <v>72.3</v>
      </c>
      <c r="I482" s="32" t="n">
        <v>12.2</v>
      </c>
      <c r="J482" s="31" t="n">
        <v>18.3</v>
      </c>
      <c r="K482" s="33" t="n">
        <v>5.4</v>
      </c>
      <c r="L482" s="34" t="n">
        <f aca="false">K482*10</f>
        <v>54</v>
      </c>
      <c r="M482" s="31"/>
    </row>
    <row r="483" customFormat="false" ht="14.25" hidden="false" customHeight="false" outlineLevel="0" collapsed="false">
      <c r="A483" s="2" t="n">
        <v>482</v>
      </c>
      <c r="B483" s="20" t="s">
        <v>1892</v>
      </c>
      <c r="C483" s="4" t="s">
        <v>1893</v>
      </c>
      <c r="D483" s="20" t="s">
        <v>1894</v>
      </c>
      <c r="E483" s="29" t="s">
        <v>1895</v>
      </c>
      <c r="F483" s="30" t="n">
        <v>17.2</v>
      </c>
      <c r="G483" s="30" t="s">
        <v>1896</v>
      </c>
      <c r="H483" s="31" t="n">
        <f aca="false">J483+L483</f>
        <v>70.35</v>
      </c>
      <c r="I483" s="32" t="n">
        <v>17.2</v>
      </c>
      <c r="J483" s="31" t="n">
        <v>25.8</v>
      </c>
      <c r="K483" s="33" t="n">
        <v>4.455</v>
      </c>
      <c r="L483" s="34" t="n">
        <f aca="false">K483*10</f>
        <v>44.55</v>
      </c>
      <c r="M483" s="31"/>
    </row>
    <row r="484" customFormat="false" ht="14.25" hidden="false" customHeight="false" outlineLevel="0" collapsed="false">
      <c r="A484" s="2" t="n">
        <v>483</v>
      </c>
      <c r="B484" s="20" t="s">
        <v>1897</v>
      </c>
      <c r="C484" s="4" t="s">
        <v>1898</v>
      </c>
      <c r="D484" s="20" t="s">
        <v>1897</v>
      </c>
      <c r="E484" s="29" t="s">
        <v>1899</v>
      </c>
      <c r="F484" s="30" t="n">
        <v>17.2</v>
      </c>
      <c r="G484" s="30" t="s">
        <v>1900</v>
      </c>
      <c r="H484" s="31" t="n">
        <f aca="false">J484+L484</f>
        <v>87.9</v>
      </c>
      <c r="I484" s="32" t="n">
        <v>17.2</v>
      </c>
      <c r="J484" s="31" t="n">
        <v>25.8</v>
      </c>
      <c r="K484" s="33" t="n">
        <v>6.21</v>
      </c>
      <c r="L484" s="34" t="n">
        <f aca="false">K484*10</f>
        <v>62.1</v>
      </c>
      <c r="M484" s="31"/>
    </row>
    <row r="485" customFormat="false" ht="14.25" hidden="false" customHeight="false" outlineLevel="0" collapsed="false">
      <c r="A485" s="2" t="n">
        <v>484</v>
      </c>
      <c r="B485" s="20" t="s">
        <v>1901</v>
      </c>
      <c r="C485" s="4" t="s">
        <v>1902</v>
      </c>
      <c r="D485" s="20" t="s">
        <v>1901</v>
      </c>
      <c r="E485" s="29" t="s">
        <v>1903</v>
      </c>
      <c r="F485" s="30" t="n">
        <v>17.2</v>
      </c>
      <c r="G485" s="30" t="s">
        <v>1904</v>
      </c>
      <c r="H485" s="31" t="n">
        <f aca="false">J485+L485</f>
        <v>87.9</v>
      </c>
      <c r="I485" s="32" t="n">
        <v>17.2</v>
      </c>
      <c r="J485" s="31" t="n">
        <v>25.8</v>
      </c>
      <c r="K485" s="33" t="n">
        <v>6.21</v>
      </c>
      <c r="L485" s="34" t="n">
        <f aca="false">K485*10</f>
        <v>62.1</v>
      </c>
      <c r="M485" s="31"/>
    </row>
    <row r="486" customFormat="false" ht="14.25" hidden="false" customHeight="false" outlineLevel="0" collapsed="false">
      <c r="A486" s="2" t="n">
        <v>485</v>
      </c>
      <c r="B486" s="20" t="s">
        <v>1905</v>
      </c>
      <c r="C486" s="4" t="s">
        <v>1906</v>
      </c>
      <c r="D486" s="20" t="s">
        <v>1905</v>
      </c>
      <c r="E486" s="29" t="s">
        <v>1907</v>
      </c>
      <c r="F486" s="30" t="s">
        <v>1908</v>
      </c>
      <c r="G486" s="30" t="s">
        <v>1909</v>
      </c>
      <c r="H486" s="31" t="n">
        <f aca="false">J486+L486</f>
        <v>5.55</v>
      </c>
      <c r="I486" s="32" t="n">
        <v>1.1</v>
      </c>
      <c r="J486" s="31" t="n">
        <v>1.5</v>
      </c>
      <c r="K486" s="33" t="n">
        <v>0.405</v>
      </c>
      <c r="L486" s="34" t="n">
        <f aca="false">K486*10</f>
        <v>4.05</v>
      </c>
      <c r="M486" s="31"/>
    </row>
    <row r="487" customFormat="false" ht="14.25" hidden="false" customHeight="false" outlineLevel="0" collapsed="false">
      <c r="A487" s="2" t="n">
        <v>486</v>
      </c>
      <c r="B487" s="20" t="s">
        <v>1910</v>
      </c>
      <c r="C487" s="4" t="s">
        <v>1911</v>
      </c>
      <c r="D487" s="20" t="s">
        <v>1910</v>
      </c>
      <c r="E487" s="29" t="s">
        <v>1912</v>
      </c>
      <c r="F487" s="30" t="n">
        <v>18.3</v>
      </c>
      <c r="G487" s="30" t="s">
        <v>1913</v>
      </c>
      <c r="H487" s="31" t="n">
        <f aca="false">J486+L486</f>
        <v>5.55</v>
      </c>
      <c r="I487" s="32" t="n">
        <v>18.3</v>
      </c>
      <c r="J487" s="31" t="n">
        <v>27.45</v>
      </c>
      <c r="K487" s="33" t="n">
        <v>6.75</v>
      </c>
      <c r="L487" s="34" t="n">
        <f aca="false">K487*10</f>
        <v>67.5</v>
      </c>
      <c r="M487" s="31"/>
    </row>
    <row r="488" customFormat="false" ht="14.25" hidden="false" customHeight="false" outlineLevel="0" collapsed="false">
      <c r="A488" s="2" t="n">
        <v>487</v>
      </c>
      <c r="B488" s="20" t="s">
        <v>1914</v>
      </c>
      <c r="C488" s="4" t="s">
        <v>1915</v>
      </c>
      <c r="D488" s="20" t="s">
        <v>1914</v>
      </c>
      <c r="E488" s="29" t="s">
        <v>1916</v>
      </c>
      <c r="F488" s="30" t="n">
        <v>18.3</v>
      </c>
      <c r="G488" s="30" t="s">
        <v>1917</v>
      </c>
      <c r="H488" s="31" t="n">
        <f aca="false">J488+L488</f>
        <v>94.95</v>
      </c>
      <c r="I488" s="32" t="n">
        <v>18.3</v>
      </c>
      <c r="J488" s="31" t="n">
        <v>27.45</v>
      </c>
      <c r="K488" s="33" t="n">
        <v>6.75</v>
      </c>
      <c r="L488" s="34" t="n">
        <f aca="false">K488*10</f>
        <v>67.5</v>
      </c>
      <c r="M488" s="31"/>
    </row>
    <row r="489" customFormat="false" ht="14.25" hidden="false" customHeight="false" outlineLevel="0" collapsed="false">
      <c r="A489" s="2" t="n">
        <v>488</v>
      </c>
      <c r="B489" s="20" t="s">
        <v>1918</v>
      </c>
      <c r="C489" s="4" t="s">
        <v>1919</v>
      </c>
      <c r="D489" s="20" t="s">
        <v>1918</v>
      </c>
      <c r="E489" s="29" t="s">
        <v>1920</v>
      </c>
      <c r="F489" s="30" t="n">
        <v>18.3</v>
      </c>
      <c r="G489" s="30" t="s">
        <v>1921</v>
      </c>
      <c r="H489" s="31" t="n">
        <f aca="false">J489+L489</f>
        <v>93.6</v>
      </c>
      <c r="I489" s="32" t="n">
        <v>18.3</v>
      </c>
      <c r="J489" s="31" t="n">
        <v>27.45</v>
      </c>
      <c r="K489" s="33" t="n">
        <v>6.615</v>
      </c>
      <c r="L489" s="34" t="n">
        <f aca="false">K489*10</f>
        <v>66.15</v>
      </c>
      <c r="M489" s="31"/>
    </row>
    <row r="490" customFormat="false" ht="14.25" hidden="false" customHeight="false" outlineLevel="0" collapsed="false">
      <c r="A490" s="2" t="n">
        <v>489</v>
      </c>
      <c r="B490" s="20" t="s">
        <v>1922</v>
      </c>
      <c r="C490" s="4" t="s">
        <v>1923</v>
      </c>
      <c r="D490" s="20" t="s">
        <v>1922</v>
      </c>
      <c r="E490" s="29" t="s">
        <v>1924</v>
      </c>
      <c r="F490" s="30" t="n">
        <v>18.3</v>
      </c>
      <c r="G490" s="30" t="s">
        <v>1925</v>
      </c>
      <c r="H490" s="31" t="n">
        <f aca="false">J490+L490</f>
        <v>94.95</v>
      </c>
      <c r="I490" s="32" t="n">
        <v>18.3</v>
      </c>
      <c r="J490" s="31" t="n">
        <v>27.45</v>
      </c>
      <c r="K490" s="33" t="n">
        <v>6.75</v>
      </c>
      <c r="L490" s="34" t="n">
        <f aca="false">K490*10</f>
        <v>67.5</v>
      </c>
      <c r="M490" s="31"/>
    </row>
    <row r="491" customFormat="false" ht="14.25" hidden="false" customHeight="false" outlineLevel="0" collapsed="false">
      <c r="A491" s="2" t="n">
        <v>490</v>
      </c>
      <c r="B491" s="20" t="s">
        <v>1926</v>
      </c>
      <c r="C491" s="4" t="s">
        <v>1927</v>
      </c>
      <c r="D491" s="20" t="s">
        <v>1926</v>
      </c>
      <c r="E491" s="29" t="s">
        <v>1928</v>
      </c>
      <c r="F491" s="30" t="n">
        <v>18.3</v>
      </c>
      <c r="G491" s="30" t="s">
        <v>1925</v>
      </c>
      <c r="H491" s="31" t="n">
        <f aca="false">J491+L491</f>
        <v>94.95</v>
      </c>
      <c r="I491" s="32" t="n">
        <v>18.3</v>
      </c>
      <c r="J491" s="31" t="n">
        <v>27.45</v>
      </c>
      <c r="K491" s="33" t="n">
        <v>6.75</v>
      </c>
      <c r="L491" s="34" t="n">
        <f aca="false">K491*10</f>
        <v>67.5</v>
      </c>
      <c r="M491" s="31"/>
    </row>
    <row r="492" customFormat="false" ht="14.25" hidden="false" customHeight="false" outlineLevel="0" collapsed="false">
      <c r="A492" s="2" t="n">
        <v>491</v>
      </c>
      <c r="B492" s="20" t="s">
        <v>1742</v>
      </c>
      <c r="C492" s="4" t="s">
        <v>1743</v>
      </c>
      <c r="D492" s="20" t="s">
        <v>1929</v>
      </c>
      <c r="E492" s="29" t="s">
        <v>1930</v>
      </c>
      <c r="F492" s="30" t="n">
        <v>18.3</v>
      </c>
      <c r="G492" s="30" t="s">
        <v>1925</v>
      </c>
      <c r="H492" s="31" t="n">
        <f aca="false">J492+L492</f>
        <v>86.85</v>
      </c>
      <c r="I492" s="32" t="n">
        <v>18.3</v>
      </c>
      <c r="J492" s="31" t="n">
        <v>27.45</v>
      </c>
      <c r="K492" s="33" t="n">
        <v>5.94</v>
      </c>
      <c r="L492" s="34" t="n">
        <f aca="false">K492*10</f>
        <v>59.4</v>
      </c>
      <c r="M492" s="31"/>
    </row>
    <row r="493" customFormat="false" ht="14.25" hidden="false" customHeight="false" outlineLevel="0" collapsed="false">
      <c r="A493" s="2" t="n">
        <v>492</v>
      </c>
      <c r="B493" s="35" t="s">
        <v>1931</v>
      </c>
      <c r="C493" s="12" t="s">
        <v>1932</v>
      </c>
      <c r="D493" s="35" t="s">
        <v>1931</v>
      </c>
      <c r="E493" s="36" t="s">
        <v>1933</v>
      </c>
      <c r="F493" s="37" t="n">
        <v>31.4</v>
      </c>
      <c r="G493" s="38" t="s">
        <v>1934</v>
      </c>
      <c r="H493" s="31" t="n">
        <f aca="false">J493+L493</f>
        <v>156.45</v>
      </c>
      <c r="I493" s="39" t="n">
        <v>31.4</v>
      </c>
      <c r="J493" s="40" t="n">
        <v>47.1</v>
      </c>
      <c r="K493" s="41" t="n">
        <v>10.935</v>
      </c>
      <c r="L493" s="34" t="n">
        <f aca="false">K493*10</f>
        <v>109.35</v>
      </c>
      <c r="M493" s="40"/>
    </row>
    <row r="494" customFormat="false" ht="14.25" hidden="false" customHeight="false" outlineLevel="0" collapsed="false">
      <c r="A494" s="2" t="n">
        <v>493</v>
      </c>
      <c r="B494" s="20" t="s">
        <v>1935</v>
      </c>
      <c r="C494" s="4" t="s">
        <v>1936</v>
      </c>
      <c r="D494" s="20" t="s">
        <v>1935</v>
      </c>
      <c r="E494" s="29" t="s">
        <v>1937</v>
      </c>
      <c r="F494" s="30" t="n">
        <v>18.3</v>
      </c>
      <c r="G494" s="30" t="s">
        <v>1938</v>
      </c>
      <c r="H494" s="31" t="n">
        <f aca="false">J494+L494</f>
        <v>94.95</v>
      </c>
      <c r="I494" s="32" t="n">
        <v>18.3</v>
      </c>
      <c r="J494" s="31" t="n">
        <v>27.45</v>
      </c>
      <c r="K494" s="33" t="n">
        <v>6.75</v>
      </c>
      <c r="L494" s="34" t="n">
        <f aca="false">K494*10</f>
        <v>67.5</v>
      </c>
      <c r="M494" s="31"/>
    </row>
    <row r="495" customFormat="false" ht="14.25" hidden="false" customHeight="false" outlineLevel="0" collapsed="false">
      <c r="A495" s="2" t="n">
        <v>494</v>
      </c>
      <c r="B495" s="20" t="s">
        <v>1939</v>
      </c>
      <c r="C495" s="4" t="s">
        <v>1940</v>
      </c>
      <c r="D495" s="20" t="s">
        <v>1941</v>
      </c>
      <c r="E495" s="29" t="s">
        <v>1942</v>
      </c>
      <c r="F495" s="30" t="n">
        <v>18.3</v>
      </c>
      <c r="G495" s="30" t="s">
        <v>1943</v>
      </c>
      <c r="H495" s="31" t="n">
        <f aca="false">J495+L495</f>
        <v>86.85</v>
      </c>
      <c r="I495" s="32" t="n">
        <v>18.3</v>
      </c>
      <c r="J495" s="31" t="n">
        <v>27.45</v>
      </c>
      <c r="K495" s="33" t="n">
        <v>5.94</v>
      </c>
      <c r="L495" s="34" t="n">
        <f aca="false">K495*10</f>
        <v>59.4</v>
      </c>
      <c r="M495" s="31"/>
    </row>
    <row r="496" customFormat="false" ht="14.25" hidden="false" customHeight="false" outlineLevel="0" collapsed="false">
      <c r="A496" s="2" t="n">
        <v>495</v>
      </c>
      <c r="B496" s="20" t="s">
        <v>1944</v>
      </c>
      <c r="C496" s="4" t="s">
        <v>1945</v>
      </c>
      <c r="D496" s="20" t="s">
        <v>1946</v>
      </c>
      <c r="E496" s="29" t="s">
        <v>1947</v>
      </c>
      <c r="F496" s="30" t="n">
        <v>18.3</v>
      </c>
      <c r="G496" s="30" t="s">
        <v>1948</v>
      </c>
      <c r="H496" s="31" t="n">
        <f aca="false">J496+L496</f>
        <v>94.95</v>
      </c>
      <c r="I496" s="32" t="n">
        <v>18.3</v>
      </c>
      <c r="J496" s="31" t="n">
        <v>27.45</v>
      </c>
      <c r="K496" s="33" t="n">
        <v>6.75</v>
      </c>
      <c r="L496" s="34" t="n">
        <f aca="false">K496*10</f>
        <v>67.5</v>
      </c>
      <c r="M496" s="31"/>
    </row>
    <row r="497" customFormat="false" ht="14.25" hidden="false" customHeight="false" outlineLevel="0" collapsed="false">
      <c r="A497" s="2" t="n">
        <v>496</v>
      </c>
      <c r="B497" s="35" t="s">
        <v>1949</v>
      </c>
      <c r="C497" s="12" t="s">
        <v>1950</v>
      </c>
      <c r="D497" s="35" t="s">
        <v>1949</v>
      </c>
      <c r="E497" s="36" t="s">
        <v>1951</v>
      </c>
      <c r="F497" s="37" t="n">
        <v>31.4</v>
      </c>
      <c r="G497" s="38" t="s">
        <v>1952</v>
      </c>
      <c r="H497" s="31" t="n">
        <f aca="false">J497+L497</f>
        <v>164.55</v>
      </c>
      <c r="I497" s="39" t="n">
        <v>31.4</v>
      </c>
      <c r="J497" s="40" t="n">
        <v>47.1</v>
      </c>
      <c r="K497" s="41" t="n">
        <v>11.745</v>
      </c>
      <c r="L497" s="34" t="n">
        <f aca="false">K497*10</f>
        <v>117.45</v>
      </c>
      <c r="M497" s="40"/>
    </row>
    <row r="498" customFormat="false" ht="14.25" hidden="false" customHeight="false" outlineLevel="0" collapsed="false">
      <c r="A498" s="2" t="n">
        <v>497</v>
      </c>
      <c r="B498" s="35" t="s">
        <v>1953</v>
      </c>
      <c r="C498" s="12" t="s">
        <v>1954</v>
      </c>
      <c r="D498" s="35" t="s">
        <v>1953</v>
      </c>
      <c r="E498" s="36" t="s">
        <v>1955</v>
      </c>
      <c r="F498" s="37" t="n">
        <v>31.4</v>
      </c>
      <c r="G498" s="38" t="s">
        <v>1956</v>
      </c>
      <c r="H498" s="31" t="n">
        <f aca="false">J498+L498</f>
        <v>160.5</v>
      </c>
      <c r="I498" s="39" t="n">
        <v>31.4</v>
      </c>
      <c r="J498" s="40" t="n">
        <v>47.1</v>
      </c>
      <c r="K498" s="41" t="n">
        <v>11.34</v>
      </c>
      <c r="L498" s="34" t="n">
        <f aca="false">K498*10</f>
        <v>113.4</v>
      </c>
      <c r="M498" s="40"/>
    </row>
    <row r="499" customFormat="false" ht="14.25" hidden="false" customHeight="false" outlineLevel="0" collapsed="false">
      <c r="A499" s="2" t="n">
        <v>498</v>
      </c>
      <c r="B499" s="20" t="s">
        <v>1957</v>
      </c>
      <c r="C499" s="4" t="s">
        <v>1958</v>
      </c>
      <c r="D499" s="20" t="s">
        <v>1957</v>
      </c>
      <c r="E499" s="29" t="s">
        <v>1959</v>
      </c>
      <c r="F499" s="30" t="n">
        <v>18.3</v>
      </c>
      <c r="G499" s="30" t="s">
        <v>1960</v>
      </c>
      <c r="H499" s="31" t="n">
        <f aca="false">J499+L499</f>
        <v>94.95</v>
      </c>
      <c r="I499" s="32" t="n">
        <v>18.3</v>
      </c>
      <c r="J499" s="31" t="n">
        <v>27.45</v>
      </c>
      <c r="K499" s="33" t="n">
        <v>6.75</v>
      </c>
      <c r="L499" s="34" t="n">
        <f aca="false">K499*10</f>
        <v>67.5</v>
      </c>
      <c r="M499" s="31"/>
    </row>
    <row r="500" customFormat="false" ht="14.25" hidden="false" customHeight="false" outlineLevel="0" collapsed="false">
      <c r="A500" s="2" t="n">
        <v>499</v>
      </c>
      <c r="B500" s="20" t="s">
        <v>1961</v>
      </c>
      <c r="C500" s="4" t="s">
        <v>1962</v>
      </c>
      <c r="D500" s="20" t="s">
        <v>1961</v>
      </c>
      <c r="E500" s="29" t="s">
        <v>1963</v>
      </c>
      <c r="F500" s="30" t="n">
        <v>18.3</v>
      </c>
      <c r="G500" s="30" t="s">
        <v>1964</v>
      </c>
      <c r="H500" s="31" t="n">
        <f aca="false">J500+L500</f>
        <v>88.2</v>
      </c>
      <c r="I500" s="32" t="n">
        <v>18.3</v>
      </c>
      <c r="J500" s="31" t="n">
        <v>27.45</v>
      </c>
      <c r="K500" s="33" t="n">
        <v>6.075</v>
      </c>
      <c r="L500" s="34" t="n">
        <f aca="false">K500*10</f>
        <v>60.75</v>
      </c>
      <c r="M500" s="31"/>
    </row>
    <row r="501" customFormat="false" ht="14.25" hidden="false" customHeight="false" outlineLevel="0" collapsed="false">
      <c r="A501" s="2" t="n">
        <v>500</v>
      </c>
      <c r="B501" s="20" t="s">
        <v>1965</v>
      </c>
      <c r="C501" s="4" t="s">
        <v>1966</v>
      </c>
      <c r="D501" s="20" t="s">
        <v>1965</v>
      </c>
      <c r="E501" s="29" t="s">
        <v>1967</v>
      </c>
      <c r="F501" s="30" t="n">
        <v>18.3</v>
      </c>
      <c r="G501" s="30" t="s">
        <v>1968</v>
      </c>
      <c r="H501" s="31" t="n">
        <f aca="false">J501+L501</f>
        <v>94.95</v>
      </c>
      <c r="I501" s="32" t="n">
        <v>18.3</v>
      </c>
      <c r="J501" s="31" t="n">
        <v>27.45</v>
      </c>
      <c r="K501" s="33" t="n">
        <v>6.75</v>
      </c>
      <c r="L501" s="34" t="n">
        <f aca="false">K501*10</f>
        <v>67.5</v>
      </c>
      <c r="M501" s="31"/>
    </row>
    <row r="502" customFormat="false" ht="14.25" hidden="false" customHeight="false" outlineLevel="0" collapsed="false">
      <c r="A502" s="2" t="n">
        <v>501</v>
      </c>
      <c r="B502" s="20" t="s">
        <v>1969</v>
      </c>
      <c r="C502" s="4" t="s">
        <v>1970</v>
      </c>
      <c r="D502" s="20" t="s">
        <v>1971</v>
      </c>
      <c r="E502" s="29" t="s">
        <v>1972</v>
      </c>
      <c r="F502" s="30" t="n">
        <v>18.3</v>
      </c>
      <c r="G502" s="30" t="s">
        <v>1973</v>
      </c>
      <c r="H502" s="31" t="n">
        <f aca="false">J502+L502</f>
        <v>93.6</v>
      </c>
      <c r="I502" s="32" t="n">
        <v>18.3</v>
      </c>
      <c r="J502" s="31" t="n">
        <v>27.45</v>
      </c>
      <c r="K502" s="33" t="n">
        <v>6.615</v>
      </c>
      <c r="L502" s="34" t="n">
        <f aca="false">K502*10</f>
        <v>66.15</v>
      </c>
      <c r="M502" s="31"/>
    </row>
    <row r="503" customFormat="false" ht="14.25" hidden="false" customHeight="false" outlineLevel="0" collapsed="false">
      <c r="A503" s="2" t="n">
        <v>502</v>
      </c>
      <c r="B503" s="20" t="s">
        <v>1974</v>
      </c>
      <c r="C503" s="4" t="s">
        <v>1975</v>
      </c>
      <c r="D503" s="20" t="s">
        <v>1976</v>
      </c>
      <c r="E503" s="29" t="s">
        <v>1977</v>
      </c>
      <c r="F503" s="30" t="n">
        <v>18.3</v>
      </c>
      <c r="G503" s="30" t="s">
        <v>1978</v>
      </c>
      <c r="H503" s="31" t="n">
        <f aca="false">J503+L503</f>
        <v>94.95</v>
      </c>
      <c r="I503" s="32" t="n">
        <v>18.3</v>
      </c>
      <c r="J503" s="31" t="n">
        <v>27.45</v>
      </c>
      <c r="K503" s="33" t="n">
        <v>6.75</v>
      </c>
      <c r="L503" s="34" t="n">
        <f aca="false">K503*10</f>
        <v>67.5</v>
      </c>
      <c r="M503" s="31"/>
    </row>
    <row r="504" customFormat="false" ht="14.25" hidden="false" customHeight="false" outlineLevel="0" collapsed="false">
      <c r="A504" s="2" t="n">
        <v>503</v>
      </c>
      <c r="B504" s="20" t="s">
        <v>1979</v>
      </c>
      <c r="C504" s="4" t="s">
        <v>1980</v>
      </c>
      <c r="D504" s="20" t="s">
        <v>1981</v>
      </c>
      <c r="E504" s="29" t="s">
        <v>1982</v>
      </c>
      <c r="F504" s="30" t="n">
        <v>18.3</v>
      </c>
      <c r="G504" s="30" t="s">
        <v>1983</v>
      </c>
      <c r="H504" s="31" t="n">
        <f aca="false">J504+L504</f>
        <v>93.6</v>
      </c>
      <c r="I504" s="32" t="n">
        <v>18.3</v>
      </c>
      <c r="J504" s="31" t="n">
        <v>27.45</v>
      </c>
      <c r="K504" s="33" t="n">
        <v>6.615</v>
      </c>
      <c r="L504" s="34" t="n">
        <f aca="false">K504*10</f>
        <v>66.15</v>
      </c>
      <c r="M504" s="31"/>
    </row>
    <row r="505" customFormat="false" ht="14.25" hidden="false" customHeight="false" outlineLevel="0" collapsed="false">
      <c r="A505" s="2" t="n">
        <v>504</v>
      </c>
      <c r="B505" s="20" t="s">
        <v>1984</v>
      </c>
      <c r="C505" s="4" t="s">
        <v>1985</v>
      </c>
      <c r="D505" s="20" t="s">
        <v>1984</v>
      </c>
      <c r="E505" s="29" t="s">
        <v>1986</v>
      </c>
      <c r="F505" s="30" t="n">
        <v>18.3</v>
      </c>
      <c r="G505" s="30" t="s">
        <v>1987</v>
      </c>
      <c r="H505" s="31" t="n">
        <f aca="false">J505+L505</f>
        <v>94.95</v>
      </c>
      <c r="I505" s="32" t="n">
        <v>18.3</v>
      </c>
      <c r="J505" s="31" t="n">
        <v>27.45</v>
      </c>
      <c r="K505" s="33" t="n">
        <v>6.75</v>
      </c>
      <c r="L505" s="34" t="n">
        <f aca="false">K505*10</f>
        <v>67.5</v>
      </c>
      <c r="M505" s="31"/>
    </row>
    <row r="506" customFormat="false" ht="14.25" hidden="false" customHeight="false" outlineLevel="0" collapsed="false">
      <c r="A506" s="2" t="n">
        <v>505</v>
      </c>
      <c r="B506" s="20" t="s">
        <v>1988</v>
      </c>
      <c r="C506" s="4" t="s">
        <v>1989</v>
      </c>
      <c r="D506" s="20" t="s">
        <v>1988</v>
      </c>
      <c r="E506" s="29" t="s">
        <v>1990</v>
      </c>
      <c r="F506" s="30" t="n">
        <v>18.3</v>
      </c>
      <c r="G506" s="30" t="s">
        <v>1991</v>
      </c>
      <c r="H506" s="31" t="n">
        <f aca="false">J506+L506</f>
        <v>94.95</v>
      </c>
      <c r="I506" s="32" t="n">
        <v>18.3</v>
      </c>
      <c r="J506" s="31" t="n">
        <v>27.45</v>
      </c>
      <c r="K506" s="33" t="n">
        <v>6.75</v>
      </c>
      <c r="L506" s="34" t="n">
        <f aca="false">K506*10</f>
        <v>67.5</v>
      </c>
      <c r="M506" s="31"/>
    </row>
    <row r="507" customFormat="false" ht="14.25" hidden="false" customHeight="false" outlineLevel="0" collapsed="false">
      <c r="A507" s="2" t="n">
        <v>506</v>
      </c>
      <c r="B507" s="20" t="s">
        <v>1992</v>
      </c>
      <c r="C507" s="4" t="s">
        <v>1993</v>
      </c>
      <c r="D507" s="20" t="s">
        <v>1992</v>
      </c>
      <c r="E507" s="29" t="s">
        <v>1994</v>
      </c>
      <c r="F507" s="30" t="n">
        <v>18.3</v>
      </c>
      <c r="G507" s="30" t="s">
        <v>1995</v>
      </c>
      <c r="H507" s="31" t="n">
        <f aca="false">J507+L507</f>
        <v>94.95</v>
      </c>
      <c r="I507" s="32" t="n">
        <v>18.3</v>
      </c>
      <c r="J507" s="31" t="n">
        <v>27.45</v>
      </c>
      <c r="K507" s="33" t="n">
        <v>6.75</v>
      </c>
      <c r="L507" s="34" t="n">
        <f aca="false">K507*10</f>
        <v>67.5</v>
      </c>
      <c r="M507" s="31"/>
    </row>
    <row r="508" customFormat="false" ht="14.25" hidden="false" customHeight="false" outlineLevel="0" collapsed="false">
      <c r="A508" s="2" t="n">
        <v>507</v>
      </c>
      <c r="B508" s="20" t="s">
        <v>1996</v>
      </c>
      <c r="C508" s="4" t="s">
        <v>1997</v>
      </c>
      <c r="D508" s="20" t="s">
        <v>1996</v>
      </c>
      <c r="E508" s="29" t="s">
        <v>1998</v>
      </c>
      <c r="F508" s="30" t="n">
        <v>18.3</v>
      </c>
      <c r="G508" s="30" t="s">
        <v>1999</v>
      </c>
      <c r="H508" s="31" t="n">
        <f aca="false">J508+L508</f>
        <v>93.6</v>
      </c>
      <c r="I508" s="32" t="n">
        <v>18.3</v>
      </c>
      <c r="J508" s="31" t="n">
        <v>27.45</v>
      </c>
      <c r="K508" s="33" t="n">
        <v>6.615</v>
      </c>
      <c r="L508" s="34" t="n">
        <f aca="false">K508*10</f>
        <v>66.15</v>
      </c>
      <c r="M508" s="31"/>
    </row>
    <row r="509" customFormat="false" ht="14.25" hidden="false" customHeight="false" outlineLevel="0" collapsed="false">
      <c r="A509" s="2" t="n">
        <v>508</v>
      </c>
      <c r="B509" s="20" t="s">
        <v>2000</v>
      </c>
      <c r="C509" s="4" t="s">
        <v>2001</v>
      </c>
      <c r="D509" s="20" t="s">
        <v>2000</v>
      </c>
      <c r="E509" s="29" t="s">
        <v>2002</v>
      </c>
      <c r="F509" s="30" t="n">
        <v>18.3</v>
      </c>
      <c r="G509" s="30" t="s">
        <v>2003</v>
      </c>
      <c r="H509" s="31" t="n">
        <f aca="false">J509+L509</f>
        <v>94.95</v>
      </c>
      <c r="I509" s="32" t="n">
        <v>18.3</v>
      </c>
      <c r="J509" s="31" t="n">
        <v>27.45</v>
      </c>
      <c r="K509" s="33" t="n">
        <v>6.75</v>
      </c>
      <c r="L509" s="34" t="n">
        <f aca="false">K509*10</f>
        <v>67.5</v>
      </c>
      <c r="M509" s="31"/>
    </row>
    <row r="510" customFormat="false" ht="14.25" hidden="false" customHeight="false" outlineLevel="0" collapsed="false">
      <c r="A510" s="2" t="n">
        <v>509</v>
      </c>
      <c r="B510" s="20" t="s">
        <v>2004</v>
      </c>
      <c r="C510" s="4" t="s">
        <v>2005</v>
      </c>
      <c r="D510" s="20" t="s">
        <v>2004</v>
      </c>
      <c r="E510" s="29" t="s">
        <v>2006</v>
      </c>
      <c r="F510" s="30" t="n">
        <v>18.3</v>
      </c>
      <c r="G510" s="30" t="s">
        <v>2007</v>
      </c>
      <c r="H510" s="31" t="n">
        <f aca="false">J510+L510</f>
        <v>94.95</v>
      </c>
      <c r="I510" s="32" t="n">
        <v>18.3</v>
      </c>
      <c r="J510" s="31" t="n">
        <v>27.45</v>
      </c>
      <c r="K510" s="33" t="n">
        <v>6.75</v>
      </c>
      <c r="L510" s="34" t="n">
        <f aca="false">K510*10</f>
        <v>67.5</v>
      </c>
      <c r="M510" s="31"/>
    </row>
    <row r="511" customFormat="false" ht="14.25" hidden="false" customHeight="false" outlineLevel="0" collapsed="false">
      <c r="A511" s="2" t="n">
        <v>510</v>
      </c>
      <c r="B511" s="20" t="s">
        <v>2008</v>
      </c>
      <c r="C511" s="4" t="s">
        <v>2009</v>
      </c>
      <c r="D511" s="20" t="s">
        <v>2008</v>
      </c>
      <c r="E511" s="29" t="s">
        <v>2010</v>
      </c>
      <c r="F511" s="30" t="n">
        <v>18.3</v>
      </c>
      <c r="G511" s="30" t="s">
        <v>2011</v>
      </c>
      <c r="H511" s="31" t="n">
        <f aca="false">J511+L511</f>
        <v>94.95</v>
      </c>
      <c r="I511" s="32" t="n">
        <v>18.3</v>
      </c>
      <c r="J511" s="31" t="n">
        <v>27.45</v>
      </c>
      <c r="K511" s="33" t="n">
        <v>6.75</v>
      </c>
      <c r="L511" s="34" t="n">
        <f aca="false">K511*10</f>
        <v>67.5</v>
      </c>
      <c r="M511" s="31"/>
    </row>
    <row r="512" customFormat="false" ht="14.25" hidden="false" customHeight="false" outlineLevel="0" collapsed="false">
      <c r="A512" s="2" t="n">
        <v>511</v>
      </c>
      <c r="B512" s="20" t="s">
        <v>2012</v>
      </c>
      <c r="C512" s="4" t="s">
        <v>2013</v>
      </c>
      <c r="D512" s="20" t="s">
        <v>2012</v>
      </c>
      <c r="E512" s="29" t="s">
        <v>2014</v>
      </c>
      <c r="F512" s="30" t="n">
        <v>18.3</v>
      </c>
      <c r="G512" s="30" t="s">
        <v>2015</v>
      </c>
      <c r="H512" s="31" t="n">
        <f aca="false">J512+L512</f>
        <v>94.95</v>
      </c>
      <c r="I512" s="32" t="n">
        <v>18.3</v>
      </c>
      <c r="J512" s="31" t="n">
        <v>27.45</v>
      </c>
      <c r="K512" s="33" t="n">
        <v>6.75</v>
      </c>
      <c r="L512" s="34" t="n">
        <f aca="false">K512*10</f>
        <v>67.5</v>
      </c>
      <c r="M512" s="31"/>
    </row>
    <row r="513" customFormat="false" ht="14.25" hidden="false" customHeight="false" outlineLevel="0" collapsed="false">
      <c r="A513" s="2" t="n">
        <v>512</v>
      </c>
      <c r="B513" s="35" t="s">
        <v>2016</v>
      </c>
      <c r="C513" s="12" t="s">
        <v>1975</v>
      </c>
      <c r="D513" s="35" t="s">
        <v>2016</v>
      </c>
      <c r="E513" s="36" t="s">
        <v>2017</v>
      </c>
      <c r="F513" s="37" t="n">
        <v>31.4</v>
      </c>
      <c r="G513" s="38" t="s">
        <v>2018</v>
      </c>
      <c r="H513" s="31" t="n">
        <f aca="false">J513+L513</f>
        <v>155.1</v>
      </c>
      <c r="I513" s="39" t="n">
        <v>31.4</v>
      </c>
      <c r="J513" s="40" t="n">
        <v>47.1</v>
      </c>
      <c r="K513" s="41" t="n">
        <v>10.8</v>
      </c>
      <c r="L513" s="34" t="n">
        <f aca="false">K513*10</f>
        <v>108</v>
      </c>
      <c r="M513" s="40"/>
    </row>
    <row r="514" customFormat="false" ht="14.25" hidden="false" customHeight="false" outlineLevel="0" collapsed="false">
      <c r="A514" s="2" t="n">
        <v>513</v>
      </c>
      <c r="B514" s="35" t="s">
        <v>2019</v>
      </c>
      <c r="C514" s="12" t="s">
        <v>2020</v>
      </c>
      <c r="D514" s="35" t="s">
        <v>2019</v>
      </c>
      <c r="E514" s="36" t="s">
        <v>2021</v>
      </c>
      <c r="F514" s="37" t="n">
        <v>31.4</v>
      </c>
      <c r="G514" s="38" t="s">
        <v>2022</v>
      </c>
      <c r="H514" s="31" t="n">
        <f aca="false">J514+L514</f>
        <v>148.35</v>
      </c>
      <c r="I514" s="39" t="n">
        <v>31.4</v>
      </c>
      <c r="J514" s="40" t="n">
        <v>47.1</v>
      </c>
      <c r="K514" s="41" t="n">
        <v>10.125</v>
      </c>
      <c r="L514" s="34" t="n">
        <f aca="false">K514*10</f>
        <v>101.25</v>
      </c>
      <c r="M514" s="40"/>
    </row>
    <row r="515" customFormat="false" ht="14.25" hidden="false" customHeight="false" outlineLevel="0" collapsed="false">
      <c r="A515" s="2" t="n">
        <v>514</v>
      </c>
      <c r="B515" s="20" t="s">
        <v>2023</v>
      </c>
      <c r="C515" s="4" t="s">
        <v>2024</v>
      </c>
      <c r="D515" s="20" t="s">
        <v>2025</v>
      </c>
      <c r="E515" s="29" t="s">
        <v>2026</v>
      </c>
      <c r="F515" s="30" t="n">
        <v>18.3</v>
      </c>
      <c r="G515" s="30" t="s">
        <v>2027</v>
      </c>
      <c r="H515" s="31" t="n">
        <f aca="false">J515+L515</f>
        <v>94.95</v>
      </c>
      <c r="I515" s="32" t="n">
        <v>18.3</v>
      </c>
      <c r="J515" s="31" t="n">
        <v>27.45</v>
      </c>
      <c r="K515" s="33" t="n">
        <v>6.75</v>
      </c>
      <c r="L515" s="34" t="n">
        <f aca="false">K515*10</f>
        <v>67.5</v>
      </c>
      <c r="M515" s="31"/>
    </row>
    <row r="516" customFormat="false" ht="14.25" hidden="false" customHeight="false" outlineLevel="0" collapsed="false">
      <c r="A516" s="2" t="n">
        <v>515</v>
      </c>
      <c r="B516" s="20" t="s">
        <v>1742</v>
      </c>
      <c r="C516" s="4" t="s">
        <v>1743</v>
      </c>
      <c r="D516" s="20" t="s">
        <v>1742</v>
      </c>
      <c r="E516" s="29" t="s">
        <v>2028</v>
      </c>
      <c r="F516" s="30" t="n">
        <v>18.3</v>
      </c>
      <c r="G516" s="30" t="s">
        <v>2029</v>
      </c>
      <c r="H516" s="31" t="n">
        <f aca="false">J516+L516</f>
        <v>94.95</v>
      </c>
      <c r="I516" s="32" t="n">
        <v>18.3</v>
      </c>
      <c r="J516" s="31" t="n">
        <v>27.45</v>
      </c>
      <c r="K516" s="33" t="n">
        <v>6.75</v>
      </c>
      <c r="L516" s="34" t="n">
        <f aca="false">K516*10</f>
        <v>67.5</v>
      </c>
      <c r="M516" s="31"/>
    </row>
    <row r="517" customFormat="false" ht="14.25" hidden="false" customHeight="false" outlineLevel="0" collapsed="false">
      <c r="A517" s="2" t="n">
        <v>516</v>
      </c>
      <c r="B517" s="20" t="s">
        <v>2030</v>
      </c>
      <c r="C517" s="4" t="s">
        <v>2031</v>
      </c>
      <c r="D517" s="20" t="s">
        <v>2032</v>
      </c>
      <c r="E517" s="29" t="s">
        <v>2033</v>
      </c>
      <c r="F517" s="30" t="n">
        <v>18.3</v>
      </c>
      <c r="G517" s="30" t="s">
        <v>2034</v>
      </c>
      <c r="H517" s="31" t="n">
        <f aca="false">J517+L517</f>
        <v>94.95</v>
      </c>
      <c r="I517" s="32" t="n">
        <v>18.3</v>
      </c>
      <c r="J517" s="31" t="n">
        <v>27.45</v>
      </c>
      <c r="K517" s="33" t="n">
        <v>6.75</v>
      </c>
      <c r="L517" s="34" t="n">
        <f aca="false">K517*10</f>
        <v>67.5</v>
      </c>
      <c r="M517" s="31"/>
    </row>
    <row r="518" customFormat="false" ht="14.25" hidden="false" customHeight="false" outlineLevel="0" collapsed="false">
      <c r="A518" s="2" t="n">
        <v>517</v>
      </c>
      <c r="B518" s="20" t="s">
        <v>2035</v>
      </c>
      <c r="C518" s="4" t="s">
        <v>2036</v>
      </c>
      <c r="D518" s="20" t="s">
        <v>2035</v>
      </c>
      <c r="E518" s="29" t="s">
        <v>2037</v>
      </c>
      <c r="F518" s="30" t="n">
        <v>18.3</v>
      </c>
      <c r="G518" s="30" t="s">
        <v>2038</v>
      </c>
      <c r="H518" s="31" t="n">
        <f aca="false">J518+L518</f>
        <v>94.95</v>
      </c>
      <c r="I518" s="32" t="n">
        <v>18.3</v>
      </c>
      <c r="J518" s="31" t="n">
        <v>27.45</v>
      </c>
      <c r="K518" s="33" t="n">
        <v>6.75</v>
      </c>
      <c r="L518" s="34" t="n">
        <f aca="false">K518*10</f>
        <v>67.5</v>
      </c>
      <c r="M518" s="31"/>
    </row>
    <row r="519" customFormat="false" ht="14.25" hidden="false" customHeight="false" outlineLevel="0" collapsed="false">
      <c r="A519" s="2" t="n">
        <v>518</v>
      </c>
      <c r="B519" s="20" t="s">
        <v>2039</v>
      </c>
      <c r="C519" s="4" t="s">
        <v>2040</v>
      </c>
      <c r="D519" s="20" t="s">
        <v>2039</v>
      </c>
      <c r="E519" s="29" t="s">
        <v>2041</v>
      </c>
      <c r="F519" s="30" t="n">
        <v>18.3</v>
      </c>
      <c r="G519" s="30" t="s">
        <v>2042</v>
      </c>
      <c r="H519" s="31" t="n">
        <f aca="false">J519+L519</f>
        <v>93.6</v>
      </c>
      <c r="I519" s="32" t="n">
        <v>18.3</v>
      </c>
      <c r="J519" s="31" t="n">
        <v>27.45</v>
      </c>
      <c r="K519" s="33" t="n">
        <v>6.615</v>
      </c>
      <c r="L519" s="34" t="n">
        <f aca="false">K519*10</f>
        <v>66.15</v>
      </c>
      <c r="M519" s="31"/>
    </row>
    <row r="520" customFormat="false" ht="14.25" hidden="false" customHeight="false" outlineLevel="0" collapsed="false">
      <c r="A520" s="2" t="n">
        <v>519</v>
      </c>
      <c r="B520" s="13" t="s">
        <v>2043</v>
      </c>
      <c r="C520" s="4" t="s">
        <v>2044</v>
      </c>
      <c r="D520" s="20" t="s">
        <v>2043</v>
      </c>
      <c r="E520" s="42" t="s">
        <v>2045</v>
      </c>
      <c r="F520" s="43" t="n">
        <v>2.7</v>
      </c>
      <c r="G520" s="43" t="s">
        <v>2046</v>
      </c>
      <c r="H520" s="44" t="n">
        <f aca="false">J520+L520</f>
        <v>4.05</v>
      </c>
      <c r="I520" s="44" t="n">
        <v>2.7</v>
      </c>
      <c r="J520" s="16" t="n">
        <v>4.05</v>
      </c>
      <c r="K520" s="16"/>
      <c r="L520" s="16"/>
      <c r="M520" s="31"/>
    </row>
    <row r="521" customFormat="false" ht="14.25" hidden="false" customHeight="false" outlineLevel="0" collapsed="false">
      <c r="A521" s="2" t="n">
        <v>520</v>
      </c>
      <c r="B521" s="13" t="s">
        <v>2047</v>
      </c>
      <c r="C521" s="4" t="s">
        <v>2048</v>
      </c>
      <c r="D521" s="20" t="s">
        <v>2047</v>
      </c>
      <c r="E521" s="42" t="s">
        <v>2049</v>
      </c>
      <c r="F521" s="43" t="n">
        <v>2.7</v>
      </c>
      <c r="G521" s="43" t="s">
        <v>2050</v>
      </c>
      <c r="H521" s="44" t="n">
        <f aca="false">J521+L521</f>
        <v>4.05</v>
      </c>
      <c r="I521" s="44" t="n">
        <v>2.7</v>
      </c>
      <c r="J521" s="16" t="n">
        <v>4.05</v>
      </c>
      <c r="K521" s="16"/>
      <c r="L521" s="16"/>
      <c r="M521" s="31"/>
    </row>
    <row r="522" customFormat="false" ht="14.25" hidden="false" customHeight="false" outlineLevel="0" collapsed="false">
      <c r="A522" s="2" t="n">
        <v>521</v>
      </c>
      <c r="B522" s="13" t="s">
        <v>2051</v>
      </c>
      <c r="C522" s="4" t="s">
        <v>2052</v>
      </c>
      <c r="D522" s="20" t="s">
        <v>2051</v>
      </c>
      <c r="E522" s="42" t="s">
        <v>2053</v>
      </c>
      <c r="F522" s="43" t="n">
        <v>2.7</v>
      </c>
      <c r="G522" s="43" t="s">
        <v>2054</v>
      </c>
      <c r="H522" s="44" t="n">
        <f aca="false">J522+L522</f>
        <v>4.05</v>
      </c>
      <c r="I522" s="44" t="n">
        <v>2.7</v>
      </c>
      <c r="J522" s="16" t="n">
        <v>4.05</v>
      </c>
      <c r="K522" s="16"/>
      <c r="L522" s="16"/>
      <c r="M522" s="31"/>
    </row>
    <row r="523" customFormat="false" ht="14.25" hidden="false" customHeight="false" outlineLevel="0" collapsed="false">
      <c r="A523" s="2" t="n">
        <v>522</v>
      </c>
      <c r="B523" s="13" t="s">
        <v>2055</v>
      </c>
      <c r="C523" s="4" t="s">
        <v>2056</v>
      </c>
      <c r="D523" s="20" t="s">
        <v>2057</v>
      </c>
      <c r="E523" s="42" t="s">
        <v>2058</v>
      </c>
      <c r="F523" s="43" t="n">
        <v>0.7</v>
      </c>
      <c r="G523" s="43" t="s">
        <v>2059</v>
      </c>
      <c r="H523" s="44" t="n">
        <f aca="false">J523+L523</f>
        <v>1.05</v>
      </c>
      <c r="I523" s="44" t="n">
        <v>0.7</v>
      </c>
      <c r="J523" s="16" t="n">
        <v>1.05</v>
      </c>
      <c r="K523" s="16"/>
      <c r="L523" s="16"/>
      <c r="M523" s="31"/>
    </row>
    <row r="524" customFormat="false" ht="14.25" hidden="false" customHeight="false" outlineLevel="0" collapsed="false">
      <c r="A524" s="2" t="n">
        <v>523</v>
      </c>
      <c r="B524" s="13" t="s">
        <v>2060</v>
      </c>
      <c r="C524" s="4" t="s">
        <v>2061</v>
      </c>
      <c r="D524" s="20" t="s">
        <v>2060</v>
      </c>
      <c r="E524" s="42" t="s">
        <v>2062</v>
      </c>
      <c r="F524" s="43" t="n">
        <v>2.7</v>
      </c>
      <c r="G524" s="43" t="s">
        <v>2063</v>
      </c>
      <c r="H524" s="44" t="n">
        <f aca="false">J524+L524</f>
        <v>4.05</v>
      </c>
      <c r="I524" s="44" t="n">
        <v>2.7</v>
      </c>
      <c r="J524" s="16" t="n">
        <v>4.05</v>
      </c>
      <c r="K524" s="16"/>
      <c r="L524" s="16"/>
      <c r="M524" s="31"/>
    </row>
    <row r="525" customFormat="false" ht="14.25" hidden="false" customHeight="false" outlineLevel="0" collapsed="false">
      <c r="A525" s="2" t="n">
        <v>524</v>
      </c>
      <c r="B525" s="13" t="s">
        <v>2064</v>
      </c>
      <c r="C525" s="4" t="s">
        <v>2065</v>
      </c>
      <c r="D525" s="20" t="s">
        <v>2064</v>
      </c>
      <c r="E525" s="42" t="s">
        <v>2066</v>
      </c>
      <c r="F525" s="43" t="n">
        <v>2</v>
      </c>
      <c r="G525" s="43" t="s">
        <v>2067</v>
      </c>
      <c r="H525" s="44" t="n">
        <f aca="false">J525+L525</f>
        <v>3</v>
      </c>
      <c r="I525" s="44" t="n">
        <v>2</v>
      </c>
      <c r="J525" s="16" t="n">
        <v>3</v>
      </c>
      <c r="K525" s="16"/>
      <c r="L525" s="16"/>
      <c r="M525" s="31"/>
    </row>
    <row r="526" customFormat="false" ht="14.25" hidden="false" customHeight="false" outlineLevel="0" collapsed="false">
      <c r="A526" s="2" t="n">
        <v>525</v>
      </c>
      <c r="B526" s="13" t="s">
        <v>2068</v>
      </c>
      <c r="C526" s="4" t="s">
        <v>2069</v>
      </c>
      <c r="D526" s="20" t="s">
        <v>2068</v>
      </c>
      <c r="E526" s="42" t="s">
        <v>2070</v>
      </c>
      <c r="F526" s="43" t="n">
        <v>2.7</v>
      </c>
      <c r="G526" s="43" t="s">
        <v>2071</v>
      </c>
      <c r="H526" s="44" t="n">
        <f aca="false">J526+L526</f>
        <v>4.05</v>
      </c>
      <c r="I526" s="44" t="n">
        <v>2.7</v>
      </c>
      <c r="J526" s="16" t="n">
        <v>4.05</v>
      </c>
      <c r="K526" s="16"/>
      <c r="L526" s="16"/>
      <c r="M526" s="31"/>
    </row>
    <row r="527" customFormat="false" ht="14.25" hidden="false" customHeight="false" outlineLevel="0" collapsed="false">
      <c r="A527" s="2" t="n">
        <v>526</v>
      </c>
      <c r="B527" s="13" t="s">
        <v>2072</v>
      </c>
      <c r="C527" s="4" t="s">
        <v>2073</v>
      </c>
      <c r="D527" s="20" t="s">
        <v>2072</v>
      </c>
      <c r="E527" s="42" t="s">
        <v>2074</v>
      </c>
      <c r="F527" s="43" t="n">
        <v>2.7</v>
      </c>
      <c r="G527" s="43" t="s">
        <v>2075</v>
      </c>
      <c r="H527" s="44" t="n">
        <f aca="false">J527+L527</f>
        <v>4.05</v>
      </c>
      <c r="I527" s="44" t="n">
        <v>2.7</v>
      </c>
      <c r="J527" s="16" t="n">
        <v>4.05</v>
      </c>
      <c r="K527" s="16"/>
      <c r="L527" s="16"/>
      <c r="M527" s="31"/>
    </row>
    <row r="528" customFormat="false" ht="14.25" hidden="false" customHeight="false" outlineLevel="0" collapsed="false">
      <c r="A528" s="2" t="n">
        <v>527</v>
      </c>
      <c r="B528" s="13" t="s">
        <v>2076</v>
      </c>
      <c r="C528" s="4" t="s">
        <v>2073</v>
      </c>
      <c r="D528" s="20" t="s">
        <v>2076</v>
      </c>
      <c r="E528" s="42" t="s">
        <v>2077</v>
      </c>
      <c r="F528" s="43" t="n">
        <v>2</v>
      </c>
      <c r="G528" s="43" t="s">
        <v>2078</v>
      </c>
      <c r="H528" s="44" t="n">
        <f aca="false">J528+L528</f>
        <v>3</v>
      </c>
      <c r="I528" s="44" t="n">
        <v>2</v>
      </c>
      <c r="J528" s="16" t="n">
        <v>3</v>
      </c>
      <c r="K528" s="16"/>
      <c r="L528" s="16"/>
      <c r="M528" s="31"/>
    </row>
    <row r="529" customFormat="false" ht="14.25" hidden="false" customHeight="false" outlineLevel="0" collapsed="false">
      <c r="A529" s="2" t="n">
        <v>528</v>
      </c>
      <c r="B529" s="13" t="s">
        <v>2079</v>
      </c>
      <c r="C529" s="4" t="s">
        <v>2080</v>
      </c>
      <c r="D529" s="20" t="s">
        <v>2079</v>
      </c>
      <c r="E529" s="42" t="s">
        <v>2081</v>
      </c>
      <c r="F529" s="43" t="n">
        <v>1.3</v>
      </c>
      <c r="G529" s="43" t="s">
        <v>2082</v>
      </c>
      <c r="H529" s="44" t="n">
        <f aca="false">J529+L529</f>
        <v>1.95</v>
      </c>
      <c r="I529" s="44" t="n">
        <v>1.3</v>
      </c>
      <c r="J529" s="16" t="n">
        <v>1.95</v>
      </c>
      <c r="K529" s="16"/>
      <c r="L529" s="16"/>
      <c r="M529" s="31"/>
    </row>
    <row r="530" customFormat="false" ht="14.25" hidden="false" customHeight="false" outlineLevel="0" collapsed="false">
      <c r="A530" s="2" t="n">
        <v>529</v>
      </c>
      <c r="B530" s="13" t="s">
        <v>2083</v>
      </c>
      <c r="C530" s="4" t="s">
        <v>2084</v>
      </c>
      <c r="D530" s="20" t="s">
        <v>2085</v>
      </c>
      <c r="E530" s="42" t="s">
        <v>2086</v>
      </c>
      <c r="F530" s="43" t="n">
        <v>3.4</v>
      </c>
      <c r="G530" s="43" t="s">
        <v>2087</v>
      </c>
      <c r="H530" s="44" t="n">
        <f aca="false">J530+L530</f>
        <v>5.1</v>
      </c>
      <c r="I530" s="44" t="n">
        <v>3.4</v>
      </c>
      <c r="J530" s="16" t="n">
        <v>5.1</v>
      </c>
      <c r="K530" s="16"/>
      <c r="L530" s="16"/>
      <c r="M530" s="31"/>
    </row>
    <row r="531" customFormat="false" ht="14.25" hidden="false" customHeight="false" outlineLevel="0" collapsed="false">
      <c r="A531" s="2" t="n">
        <v>530</v>
      </c>
      <c r="B531" s="13" t="s">
        <v>2088</v>
      </c>
      <c r="C531" s="4" t="s">
        <v>2089</v>
      </c>
      <c r="D531" s="20" t="s">
        <v>2088</v>
      </c>
      <c r="E531" s="42" t="s">
        <v>2090</v>
      </c>
      <c r="F531" s="43" t="n">
        <v>2.7</v>
      </c>
      <c r="G531" s="43" t="s">
        <v>2091</v>
      </c>
      <c r="H531" s="44" t="n">
        <f aca="false">J531+L531</f>
        <v>4.05</v>
      </c>
      <c r="I531" s="44" t="n">
        <v>2.7</v>
      </c>
      <c r="J531" s="16" t="n">
        <v>4.05</v>
      </c>
      <c r="K531" s="16"/>
      <c r="L531" s="9"/>
      <c r="M531" s="31"/>
    </row>
    <row r="532" customFormat="false" ht="14.25" hidden="false" customHeight="false" outlineLevel="0" collapsed="false">
      <c r="A532" s="2" t="n">
        <v>531</v>
      </c>
      <c r="B532" s="13" t="s">
        <v>2092</v>
      </c>
      <c r="C532" s="4" t="s">
        <v>2093</v>
      </c>
      <c r="D532" s="20" t="s">
        <v>2092</v>
      </c>
      <c r="E532" s="42" t="s">
        <v>2094</v>
      </c>
      <c r="F532" s="43" t="n">
        <v>2.7</v>
      </c>
      <c r="G532" s="43" t="s">
        <v>2095</v>
      </c>
      <c r="H532" s="44" t="n">
        <f aca="false">J532+L532</f>
        <v>48.6</v>
      </c>
      <c r="I532" s="44" t="n">
        <v>2.7</v>
      </c>
      <c r="J532" s="16" t="n">
        <v>4.05</v>
      </c>
      <c r="K532" s="17" t="n">
        <v>4.455</v>
      </c>
      <c r="L532" s="9" t="n">
        <f aca="false">K532*10</f>
        <v>44.55</v>
      </c>
      <c r="M532" s="31"/>
    </row>
    <row r="533" customFormat="false" ht="14.25" hidden="false" customHeight="false" outlineLevel="0" collapsed="false">
      <c r="A533" s="2" t="n">
        <v>532</v>
      </c>
      <c r="B533" s="13" t="s">
        <v>2096</v>
      </c>
      <c r="C533" s="4" t="s">
        <v>2097</v>
      </c>
      <c r="D533" s="20" t="s">
        <v>2098</v>
      </c>
      <c r="E533" s="42" t="s">
        <v>2099</v>
      </c>
      <c r="F533" s="43" t="n">
        <v>2.7</v>
      </c>
      <c r="G533" s="43" t="s">
        <v>2100</v>
      </c>
      <c r="H533" s="44" t="n">
        <f aca="false">J533+L533</f>
        <v>48.6</v>
      </c>
      <c r="I533" s="44" t="n">
        <v>2.7</v>
      </c>
      <c r="J533" s="16" t="n">
        <v>4.05</v>
      </c>
      <c r="K533" s="17" t="n">
        <v>4.455</v>
      </c>
      <c r="L533" s="9" t="n">
        <f aca="false">K533*10</f>
        <v>44.55</v>
      </c>
      <c r="M533" s="31"/>
    </row>
    <row r="534" customFormat="false" ht="14.25" hidden="false" customHeight="false" outlineLevel="0" collapsed="false">
      <c r="A534" s="2" t="n">
        <v>533</v>
      </c>
      <c r="B534" s="13" t="s">
        <v>2101</v>
      </c>
      <c r="C534" s="4" t="s">
        <v>2102</v>
      </c>
      <c r="D534" s="20" t="s">
        <v>2101</v>
      </c>
      <c r="E534" s="42" t="s">
        <v>2103</v>
      </c>
      <c r="F534" s="43" t="n">
        <v>2.7</v>
      </c>
      <c r="G534" s="43" t="s">
        <v>2104</v>
      </c>
      <c r="H534" s="44" t="n">
        <f aca="false">J534+L534</f>
        <v>33.75</v>
      </c>
      <c r="I534" s="44" t="n">
        <v>2.7</v>
      </c>
      <c r="J534" s="16" t="n">
        <v>4.05</v>
      </c>
      <c r="K534" s="17" t="n">
        <v>2.97</v>
      </c>
      <c r="L534" s="9" t="n">
        <f aca="false">K534*10</f>
        <v>29.7</v>
      </c>
      <c r="M534" s="31"/>
    </row>
    <row r="535" customFormat="false" ht="14.25" hidden="false" customHeight="false" outlineLevel="0" collapsed="false">
      <c r="A535" s="2" t="n">
        <v>534</v>
      </c>
      <c r="B535" s="13" t="s">
        <v>2105</v>
      </c>
      <c r="C535" s="4" t="s">
        <v>2106</v>
      </c>
      <c r="D535" s="20" t="s">
        <v>2107</v>
      </c>
      <c r="E535" s="42" t="s">
        <v>2108</v>
      </c>
      <c r="F535" s="43" t="n">
        <v>1.3</v>
      </c>
      <c r="G535" s="43" t="s">
        <v>2109</v>
      </c>
      <c r="H535" s="44" t="n">
        <f aca="false">J535+L535</f>
        <v>46.5</v>
      </c>
      <c r="I535" s="44" t="n">
        <v>1.3</v>
      </c>
      <c r="J535" s="16" t="n">
        <v>1.95</v>
      </c>
      <c r="K535" s="17" t="n">
        <v>4.455</v>
      </c>
      <c r="L535" s="9" t="n">
        <f aca="false">K535*10</f>
        <v>44.55</v>
      </c>
      <c r="M535" s="31"/>
    </row>
    <row r="536" customFormat="false" ht="14.25" hidden="false" customHeight="false" outlineLevel="0" collapsed="false">
      <c r="A536" s="2" t="n">
        <v>535</v>
      </c>
      <c r="B536" s="13" t="s">
        <v>2110</v>
      </c>
      <c r="C536" s="4" t="s">
        <v>2111</v>
      </c>
      <c r="D536" s="20" t="s">
        <v>2110</v>
      </c>
      <c r="E536" s="42" t="s">
        <v>2112</v>
      </c>
      <c r="F536" s="43" t="n">
        <v>2.7</v>
      </c>
      <c r="G536" s="43" t="s">
        <v>2113</v>
      </c>
      <c r="H536" s="44" t="n">
        <f aca="false">J536+L536</f>
        <v>60.75</v>
      </c>
      <c r="I536" s="44" t="n">
        <v>2.7</v>
      </c>
      <c r="J536" s="16" t="n">
        <v>4.05</v>
      </c>
      <c r="K536" s="17" t="n">
        <v>5.67</v>
      </c>
      <c r="L536" s="9" t="n">
        <f aca="false">K536*10</f>
        <v>56.7</v>
      </c>
      <c r="M536" s="31"/>
    </row>
    <row r="537" customFormat="false" ht="14.25" hidden="false" customHeight="false" outlineLevel="0" collapsed="false">
      <c r="A537" s="2" t="n">
        <v>536</v>
      </c>
      <c r="B537" s="13" t="s">
        <v>2114</v>
      </c>
      <c r="C537" s="4" t="s">
        <v>2115</v>
      </c>
      <c r="D537" s="20" t="s">
        <v>2114</v>
      </c>
      <c r="E537" s="42" t="s">
        <v>2116</v>
      </c>
      <c r="F537" s="43" t="n">
        <v>2.7</v>
      </c>
      <c r="G537" s="43" t="s">
        <v>2117</v>
      </c>
      <c r="H537" s="44" t="n">
        <f aca="false">J537+L537</f>
        <v>48.6</v>
      </c>
      <c r="I537" s="44" t="n">
        <v>2.7</v>
      </c>
      <c r="J537" s="16" t="n">
        <v>4.05</v>
      </c>
      <c r="K537" s="17" t="n">
        <v>4.455</v>
      </c>
      <c r="L537" s="9" t="n">
        <f aca="false">K537*10</f>
        <v>44.55</v>
      </c>
      <c r="M537" s="31"/>
    </row>
    <row r="538" customFormat="false" ht="14.25" hidden="false" customHeight="false" outlineLevel="0" collapsed="false">
      <c r="A538" s="2" t="n">
        <v>537</v>
      </c>
      <c r="B538" s="13" t="s">
        <v>2118</v>
      </c>
      <c r="C538" s="4" t="s">
        <v>2119</v>
      </c>
      <c r="D538" s="20" t="s">
        <v>2118</v>
      </c>
      <c r="E538" s="42" t="s">
        <v>2120</v>
      </c>
      <c r="F538" s="43" t="n">
        <v>2.7</v>
      </c>
      <c r="G538" s="43" t="s">
        <v>2121</v>
      </c>
      <c r="H538" s="44" t="n">
        <f aca="false">J538+L538</f>
        <v>4.05</v>
      </c>
      <c r="I538" s="44" t="n">
        <v>2.7</v>
      </c>
      <c r="J538" s="16" t="n">
        <v>4.05</v>
      </c>
      <c r="K538" s="17"/>
      <c r="L538" s="9"/>
      <c r="M538" s="31"/>
    </row>
    <row r="539" customFormat="false" ht="14.25" hidden="false" customHeight="false" outlineLevel="0" collapsed="false">
      <c r="A539" s="2" t="n">
        <v>538</v>
      </c>
      <c r="B539" s="13" t="s">
        <v>2122</v>
      </c>
      <c r="C539" s="4" t="s">
        <v>2123</v>
      </c>
      <c r="D539" s="20" t="s">
        <v>2122</v>
      </c>
      <c r="E539" s="42" t="s">
        <v>2124</v>
      </c>
      <c r="F539" s="43" t="n">
        <v>3.4</v>
      </c>
      <c r="G539" s="43" t="s">
        <v>2125</v>
      </c>
      <c r="H539" s="44" t="n">
        <f aca="false">J539+L539</f>
        <v>5.1</v>
      </c>
      <c r="I539" s="44" t="n">
        <v>3.4</v>
      </c>
      <c r="J539" s="16" t="n">
        <v>5.1</v>
      </c>
      <c r="K539" s="17"/>
      <c r="L539" s="9"/>
      <c r="M539" s="31"/>
    </row>
    <row r="540" customFormat="false" ht="14.25" hidden="false" customHeight="false" outlineLevel="0" collapsed="false">
      <c r="A540" s="2" t="n">
        <v>539</v>
      </c>
      <c r="B540" s="13" t="s">
        <v>2126</v>
      </c>
      <c r="C540" s="4" t="s">
        <v>2127</v>
      </c>
      <c r="D540" s="20" t="s">
        <v>2126</v>
      </c>
      <c r="E540" s="42" t="s">
        <v>2112</v>
      </c>
      <c r="F540" s="43" t="n">
        <v>0.7</v>
      </c>
      <c r="G540" s="43" t="s">
        <v>2128</v>
      </c>
      <c r="H540" s="44" t="n">
        <f aca="false">J540+L540</f>
        <v>1.05</v>
      </c>
      <c r="I540" s="44" t="n">
        <v>0.7</v>
      </c>
      <c r="J540" s="16" t="n">
        <v>1.05</v>
      </c>
      <c r="K540" s="17"/>
      <c r="L540" s="9"/>
      <c r="M540" s="31"/>
    </row>
    <row r="541" customFormat="false" ht="14.25" hidden="false" customHeight="false" outlineLevel="0" collapsed="false">
      <c r="A541" s="2" t="n">
        <v>540</v>
      </c>
      <c r="B541" s="13" t="s">
        <v>2129</v>
      </c>
      <c r="C541" s="4" t="s">
        <v>2130</v>
      </c>
      <c r="D541" s="20" t="s">
        <v>2131</v>
      </c>
      <c r="E541" s="42" t="s">
        <v>2132</v>
      </c>
      <c r="F541" s="43" t="n">
        <v>1.3</v>
      </c>
      <c r="G541" s="43" t="s">
        <v>2133</v>
      </c>
      <c r="H541" s="44" t="n">
        <f aca="false">J541+L541</f>
        <v>1.95</v>
      </c>
      <c r="I541" s="44" t="n">
        <v>1.3</v>
      </c>
      <c r="J541" s="16" t="n">
        <v>1.95</v>
      </c>
      <c r="K541" s="17"/>
      <c r="L541" s="9"/>
      <c r="M541" s="31"/>
    </row>
    <row r="542" customFormat="false" ht="14.25" hidden="false" customHeight="false" outlineLevel="0" collapsed="false">
      <c r="A542" s="2" t="n">
        <v>541</v>
      </c>
      <c r="B542" s="13" t="s">
        <v>2134</v>
      </c>
      <c r="C542" s="4" t="s">
        <v>2135</v>
      </c>
      <c r="D542" s="20" t="s">
        <v>2134</v>
      </c>
      <c r="E542" s="42" t="s">
        <v>2136</v>
      </c>
      <c r="F542" s="43" t="n">
        <v>2.7</v>
      </c>
      <c r="G542" s="43" t="s">
        <v>2137</v>
      </c>
      <c r="H542" s="44" t="n">
        <f aca="false">J542+L542</f>
        <v>4.05</v>
      </c>
      <c r="I542" s="44" t="n">
        <v>2.7</v>
      </c>
      <c r="J542" s="16" t="n">
        <v>4.05</v>
      </c>
      <c r="K542" s="17"/>
      <c r="L542" s="9"/>
      <c r="M542" s="31"/>
    </row>
    <row r="543" customFormat="false" ht="14.25" hidden="false" customHeight="false" outlineLevel="0" collapsed="false">
      <c r="A543" s="2" t="n">
        <v>542</v>
      </c>
      <c r="B543" s="13" t="s">
        <v>2138</v>
      </c>
      <c r="C543" s="4" t="s">
        <v>2139</v>
      </c>
      <c r="D543" s="20" t="s">
        <v>2138</v>
      </c>
      <c r="E543" s="42" t="s">
        <v>2140</v>
      </c>
      <c r="F543" s="43" t="n">
        <v>1.3</v>
      </c>
      <c r="G543" s="43" t="s">
        <v>2141</v>
      </c>
      <c r="H543" s="44" t="n">
        <f aca="false">J543+L543</f>
        <v>1.95</v>
      </c>
      <c r="I543" s="44" t="n">
        <v>1.3</v>
      </c>
      <c r="J543" s="16" t="n">
        <v>1.95</v>
      </c>
      <c r="K543" s="17"/>
      <c r="L543" s="9"/>
      <c r="M543" s="31"/>
    </row>
    <row r="544" customFormat="false" ht="14.25" hidden="false" customHeight="false" outlineLevel="0" collapsed="false">
      <c r="A544" s="2" t="n">
        <v>543</v>
      </c>
      <c r="B544" s="13" t="s">
        <v>2142</v>
      </c>
      <c r="C544" s="4" t="s">
        <v>2143</v>
      </c>
      <c r="D544" s="20" t="s">
        <v>2142</v>
      </c>
      <c r="E544" s="42" t="s">
        <v>2144</v>
      </c>
      <c r="F544" s="43" t="n">
        <v>2.7</v>
      </c>
      <c r="G544" s="43" t="s">
        <v>2145</v>
      </c>
      <c r="H544" s="44" t="n">
        <f aca="false">J544+L544</f>
        <v>4.05</v>
      </c>
      <c r="I544" s="44" t="n">
        <v>2.7</v>
      </c>
      <c r="J544" s="16" t="n">
        <v>4.05</v>
      </c>
      <c r="K544" s="17"/>
      <c r="L544" s="9"/>
      <c r="M544" s="31"/>
    </row>
    <row r="545" customFormat="false" ht="14.25" hidden="false" customHeight="false" outlineLevel="0" collapsed="false">
      <c r="A545" s="2" t="n">
        <v>544</v>
      </c>
      <c r="B545" s="13" t="s">
        <v>2146</v>
      </c>
      <c r="C545" s="4" t="s">
        <v>2147</v>
      </c>
      <c r="D545" s="20" t="s">
        <v>2146</v>
      </c>
      <c r="E545" s="42" t="s">
        <v>2148</v>
      </c>
      <c r="F545" s="43" t="n">
        <v>3.4</v>
      </c>
      <c r="G545" s="43" t="s">
        <v>2149</v>
      </c>
      <c r="H545" s="44" t="n">
        <f aca="false">J545+L545</f>
        <v>5.1</v>
      </c>
      <c r="I545" s="44" t="n">
        <v>3.4</v>
      </c>
      <c r="J545" s="16" t="n">
        <v>5.1</v>
      </c>
      <c r="K545" s="17"/>
      <c r="L545" s="9"/>
      <c r="M545" s="31"/>
    </row>
    <row r="546" customFormat="false" ht="14.25" hidden="false" customHeight="false" outlineLevel="0" collapsed="false">
      <c r="A546" s="2" t="n">
        <v>545</v>
      </c>
      <c r="B546" s="13" t="s">
        <v>2150</v>
      </c>
      <c r="C546" s="4" t="s">
        <v>2151</v>
      </c>
      <c r="D546" s="20" t="s">
        <v>2150</v>
      </c>
      <c r="E546" s="42" t="s">
        <v>2152</v>
      </c>
      <c r="F546" s="43" t="n">
        <v>2</v>
      </c>
      <c r="G546" s="43" t="s">
        <v>2153</v>
      </c>
      <c r="H546" s="44" t="n">
        <f aca="false">J546+L546</f>
        <v>3</v>
      </c>
      <c r="I546" s="44" t="n">
        <v>2</v>
      </c>
      <c r="J546" s="16" t="n">
        <v>3</v>
      </c>
      <c r="K546" s="17"/>
      <c r="L546" s="9"/>
      <c r="M546" s="31"/>
    </row>
    <row r="547" customFormat="false" ht="14.25" hidden="false" customHeight="false" outlineLevel="0" collapsed="false">
      <c r="A547" s="2" t="n">
        <v>546</v>
      </c>
      <c r="B547" s="13" t="s">
        <v>2154</v>
      </c>
      <c r="C547" s="4" t="s">
        <v>2155</v>
      </c>
      <c r="D547" s="20" t="s">
        <v>2154</v>
      </c>
      <c r="E547" s="42" t="s">
        <v>2156</v>
      </c>
      <c r="F547" s="43" t="n">
        <v>3.4</v>
      </c>
      <c r="G547" s="43" t="s">
        <v>2157</v>
      </c>
      <c r="H547" s="44" t="n">
        <f aca="false">J547+L547</f>
        <v>32.1</v>
      </c>
      <c r="I547" s="44" t="n">
        <v>3.4</v>
      </c>
      <c r="J547" s="16" t="n">
        <v>5.1</v>
      </c>
      <c r="K547" s="17" t="n">
        <v>2.7</v>
      </c>
      <c r="L547" s="9" t="n">
        <f aca="false">K547*10</f>
        <v>27</v>
      </c>
      <c r="M547" s="31"/>
    </row>
    <row r="548" customFormat="false" ht="14.25" hidden="false" customHeight="false" outlineLevel="0" collapsed="false">
      <c r="A548" s="2" t="n">
        <v>547</v>
      </c>
      <c r="B548" s="13" t="s">
        <v>2158</v>
      </c>
      <c r="C548" s="4" t="s">
        <v>2159</v>
      </c>
      <c r="D548" s="20" t="s">
        <v>2160</v>
      </c>
      <c r="E548" s="42" t="s">
        <v>2161</v>
      </c>
      <c r="F548" s="43" t="n">
        <v>3.4</v>
      </c>
      <c r="G548" s="43" t="s">
        <v>2162</v>
      </c>
      <c r="H548" s="44" t="n">
        <f aca="false">J548+L548</f>
        <v>5.1</v>
      </c>
      <c r="I548" s="44" t="n">
        <v>3.4</v>
      </c>
      <c r="J548" s="16" t="n">
        <v>5.1</v>
      </c>
      <c r="K548" s="17"/>
      <c r="L548" s="9"/>
      <c r="M548" s="31"/>
    </row>
    <row r="549" customFormat="false" ht="14.25" hidden="false" customHeight="false" outlineLevel="0" collapsed="false">
      <c r="A549" s="2" t="n">
        <v>548</v>
      </c>
      <c r="B549" s="13" t="s">
        <v>2163</v>
      </c>
      <c r="C549" s="4" t="s">
        <v>2164</v>
      </c>
      <c r="D549" s="20" t="s">
        <v>2163</v>
      </c>
      <c r="E549" s="42" t="s">
        <v>2165</v>
      </c>
      <c r="F549" s="43" t="n">
        <v>3.4</v>
      </c>
      <c r="G549" s="43" t="s">
        <v>2166</v>
      </c>
      <c r="H549" s="44" t="n">
        <f aca="false">J549+L549</f>
        <v>5.1</v>
      </c>
      <c r="I549" s="44" t="n">
        <v>3.4</v>
      </c>
      <c r="J549" s="16" t="n">
        <v>5.1</v>
      </c>
      <c r="K549" s="17"/>
      <c r="L549" s="9"/>
      <c r="M549" s="31"/>
    </row>
    <row r="550" customFormat="false" ht="14.25" hidden="false" customHeight="false" outlineLevel="0" collapsed="false">
      <c r="A550" s="2" t="n">
        <v>549</v>
      </c>
      <c r="B550" s="13" t="s">
        <v>2167</v>
      </c>
      <c r="C550" s="4" t="s">
        <v>2168</v>
      </c>
      <c r="D550" s="20" t="s">
        <v>2167</v>
      </c>
      <c r="E550" s="42" t="s">
        <v>2169</v>
      </c>
      <c r="F550" s="43" t="n">
        <v>2.7</v>
      </c>
      <c r="G550" s="43" t="s">
        <v>2170</v>
      </c>
      <c r="H550" s="44" t="n">
        <f aca="false">J550+L550</f>
        <v>4.05</v>
      </c>
      <c r="I550" s="44" t="n">
        <v>2.7</v>
      </c>
      <c r="J550" s="16" t="n">
        <v>4.05</v>
      </c>
      <c r="K550" s="17"/>
      <c r="L550" s="9"/>
      <c r="M550" s="31"/>
    </row>
    <row r="551" customFormat="false" ht="14.25" hidden="false" customHeight="false" outlineLevel="0" collapsed="false">
      <c r="A551" s="2" t="n">
        <v>550</v>
      </c>
      <c r="B551" s="13" t="s">
        <v>2171</v>
      </c>
      <c r="C551" s="4" t="s">
        <v>2172</v>
      </c>
      <c r="D551" s="20" t="s">
        <v>2171</v>
      </c>
      <c r="E551" s="42" t="s">
        <v>2173</v>
      </c>
      <c r="F551" s="43" t="n">
        <v>2</v>
      </c>
      <c r="G551" s="43" t="s">
        <v>2174</v>
      </c>
      <c r="H551" s="44" t="n">
        <f aca="false">J551+L551</f>
        <v>3</v>
      </c>
      <c r="I551" s="44" t="n">
        <v>2</v>
      </c>
      <c r="J551" s="16" t="n">
        <v>3</v>
      </c>
      <c r="K551" s="17"/>
      <c r="L551" s="9"/>
      <c r="M551" s="31"/>
    </row>
    <row r="552" customFormat="false" ht="14.25" hidden="false" customHeight="false" outlineLevel="0" collapsed="false">
      <c r="A552" s="2" t="n">
        <v>551</v>
      </c>
      <c r="B552" s="13" t="s">
        <v>2175</v>
      </c>
      <c r="C552" s="4" t="s">
        <v>2176</v>
      </c>
      <c r="D552" s="20" t="s">
        <v>2175</v>
      </c>
      <c r="E552" s="42" t="s">
        <v>2177</v>
      </c>
      <c r="F552" s="43" t="n">
        <v>0.7</v>
      </c>
      <c r="G552" s="43" t="s">
        <v>2178</v>
      </c>
      <c r="H552" s="44" t="n">
        <f aca="false">J552+L552</f>
        <v>1.05</v>
      </c>
      <c r="I552" s="44" t="n">
        <v>0.7</v>
      </c>
      <c r="J552" s="16" t="n">
        <v>1.05</v>
      </c>
      <c r="K552" s="17"/>
      <c r="L552" s="9"/>
      <c r="M552" s="31"/>
    </row>
    <row r="553" customFormat="false" ht="14.25" hidden="false" customHeight="false" outlineLevel="0" collapsed="false">
      <c r="A553" s="2" t="n">
        <v>552</v>
      </c>
      <c r="B553" s="13" t="s">
        <v>2175</v>
      </c>
      <c r="C553" s="4" t="s">
        <v>2176</v>
      </c>
      <c r="D553" s="20" t="s">
        <v>2179</v>
      </c>
      <c r="E553" s="42" t="s">
        <v>2180</v>
      </c>
      <c r="F553" s="43" t="n">
        <v>0.7</v>
      </c>
      <c r="G553" s="43" t="s">
        <v>2181</v>
      </c>
      <c r="H553" s="44" t="n">
        <f aca="false">J553+L553</f>
        <v>1.05</v>
      </c>
      <c r="I553" s="44" t="n">
        <v>0.7</v>
      </c>
      <c r="J553" s="16" t="n">
        <v>1.05</v>
      </c>
      <c r="K553" s="17"/>
      <c r="L553" s="9"/>
      <c r="M553" s="31"/>
    </row>
    <row r="554" customFormat="false" ht="14.25" hidden="false" customHeight="false" outlineLevel="0" collapsed="false">
      <c r="A554" s="2" t="n">
        <v>553</v>
      </c>
      <c r="B554" s="13" t="s">
        <v>2182</v>
      </c>
      <c r="C554" s="4" t="s">
        <v>2183</v>
      </c>
      <c r="D554" s="20" t="s">
        <v>2182</v>
      </c>
      <c r="E554" s="42" t="s">
        <v>2184</v>
      </c>
      <c r="F554" s="43" t="n">
        <v>1.3</v>
      </c>
      <c r="G554" s="43" t="s">
        <v>2185</v>
      </c>
      <c r="H554" s="44" t="n">
        <f aca="false">J554+L554</f>
        <v>1.95</v>
      </c>
      <c r="I554" s="44" t="n">
        <v>1.3</v>
      </c>
      <c r="J554" s="16" t="n">
        <v>1.95</v>
      </c>
      <c r="K554" s="17"/>
      <c r="L554" s="9"/>
      <c r="M554" s="31"/>
    </row>
    <row r="555" customFormat="false" ht="14.25" hidden="false" customHeight="false" outlineLevel="0" collapsed="false">
      <c r="A555" s="2" t="n">
        <v>554</v>
      </c>
      <c r="B555" s="13" t="s">
        <v>2186</v>
      </c>
      <c r="C555" s="4" t="s">
        <v>2187</v>
      </c>
      <c r="D555" s="20" t="s">
        <v>2188</v>
      </c>
      <c r="E555" s="42" t="s">
        <v>2189</v>
      </c>
      <c r="F555" s="43" t="n">
        <v>2.7</v>
      </c>
      <c r="G555" s="43" t="s">
        <v>2190</v>
      </c>
      <c r="H555" s="44" t="n">
        <f aca="false">J555+L555</f>
        <v>4.05</v>
      </c>
      <c r="I555" s="44" t="n">
        <v>2.7</v>
      </c>
      <c r="J555" s="16" t="n">
        <v>4.05</v>
      </c>
      <c r="K555" s="17"/>
      <c r="L555" s="9"/>
      <c r="M555" s="31"/>
    </row>
    <row r="556" customFormat="false" ht="14.25" hidden="false" customHeight="false" outlineLevel="0" collapsed="false">
      <c r="A556" s="2" t="n">
        <v>555</v>
      </c>
      <c r="B556" s="13" t="s">
        <v>2191</v>
      </c>
      <c r="C556" s="4" t="s">
        <v>2192</v>
      </c>
      <c r="D556" s="20" t="s">
        <v>2191</v>
      </c>
      <c r="E556" s="42" t="s">
        <v>2193</v>
      </c>
      <c r="F556" s="43" t="n">
        <v>2.7</v>
      </c>
      <c r="G556" s="43" t="s">
        <v>2194</v>
      </c>
      <c r="H556" s="44" t="n">
        <f aca="false">J556+L556</f>
        <v>4.05</v>
      </c>
      <c r="I556" s="44" t="n">
        <v>2.7</v>
      </c>
      <c r="J556" s="16" t="n">
        <v>4.05</v>
      </c>
      <c r="K556" s="17"/>
      <c r="L556" s="9"/>
      <c r="M556" s="31"/>
    </row>
    <row r="557" customFormat="false" ht="14.25" hidden="false" customHeight="false" outlineLevel="0" collapsed="false">
      <c r="A557" s="2" t="n">
        <v>556</v>
      </c>
      <c r="B557" s="13" t="s">
        <v>2195</v>
      </c>
      <c r="C557" s="4" t="s">
        <v>2196</v>
      </c>
      <c r="D557" s="20" t="s">
        <v>2195</v>
      </c>
      <c r="E557" s="42" t="s">
        <v>2197</v>
      </c>
      <c r="F557" s="43" t="n">
        <v>2</v>
      </c>
      <c r="G557" s="43" t="s">
        <v>2198</v>
      </c>
      <c r="H557" s="44" t="n">
        <f aca="false">J557+L557</f>
        <v>38.1</v>
      </c>
      <c r="I557" s="44" t="n">
        <v>2</v>
      </c>
      <c r="J557" s="16" t="n">
        <v>3</v>
      </c>
      <c r="K557" s="17" t="n">
        <v>3.51</v>
      </c>
      <c r="L557" s="9" t="n">
        <f aca="false">K557*10</f>
        <v>35.1</v>
      </c>
      <c r="M557" s="31"/>
    </row>
    <row r="558" customFormat="false" ht="14.25" hidden="false" customHeight="false" outlineLevel="0" collapsed="false">
      <c r="A558" s="2" t="n">
        <v>557</v>
      </c>
      <c r="B558" s="13" t="s">
        <v>2199</v>
      </c>
      <c r="C558" s="4" t="s">
        <v>2200</v>
      </c>
      <c r="D558" s="20" t="s">
        <v>2199</v>
      </c>
      <c r="E558" s="42" t="s">
        <v>2201</v>
      </c>
      <c r="F558" s="43" t="n">
        <v>2.7</v>
      </c>
      <c r="G558" s="43" t="s">
        <v>2202</v>
      </c>
      <c r="H558" s="44" t="n">
        <f aca="false">J558+L558</f>
        <v>4.05</v>
      </c>
      <c r="I558" s="44" t="n">
        <v>2.7</v>
      </c>
      <c r="J558" s="16" t="n">
        <v>4.05</v>
      </c>
      <c r="K558" s="17"/>
      <c r="L558" s="9"/>
      <c r="M558" s="31"/>
    </row>
    <row r="559" customFormat="false" ht="14.25" hidden="false" customHeight="false" outlineLevel="0" collapsed="false">
      <c r="A559" s="2" t="n">
        <v>558</v>
      </c>
      <c r="B559" s="13" t="s">
        <v>2203</v>
      </c>
      <c r="C559" s="4" t="s">
        <v>2204</v>
      </c>
      <c r="D559" s="20" t="s">
        <v>2203</v>
      </c>
      <c r="E559" s="42" t="s">
        <v>2205</v>
      </c>
      <c r="F559" s="43" t="n">
        <v>2.7</v>
      </c>
      <c r="G559" s="43" t="s">
        <v>2206</v>
      </c>
      <c r="H559" s="44" t="n">
        <f aca="false">J559+L559</f>
        <v>4.05</v>
      </c>
      <c r="I559" s="44" t="n">
        <v>2.7</v>
      </c>
      <c r="J559" s="16" t="n">
        <v>4.05</v>
      </c>
      <c r="K559" s="17"/>
      <c r="L559" s="9"/>
      <c r="M559" s="31"/>
    </row>
    <row r="560" customFormat="false" ht="14.25" hidden="false" customHeight="false" outlineLevel="0" collapsed="false">
      <c r="A560" s="2" t="n">
        <v>559</v>
      </c>
      <c r="B560" s="13" t="s">
        <v>2207</v>
      </c>
      <c r="C560" s="4" t="s">
        <v>2208</v>
      </c>
      <c r="D560" s="20" t="s">
        <v>2207</v>
      </c>
      <c r="E560" s="42" t="s">
        <v>2209</v>
      </c>
      <c r="F560" s="43" t="n">
        <v>3.3</v>
      </c>
      <c r="G560" s="43" t="s">
        <v>2210</v>
      </c>
      <c r="H560" s="44" t="n">
        <f aca="false">J560+L560</f>
        <v>4.95</v>
      </c>
      <c r="I560" s="44" t="n">
        <v>3.3</v>
      </c>
      <c r="J560" s="16" t="n">
        <v>4.95</v>
      </c>
      <c r="K560" s="17"/>
      <c r="L560" s="9"/>
      <c r="M560" s="31"/>
    </row>
    <row r="561" customFormat="false" ht="14.25" hidden="false" customHeight="false" outlineLevel="0" collapsed="false">
      <c r="A561" s="2" t="n">
        <v>560</v>
      </c>
      <c r="B561" s="13" t="s">
        <v>2211</v>
      </c>
      <c r="C561" s="4" t="s">
        <v>2212</v>
      </c>
      <c r="D561" s="20" t="s">
        <v>2211</v>
      </c>
      <c r="E561" s="42" t="s">
        <v>2213</v>
      </c>
      <c r="F561" s="43" t="n">
        <v>2.7</v>
      </c>
      <c r="G561" s="43" t="s">
        <v>2214</v>
      </c>
      <c r="H561" s="44" t="n">
        <f aca="false">J561+L561</f>
        <v>4.05</v>
      </c>
      <c r="I561" s="44" t="n">
        <v>2.7</v>
      </c>
      <c r="J561" s="16" t="n">
        <v>4.05</v>
      </c>
      <c r="K561" s="17"/>
      <c r="L561" s="9"/>
      <c r="M561" s="31"/>
    </row>
    <row r="562" customFormat="false" ht="14.25" hidden="false" customHeight="false" outlineLevel="0" collapsed="false">
      <c r="A562" s="2" t="n">
        <v>561</v>
      </c>
      <c r="B562" s="13" t="s">
        <v>2215</v>
      </c>
      <c r="C562" s="4" t="s">
        <v>2216</v>
      </c>
      <c r="D562" s="20" t="s">
        <v>2215</v>
      </c>
      <c r="E562" s="42" t="s">
        <v>2217</v>
      </c>
      <c r="F562" s="43" t="n">
        <v>2.7</v>
      </c>
      <c r="G562" s="43" t="s">
        <v>2218</v>
      </c>
      <c r="H562" s="44" t="n">
        <f aca="false">J562+L562</f>
        <v>4.05</v>
      </c>
      <c r="I562" s="44" t="n">
        <v>2.7</v>
      </c>
      <c r="J562" s="16" t="n">
        <v>4.05</v>
      </c>
      <c r="K562" s="17"/>
      <c r="L562" s="9"/>
      <c r="M562" s="31"/>
    </row>
    <row r="563" customFormat="false" ht="14.25" hidden="false" customHeight="false" outlineLevel="0" collapsed="false">
      <c r="A563" s="2" t="n">
        <v>562</v>
      </c>
      <c r="B563" s="13" t="s">
        <v>2219</v>
      </c>
      <c r="C563" s="4" t="s">
        <v>2220</v>
      </c>
      <c r="D563" s="20" t="s">
        <v>2221</v>
      </c>
      <c r="E563" s="42" t="s">
        <v>2222</v>
      </c>
      <c r="F563" s="43" t="n">
        <v>2.7</v>
      </c>
      <c r="G563" s="43" t="s">
        <v>2223</v>
      </c>
      <c r="H563" s="44" t="n">
        <f aca="false">J563+L563</f>
        <v>4.05</v>
      </c>
      <c r="I563" s="44" t="n">
        <v>2.7</v>
      </c>
      <c r="J563" s="16" t="n">
        <v>4.05</v>
      </c>
      <c r="K563" s="17"/>
      <c r="L563" s="9"/>
      <c r="M563" s="31"/>
    </row>
    <row r="564" customFormat="false" ht="14.25" hidden="false" customHeight="false" outlineLevel="0" collapsed="false">
      <c r="A564" s="2" t="n">
        <v>563</v>
      </c>
      <c r="B564" s="13" t="s">
        <v>2224</v>
      </c>
      <c r="C564" s="4" t="s">
        <v>2225</v>
      </c>
      <c r="D564" s="20" t="s">
        <v>2224</v>
      </c>
      <c r="E564" s="42" t="s">
        <v>2226</v>
      </c>
      <c r="F564" s="43" t="n">
        <v>1.3</v>
      </c>
      <c r="G564" s="43" t="s">
        <v>2227</v>
      </c>
      <c r="H564" s="44" t="n">
        <f aca="false">J564+L564</f>
        <v>1.95</v>
      </c>
      <c r="I564" s="44" t="n">
        <v>1.3</v>
      </c>
      <c r="J564" s="16" t="n">
        <v>1.95</v>
      </c>
      <c r="K564" s="17"/>
      <c r="L564" s="9"/>
      <c r="M564" s="31"/>
    </row>
    <row r="565" customFormat="false" ht="14.25" hidden="false" customHeight="false" outlineLevel="0" collapsed="false">
      <c r="A565" s="2" t="n">
        <v>564</v>
      </c>
      <c r="B565" s="13" t="s">
        <v>2228</v>
      </c>
      <c r="C565" s="4" t="s">
        <v>2229</v>
      </c>
      <c r="D565" s="20" t="s">
        <v>2228</v>
      </c>
      <c r="E565" s="42" t="s">
        <v>2230</v>
      </c>
      <c r="F565" s="43" t="n">
        <v>4</v>
      </c>
      <c r="G565" s="43" t="s">
        <v>2231</v>
      </c>
      <c r="H565" s="44" t="n">
        <f aca="false">J565+L565</f>
        <v>41.1</v>
      </c>
      <c r="I565" s="44" t="n">
        <v>4</v>
      </c>
      <c r="J565" s="16" t="n">
        <v>6</v>
      </c>
      <c r="K565" s="17" t="n">
        <v>3.51</v>
      </c>
      <c r="L565" s="9" t="n">
        <f aca="false">K565*10</f>
        <v>35.1</v>
      </c>
      <c r="M565" s="31"/>
    </row>
    <row r="566" customFormat="false" ht="14.25" hidden="false" customHeight="false" outlineLevel="0" collapsed="false">
      <c r="A566" s="2" t="n">
        <v>565</v>
      </c>
      <c r="B566" s="13" t="s">
        <v>2232</v>
      </c>
      <c r="C566" s="4" t="s">
        <v>2233</v>
      </c>
      <c r="D566" s="20" t="s">
        <v>2232</v>
      </c>
      <c r="E566" s="42" t="s">
        <v>2234</v>
      </c>
      <c r="F566" s="43" t="n">
        <v>2</v>
      </c>
      <c r="G566" s="43" t="s">
        <v>2235</v>
      </c>
      <c r="H566" s="44" t="n">
        <f aca="false">J566+L566</f>
        <v>3</v>
      </c>
      <c r="I566" s="44" t="n">
        <v>2</v>
      </c>
      <c r="J566" s="16" t="n">
        <v>3</v>
      </c>
      <c r="K566" s="17"/>
      <c r="L566" s="9"/>
      <c r="M566" s="31"/>
    </row>
    <row r="567" customFormat="false" ht="14.25" hidden="false" customHeight="false" outlineLevel="0" collapsed="false">
      <c r="A567" s="2" t="n">
        <v>566</v>
      </c>
      <c r="B567" s="13" t="s">
        <v>2236</v>
      </c>
      <c r="C567" s="4" t="s">
        <v>2237</v>
      </c>
      <c r="D567" s="20" t="s">
        <v>2238</v>
      </c>
      <c r="E567" s="42" t="s">
        <v>2239</v>
      </c>
      <c r="F567" s="43" t="n">
        <v>3.4</v>
      </c>
      <c r="G567" s="43" t="s">
        <v>2240</v>
      </c>
      <c r="H567" s="44" t="n">
        <f aca="false">J567+L567</f>
        <v>5.1</v>
      </c>
      <c r="I567" s="44" t="n">
        <v>3.4</v>
      </c>
      <c r="J567" s="16" t="n">
        <v>5.1</v>
      </c>
      <c r="K567" s="17"/>
      <c r="L567" s="9"/>
      <c r="M567" s="31"/>
    </row>
    <row r="568" customFormat="false" ht="14.25" hidden="false" customHeight="false" outlineLevel="0" collapsed="false">
      <c r="A568" s="2" t="n">
        <v>567</v>
      </c>
      <c r="B568" s="13" t="s">
        <v>2241</v>
      </c>
      <c r="C568" s="4" t="s">
        <v>2242</v>
      </c>
      <c r="D568" s="20" t="s">
        <v>2241</v>
      </c>
      <c r="E568" s="42" t="s">
        <v>2243</v>
      </c>
      <c r="F568" s="43" t="n">
        <v>2</v>
      </c>
      <c r="G568" s="43" t="s">
        <v>2244</v>
      </c>
      <c r="H568" s="44" t="n">
        <f aca="false">J568+L568</f>
        <v>3</v>
      </c>
      <c r="I568" s="44" t="n">
        <v>2</v>
      </c>
      <c r="J568" s="16" t="n">
        <v>3</v>
      </c>
      <c r="K568" s="17"/>
      <c r="L568" s="9"/>
      <c r="M568" s="31"/>
    </row>
    <row r="569" customFormat="false" ht="14.25" hidden="false" customHeight="false" outlineLevel="0" collapsed="false">
      <c r="A569" s="2" t="n">
        <v>568</v>
      </c>
      <c r="B569" s="13" t="s">
        <v>2245</v>
      </c>
      <c r="C569" s="4" t="s">
        <v>2246</v>
      </c>
      <c r="D569" s="20" t="s">
        <v>2245</v>
      </c>
      <c r="E569" s="42" t="s">
        <v>2247</v>
      </c>
      <c r="F569" s="43" t="n">
        <v>2</v>
      </c>
      <c r="G569" s="43" t="s">
        <v>2248</v>
      </c>
      <c r="H569" s="44" t="n">
        <f aca="false">J569+L569</f>
        <v>3</v>
      </c>
      <c r="I569" s="44" t="n">
        <v>2</v>
      </c>
      <c r="J569" s="16" t="n">
        <v>3</v>
      </c>
      <c r="K569" s="17"/>
      <c r="L569" s="9"/>
      <c r="M569" s="31"/>
    </row>
    <row r="570" customFormat="false" ht="14.25" hidden="false" customHeight="false" outlineLevel="0" collapsed="false">
      <c r="A570" s="2" t="n">
        <v>569</v>
      </c>
      <c r="B570" s="13" t="s">
        <v>2249</v>
      </c>
      <c r="C570" s="4" t="s">
        <v>2250</v>
      </c>
      <c r="D570" s="20" t="s">
        <v>2249</v>
      </c>
      <c r="E570" s="42" t="s">
        <v>2251</v>
      </c>
      <c r="F570" s="43" t="n">
        <v>2.6</v>
      </c>
      <c r="G570" s="43" t="s">
        <v>2252</v>
      </c>
      <c r="H570" s="44" t="n">
        <f aca="false">J570+L570</f>
        <v>3.9</v>
      </c>
      <c r="I570" s="44" t="n">
        <v>2.6</v>
      </c>
      <c r="J570" s="16" t="n">
        <v>3.9</v>
      </c>
      <c r="K570" s="17"/>
      <c r="L570" s="9"/>
      <c r="M570" s="31"/>
    </row>
    <row r="571" customFormat="false" ht="14.25" hidden="false" customHeight="false" outlineLevel="0" collapsed="false">
      <c r="A571" s="2" t="n">
        <v>570</v>
      </c>
      <c r="B571" s="13" t="s">
        <v>2253</v>
      </c>
      <c r="C571" s="4" t="s">
        <v>2254</v>
      </c>
      <c r="D571" s="20" t="s">
        <v>2253</v>
      </c>
      <c r="E571" s="42" t="s">
        <v>2255</v>
      </c>
      <c r="F571" s="43" t="n">
        <v>2.7</v>
      </c>
      <c r="G571" s="43" t="s">
        <v>2256</v>
      </c>
      <c r="H571" s="44" t="n">
        <f aca="false">J571+L571</f>
        <v>4.05</v>
      </c>
      <c r="I571" s="44" t="n">
        <v>2.7</v>
      </c>
      <c r="J571" s="16" t="n">
        <v>4.05</v>
      </c>
      <c r="K571" s="17"/>
      <c r="L571" s="9"/>
      <c r="M571" s="31"/>
    </row>
    <row r="572" customFormat="false" ht="14.25" hidden="false" customHeight="false" outlineLevel="0" collapsed="false">
      <c r="A572" s="2" t="n">
        <v>571</v>
      </c>
      <c r="B572" s="13" t="s">
        <v>2257</v>
      </c>
      <c r="C572" s="4" t="s">
        <v>2258</v>
      </c>
      <c r="D572" s="20" t="s">
        <v>2257</v>
      </c>
      <c r="E572" s="42" t="s">
        <v>2259</v>
      </c>
      <c r="F572" s="43" t="n">
        <v>1.3</v>
      </c>
      <c r="G572" s="43" t="s">
        <v>2260</v>
      </c>
      <c r="H572" s="44" t="n">
        <f aca="false">J572+L572</f>
        <v>1.95</v>
      </c>
      <c r="I572" s="44" t="n">
        <v>1.3</v>
      </c>
      <c r="J572" s="16" t="n">
        <v>1.95</v>
      </c>
      <c r="K572" s="17"/>
      <c r="L572" s="9"/>
      <c r="M572" s="31"/>
    </row>
    <row r="573" customFormat="false" ht="14.25" hidden="false" customHeight="false" outlineLevel="0" collapsed="false">
      <c r="A573" s="2" t="n">
        <v>572</v>
      </c>
      <c r="B573" s="13" t="s">
        <v>2261</v>
      </c>
      <c r="C573" s="4" t="s">
        <v>2262</v>
      </c>
      <c r="D573" s="20" t="s">
        <v>2261</v>
      </c>
      <c r="E573" s="42" t="s">
        <v>2263</v>
      </c>
      <c r="F573" s="43" t="n">
        <v>2.7</v>
      </c>
      <c r="G573" s="43" t="s">
        <v>2264</v>
      </c>
      <c r="H573" s="44" t="n">
        <f aca="false">J573+L573</f>
        <v>4.05</v>
      </c>
      <c r="I573" s="44" t="n">
        <v>2.7</v>
      </c>
      <c r="J573" s="16" t="n">
        <v>4.05</v>
      </c>
      <c r="K573" s="17"/>
      <c r="L573" s="9"/>
      <c r="M573" s="31"/>
    </row>
    <row r="574" customFormat="false" ht="14.25" hidden="false" customHeight="false" outlineLevel="0" collapsed="false">
      <c r="A574" s="2" t="n">
        <v>573</v>
      </c>
      <c r="B574" s="13" t="s">
        <v>2265</v>
      </c>
      <c r="C574" s="4" t="s">
        <v>2266</v>
      </c>
      <c r="D574" s="20" t="s">
        <v>2265</v>
      </c>
      <c r="E574" s="42" t="s">
        <v>2267</v>
      </c>
      <c r="F574" s="43" t="n">
        <v>0.7</v>
      </c>
      <c r="G574" s="43" t="s">
        <v>2268</v>
      </c>
      <c r="H574" s="44" t="n">
        <f aca="false">J574+L574</f>
        <v>1.05</v>
      </c>
      <c r="I574" s="44" t="n">
        <v>0.7</v>
      </c>
      <c r="J574" s="16" t="n">
        <v>1.05</v>
      </c>
      <c r="K574" s="17"/>
      <c r="L574" s="9"/>
      <c r="M574" s="31"/>
    </row>
    <row r="575" customFormat="false" ht="14.25" hidden="false" customHeight="false" outlineLevel="0" collapsed="false">
      <c r="A575" s="2" t="n">
        <v>574</v>
      </c>
      <c r="B575" s="13" t="s">
        <v>2269</v>
      </c>
      <c r="C575" s="4" t="s">
        <v>2270</v>
      </c>
      <c r="D575" s="20" t="s">
        <v>2269</v>
      </c>
      <c r="E575" s="42" t="s">
        <v>2271</v>
      </c>
      <c r="F575" s="43" t="n">
        <v>3.3</v>
      </c>
      <c r="G575" s="43" t="s">
        <v>2272</v>
      </c>
      <c r="H575" s="44" t="n">
        <f aca="false">J575+L575</f>
        <v>4.95</v>
      </c>
      <c r="I575" s="44" t="n">
        <v>3.3</v>
      </c>
      <c r="J575" s="16" t="n">
        <v>4.95</v>
      </c>
      <c r="K575" s="17"/>
      <c r="L575" s="9"/>
      <c r="M575" s="31"/>
    </row>
    <row r="576" customFormat="false" ht="14.25" hidden="false" customHeight="false" outlineLevel="0" collapsed="false">
      <c r="A576" s="2" t="n">
        <v>575</v>
      </c>
      <c r="B576" s="13" t="s">
        <v>2273</v>
      </c>
      <c r="C576" s="4" t="s">
        <v>2274</v>
      </c>
      <c r="D576" s="20" t="s">
        <v>2273</v>
      </c>
      <c r="E576" s="42" t="s">
        <v>2275</v>
      </c>
      <c r="F576" s="43" t="n">
        <v>3.3</v>
      </c>
      <c r="G576" s="43" t="s">
        <v>2276</v>
      </c>
      <c r="H576" s="44" t="n">
        <f aca="false">J576+L576</f>
        <v>4.95</v>
      </c>
      <c r="I576" s="44" t="n">
        <v>3.3</v>
      </c>
      <c r="J576" s="16" t="n">
        <v>4.95</v>
      </c>
      <c r="K576" s="17"/>
      <c r="L576" s="9"/>
      <c r="M576" s="31"/>
    </row>
    <row r="577" customFormat="false" ht="14.25" hidden="false" customHeight="false" outlineLevel="0" collapsed="false">
      <c r="A577" s="2" t="n">
        <v>576</v>
      </c>
      <c r="B577" s="13" t="s">
        <v>2277</v>
      </c>
      <c r="C577" s="4" t="s">
        <v>2278</v>
      </c>
      <c r="D577" s="20" t="s">
        <v>2277</v>
      </c>
      <c r="E577" s="42" t="s">
        <v>2279</v>
      </c>
      <c r="F577" s="43" t="n">
        <v>2.7</v>
      </c>
      <c r="G577" s="43" t="s">
        <v>2280</v>
      </c>
      <c r="H577" s="44" t="n">
        <f aca="false">J577+L577</f>
        <v>4.05</v>
      </c>
      <c r="I577" s="44" t="n">
        <v>2.7</v>
      </c>
      <c r="J577" s="16" t="n">
        <v>4.05</v>
      </c>
      <c r="K577" s="17"/>
      <c r="L577" s="9"/>
      <c r="M577" s="31"/>
    </row>
    <row r="578" customFormat="false" ht="14.25" hidden="false" customHeight="false" outlineLevel="0" collapsed="false">
      <c r="A578" s="2" t="n">
        <v>577</v>
      </c>
      <c r="B578" s="13" t="s">
        <v>2281</v>
      </c>
      <c r="C578" s="4" t="s">
        <v>2282</v>
      </c>
      <c r="D578" s="20" t="s">
        <v>2281</v>
      </c>
      <c r="E578" s="42" t="s">
        <v>2283</v>
      </c>
      <c r="F578" s="43" t="n">
        <v>3.3</v>
      </c>
      <c r="G578" s="43" t="s">
        <v>2284</v>
      </c>
      <c r="H578" s="44" t="n">
        <f aca="false">J578+L578</f>
        <v>4.95</v>
      </c>
      <c r="I578" s="44" t="n">
        <v>3.3</v>
      </c>
      <c r="J578" s="16" t="n">
        <v>4.95</v>
      </c>
      <c r="K578" s="17"/>
      <c r="L578" s="9"/>
      <c r="M578" s="31"/>
    </row>
    <row r="579" customFormat="false" ht="14.25" hidden="false" customHeight="false" outlineLevel="0" collapsed="false">
      <c r="A579" s="2" t="n">
        <v>578</v>
      </c>
      <c r="B579" s="13" t="s">
        <v>2285</v>
      </c>
      <c r="C579" s="4" t="s">
        <v>2286</v>
      </c>
      <c r="D579" s="20" t="s">
        <v>2285</v>
      </c>
      <c r="E579" s="42" t="s">
        <v>2287</v>
      </c>
      <c r="F579" s="43" t="n">
        <v>3.3</v>
      </c>
      <c r="G579" s="43" t="s">
        <v>2288</v>
      </c>
      <c r="H579" s="44" t="n">
        <f aca="false">J579+L579</f>
        <v>4.95</v>
      </c>
      <c r="I579" s="44" t="n">
        <v>3.3</v>
      </c>
      <c r="J579" s="16" t="n">
        <v>4.95</v>
      </c>
      <c r="K579" s="17"/>
      <c r="L579" s="9"/>
      <c r="M579" s="31"/>
    </row>
    <row r="580" customFormat="false" ht="14.25" hidden="false" customHeight="false" outlineLevel="0" collapsed="false">
      <c r="A580" s="2" t="n">
        <v>579</v>
      </c>
      <c r="B580" s="13" t="s">
        <v>2289</v>
      </c>
      <c r="C580" s="4" t="s">
        <v>2290</v>
      </c>
      <c r="D580" s="20" t="s">
        <v>2289</v>
      </c>
      <c r="E580" s="42" t="s">
        <v>2291</v>
      </c>
      <c r="F580" s="43" t="n">
        <v>2</v>
      </c>
      <c r="G580" s="43" t="s">
        <v>2292</v>
      </c>
      <c r="H580" s="44" t="n">
        <f aca="false">J580+L580</f>
        <v>3</v>
      </c>
      <c r="I580" s="44" t="n">
        <v>2</v>
      </c>
      <c r="J580" s="16" t="n">
        <v>3</v>
      </c>
      <c r="K580" s="17"/>
      <c r="L580" s="9"/>
      <c r="M580" s="31"/>
    </row>
    <row r="581" customFormat="false" ht="14.25" hidden="false" customHeight="false" outlineLevel="0" collapsed="false">
      <c r="A581" s="2" t="n">
        <v>580</v>
      </c>
      <c r="B581" s="13" t="s">
        <v>2293</v>
      </c>
      <c r="C581" s="4" t="s">
        <v>2294</v>
      </c>
      <c r="D581" s="20" t="s">
        <v>2295</v>
      </c>
      <c r="E581" s="42" t="s">
        <v>2296</v>
      </c>
      <c r="F581" s="43" t="n">
        <v>3.9</v>
      </c>
      <c r="G581" s="43" t="s">
        <v>2297</v>
      </c>
      <c r="H581" s="44" t="n">
        <f aca="false">J581+L581</f>
        <v>5.85</v>
      </c>
      <c r="I581" s="44" t="n">
        <v>3.9</v>
      </c>
      <c r="J581" s="16" t="n">
        <v>5.85</v>
      </c>
      <c r="K581" s="17"/>
      <c r="L581" s="9"/>
      <c r="M581" s="31"/>
    </row>
    <row r="582" customFormat="false" ht="14.25" hidden="false" customHeight="false" outlineLevel="0" collapsed="false">
      <c r="A582" s="2" t="n">
        <v>581</v>
      </c>
      <c r="B582" s="13" t="s">
        <v>2298</v>
      </c>
      <c r="C582" s="4" t="s">
        <v>2299</v>
      </c>
      <c r="D582" s="20" t="s">
        <v>2300</v>
      </c>
      <c r="E582" s="42" t="s">
        <v>2301</v>
      </c>
      <c r="F582" s="43" t="n">
        <v>3.3</v>
      </c>
      <c r="G582" s="43" t="s">
        <v>2302</v>
      </c>
      <c r="H582" s="44" t="n">
        <f aca="false">J582+L582</f>
        <v>4.95</v>
      </c>
      <c r="I582" s="44" t="n">
        <v>3.3</v>
      </c>
      <c r="J582" s="16" t="n">
        <v>4.95</v>
      </c>
      <c r="K582" s="17"/>
      <c r="L582" s="9"/>
      <c r="M582" s="31"/>
    </row>
    <row r="583" customFormat="false" ht="14.25" hidden="false" customHeight="false" outlineLevel="0" collapsed="false">
      <c r="A583" s="2" t="n">
        <v>582</v>
      </c>
      <c r="B583" s="13" t="s">
        <v>2303</v>
      </c>
      <c r="C583" s="4" t="s">
        <v>2304</v>
      </c>
      <c r="D583" s="20" t="s">
        <v>2303</v>
      </c>
      <c r="E583" s="42" t="s">
        <v>2305</v>
      </c>
      <c r="F583" s="43" t="n">
        <v>2</v>
      </c>
      <c r="G583" s="43" t="s">
        <v>2306</v>
      </c>
      <c r="H583" s="44" t="n">
        <f aca="false">J583+L583</f>
        <v>38.1</v>
      </c>
      <c r="I583" s="44" t="n">
        <v>2</v>
      </c>
      <c r="J583" s="16" t="n">
        <v>3</v>
      </c>
      <c r="K583" s="17" t="n">
        <v>3.51</v>
      </c>
      <c r="L583" s="9" t="n">
        <f aca="false">K583*10</f>
        <v>35.1</v>
      </c>
      <c r="M583" s="31"/>
    </row>
    <row r="584" customFormat="false" ht="14.25" hidden="false" customHeight="false" outlineLevel="0" collapsed="false">
      <c r="A584" s="2" t="n">
        <v>583</v>
      </c>
      <c r="B584" s="13" t="s">
        <v>2307</v>
      </c>
      <c r="C584" s="4" t="s">
        <v>2308</v>
      </c>
      <c r="D584" s="20" t="s">
        <v>2309</v>
      </c>
      <c r="E584" s="42" t="s">
        <v>2310</v>
      </c>
      <c r="F584" s="43" t="n">
        <v>3.3</v>
      </c>
      <c r="G584" s="43" t="s">
        <v>2311</v>
      </c>
      <c r="H584" s="44" t="n">
        <f aca="false">J584+L584</f>
        <v>4.95</v>
      </c>
      <c r="I584" s="44" t="n">
        <v>3.3</v>
      </c>
      <c r="J584" s="16" t="n">
        <v>4.95</v>
      </c>
      <c r="K584" s="17"/>
      <c r="L584" s="9"/>
      <c r="M584" s="31"/>
    </row>
    <row r="585" customFormat="false" ht="14.25" hidden="false" customHeight="false" outlineLevel="0" collapsed="false">
      <c r="A585" s="2" t="n">
        <v>584</v>
      </c>
      <c r="B585" s="13" t="s">
        <v>2312</v>
      </c>
      <c r="C585" s="4" t="s">
        <v>2313</v>
      </c>
      <c r="D585" s="20" t="s">
        <v>2314</v>
      </c>
      <c r="E585" s="42" t="s">
        <v>2315</v>
      </c>
      <c r="F585" s="43" t="n">
        <v>3.9</v>
      </c>
      <c r="G585" s="43" t="s">
        <v>2316</v>
      </c>
      <c r="H585" s="44" t="n">
        <f aca="false">J585+L585</f>
        <v>23.4</v>
      </c>
      <c r="I585" s="44" t="n">
        <v>3.9</v>
      </c>
      <c r="J585" s="16" t="n">
        <v>5.85</v>
      </c>
      <c r="K585" s="17" t="n">
        <v>1.755</v>
      </c>
      <c r="L585" s="9" t="n">
        <f aca="false">K585*10</f>
        <v>17.55</v>
      </c>
      <c r="M585" s="31"/>
    </row>
    <row r="586" customFormat="false" ht="14.25" hidden="false" customHeight="false" outlineLevel="0" collapsed="false">
      <c r="A586" s="2" t="n">
        <v>585</v>
      </c>
      <c r="B586" s="13" t="s">
        <v>2317</v>
      </c>
      <c r="C586" s="4" t="s">
        <v>2318</v>
      </c>
      <c r="D586" s="20" t="s">
        <v>2317</v>
      </c>
      <c r="E586" s="42" t="s">
        <v>2319</v>
      </c>
      <c r="F586" s="43" t="n">
        <v>4.6</v>
      </c>
      <c r="G586" s="43" t="s">
        <v>2320</v>
      </c>
      <c r="H586" s="44" t="n">
        <f aca="false">J586+L586</f>
        <v>6.9</v>
      </c>
      <c r="I586" s="44" t="n">
        <v>4.6</v>
      </c>
      <c r="J586" s="16" t="n">
        <v>6.9</v>
      </c>
      <c r="K586" s="17"/>
      <c r="L586" s="9"/>
      <c r="M586" s="31"/>
    </row>
    <row r="587" customFormat="false" ht="14.25" hidden="false" customHeight="false" outlineLevel="0" collapsed="false">
      <c r="A587" s="2" t="n">
        <v>586</v>
      </c>
      <c r="B587" s="13" t="s">
        <v>2321</v>
      </c>
      <c r="C587" s="4" t="s">
        <v>2322</v>
      </c>
      <c r="D587" s="20" t="s">
        <v>2321</v>
      </c>
      <c r="E587" s="42" t="s">
        <v>2323</v>
      </c>
      <c r="F587" s="43" t="n">
        <v>0.7</v>
      </c>
      <c r="G587" s="43" t="s">
        <v>2324</v>
      </c>
      <c r="H587" s="44" t="n">
        <f aca="false">J587+L587</f>
        <v>1.05</v>
      </c>
      <c r="I587" s="44" t="n">
        <v>0.7</v>
      </c>
      <c r="J587" s="16" t="n">
        <v>1.05</v>
      </c>
      <c r="K587" s="17"/>
      <c r="L587" s="9"/>
      <c r="M587" s="31"/>
    </row>
    <row r="588" customFormat="false" ht="14.25" hidden="false" customHeight="false" outlineLevel="0" collapsed="false">
      <c r="A588" s="2" t="n">
        <v>587</v>
      </c>
      <c r="B588" s="13" t="s">
        <v>2325</v>
      </c>
      <c r="C588" s="4" t="s">
        <v>2326</v>
      </c>
      <c r="D588" s="20" t="s">
        <v>2327</v>
      </c>
      <c r="E588" s="42" t="s">
        <v>2328</v>
      </c>
      <c r="F588" s="43" t="n">
        <v>2.7</v>
      </c>
      <c r="G588" s="43" t="s">
        <v>2329</v>
      </c>
      <c r="H588" s="44" t="n">
        <f aca="false">J588+L588</f>
        <v>4.05</v>
      </c>
      <c r="I588" s="44" t="n">
        <v>2.7</v>
      </c>
      <c r="J588" s="16" t="n">
        <v>4.05</v>
      </c>
      <c r="K588" s="17"/>
      <c r="L588" s="9"/>
      <c r="M588" s="31"/>
    </row>
    <row r="589" customFormat="false" ht="14.25" hidden="false" customHeight="false" outlineLevel="0" collapsed="false">
      <c r="A589" s="2" t="n">
        <v>588</v>
      </c>
      <c r="B589" s="13" t="s">
        <v>2330</v>
      </c>
      <c r="C589" s="4" t="s">
        <v>2331</v>
      </c>
      <c r="D589" s="20" t="s">
        <v>2330</v>
      </c>
      <c r="E589" s="42" t="s">
        <v>2332</v>
      </c>
      <c r="F589" s="43" t="n">
        <v>2.7</v>
      </c>
      <c r="G589" s="43" t="s">
        <v>2333</v>
      </c>
      <c r="H589" s="44" t="n">
        <f aca="false">J589+L589</f>
        <v>4.05</v>
      </c>
      <c r="I589" s="44" t="n">
        <v>2.7</v>
      </c>
      <c r="J589" s="16" t="n">
        <v>4.05</v>
      </c>
      <c r="K589" s="17"/>
      <c r="L589" s="9"/>
      <c r="M589" s="31"/>
    </row>
    <row r="590" customFormat="false" ht="14.25" hidden="false" customHeight="false" outlineLevel="0" collapsed="false">
      <c r="A590" s="2" t="n">
        <v>589</v>
      </c>
      <c r="B590" s="13" t="s">
        <v>2334</v>
      </c>
      <c r="C590" s="4" t="s">
        <v>2335</v>
      </c>
      <c r="D590" s="20" t="s">
        <v>2334</v>
      </c>
      <c r="E590" s="42" t="s">
        <v>2336</v>
      </c>
      <c r="F590" s="43" t="n">
        <v>3.9</v>
      </c>
      <c r="G590" s="43" t="s">
        <v>2337</v>
      </c>
      <c r="H590" s="44" t="n">
        <f aca="false">J590+L590</f>
        <v>23.4</v>
      </c>
      <c r="I590" s="44" t="n">
        <v>3.9</v>
      </c>
      <c r="J590" s="16" t="n">
        <v>5.85</v>
      </c>
      <c r="K590" s="17" t="n">
        <v>1.755</v>
      </c>
      <c r="L590" s="9" t="n">
        <f aca="false">K590*10</f>
        <v>17.55</v>
      </c>
      <c r="M590" s="31"/>
    </row>
    <row r="591" customFormat="false" ht="14.25" hidden="false" customHeight="false" outlineLevel="0" collapsed="false">
      <c r="A591" s="2" t="n">
        <v>590</v>
      </c>
      <c r="B591" s="13" t="s">
        <v>2338</v>
      </c>
      <c r="C591" s="4" t="s">
        <v>2339</v>
      </c>
      <c r="D591" s="20" t="s">
        <v>2338</v>
      </c>
      <c r="E591" s="42" t="s">
        <v>2340</v>
      </c>
      <c r="F591" s="43" t="n">
        <v>2.7</v>
      </c>
      <c r="G591" s="43" t="s">
        <v>2341</v>
      </c>
      <c r="H591" s="44" t="n">
        <f aca="false">J591+L591</f>
        <v>4.05</v>
      </c>
      <c r="I591" s="44" t="n">
        <v>2.7</v>
      </c>
      <c r="J591" s="16" t="n">
        <v>4.05</v>
      </c>
      <c r="K591" s="17"/>
      <c r="L591" s="9"/>
      <c r="M591" s="31"/>
    </row>
    <row r="592" customFormat="false" ht="14.25" hidden="false" customHeight="false" outlineLevel="0" collapsed="false">
      <c r="A592" s="2" t="n">
        <v>591</v>
      </c>
      <c r="B592" s="13" t="s">
        <v>2342</v>
      </c>
      <c r="C592" s="4" t="s">
        <v>2343</v>
      </c>
      <c r="D592" s="20" t="s">
        <v>2344</v>
      </c>
      <c r="E592" s="42" t="s">
        <v>2345</v>
      </c>
      <c r="F592" s="43" t="n">
        <v>2.7</v>
      </c>
      <c r="G592" s="43" t="s">
        <v>2346</v>
      </c>
      <c r="H592" s="44" t="n">
        <f aca="false">J592+L592</f>
        <v>4.05</v>
      </c>
      <c r="I592" s="44" t="n">
        <v>2.7</v>
      </c>
      <c r="J592" s="16" t="n">
        <v>4.05</v>
      </c>
      <c r="K592" s="17"/>
      <c r="L592" s="9"/>
      <c r="M592" s="31"/>
    </row>
    <row r="593" customFormat="false" ht="14.25" hidden="false" customHeight="false" outlineLevel="0" collapsed="false">
      <c r="A593" s="2" t="n">
        <v>592</v>
      </c>
      <c r="B593" s="13" t="s">
        <v>2347</v>
      </c>
      <c r="C593" s="4" t="s">
        <v>2237</v>
      </c>
      <c r="D593" s="20" t="s">
        <v>2348</v>
      </c>
      <c r="E593" s="42" t="s">
        <v>2349</v>
      </c>
      <c r="F593" s="43" t="n">
        <v>2.7</v>
      </c>
      <c r="G593" s="43" t="s">
        <v>2350</v>
      </c>
      <c r="H593" s="44" t="n">
        <f aca="false">J593+L593</f>
        <v>4.05</v>
      </c>
      <c r="I593" s="44" t="n">
        <v>2.7</v>
      </c>
      <c r="J593" s="16" t="n">
        <v>4.05</v>
      </c>
      <c r="K593" s="17"/>
      <c r="L593" s="9"/>
      <c r="M593" s="31"/>
    </row>
    <row r="594" customFormat="false" ht="14.25" hidden="false" customHeight="false" outlineLevel="0" collapsed="false">
      <c r="A594" s="2" t="n">
        <v>593</v>
      </c>
      <c r="B594" s="13" t="s">
        <v>2351</v>
      </c>
      <c r="C594" s="4" t="s">
        <v>2352</v>
      </c>
      <c r="D594" s="20" t="s">
        <v>2353</v>
      </c>
      <c r="E594" s="42" t="s">
        <v>2354</v>
      </c>
      <c r="F594" s="43" t="n">
        <v>3.3</v>
      </c>
      <c r="G594" s="43" t="s">
        <v>2355</v>
      </c>
      <c r="H594" s="44" t="n">
        <f aca="false">J594+L594</f>
        <v>4.95</v>
      </c>
      <c r="I594" s="44" t="n">
        <v>3.3</v>
      </c>
      <c r="J594" s="16" t="n">
        <v>4.95</v>
      </c>
      <c r="K594" s="17"/>
      <c r="L594" s="9"/>
      <c r="M594" s="31"/>
    </row>
    <row r="595" customFormat="false" ht="14.25" hidden="false" customHeight="false" outlineLevel="0" collapsed="false">
      <c r="A595" s="2" t="n">
        <v>594</v>
      </c>
      <c r="B595" s="13" t="s">
        <v>2356</v>
      </c>
      <c r="C595" s="4" t="s">
        <v>2357</v>
      </c>
      <c r="D595" s="20" t="s">
        <v>2356</v>
      </c>
      <c r="E595" s="42" t="s">
        <v>2358</v>
      </c>
      <c r="F595" s="43" t="n">
        <v>2</v>
      </c>
      <c r="G595" s="43" t="s">
        <v>2359</v>
      </c>
      <c r="H595" s="44" t="n">
        <f aca="false">J595+L595</f>
        <v>3</v>
      </c>
      <c r="I595" s="44" t="n">
        <v>2</v>
      </c>
      <c r="J595" s="16" t="n">
        <v>3</v>
      </c>
      <c r="K595" s="17"/>
      <c r="L595" s="9"/>
      <c r="M595" s="31"/>
    </row>
    <row r="596" customFormat="false" ht="14.25" hidden="false" customHeight="false" outlineLevel="0" collapsed="false">
      <c r="A596" s="2" t="n">
        <v>595</v>
      </c>
      <c r="B596" s="13" t="s">
        <v>2360</v>
      </c>
      <c r="C596" s="4" t="s">
        <v>2361</v>
      </c>
      <c r="D596" s="20" t="s">
        <v>2360</v>
      </c>
      <c r="E596" s="42" t="s">
        <v>2362</v>
      </c>
      <c r="F596" s="43" t="n">
        <v>1.3</v>
      </c>
      <c r="G596" s="43" t="s">
        <v>2363</v>
      </c>
      <c r="H596" s="44" t="n">
        <f aca="false">J596+L596</f>
        <v>1.95</v>
      </c>
      <c r="I596" s="44" t="n">
        <v>1.3</v>
      </c>
      <c r="J596" s="16" t="n">
        <v>1.95</v>
      </c>
      <c r="K596" s="17"/>
      <c r="L596" s="9"/>
      <c r="M596" s="31"/>
    </row>
    <row r="597" customFormat="false" ht="14.25" hidden="false" customHeight="false" outlineLevel="0" collapsed="false">
      <c r="A597" s="2" t="n">
        <v>596</v>
      </c>
      <c r="B597" s="13" t="s">
        <v>2364</v>
      </c>
      <c r="C597" s="4" t="s">
        <v>2365</v>
      </c>
      <c r="D597" s="20" t="s">
        <v>2364</v>
      </c>
      <c r="E597" s="42" t="s">
        <v>2366</v>
      </c>
      <c r="F597" s="43" t="n">
        <v>2</v>
      </c>
      <c r="G597" s="43" t="s">
        <v>2367</v>
      </c>
      <c r="H597" s="44" t="n">
        <f aca="false">J597+L597</f>
        <v>3</v>
      </c>
      <c r="I597" s="44" t="n">
        <v>2</v>
      </c>
      <c r="J597" s="16" t="n">
        <v>3</v>
      </c>
      <c r="K597" s="17"/>
      <c r="L597" s="9"/>
      <c r="M597" s="31"/>
    </row>
    <row r="598" customFormat="false" ht="14.25" hidden="false" customHeight="false" outlineLevel="0" collapsed="false">
      <c r="A598" s="2" t="n">
        <v>597</v>
      </c>
      <c r="B598" s="13" t="s">
        <v>2368</v>
      </c>
      <c r="C598" s="4" t="s">
        <v>2369</v>
      </c>
      <c r="D598" s="20" t="s">
        <v>2368</v>
      </c>
      <c r="E598" s="42" t="s">
        <v>2370</v>
      </c>
      <c r="F598" s="43" t="n">
        <v>3.3</v>
      </c>
      <c r="G598" s="43" t="s">
        <v>2371</v>
      </c>
      <c r="H598" s="44" t="n">
        <f aca="false">J598+L598</f>
        <v>4.95</v>
      </c>
      <c r="I598" s="44" t="n">
        <v>3.3</v>
      </c>
      <c r="J598" s="16" t="n">
        <v>4.95</v>
      </c>
      <c r="K598" s="17"/>
      <c r="L598" s="9"/>
      <c r="M598" s="31"/>
    </row>
    <row r="599" customFormat="false" ht="14.25" hidden="false" customHeight="false" outlineLevel="0" collapsed="false">
      <c r="A599" s="2" t="n">
        <v>598</v>
      </c>
      <c r="B599" s="13" t="s">
        <v>2372</v>
      </c>
      <c r="C599" s="4" t="s">
        <v>2373</v>
      </c>
      <c r="D599" s="20" t="s">
        <v>2372</v>
      </c>
      <c r="E599" s="42" t="s">
        <v>2374</v>
      </c>
      <c r="F599" s="43" t="n">
        <v>2</v>
      </c>
      <c r="G599" s="43" t="s">
        <v>2375</v>
      </c>
      <c r="H599" s="44" t="n">
        <f aca="false">J599+L599</f>
        <v>3</v>
      </c>
      <c r="I599" s="44" t="n">
        <v>2</v>
      </c>
      <c r="J599" s="16" t="n">
        <v>3</v>
      </c>
      <c r="K599" s="17"/>
      <c r="L599" s="9"/>
      <c r="M599" s="31"/>
    </row>
    <row r="600" customFormat="false" ht="14.25" hidden="false" customHeight="false" outlineLevel="0" collapsed="false">
      <c r="A600" s="2" t="n">
        <v>599</v>
      </c>
      <c r="B600" s="13" t="s">
        <v>2376</v>
      </c>
      <c r="C600" s="4" t="s">
        <v>2377</v>
      </c>
      <c r="D600" s="20" t="s">
        <v>2378</v>
      </c>
      <c r="E600" s="42" t="s">
        <v>2379</v>
      </c>
      <c r="F600" s="43" t="n">
        <v>2.7</v>
      </c>
      <c r="G600" s="43" t="s">
        <v>2380</v>
      </c>
      <c r="H600" s="44" t="n">
        <f aca="false">J600+L600</f>
        <v>4.05</v>
      </c>
      <c r="I600" s="44" t="n">
        <v>2.7</v>
      </c>
      <c r="J600" s="16" t="n">
        <v>4.05</v>
      </c>
      <c r="K600" s="17"/>
      <c r="L600" s="9"/>
      <c r="M600" s="31"/>
    </row>
    <row r="601" customFormat="false" ht="14.25" hidden="false" customHeight="false" outlineLevel="0" collapsed="false">
      <c r="A601" s="2" t="n">
        <v>600</v>
      </c>
      <c r="B601" s="13" t="s">
        <v>2381</v>
      </c>
      <c r="C601" s="4" t="s">
        <v>2382</v>
      </c>
      <c r="D601" s="20" t="s">
        <v>2383</v>
      </c>
      <c r="E601" s="42" t="s">
        <v>2384</v>
      </c>
      <c r="F601" s="43" t="n">
        <v>2.7</v>
      </c>
      <c r="G601" s="43" t="s">
        <v>2385</v>
      </c>
      <c r="H601" s="44" t="n">
        <f aca="false">J601+L601</f>
        <v>4.05</v>
      </c>
      <c r="I601" s="44" t="n">
        <v>2.7</v>
      </c>
      <c r="J601" s="16" t="n">
        <v>4.05</v>
      </c>
      <c r="K601" s="17"/>
      <c r="L601" s="9"/>
      <c r="M601" s="31"/>
    </row>
    <row r="602" customFormat="false" ht="14.25" hidden="false" customHeight="false" outlineLevel="0" collapsed="false">
      <c r="A602" s="2" t="n">
        <v>601</v>
      </c>
      <c r="B602" s="13" t="s">
        <v>2386</v>
      </c>
      <c r="C602" s="4" t="s">
        <v>2387</v>
      </c>
      <c r="D602" s="20" t="s">
        <v>2386</v>
      </c>
      <c r="E602" s="42" t="s">
        <v>2388</v>
      </c>
      <c r="F602" s="43" t="n">
        <v>3.9</v>
      </c>
      <c r="G602" s="43" t="s">
        <v>2389</v>
      </c>
      <c r="H602" s="44" t="n">
        <f aca="false">J602+L602</f>
        <v>5.85</v>
      </c>
      <c r="I602" s="44" t="n">
        <v>3.9</v>
      </c>
      <c r="J602" s="16" t="n">
        <v>5.85</v>
      </c>
      <c r="K602" s="17"/>
      <c r="L602" s="9"/>
      <c r="M602" s="31"/>
    </row>
    <row r="603" customFormat="false" ht="14.25" hidden="false" customHeight="false" outlineLevel="0" collapsed="false">
      <c r="A603" s="2" t="n">
        <v>602</v>
      </c>
      <c r="B603" s="13" t="s">
        <v>2390</v>
      </c>
      <c r="C603" s="4" t="s">
        <v>2391</v>
      </c>
      <c r="D603" s="20" t="s">
        <v>2390</v>
      </c>
      <c r="E603" s="42" t="s">
        <v>2392</v>
      </c>
      <c r="F603" s="43" t="n">
        <v>0.8</v>
      </c>
      <c r="G603" s="43" t="s">
        <v>2393</v>
      </c>
      <c r="H603" s="44" t="n">
        <f aca="false">J603+L603</f>
        <v>1.2</v>
      </c>
      <c r="I603" s="44" t="n">
        <v>0.8</v>
      </c>
      <c r="J603" s="16" t="n">
        <v>1.2</v>
      </c>
      <c r="K603" s="17"/>
      <c r="L603" s="9"/>
      <c r="M603" s="31"/>
    </row>
    <row r="604" customFormat="false" ht="14.25" hidden="false" customHeight="false" outlineLevel="0" collapsed="false">
      <c r="A604" s="2" t="n">
        <v>603</v>
      </c>
      <c r="B604" s="13" t="s">
        <v>2394</v>
      </c>
      <c r="C604" s="4" t="s">
        <v>2395</v>
      </c>
      <c r="D604" s="20" t="s">
        <v>2394</v>
      </c>
      <c r="E604" s="42" t="s">
        <v>2396</v>
      </c>
      <c r="F604" s="43" t="n">
        <v>3.3</v>
      </c>
      <c r="G604" s="43" t="s">
        <v>2397</v>
      </c>
      <c r="H604" s="44" t="n">
        <f aca="false">J604+L604</f>
        <v>4.95</v>
      </c>
      <c r="I604" s="44" t="n">
        <v>3.3</v>
      </c>
      <c r="J604" s="16" t="n">
        <v>4.95</v>
      </c>
      <c r="K604" s="17"/>
      <c r="L604" s="9"/>
      <c r="M604" s="31"/>
    </row>
    <row r="605" customFormat="false" ht="14.25" hidden="false" customHeight="false" outlineLevel="0" collapsed="false">
      <c r="A605" s="2" t="n">
        <v>604</v>
      </c>
      <c r="B605" s="13" t="s">
        <v>2398</v>
      </c>
      <c r="C605" s="4" t="s">
        <v>2399</v>
      </c>
      <c r="D605" s="20" t="s">
        <v>2398</v>
      </c>
      <c r="E605" s="42" t="s">
        <v>2400</v>
      </c>
      <c r="F605" s="43" t="n">
        <v>2</v>
      </c>
      <c r="G605" s="43" t="s">
        <v>2401</v>
      </c>
      <c r="H605" s="44" t="n">
        <f aca="false">J605+L605</f>
        <v>3</v>
      </c>
      <c r="I605" s="44" t="n">
        <v>2</v>
      </c>
      <c r="J605" s="16" t="n">
        <v>3</v>
      </c>
      <c r="K605" s="17"/>
      <c r="L605" s="9"/>
      <c r="M605" s="31"/>
    </row>
    <row r="606" customFormat="false" ht="14.25" hidden="false" customHeight="false" outlineLevel="0" collapsed="false">
      <c r="A606" s="2" t="n">
        <v>605</v>
      </c>
      <c r="B606" s="13" t="s">
        <v>2402</v>
      </c>
      <c r="C606" s="4" t="s">
        <v>2403</v>
      </c>
      <c r="D606" s="20" t="s">
        <v>2402</v>
      </c>
      <c r="E606" s="42" t="s">
        <v>2404</v>
      </c>
      <c r="F606" s="43" t="n">
        <v>2.7</v>
      </c>
      <c r="G606" s="43" t="s">
        <v>2405</v>
      </c>
      <c r="H606" s="44" t="n">
        <f aca="false">J606+L606</f>
        <v>4.05</v>
      </c>
      <c r="I606" s="44" t="n">
        <v>2.7</v>
      </c>
      <c r="J606" s="16" t="n">
        <v>4.05</v>
      </c>
      <c r="K606" s="17"/>
      <c r="L606" s="9"/>
      <c r="M606" s="31"/>
    </row>
    <row r="607" customFormat="false" ht="14.25" hidden="false" customHeight="false" outlineLevel="0" collapsed="false">
      <c r="A607" s="2" t="n">
        <v>606</v>
      </c>
      <c r="B607" s="13" t="s">
        <v>2406</v>
      </c>
      <c r="C607" s="4" t="s">
        <v>2407</v>
      </c>
      <c r="D607" s="20" t="s">
        <v>2406</v>
      </c>
      <c r="E607" s="42" t="s">
        <v>2408</v>
      </c>
      <c r="F607" s="43" t="n">
        <v>3.3</v>
      </c>
      <c r="G607" s="43" t="s">
        <v>2409</v>
      </c>
      <c r="H607" s="44" t="n">
        <f aca="false">J607+L607</f>
        <v>22.5</v>
      </c>
      <c r="I607" s="44" t="n">
        <v>3.3</v>
      </c>
      <c r="J607" s="16" t="n">
        <v>4.95</v>
      </c>
      <c r="K607" s="17" t="n">
        <v>1.755</v>
      </c>
      <c r="L607" s="9" t="n">
        <f aca="false">K607*10</f>
        <v>17.55</v>
      </c>
      <c r="M607" s="31"/>
    </row>
    <row r="608" customFormat="false" ht="14.25" hidden="false" customHeight="false" outlineLevel="0" collapsed="false">
      <c r="A608" s="2" t="n">
        <v>607</v>
      </c>
      <c r="B608" s="13" t="s">
        <v>2410</v>
      </c>
      <c r="C608" s="4" t="s">
        <v>2411</v>
      </c>
      <c r="D608" s="20" t="s">
        <v>2412</v>
      </c>
      <c r="E608" s="42" t="s">
        <v>2413</v>
      </c>
      <c r="F608" s="43" t="n">
        <v>2.7</v>
      </c>
      <c r="G608" s="43" t="s">
        <v>2414</v>
      </c>
      <c r="H608" s="44" t="n">
        <f aca="false">J608+L608</f>
        <v>4.05</v>
      </c>
      <c r="I608" s="44" t="n">
        <v>2.7</v>
      </c>
      <c r="J608" s="16" t="n">
        <v>4.05</v>
      </c>
      <c r="K608" s="17"/>
      <c r="L608" s="9"/>
      <c r="M608" s="31"/>
    </row>
    <row r="609" customFormat="false" ht="14.25" hidden="false" customHeight="false" outlineLevel="0" collapsed="false">
      <c r="A609" s="2" t="n">
        <v>608</v>
      </c>
      <c r="B609" s="13" t="s">
        <v>2415</v>
      </c>
      <c r="C609" s="4" t="s">
        <v>2416</v>
      </c>
      <c r="D609" s="20" t="s">
        <v>2415</v>
      </c>
      <c r="E609" s="42" t="s">
        <v>2417</v>
      </c>
      <c r="F609" s="43" t="n">
        <v>2.7</v>
      </c>
      <c r="G609" s="43" t="s">
        <v>2418</v>
      </c>
      <c r="H609" s="44" t="n">
        <f aca="false">J609+L609</f>
        <v>4.05</v>
      </c>
      <c r="I609" s="44" t="n">
        <v>2.7</v>
      </c>
      <c r="J609" s="16" t="n">
        <v>4.05</v>
      </c>
      <c r="K609" s="17"/>
      <c r="L609" s="9"/>
      <c r="M609" s="31"/>
    </row>
    <row r="610" customFormat="false" ht="14.25" hidden="false" customHeight="false" outlineLevel="0" collapsed="false">
      <c r="A610" s="2" t="n">
        <v>609</v>
      </c>
      <c r="B610" s="13" t="s">
        <v>2419</v>
      </c>
      <c r="C610" s="4" t="s">
        <v>2420</v>
      </c>
      <c r="D610" s="20" t="s">
        <v>2419</v>
      </c>
      <c r="E610" s="42" t="s">
        <v>2421</v>
      </c>
      <c r="F610" s="43" t="n">
        <v>2</v>
      </c>
      <c r="G610" s="43" t="s">
        <v>2422</v>
      </c>
      <c r="H610" s="44" t="n">
        <f aca="false">J610+L610</f>
        <v>20.55</v>
      </c>
      <c r="I610" s="44" t="n">
        <v>2</v>
      </c>
      <c r="J610" s="16" t="n">
        <v>3</v>
      </c>
      <c r="K610" s="17" t="n">
        <v>1.755</v>
      </c>
      <c r="L610" s="9" t="n">
        <f aca="false">K610*10</f>
        <v>17.55</v>
      </c>
      <c r="M610" s="31"/>
    </row>
    <row r="611" customFormat="false" ht="14.25" hidden="false" customHeight="false" outlineLevel="0" collapsed="false">
      <c r="A611" s="2" t="n">
        <v>610</v>
      </c>
      <c r="B611" s="13" t="s">
        <v>2423</v>
      </c>
      <c r="C611" s="4" t="s">
        <v>2424</v>
      </c>
      <c r="D611" s="20" t="s">
        <v>2423</v>
      </c>
      <c r="E611" s="42" t="s">
        <v>2425</v>
      </c>
      <c r="F611" s="43" t="n">
        <v>3.3</v>
      </c>
      <c r="G611" s="43" t="s">
        <v>2426</v>
      </c>
      <c r="H611" s="44" t="n">
        <f aca="false">J611+L611</f>
        <v>4.95</v>
      </c>
      <c r="I611" s="44" t="n">
        <v>3.3</v>
      </c>
      <c r="J611" s="16" t="n">
        <v>4.95</v>
      </c>
      <c r="K611" s="17"/>
      <c r="L611" s="9"/>
      <c r="M611" s="31"/>
    </row>
    <row r="612" customFormat="false" ht="14.25" hidden="false" customHeight="false" outlineLevel="0" collapsed="false">
      <c r="A612" s="2" t="n">
        <v>611</v>
      </c>
      <c r="B612" s="13" t="s">
        <v>2427</v>
      </c>
      <c r="C612" s="4" t="s">
        <v>2428</v>
      </c>
      <c r="D612" s="20" t="s">
        <v>2429</v>
      </c>
      <c r="E612" s="42" t="s">
        <v>2430</v>
      </c>
      <c r="F612" s="43" t="n">
        <v>3.3</v>
      </c>
      <c r="G612" s="43" t="s">
        <v>2431</v>
      </c>
      <c r="H612" s="44" t="n">
        <f aca="false">J612+L612</f>
        <v>40.05</v>
      </c>
      <c r="I612" s="44" t="n">
        <v>3.3</v>
      </c>
      <c r="J612" s="16" t="n">
        <v>4.95</v>
      </c>
      <c r="K612" s="17" t="n">
        <v>3.51</v>
      </c>
      <c r="L612" s="9" t="n">
        <f aca="false">K612*10</f>
        <v>35.1</v>
      </c>
      <c r="M612" s="31"/>
    </row>
    <row r="613" customFormat="false" ht="14.25" hidden="false" customHeight="false" outlineLevel="0" collapsed="false">
      <c r="A613" s="2" t="n">
        <v>612</v>
      </c>
      <c r="B613" s="13" t="s">
        <v>2432</v>
      </c>
      <c r="C613" s="4" t="s">
        <v>2433</v>
      </c>
      <c r="D613" s="20" t="s">
        <v>2432</v>
      </c>
      <c r="E613" s="42" t="s">
        <v>2434</v>
      </c>
      <c r="F613" s="43" t="n">
        <v>2</v>
      </c>
      <c r="G613" s="43" t="s">
        <v>2435</v>
      </c>
      <c r="H613" s="44" t="n">
        <f aca="false">J613+L613</f>
        <v>30</v>
      </c>
      <c r="I613" s="44" t="n">
        <v>2</v>
      </c>
      <c r="J613" s="16" t="n">
        <v>3</v>
      </c>
      <c r="K613" s="17" t="n">
        <v>2.7</v>
      </c>
      <c r="L613" s="9" t="n">
        <f aca="false">K613*10</f>
        <v>27</v>
      </c>
      <c r="M613" s="31"/>
    </row>
    <row r="614" customFormat="false" ht="14.25" hidden="false" customHeight="false" outlineLevel="0" collapsed="false">
      <c r="A614" s="2" t="n">
        <v>613</v>
      </c>
      <c r="B614" s="13" t="s">
        <v>2436</v>
      </c>
      <c r="C614" s="4" t="s">
        <v>2437</v>
      </c>
      <c r="D614" s="20" t="s">
        <v>1272</v>
      </c>
      <c r="E614" s="42" t="s">
        <v>2438</v>
      </c>
      <c r="F614" s="43" t="n">
        <v>3.3</v>
      </c>
      <c r="G614" s="43" t="s">
        <v>2439</v>
      </c>
      <c r="H614" s="44" t="n">
        <f aca="false">J614+L614</f>
        <v>4.95</v>
      </c>
      <c r="I614" s="44" t="n">
        <v>3.3</v>
      </c>
      <c r="J614" s="16" t="n">
        <v>4.95</v>
      </c>
      <c r="K614" s="17"/>
      <c r="L614" s="9"/>
      <c r="M614" s="31"/>
    </row>
    <row r="615" customFormat="false" ht="14.25" hidden="false" customHeight="false" outlineLevel="0" collapsed="false">
      <c r="A615" s="2" t="n">
        <v>614</v>
      </c>
      <c r="B615" s="13" t="s">
        <v>2440</v>
      </c>
      <c r="C615" s="4" t="s">
        <v>2441</v>
      </c>
      <c r="D615" s="20" t="s">
        <v>2442</v>
      </c>
      <c r="E615" s="42" t="s">
        <v>2301</v>
      </c>
      <c r="F615" s="43" t="n">
        <v>1.3</v>
      </c>
      <c r="G615" s="43" t="s">
        <v>2443</v>
      </c>
      <c r="H615" s="44" t="n">
        <f aca="false">J615+L615</f>
        <v>28.95</v>
      </c>
      <c r="I615" s="44" t="n">
        <v>1.3</v>
      </c>
      <c r="J615" s="16" t="n">
        <v>1.95</v>
      </c>
      <c r="K615" s="17" t="n">
        <v>2.7</v>
      </c>
      <c r="L615" s="9" t="n">
        <f aca="false">K615*10</f>
        <v>27</v>
      </c>
      <c r="M615" s="31"/>
    </row>
    <row r="616" customFormat="false" ht="14.25" hidden="false" customHeight="false" outlineLevel="0" collapsed="false">
      <c r="A616" s="2" t="n">
        <v>615</v>
      </c>
      <c r="B616" s="13" t="s">
        <v>2444</v>
      </c>
      <c r="C616" s="4" t="s">
        <v>2445</v>
      </c>
      <c r="D616" s="20" t="s">
        <v>2444</v>
      </c>
      <c r="E616" s="42" t="s">
        <v>2446</v>
      </c>
      <c r="F616" s="43" t="n">
        <v>4.6</v>
      </c>
      <c r="G616" s="43" t="s">
        <v>2447</v>
      </c>
      <c r="H616" s="44" t="n">
        <f aca="false">J616+L616</f>
        <v>6.9</v>
      </c>
      <c r="I616" s="44" t="n">
        <v>4.6</v>
      </c>
      <c r="J616" s="16" t="n">
        <v>6.9</v>
      </c>
      <c r="K616" s="17"/>
      <c r="L616" s="9"/>
      <c r="M616" s="31"/>
    </row>
    <row r="617" customFormat="false" ht="14.25" hidden="false" customHeight="false" outlineLevel="0" collapsed="false">
      <c r="A617" s="2" t="n">
        <v>616</v>
      </c>
      <c r="B617" s="13" t="s">
        <v>2448</v>
      </c>
      <c r="C617" s="4" t="s">
        <v>2449</v>
      </c>
      <c r="D617" s="20" t="s">
        <v>2450</v>
      </c>
      <c r="E617" s="42" t="s">
        <v>2451</v>
      </c>
      <c r="F617" s="43" t="n">
        <v>1.4</v>
      </c>
      <c r="G617" s="43" t="s">
        <v>2452</v>
      </c>
      <c r="H617" s="44" t="n">
        <f aca="false">J617+L617</f>
        <v>19.65</v>
      </c>
      <c r="I617" s="44" t="n">
        <v>1.4</v>
      </c>
      <c r="J617" s="16" t="n">
        <v>2.1</v>
      </c>
      <c r="K617" s="17" t="n">
        <v>1.755</v>
      </c>
      <c r="L617" s="9" t="n">
        <f aca="false">K617*10</f>
        <v>17.55</v>
      </c>
      <c r="M617" s="31"/>
    </row>
    <row r="618" customFormat="false" ht="14.25" hidden="false" customHeight="false" outlineLevel="0" collapsed="false">
      <c r="A618" s="2" t="n">
        <v>617</v>
      </c>
      <c r="B618" s="13" t="s">
        <v>2453</v>
      </c>
      <c r="C618" s="4" t="s">
        <v>2454</v>
      </c>
      <c r="D618" s="20" t="s">
        <v>2453</v>
      </c>
      <c r="E618" s="42" t="s">
        <v>2455</v>
      </c>
      <c r="F618" s="43" t="n">
        <v>1.1</v>
      </c>
      <c r="G618" s="43" t="s">
        <v>2456</v>
      </c>
      <c r="H618" s="44" t="n">
        <f aca="false">J618+L618</f>
        <v>1.65</v>
      </c>
      <c r="I618" s="44" t="n">
        <v>1.1</v>
      </c>
      <c r="J618" s="16" t="n">
        <v>1.65</v>
      </c>
      <c r="K618" s="17"/>
      <c r="L618" s="9"/>
      <c r="M618" s="31"/>
    </row>
    <row r="619" customFormat="false" ht="14.25" hidden="false" customHeight="false" outlineLevel="0" collapsed="false">
      <c r="A619" s="2" t="n">
        <v>618</v>
      </c>
      <c r="B619" s="13" t="s">
        <v>2457</v>
      </c>
      <c r="C619" s="4" t="s">
        <v>2458</v>
      </c>
      <c r="D619" s="20" t="s">
        <v>2457</v>
      </c>
      <c r="E619" s="42" t="s">
        <v>2459</v>
      </c>
      <c r="F619" s="43" t="n">
        <v>0.6</v>
      </c>
      <c r="G619" s="43" t="s">
        <v>2460</v>
      </c>
      <c r="H619" s="44" t="n">
        <f aca="false">J619+L619</f>
        <v>45.45</v>
      </c>
      <c r="I619" s="44" t="n">
        <v>0.6</v>
      </c>
      <c r="J619" s="16" t="n">
        <v>0.9</v>
      </c>
      <c r="K619" s="17" t="n">
        <v>4.455</v>
      </c>
      <c r="L619" s="9" t="n">
        <f aca="false">K619*10</f>
        <v>44.55</v>
      </c>
      <c r="M619" s="31"/>
    </row>
    <row r="620" customFormat="false" ht="14.25" hidden="false" customHeight="false" outlineLevel="0" collapsed="false">
      <c r="A620" s="2" t="n">
        <v>619</v>
      </c>
      <c r="B620" s="13" t="s">
        <v>2461</v>
      </c>
      <c r="C620" s="4" t="s">
        <v>2462</v>
      </c>
      <c r="D620" s="20" t="s">
        <v>2461</v>
      </c>
      <c r="E620" s="42" t="s">
        <v>2463</v>
      </c>
      <c r="F620" s="43" t="n">
        <v>1.1</v>
      </c>
      <c r="G620" s="43" t="s">
        <v>2464</v>
      </c>
      <c r="H620" s="44" t="n">
        <f aca="false">J620+L620</f>
        <v>1.65</v>
      </c>
      <c r="I620" s="44" t="n">
        <v>1.1</v>
      </c>
      <c r="J620" s="16" t="n">
        <v>1.65</v>
      </c>
      <c r="K620" s="17"/>
      <c r="L620" s="9"/>
      <c r="M620" s="31"/>
    </row>
    <row r="621" customFormat="false" ht="14.25" hidden="false" customHeight="false" outlineLevel="0" collapsed="false">
      <c r="A621" s="2" t="n">
        <v>620</v>
      </c>
      <c r="B621" s="13" t="s">
        <v>2465</v>
      </c>
      <c r="C621" s="4" t="s">
        <v>2466</v>
      </c>
      <c r="D621" s="20" t="s">
        <v>2465</v>
      </c>
      <c r="E621" s="42" t="s">
        <v>2467</v>
      </c>
      <c r="F621" s="43" t="n">
        <v>1.1</v>
      </c>
      <c r="G621" s="43" t="s">
        <v>2468</v>
      </c>
      <c r="H621" s="44" t="n">
        <f aca="false">J621+L621</f>
        <v>1.65</v>
      </c>
      <c r="I621" s="44" t="n">
        <v>1.1</v>
      </c>
      <c r="J621" s="16" t="n">
        <v>1.65</v>
      </c>
      <c r="K621" s="17"/>
      <c r="L621" s="9"/>
      <c r="M621" s="31"/>
    </row>
    <row r="622" customFormat="false" ht="14.25" hidden="false" customHeight="false" outlineLevel="0" collapsed="false">
      <c r="A622" s="2" t="n">
        <v>621</v>
      </c>
      <c r="B622" s="13" t="s">
        <v>2469</v>
      </c>
      <c r="C622" s="4" t="s">
        <v>2470</v>
      </c>
      <c r="D622" s="20" t="s">
        <v>2469</v>
      </c>
      <c r="E622" s="42" t="s">
        <v>2471</v>
      </c>
      <c r="F622" s="43" t="n">
        <v>0.6</v>
      </c>
      <c r="G622" s="43" t="s">
        <v>2472</v>
      </c>
      <c r="H622" s="44" t="n">
        <f aca="false">J622+L622</f>
        <v>0.9</v>
      </c>
      <c r="I622" s="44" t="n">
        <v>0.6</v>
      </c>
      <c r="J622" s="16" t="n">
        <v>0.9</v>
      </c>
      <c r="K622" s="17"/>
      <c r="L622" s="9"/>
      <c r="M622" s="31"/>
    </row>
    <row r="623" customFormat="false" ht="14.25" hidden="false" customHeight="false" outlineLevel="0" collapsed="false">
      <c r="A623" s="2" t="n">
        <v>622</v>
      </c>
      <c r="B623" s="13" t="s">
        <v>2473</v>
      </c>
      <c r="C623" s="4" t="s">
        <v>2474</v>
      </c>
      <c r="D623" s="20" t="s">
        <v>2473</v>
      </c>
      <c r="E623" s="42" t="s">
        <v>2475</v>
      </c>
      <c r="F623" s="43" t="n">
        <v>1.4</v>
      </c>
      <c r="G623" s="43" t="s">
        <v>2476</v>
      </c>
      <c r="H623" s="44" t="n">
        <f aca="false">J623+L623</f>
        <v>19.65</v>
      </c>
      <c r="I623" s="44" t="n">
        <v>1.4</v>
      </c>
      <c r="J623" s="16" t="n">
        <v>2.1</v>
      </c>
      <c r="K623" s="17" t="n">
        <v>1.755</v>
      </c>
      <c r="L623" s="9" t="n">
        <f aca="false">K623*10</f>
        <v>17.55</v>
      </c>
      <c r="M623" s="31"/>
    </row>
    <row r="624" customFormat="false" ht="14.25" hidden="false" customHeight="false" outlineLevel="0" collapsed="false">
      <c r="A624" s="2" t="n">
        <v>623</v>
      </c>
      <c r="B624" s="13" t="s">
        <v>2477</v>
      </c>
      <c r="C624" s="4" t="s">
        <v>2478</v>
      </c>
      <c r="D624" s="20" t="s">
        <v>2477</v>
      </c>
      <c r="E624" s="42" t="s">
        <v>2479</v>
      </c>
      <c r="F624" s="43" t="n">
        <v>1.4</v>
      </c>
      <c r="G624" s="43" t="s">
        <v>2480</v>
      </c>
      <c r="H624" s="44" t="n">
        <f aca="false">J624+L624</f>
        <v>2.1</v>
      </c>
      <c r="I624" s="44" t="n">
        <v>1.4</v>
      </c>
      <c r="J624" s="16" t="n">
        <v>2.1</v>
      </c>
      <c r="K624" s="17"/>
      <c r="L624" s="9"/>
      <c r="M624" s="31"/>
    </row>
    <row r="625" customFormat="false" ht="14.25" hidden="false" customHeight="false" outlineLevel="0" collapsed="false">
      <c r="A625" s="2" t="n">
        <v>624</v>
      </c>
      <c r="B625" s="13" t="s">
        <v>2481</v>
      </c>
      <c r="C625" s="4" t="s">
        <v>2482</v>
      </c>
      <c r="D625" s="20" t="s">
        <v>2481</v>
      </c>
      <c r="E625" s="42" t="s">
        <v>2483</v>
      </c>
      <c r="F625" s="43" t="n">
        <v>0.6</v>
      </c>
      <c r="G625" s="43" t="s">
        <v>2484</v>
      </c>
      <c r="H625" s="44" t="n">
        <f aca="false">J625+L625</f>
        <v>0.9</v>
      </c>
      <c r="I625" s="44" t="n">
        <v>0.6</v>
      </c>
      <c r="J625" s="16" t="n">
        <v>0.9</v>
      </c>
      <c r="K625" s="17"/>
      <c r="L625" s="9"/>
      <c r="M625" s="31"/>
    </row>
    <row r="626" customFormat="false" ht="14.25" hidden="false" customHeight="false" outlineLevel="0" collapsed="false">
      <c r="A626" s="2" t="n">
        <v>625</v>
      </c>
      <c r="B626" s="13" t="s">
        <v>2485</v>
      </c>
      <c r="C626" s="4" t="s">
        <v>2486</v>
      </c>
      <c r="D626" s="20" t="s">
        <v>2485</v>
      </c>
      <c r="E626" s="42" t="s">
        <v>2487</v>
      </c>
      <c r="F626" s="43" t="n">
        <v>0.9</v>
      </c>
      <c r="G626" s="43" t="s">
        <v>2488</v>
      </c>
      <c r="H626" s="44" t="n">
        <f aca="false">J626+L626</f>
        <v>1.35</v>
      </c>
      <c r="I626" s="44" t="n">
        <v>0.9</v>
      </c>
      <c r="J626" s="16" t="n">
        <v>1.35</v>
      </c>
      <c r="K626" s="17"/>
      <c r="L626" s="9"/>
      <c r="M626" s="31"/>
    </row>
    <row r="627" customFormat="false" ht="14.25" hidden="false" customHeight="false" outlineLevel="0" collapsed="false">
      <c r="A627" s="2" t="n">
        <v>626</v>
      </c>
      <c r="B627" s="13" t="s">
        <v>2489</v>
      </c>
      <c r="C627" s="4" t="s">
        <v>2490</v>
      </c>
      <c r="D627" s="20" t="s">
        <v>2489</v>
      </c>
      <c r="E627" s="42" t="s">
        <v>2491</v>
      </c>
      <c r="F627" s="43" t="n">
        <v>1.5</v>
      </c>
      <c r="G627" s="43" t="s">
        <v>2492</v>
      </c>
      <c r="H627" s="44" t="n">
        <f aca="false">J627+L627</f>
        <v>2.25</v>
      </c>
      <c r="I627" s="44" t="n">
        <v>1.5</v>
      </c>
      <c r="J627" s="16" t="n">
        <v>2.25</v>
      </c>
      <c r="K627" s="17"/>
      <c r="L627" s="9"/>
      <c r="M627" s="31"/>
    </row>
    <row r="628" customFormat="false" ht="14.25" hidden="false" customHeight="false" outlineLevel="0" collapsed="false">
      <c r="A628" s="2" t="n">
        <v>627</v>
      </c>
      <c r="B628" s="13" t="s">
        <v>2493</v>
      </c>
      <c r="C628" s="4" t="s">
        <v>2494</v>
      </c>
      <c r="D628" s="20" t="s">
        <v>2493</v>
      </c>
      <c r="E628" s="42" t="s">
        <v>2495</v>
      </c>
      <c r="F628" s="43" t="n">
        <v>1.5</v>
      </c>
      <c r="G628" s="43" t="s">
        <v>2496</v>
      </c>
      <c r="H628" s="44" t="n">
        <f aca="false">J628+L628</f>
        <v>2.25</v>
      </c>
      <c r="I628" s="44" t="n">
        <v>1.5</v>
      </c>
      <c r="J628" s="16" t="n">
        <v>2.25</v>
      </c>
      <c r="K628" s="17"/>
      <c r="L628" s="9"/>
      <c r="M628" s="31"/>
    </row>
    <row r="629" customFormat="false" ht="14.25" hidden="false" customHeight="false" outlineLevel="0" collapsed="false">
      <c r="A629" s="2" t="n">
        <v>628</v>
      </c>
      <c r="B629" s="13" t="s">
        <v>2497</v>
      </c>
      <c r="C629" s="4" t="s">
        <v>2498</v>
      </c>
      <c r="D629" s="20" t="s">
        <v>2497</v>
      </c>
      <c r="E629" s="42" t="s">
        <v>2499</v>
      </c>
      <c r="F629" s="43" t="n">
        <v>1.2</v>
      </c>
      <c r="G629" s="43" t="s">
        <v>2500</v>
      </c>
      <c r="H629" s="44" t="n">
        <f aca="false">J629+L629</f>
        <v>19.35</v>
      </c>
      <c r="I629" s="44" t="n">
        <v>1.2</v>
      </c>
      <c r="J629" s="16" t="n">
        <v>1.8</v>
      </c>
      <c r="K629" s="17" t="n">
        <v>1.755</v>
      </c>
      <c r="L629" s="9" t="n">
        <f aca="false">K629*10</f>
        <v>17.55</v>
      </c>
      <c r="M629" s="31"/>
    </row>
    <row r="630" customFormat="false" ht="14.25" hidden="false" customHeight="false" outlineLevel="0" collapsed="false">
      <c r="A630" s="2" t="n">
        <v>629</v>
      </c>
      <c r="B630" s="13" t="s">
        <v>2501</v>
      </c>
      <c r="C630" s="4" t="s">
        <v>2502</v>
      </c>
      <c r="D630" s="20" t="s">
        <v>2501</v>
      </c>
      <c r="E630" s="42" t="s">
        <v>2503</v>
      </c>
      <c r="F630" s="43" t="n">
        <v>0.6</v>
      </c>
      <c r="G630" s="43" t="s">
        <v>2504</v>
      </c>
      <c r="H630" s="44" t="n">
        <f aca="false">J630+L630</f>
        <v>0.9</v>
      </c>
      <c r="I630" s="44" t="n">
        <v>0.6</v>
      </c>
      <c r="J630" s="16" t="n">
        <v>0.9</v>
      </c>
      <c r="K630" s="17"/>
      <c r="L630" s="9"/>
      <c r="M630" s="31"/>
    </row>
    <row r="631" customFormat="false" ht="14.25" hidden="false" customHeight="false" outlineLevel="0" collapsed="false">
      <c r="A631" s="2" t="n">
        <v>630</v>
      </c>
      <c r="B631" s="13" t="s">
        <v>2505</v>
      </c>
      <c r="C631" s="4" t="s">
        <v>2506</v>
      </c>
      <c r="D631" s="20" t="s">
        <v>2505</v>
      </c>
      <c r="E631" s="42" t="s">
        <v>2507</v>
      </c>
      <c r="F631" s="43" t="n">
        <v>1.7</v>
      </c>
      <c r="G631" s="43" t="s">
        <v>2508</v>
      </c>
      <c r="H631" s="44" t="n">
        <f aca="false">J631+L631</f>
        <v>20.1</v>
      </c>
      <c r="I631" s="44" t="n">
        <v>1.7</v>
      </c>
      <c r="J631" s="16" t="n">
        <v>2.55</v>
      </c>
      <c r="K631" s="17" t="n">
        <v>1.755</v>
      </c>
      <c r="L631" s="9" t="n">
        <f aca="false">K631*10</f>
        <v>17.55</v>
      </c>
      <c r="M631" s="31"/>
    </row>
    <row r="632" customFormat="false" ht="14.25" hidden="false" customHeight="false" outlineLevel="0" collapsed="false">
      <c r="A632" s="2" t="n">
        <v>631</v>
      </c>
      <c r="B632" s="13" t="s">
        <v>2509</v>
      </c>
      <c r="C632" s="4" t="s">
        <v>2510</v>
      </c>
      <c r="D632" s="20" t="s">
        <v>2509</v>
      </c>
      <c r="E632" s="42" t="s">
        <v>2511</v>
      </c>
      <c r="F632" s="43" t="n">
        <v>0.9</v>
      </c>
      <c r="G632" s="43" t="s">
        <v>2512</v>
      </c>
      <c r="H632" s="44" t="n">
        <f aca="false">J632+L632</f>
        <v>1.35</v>
      </c>
      <c r="I632" s="44" t="n">
        <v>0.9</v>
      </c>
      <c r="J632" s="16" t="n">
        <v>1.35</v>
      </c>
      <c r="K632" s="17"/>
      <c r="L632" s="9"/>
      <c r="M632" s="31"/>
    </row>
    <row r="633" customFormat="false" ht="14.25" hidden="false" customHeight="false" outlineLevel="0" collapsed="false">
      <c r="A633" s="2" t="n">
        <v>632</v>
      </c>
      <c r="B633" s="13" t="s">
        <v>2513</v>
      </c>
      <c r="C633" s="4" t="s">
        <v>2514</v>
      </c>
      <c r="D633" s="20" t="s">
        <v>2515</v>
      </c>
      <c r="E633" s="42" t="s">
        <v>2516</v>
      </c>
      <c r="F633" s="43" t="n">
        <v>0.9</v>
      </c>
      <c r="G633" s="43" t="s">
        <v>2517</v>
      </c>
      <c r="H633" s="44" t="n">
        <f aca="false">J633+L633</f>
        <v>28.35</v>
      </c>
      <c r="I633" s="44" t="n">
        <v>0.9</v>
      </c>
      <c r="J633" s="16" t="n">
        <v>1.35</v>
      </c>
      <c r="K633" s="17" t="n">
        <v>2.7</v>
      </c>
      <c r="L633" s="9" t="n">
        <f aca="false">K633*10</f>
        <v>27</v>
      </c>
      <c r="M633" s="31"/>
    </row>
    <row r="634" customFormat="false" ht="14.25" hidden="false" customHeight="false" outlineLevel="0" collapsed="false">
      <c r="A634" s="2" t="n">
        <v>633</v>
      </c>
      <c r="B634" s="13" t="s">
        <v>2518</v>
      </c>
      <c r="C634" s="4" t="s">
        <v>2519</v>
      </c>
      <c r="D634" s="20" t="s">
        <v>2520</v>
      </c>
      <c r="E634" s="42" t="s">
        <v>2521</v>
      </c>
      <c r="F634" s="43" t="n">
        <v>0.6</v>
      </c>
      <c r="G634" s="43" t="s">
        <v>2522</v>
      </c>
      <c r="H634" s="44" t="n">
        <f aca="false">J634+L634</f>
        <v>0.9</v>
      </c>
      <c r="I634" s="44" t="n">
        <v>0.6</v>
      </c>
      <c r="J634" s="16" t="n">
        <v>0.9</v>
      </c>
      <c r="K634" s="17"/>
      <c r="L634" s="9"/>
      <c r="M634" s="31"/>
    </row>
    <row r="635" customFormat="false" ht="14.25" hidden="false" customHeight="false" outlineLevel="0" collapsed="false">
      <c r="A635" s="2" t="n">
        <v>634</v>
      </c>
      <c r="B635" s="13" t="s">
        <v>2523</v>
      </c>
      <c r="C635" s="4" t="s">
        <v>2524</v>
      </c>
      <c r="D635" s="20" t="s">
        <v>2523</v>
      </c>
      <c r="E635" s="42" t="s">
        <v>2525</v>
      </c>
      <c r="F635" s="43" t="n">
        <v>1.1</v>
      </c>
      <c r="G635" s="43" t="s">
        <v>2526</v>
      </c>
      <c r="H635" s="44" t="n">
        <f aca="false">J635+L635</f>
        <v>1.65</v>
      </c>
      <c r="I635" s="44" t="n">
        <v>1.1</v>
      </c>
      <c r="J635" s="16" t="n">
        <v>1.65</v>
      </c>
      <c r="K635" s="17"/>
      <c r="L635" s="9"/>
      <c r="M635" s="31"/>
    </row>
    <row r="636" customFormat="false" ht="14.25" hidden="false" customHeight="false" outlineLevel="0" collapsed="false">
      <c r="A636" s="2" t="n">
        <v>635</v>
      </c>
      <c r="B636" s="13" t="s">
        <v>2527</v>
      </c>
      <c r="C636" s="4" t="s">
        <v>2528</v>
      </c>
      <c r="D636" s="20" t="s">
        <v>2527</v>
      </c>
      <c r="E636" s="42" t="s">
        <v>2529</v>
      </c>
      <c r="F636" s="43" t="n">
        <v>1.4</v>
      </c>
      <c r="G636" s="43" t="s">
        <v>2530</v>
      </c>
      <c r="H636" s="44" t="n">
        <f aca="false">J636+L636</f>
        <v>37.2</v>
      </c>
      <c r="I636" s="44" t="n">
        <v>1.4</v>
      </c>
      <c r="J636" s="16" t="n">
        <v>2.1</v>
      </c>
      <c r="K636" s="17" t="n">
        <v>3.51</v>
      </c>
      <c r="L636" s="9" t="n">
        <f aca="false">K636*10</f>
        <v>35.1</v>
      </c>
      <c r="M636" s="31"/>
    </row>
    <row r="637" customFormat="false" ht="14.25" hidden="false" customHeight="false" outlineLevel="0" collapsed="false">
      <c r="A637" s="2" t="n">
        <v>636</v>
      </c>
      <c r="B637" s="13" t="s">
        <v>2531</v>
      </c>
      <c r="C637" s="4" t="s">
        <v>2532</v>
      </c>
      <c r="D637" s="20" t="s">
        <v>2531</v>
      </c>
      <c r="E637" s="42" t="s">
        <v>2533</v>
      </c>
      <c r="F637" s="43" t="n">
        <v>0.9</v>
      </c>
      <c r="G637" s="43" t="s">
        <v>2534</v>
      </c>
      <c r="H637" s="44" t="n">
        <f aca="false">J637+L637</f>
        <v>1.35</v>
      </c>
      <c r="I637" s="44" t="n">
        <v>0.9</v>
      </c>
      <c r="J637" s="16" t="n">
        <v>1.35</v>
      </c>
      <c r="K637" s="17"/>
      <c r="L637" s="9"/>
      <c r="M637" s="31"/>
    </row>
    <row r="638" customFormat="false" ht="14.25" hidden="false" customHeight="false" outlineLevel="0" collapsed="false">
      <c r="A638" s="2" t="n">
        <v>637</v>
      </c>
      <c r="B638" s="13" t="s">
        <v>2535</v>
      </c>
      <c r="C638" s="4" t="s">
        <v>2536</v>
      </c>
      <c r="D638" s="20" t="s">
        <v>2535</v>
      </c>
      <c r="E638" s="42" t="s">
        <v>2537</v>
      </c>
      <c r="F638" s="43" t="n">
        <v>0.6</v>
      </c>
      <c r="G638" s="43" t="s">
        <v>2538</v>
      </c>
      <c r="H638" s="44" t="n">
        <f aca="false">J638+L638</f>
        <v>0.9</v>
      </c>
      <c r="I638" s="44" t="n">
        <v>0.6</v>
      </c>
      <c r="J638" s="16" t="n">
        <v>0.9</v>
      </c>
      <c r="K638" s="17"/>
      <c r="L638" s="9"/>
      <c r="M638" s="31"/>
    </row>
    <row r="639" customFormat="false" ht="14.25" hidden="false" customHeight="false" outlineLevel="0" collapsed="false">
      <c r="A639" s="2" t="n">
        <v>638</v>
      </c>
      <c r="B639" s="13" t="s">
        <v>2535</v>
      </c>
      <c r="C639" s="4" t="s">
        <v>2536</v>
      </c>
      <c r="D639" s="20" t="s">
        <v>2539</v>
      </c>
      <c r="E639" s="42" t="s">
        <v>2540</v>
      </c>
      <c r="F639" s="43" t="n">
        <v>0.3</v>
      </c>
      <c r="G639" s="43" t="s">
        <v>2541</v>
      </c>
      <c r="H639" s="44" t="n">
        <f aca="false">J639+L639</f>
        <v>0.45</v>
      </c>
      <c r="I639" s="44" t="n">
        <v>0.3</v>
      </c>
      <c r="J639" s="16" t="n">
        <v>0.45</v>
      </c>
      <c r="K639" s="17"/>
      <c r="L639" s="9"/>
      <c r="M639" s="31"/>
    </row>
    <row r="640" customFormat="false" ht="14.25" hidden="false" customHeight="false" outlineLevel="0" collapsed="false">
      <c r="A640" s="2" t="n">
        <v>639</v>
      </c>
      <c r="B640" s="13" t="s">
        <v>2542</v>
      </c>
      <c r="C640" s="4" t="s">
        <v>2543</v>
      </c>
      <c r="D640" s="20" t="s">
        <v>2544</v>
      </c>
      <c r="E640" s="42" t="s">
        <v>2545</v>
      </c>
      <c r="F640" s="43" t="n">
        <v>0.6</v>
      </c>
      <c r="G640" s="43" t="s">
        <v>2546</v>
      </c>
      <c r="H640" s="44" t="n">
        <f aca="false">J640+L640</f>
        <v>0.9</v>
      </c>
      <c r="I640" s="44" t="n">
        <v>0.6</v>
      </c>
      <c r="J640" s="16" t="n">
        <v>0.9</v>
      </c>
      <c r="K640" s="17"/>
      <c r="L640" s="9"/>
      <c r="M640" s="31"/>
    </row>
    <row r="641" customFormat="false" ht="14.25" hidden="false" customHeight="false" outlineLevel="0" collapsed="false">
      <c r="A641" s="2" t="n">
        <v>640</v>
      </c>
      <c r="B641" s="13" t="s">
        <v>2547</v>
      </c>
      <c r="C641" s="4" t="s">
        <v>2548</v>
      </c>
      <c r="D641" s="20" t="s">
        <v>2547</v>
      </c>
      <c r="E641" s="42" t="s">
        <v>2549</v>
      </c>
      <c r="F641" s="43" t="n">
        <v>0.6</v>
      </c>
      <c r="G641" s="43" t="s">
        <v>2550</v>
      </c>
      <c r="H641" s="44" t="n">
        <f aca="false">J641+L641</f>
        <v>0.9</v>
      </c>
      <c r="I641" s="44" t="n">
        <v>0.6</v>
      </c>
      <c r="J641" s="16" t="n">
        <v>0.9</v>
      </c>
      <c r="K641" s="17"/>
      <c r="L641" s="9"/>
      <c r="M641" s="31"/>
    </row>
    <row r="642" customFormat="false" ht="14.25" hidden="false" customHeight="false" outlineLevel="0" collapsed="false">
      <c r="A642" s="2" t="n">
        <v>641</v>
      </c>
      <c r="B642" s="13" t="s">
        <v>2551</v>
      </c>
      <c r="C642" s="4" t="s">
        <v>2552</v>
      </c>
      <c r="D642" s="20" t="s">
        <v>2551</v>
      </c>
      <c r="E642" s="42" t="s">
        <v>2553</v>
      </c>
      <c r="F642" s="43" t="n">
        <v>1.5</v>
      </c>
      <c r="G642" s="43" t="s">
        <v>2554</v>
      </c>
      <c r="H642" s="44" t="n">
        <f aca="false">J642+L642</f>
        <v>2.25</v>
      </c>
      <c r="I642" s="44" t="n">
        <v>1.5</v>
      </c>
      <c r="J642" s="16" t="n">
        <v>2.25</v>
      </c>
      <c r="K642" s="17"/>
      <c r="L642" s="9"/>
      <c r="M642" s="31"/>
    </row>
    <row r="643" customFormat="false" ht="14.25" hidden="false" customHeight="false" outlineLevel="0" collapsed="false">
      <c r="A643" s="2" t="n">
        <v>642</v>
      </c>
      <c r="B643" s="13" t="s">
        <v>2555</v>
      </c>
      <c r="C643" s="4" t="s">
        <v>2556</v>
      </c>
      <c r="D643" s="20" t="s">
        <v>2555</v>
      </c>
      <c r="E643" s="42" t="s">
        <v>2557</v>
      </c>
      <c r="F643" s="43" t="n">
        <v>0.6</v>
      </c>
      <c r="G643" s="43" t="s">
        <v>2558</v>
      </c>
      <c r="H643" s="44" t="n">
        <f aca="false">J643+L643</f>
        <v>0.9</v>
      </c>
      <c r="I643" s="44" t="n">
        <v>0.6</v>
      </c>
      <c r="J643" s="16" t="n">
        <v>0.9</v>
      </c>
      <c r="K643" s="17"/>
      <c r="L643" s="9"/>
      <c r="M643" s="31"/>
    </row>
    <row r="644" customFormat="false" ht="14.25" hidden="false" customHeight="false" outlineLevel="0" collapsed="false">
      <c r="A644" s="2" t="n">
        <v>643</v>
      </c>
      <c r="B644" s="13" t="s">
        <v>2559</v>
      </c>
      <c r="C644" s="4" t="s">
        <v>2560</v>
      </c>
      <c r="D644" s="20" t="s">
        <v>2559</v>
      </c>
      <c r="E644" s="42" t="s">
        <v>2561</v>
      </c>
      <c r="F644" s="43" t="n">
        <v>0.9</v>
      </c>
      <c r="G644" s="43" t="s">
        <v>2562</v>
      </c>
      <c r="H644" s="44" t="n">
        <f aca="false">J644+L644</f>
        <v>1.35</v>
      </c>
      <c r="I644" s="44" t="n">
        <v>0.9</v>
      </c>
      <c r="J644" s="16" t="n">
        <v>1.35</v>
      </c>
      <c r="K644" s="17"/>
      <c r="L644" s="9"/>
      <c r="M644" s="31"/>
    </row>
    <row r="645" customFormat="false" ht="14.25" hidden="false" customHeight="false" outlineLevel="0" collapsed="false">
      <c r="A645" s="2" t="n">
        <v>644</v>
      </c>
      <c r="B645" s="13" t="s">
        <v>2563</v>
      </c>
      <c r="C645" s="4" t="s">
        <v>2564</v>
      </c>
      <c r="D645" s="20" t="s">
        <v>2563</v>
      </c>
      <c r="E645" s="42" t="s">
        <v>2565</v>
      </c>
      <c r="F645" s="43" t="n">
        <v>0.9</v>
      </c>
      <c r="G645" s="43" t="s">
        <v>2566</v>
      </c>
      <c r="H645" s="44" t="n">
        <f aca="false">J645+L645</f>
        <v>18.9</v>
      </c>
      <c r="I645" s="44" t="n">
        <v>0.9</v>
      </c>
      <c r="J645" s="16" t="n">
        <v>1.35</v>
      </c>
      <c r="K645" s="17" t="n">
        <v>1.755</v>
      </c>
      <c r="L645" s="9" t="n">
        <f aca="false">K645*10</f>
        <v>17.55</v>
      </c>
      <c r="M645" s="31"/>
    </row>
    <row r="646" customFormat="false" ht="14.25" hidden="false" customHeight="false" outlineLevel="0" collapsed="false">
      <c r="A646" s="2" t="n">
        <v>645</v>
      </c>
      <c r="B646" s="13" t="s">
        <v>2567</v>
      </c>
      <c r="C646" s="4" t="s">
        <v>2568</v>
      </c>
      <c r="D646" s="20" t="s">
        <v>2567</v>
      </c>
      <c r="E646" s="42" t="s">
        <v>2569</v>
      </c>
      <c r="F646" s="43" t="n">
        <v>0.9</v>
      </c>
      <c r="G646" s="43" t="s">
        <v>2570</v>
      </c>
      <c r="H646" s="44" t="n">
        <f aca="false">J646+L646</f>
        <v>1.35</v>
      </c>
      <c r="I646" s="44" t="n">
        <v>0.9</v>
      </c>
      <c r="J646" s="16" t="n">
        <v>1.35</v>
      </c>
      <c r="K646" s="17"/>
      <c r="L646" s="9"/>
      <c r="M646" s="31"/>
    </row>
    <row r="647" customFormat="false" ht="14.25" hidden="false" customHeight="false" outlineLevel="0" collapsed="false">
      <c r="A647" s="2" t="n">
        <v>646</v>
      </c>
      <c r="B647" s="13" t="s">
        <v>2571</v>
      </c>
      <c r="C647" s="4" t="s">
        <v>2572</v>
      </c>
      <c r="D647" s="20" t="s">
        <v>2571</v>
      </c>
      <c r="E647" s="42" t="s">
        <v>2573</v>
      </c>
      <c r="F647" s="43" t="n">
        <v>0.9</v>
      </c>
      <c r="G647" s="43" t="s">
        <v>2574</v>
      </c>
      <c r="H647" s="44" t="n">
        <f aca="false">J647+L647</f>
        <v>1.35</v>
      </c>
      <c r="I647" s="44" t="n">
        <v>0.9</v>
      </c>
      <c r="J647" s="16" t="n">
        <v>1.35</v>
      </c>
      <c r="K647" s="17"/>
      <c r="L647" s="9"/>
      <c r="M647" s="31"/>
    </row>
    <row r="648" customFormat="false" ht="14.25" hidden="false" customHeight="false" outlineLevel="0" collapsed="false">
      <c r="A648" s="2" t="n">
        <v>647</v>
      </c>
      <c r="B648" s="13" t="s">
        <v>2575</v>
      </c>
      <c r="C648" s="4" t="s">
        <v>2576</v>
      </c>
      <c r="D648" s="20" t="s">
        <v>2577</v>
      </c>
      <c r="E648" s="42" t="s">
        <v>2578</v>
      </c>
      <c r="F648" s="43" t="n">
        <v>0.9</v>
      </c>
      <c r="G648" s="43" t="s">
        <v>2579</v>
      </c>
      <c r="H648" s="44" t="n">
        <f aca="false">J648+L648</f>
        <v>1.35</v>
      </c>
      <c r="I648" s="44" t="n">
        <v>0.9</v>
      </c>
      <c r="J648" s="16" t="n">
        <v>1.35</v>
      </c>
      <c r="K648" s="17"/>
      <c r="L648" s="9"/>
      <c r="M648" s="31"/>
    </row>
    <row r="649" customFormat="false" ht="14.25" hidden="false" customHeight="false" outlineLevel="0" collapsed="false">
      <c r="A649" s="2" t="n">
        <v>648</v>
      </c>
      <c r="B649" s="13" t="s">
        <v>2580</v>
      </c>
      <c r="C649" s="4" t="s">
        <v>2581</v>
      </c>
      <c r="D649" s="20" t="s">
        <v>2580</v>
      </c>
      <c r="E649" s="42" t="s">
        <v>2582</v>
      </c>
      <c r="F649" s="43" t="n">
        <v>1.4</v>
      </c>
      <c r="G649" s="43" t="s">
        <v>2583</v>
      </c>
      <c r="H649" s="44" t="n">
        <f aca="false">J649+L649</f>
        <v>11.55</v>
      </c>
      <c r="I649" s="44" t="n">
        <v>1.4</v>
      </c>
      <c r="J649" s="16" t="n">
        <v>2.1</v>
      </c>
      <c r="K649" s="17" t="n">
        <v>0.945</v>
      </c>
      <c r="L649" s="9" t="n">
        <f aca="false">K649*10</f>
        <v>9.45</v>
      </c>
      <c r="M649" s="31"/>
    </row>
    <row r="650" customFormat="false" ht="14.25" hidden="false" customHeight="false" outlineLevel="0" collapsed="false">
      <c r="A650" s="2" t="n">
        <v>649</v>
      </c>
      <c r="B650" s="13" t="s">
        <v>2584</v>
      </c>
      <c r="C650" s="4" t="s">
        <v>2585</v>
      </c>
      <c r="D650" s="20" t="s">
        <v>2586</v>
      </c>
      <c r="E650" s="42" t="s">
        <v>2587</v>
      </c>
      <c r="F650" s="43" t="n">
        <v>1.2</v>
      </c>
      <c r="G650" s="43" t="s">
        <v>2588</v>
      </c>
      <c r="H650" s="44" t="n">
        <f aca="false">J650+L650</f>
        <v>1.8</v>
      </c>
      <c r="I650" s="44" t="n">
        <v>1.2</v>
      </c>
      <c r="J650" s="16" t="n">
        <v>1.8</v>
      </c>
      <c r="K650" s="17"/>
      <c r="L650" s="9"/>
      <c r="M650" s="31"/>
    </row>
    <row r="651" customFormat="false" ht="14.25" hidden="false" customHeight="false" outlineLevel="0" collapsed="false">
      <c r="A651" s="2" t="n">
        <v>650</v>
      </c>
      <c r="B651" s="13" t="s">
        <v>2589</v>
      </c>
      <c r="C651" s="4" t="s">
        <v>2590</v>
      </c>
      <c r="D651" s="20" t="s">
        <v>2589</v>
      </c>
      <c r="E651" s="42" t="s">
        <v>2591</v>
      </c>
      <c r="F651" s="43" t="n">
        <v>1.2</v>
      </c>
      <c r="G651" s="43" t="s">
        <v>2592</v>
      </c>
      <c r="H651" s="44" t="n">
        <f aca="false">J651+L651</f>
        <v>11.25</v>
      </c>
      <c r="I651" s="44" t="n">
        <v>1.2</v>
      </c>
      <c r="J651" s="16" t="n">
        <v>1.8</v>
      </c>
      <c r="K651" s="17" t="n">
        <v>0.945</v>
      </c>
      <c r="L651" s="9" t="n">
        <f aca="false">K651*10</f>
        <v>9.45</v>
      </c>
      <c r="M651" s="31"/>
    </row>
    <row r="652" customFormat="false" ht="14.25" hidden="false" customHeight="false" outlineLevel="0" collapsed="false">
      <c r="A652" s="2" t="n">
        <v>651</v>
      </c>
      <c r="B652" s="13" t="s">
        <v>2593</v>
      </c>
      <c r="C652" s="4" t="s">
        <v>2594</v>
      </c>
      <c r="D652" s="20" t="s">
        <v>2593</v>
      </c>
      <c r="E652" s="42" t="s">
        <v>2595</v>
      </c>
      <c r="F652" s="43" t="n">
        <v>0.9</v>
      </c>
      <c r="G652" s="43" t="s">
        <v>2596</v>
      </c>
      <c r="H652" s="44" t="n">
        <f aca="false">J652+L652</f>
        <v>1.35</v>
      </c>
      <c r="I652" s="44" t="n">
        <v>0.9</v>
      </c>
      <c r="J652" s="16" t="n">
        <v>1.35</v>
      </c>
      <c r="K652" s="17"/>
      <c r="L652" s="9"/>
      <c r="M652" s="31"/>
    </row>
    <row r="653" customFormat="false" ht="14.25" hidden="false" customHeight="false" outlineLevel="0" collapsed="false">
      <c r="A653" s="2" t="n">
        <v>652</v>
      </c>
      <c r="B653" s="13" t="s">
        <v>2597</v>
      </c>
      <c r="C653" s="4" t="s">
        <v>2598</v>
      </c>
      <c r="D653" s="20" t="s">
        <v>2597</v>
      </c>
      <c r="E653" s="42" t="s">
        <v>2599</v>
      </c>
      <c r="F653" s="43" t="n">
        <v>0.3</v>
      </c>
      <c r="G653" s="43" t="s">
        <v>2600</v>
      </c>
      <c r="H653" s="44" t="n">
        <f aca="false">J653+L653</f>
        <v>0.45</v>
      </c>
      <c r="I653" s="44" t="n">
        <v>0.3</v>
      </c>
      <c r="J653" s="16" t="n">
        <v>0.45</v>
      </c>
      <c r="K653" s="17"/>
      <c r="L653" s="9"/>
      <c r="M653" s="31"/>
    </row>
    <row r="654" customFormat="false" ht="14.25" hidden="false" customHeight="false" outlineLevel="0" collapsed="false">
      <c r="A654" s="2" t="n">
        <v>653</v>
      </c>
      <c r="B654" s="13" t="s">
        <v>2601</v>
      </c>
      <c r="C654" s="4" t="s">
        <v>2602</v>
      </c>
      <c r="D654" s="20" t="s">
        <v>2603</v>
      </c>
      <c r="E654" s="42" t="s">
        <v>2604</v>
      </c>
      <c r="F654" s="43" t="n">
        <v>1.1</v>
      </c>
      <c r="G654" s="43" t="s">
        <v>2605</v>
      </c>
      <c r="H654" s="44" t="n">
        <f aca="false">J654+L654</f>
        <v>19.2</v>
      </c>
      <c r="I654" s="44" t="n">
        <v>1.1</v>
      </c>
      <c r="J654" s="16" t="n">
        <v>1.65</v>
      </c>
      <c r="K654" s="17" t="n">
        <v>1.755</v>
      </c>
      <c r="L654" s="9" t="n">
        <f aca="false">K654*10</f>
        <v>17.55</v>
      </c>
      <c r="M654" s="31"/>
    </row>
    <row r="655" customFormat="false" ht="14.25" hidden="false" customHeight="false" outlineLevel="0" collapsed="false">
      <c r="A655" s="2" t="n">
        <v>654</v>
      </c>
      <c r="B655" s="13" t="s">
        <v>2606</v>
      </c>
      <c r="C655" s="4" t="s">
        <v>2607</v>
      </c>
      <c r="D655" s="20" t="s">
        <v>2606</v>
      </c>
      <c r="E655" s="42" t="s">
        <v>2608</v>
      </c>
      <c r="F655" s="43" t="n">
        <v>1.2</v>
      </c>
      <c r="G655" s="43" t="s">
        <v>2609</v>
      </c>
      <c r="H655" s="44" t="n">
        <f aca="false">J655+L655</f>
        <v>1.8</v>
      </c>
      <c r="I655" s="44" t="n">
        <v>1.2</v>
      </c>
      <c r="J655" s="16" t="n">
        <v>1.8</v>
      </c>
      <c r="K655" s="17"/>
      <c r="L655" s="9"/>
      <c r="M655" s="31"/>
    </row>
    <row r="656" customFormat="false" ht="14.25" hidden="false" customHeight="false" outlineLevel="0" collapsed="false">
      <c r="A656" s="2" t="n">
        <v>655</v>
      </c>
      <c r="B656" s="13" t="s">
        <v>2610</v>
      </c>
      <c r="C656" s="4" t="s">
        <v>2611</v>
      </c>
      <c r="D656" s="20" t="s">
        <v>2612</v>
      </c>
      <c r="E656" s="42" t="s">
        <v>2613</v>
      </c>
      <c r="F656" s="43" t="n">
        <v>1.4</v>
      </c>
      <c r="G656" s="43" t="s">
        <v>2614</v>
      </c>
      <c r="H656" s="44" t="n">
        <f aca="false">J656+L656</f>
        <v>2.1</v>
      </c>
      <c r="I656" s="44" t="n">
        <v>1.4</v>
      </c>
      <c r="J656" s="16" t="n">
        <v>2.1</v>
      </c>
      <c r="K656" s="17"/>
      <c r="L656" s="9"/>
      <c r="M656" s="31"/>
    </row>
    <row r="657" customFormat="false" ht="14.25" hidden="false" customHeight="false" outlineLevel="0" collapsed="false">
      <c r="A657" s="2" t="n">
        <v>656</v>
      </c>
      <c r="B657" s="13" t="s">
        <v>2615</v>
      </c>
      <c r="C657" s="4" t="s">
        <v>2616</v>
      </c>
      <c r="D657" s="20" t="s">
        <v>2615</v>
      </c>
      <c r="E657" s="42" t="s">
        <v>2617</v>
      </c>
      <c r="F657" s="43" t="n">
        <v>1.5</v>
      </c>
      <c r="G657" s="43" t="s">
        <v>2618</v>
      </c>
      <c r="H657" s="44" t="n">
        <f aca="false">J657+L657</f>
        <v>2.25</v>
      </c>
      <c r="I657" s="44" t="n">
        <v>1.5</v>
      </c>
      <c r="J657" s="16" t="n">
        <v>2.25</v>
      </c>
      <c r="K657" s="17"/>
      <c r="L657" s="9"/>
      <c r="M657" s="31"/>
    </row>
    <row r="658" customFormat="false" ht="14.25" hidden="false" customHeight="false" outlineLevel="0" collapsed="false">
      <c r="A658" s="2" t="n">
        <v>657</v>
      </c>
      <c r="B658" s="13" t="s">
        <v>2619</v>
      </c>
      <c r="C658" s="4" t="s">
        <v>2620</v>
      </c>
      <c r="D658" s="20" t="s">
        <v>2621</v>
      </c>
      <c r="E658" s="42" t="s">
        <v>2622</v>
      </c>
      <c r="F658" s="43" t="n">
        <v>0.6</v>
      </c>
      <c r="G658" s="43" t="s">
        <v>2623</v>
      </c>
      <c r="H658" s="44" t="n">
        <f aca="false">J658+L658</f>
        <v>0.9</v>
      </c>
      <c r="I658" s="44" t="n">
        <v>0.6</v>
      </c>
      <c r="J658" s="16" t="n">
        <v>0.9</v>
      </c>
      <c r="K658" s="17"/>
      <c r="L658" s="9"/>
      <c r="M658" s="31"/>
    </row>
    <row r="659" customFormat="false" ht="14.25" hidden="false" customHeight="false" outlineLevel="0" collapsed="false">
      <c r="A659" s="2" t="n">
        <v>658</v>
      </c>
      <c r="B659" s="13" t="s">
        <v>2624</v>
      </c>
      <c r="C659" s="4" t="s">
        <v>2625</v>
      </c>
      <c r="D659" s="20" t="s">
        <v>2624</v>
      </c>
      <c r="E659" s="42" t="s">
        <v>2626</v>
      </c>
      <c r="F659" s="43" t="n">
        <v>6.3</v>
      </c>
      <c r="G659" s="43" t="s">
        <v>2627</v>
      </c>
      <c r="H659" s="44" t="n">
        <f aca="false">J659+L659</f>
        <v>31.05</v>
      </c>
      <c r="I659" s="44" t="n">
        <v>6.3</v>
      </c>
      <c r="J659" s="16" t="n">
        <v>9.45</v>
      </c>
      <c r="K659" s="17" t="n">
        <v>2.16</v>
      </c>
      <c r="L659" s="9" t="n">
        <f aca="false">K659*10</f>
        <v>21.6</v>
      </c>
      <c r="M659" s="31"/>
    </row>
    <row r="660" customFormat="false" ht="14.25" hidden="false" customHeight="false" outlineLevel="0" collapsed="false">
      <c r="A660" s="2" t="n">
        <v>659</v>
      </c>
      <c r="B660" s="13" t="s">
        <v>2624</v>
      </c>
      <c r="C660" s="4" t="s">
        <v>2625</v>
      </c>
      <c r="D660" s="20" t="s">
        <v>2628</v>
      </c>
      <c r="E660" s="42" t="s">
        <v>2629</v>
      </c>
      <c r="F660" s="43" t="n">
        <v>4.4</v>
      </c>
      <c r="G660" s="43" t="s">
        <v>2630</v>
      </c>
      <c r="H660" s="44" t="n">
        <f aca="false">J660+L660</f>
        <v>6.6</v>
      </c>
      <c r="I660" s="44" t="n">
        <v>4.4</v>
      </c>
      <c r="J660" s="16" t="n">
        <v>6.6</v>
      </c>
      <c r="K660" s="17"/>
      <c r="L660" s="9"/>
      <c r="M660" s="31"/>
    </row>
    <row r="661" customFormat="false" ht="14.25" hidden="false" customHeight="false" outlineLevel="0" collapsed="false">
      <c r="A661" s="2" t="n">
        <v>660</v>
      </c>
      <c r="B661" s="13" t="s">
        <v>2631</v>
      </c>
      <c r="C661" s="4" t="s">
        <v>2632</v>
      </c>
      <c r="D661" s="20" t="s">
        <v>2631</v>
      </c>
      <c r="E661" s="42" t="s">
        <v>2633</v>
      </c>
      <c r="F661" s="43" t="n">
        <v>2.1</v>
      </c>
      <c r="G661" s="43" t="s">
        <v>2634</v>
      </c>
      <c r="H661" s="44" t="n">
        <f aca="false">J661+L661</f>
        <v>3.15</v>
      </c>
      <c r="I661" s="44" t="n">
        <v>2.1</v>
      </c>
      <c r="J661" s="16" t="n">
        <v>3.15</v>
      </c>
      <c r="K661" s="17"/>
      <c r="L661" s="9"/>
      <c r="M661" s="31"/>
    </row>
    <row r="662" customFormat="false" ht="14.25" hidden="false" customHeight="false" outlineLevel="0" collapsed="false">
      <c r="A662" s="2" t="n">
        <v>661</v>
      </c>
      <c r="B662" s="13" t="s">
        <v>2635</v>
      </c>
      <c r="C662" s="4" t="s">
        <v>2636</v>
      </c>
      <c r="D662" s="20" t="s">
        <v>2635</v>
      </c>
      <c r="E662" s="42" t="s">
        <v>2637</v>
      </c>
      <c r="F662" s="43" t="n">
        <v>4.2</v>
      </c>
      <c r="G662" s="43" t="s">
        <v>2638</v>
      </c>
      <c r="H662" s="44" t="n">
        <f aca="false">J662+L662</f>
        <v>6.3</v>
      </c>
      <c r="I662" s="44" t="n">
        <v>4.2</v>
      </c>
      <c r="J662" s="16" t="n">
        <v>6.3</v>
      </c>
      <c r="K662" s="17"/>
      <c r="L662" s="9"/>
      <c r="M662" s="31"/>
    </row>
    <row r="663" customFormat="false" ht="14.25" hidden="false" customHeight="false" outlineLevel="0" collapsed="false">
      <c r="A663" s="2" t="n">
        <v>662</v>
      </c>
      <c r="B663" s="13" t="s">
        <v>2639</v>
      </c>
      <c r="C663" s="4" t="s">
        <v>2640</v>
      </c>
      <c r="D663" s="20" t="s">
        <v>2639</v>
      </c>
      <c r="E663" s="42" t="s">
        <v>2633</v>
      </c>
      <c r="F663" s="43" t="n">
        <v>3.2</v>
      </c>
      <c r="G663" s="43" t="s">
        <v>2641</v>
      </c>
      <c r="H663" s="44" t="n">
        <f aca="false">J663+L663</f>
        <v>4.8</v>
      </c>
      <c r="I663" s="44" t="n">
        <v>3.2</v>
      </c>
      <c r="J663" s="16" t="n">
        <v>4.8</v>
      </c>
      <c r="K663" s="17"/>
      <c r="L663" s="9"/>
      <c r="M663" s="31"/>
    </row>
    <row r="664" customFormat="false" ht="14.25" hidden="false" customHeight="false" outlineLevel="0" collapsed="false">
      <c r="A664" s="2" t="n">
        <v>663</v>
      </c>
      <c r="B664" s="13" t="s">
        <v>2642</v>
      </c>
      <c r="C664" s="4" t="s">
        <v>2643</v>
      </c>
      <c r="D664" s="20" t="s">
        <v>2642</v>
      </c>
      <c r="E664" s="42" t="s">
        <v>2644</v>
      </c>
      <c r="F664" s="43" t="n">
        <v>3.2</v>
      </c>
      <c r="G664" s="43" t="s">
        <v>2645</v>
      </c>
      <c r="H664" s="44" t="n">
        <f aca="false">J664+L664</f>
        <v>4.8</v>
      </c>
      <c r="I664" s="44" t="n">
        <v>3.2</v>
      </c>
      <c r="J664" s="16" t="n">
        <v>4.8</v>
      </c>
      <c r="K664" s="17"/>
      <c r="L664" s="9"/>
      <c r="M664" s="31"/>
    </row>
    <row r="665" customFormat="false" ht="14.25" hidden="false" customHeight="false" outlineLevel="0" collapsed="false">
      <c r="A665" s="2" t="n">
        <v>664</v>
      </c>
      <c r="B665" s="13" t="s">
        <v>2646</v>
      </c>
      <c r="C665" s="4" t="s">
        <v>2647</v>
      </c>
      <c r="D665" s="20" t="s">
        <v>2646</v>
      </c>
      <c r="E665" s="42" t="s">
        <v>2648</v>
      </c>
      <c r="F665" s="43" t="n">
        <v>4.2</v>
      </c>
      <c r="G665" s="43" t="s">
        <v>2649</v>
      </c>
      <c r="H665" s="44" t="n">
        <f aca="false">J665+L665</f>
        <v>6.3</v>
      </c>
      <c r="I665" s="44" t="n">
        <v>4.2</v>
      </c>
      <c r="J665" s="16" t="n">
        <v>6.3</v>
      </c>
      <c r="K665" s="17"/>
      <c r="L665" s="9"/>
      <c r="M665" s="31"/>
    </row>
    <row r="666" customFormat="false" ht="14.25" hidden="false" customHeight="false" outlineLevel="0" collapsed="false">
      <c r="A666" s="2" t="n">
        <v>665</v>
      </c>
      <c r="B666" s="13" t="s">
        <v>2650</v>
      </c>
      <c r="C666" s="4" t="s">
        <v>2651</v>
      </c>
      <c r="D666" s="20" t="s">
        <v>2652</v>
      </c>
      <c r="E666" s="42" t="s">
        <v>2653</v>
      </c>
      <c r="F666" s="43" t="n">
        <v>3.2</v>
      </c>
      <c r="G666" s="43" t="s">
        <v>2654</v>
      </c>
      <c r="H666" s="44" t="n">
        <f aca="false">J666+L666</f>
        <v>4.8</v>
      </c>
      <c r="I666" s="44" t="n">
        <v>3.2</v>
      </c>
      <c r="J666" s="16" t="n">
        <v>4.8</v>
      </c>
      <c r="K666" s="17"/>
      <c r="L666" s="9"/>
      <c r="M666" s="31"/>
    </row>
    <row r="667" customFormat="false" ht="14.25" hidden="false" customHeight="false" outlineLevel="0" collapsed="false">
      <c r="A667" s="2" t="n">
        <v>666</v>
      </c>
      <c r="B667" s="13" t="s">
        <v>2655</v>
      </c>
      <c r="C667" s="4" t="s">
        <v>2656</v>
      </c>
      <c r="D667" s="20" t="s">
        <v>2657</v>
      </c>
      <c r="E667" s="42" t="s">
        <v>2658</v>
      </c>
      <c r="F667" s="43" t="n">
        <v>4.2</v>
      </c>
      <c r="G667" s="43" t="s">
        <v>2659</v>
      </c>
      <c r="H667" s="44" t="n">
        <f aca="false">J667+L667</f>
        <v>6.3</v>
      </c>
      <c r="I667" s="44" t="n">
        <v>4.2</v>
      </c>
      <c r="J667" s="16" t="n">
        <v>6.3</v>
      </c>
      <c r="K667" s="17"/>
      <c r="L667" s="9"/>
      <c r="M667" s="31"/>
    </row>
    <row r="668" customFormat="false" ht="14.25" hidden="false" customHeight="false" outlineLevel="0" collapsed="false">
      <c r="A668" s="2" t="n">
        <v>667</v>
      </c>
      <c r="B668" s="13" t="s">
        <v>2660</v>
      </c>
      <c r="C668" s="4" t="s">
        <v>2661</v>
      </c>
      <c r="D668" s="20" t="s">
        <v>2662</v>
      </c>
      <c r="E668" s="42" t="s">
        <v>2663</v>
      </c>
      <c r="F668" s="43" t="n">
        <v>5.3</v>
      </c>
      <c r="G668" s="43" t="s">
        <v>2664</v>
      </c>
      <c r="H668" s="44" t="n">
        <f aca="false">J668+L668</f>
        <v>7.95</v>
      </c>
      <c r="I668" s="44" t="n">
        <v>5.3</v>
      </c>
      <c r="J668" s="16" t="n">
        <v>7.95</v>
      </c>
      <c r="K668" s="17"/>
      <c r="L668" s="9"/>
      <c r="M668" s="31"/>
    </row>
    <row r="669" customFormat="false" ht="14.25" hidden="false" customHeight="false" outlineLevel="0" collapsed="false">
      <c r="A669" s="2" t="n">
        <v>668</v>
      </c>
      <c r="B669" s="13" t="s">
        <v>2665</v>
      </c>
      <c r="C669" s="4" t="s">
        <v>2666</v>
      </c>
      <c r="D669" s="20" t="s">
        <v>2667</v>
      </c>
      <c r="E669" s="42" t="s">
        <v>2668</v>
      </c>
      <c r="F669" s="43" t="n">
        <v>2.1</v>
      </c>
      <c r="G669" s="43" t="s">
        <v>2669</v>
      </c>
      <c r="H669" s="44" t="n">
        <f aca="false">J669+L669</f>
        <v>3.15</v>
      </c>
      <c r="I669" s="44" t="n">
        <v>2.1</v>
      </c>
      <c r="J669" s="16" t="n">
        <v>3.15</v>
      </c>
      <c r="K669" s="17"/>
      <c r="L669" s="9"/>
      <c r="M669" s="31"/>
    </row>
    <row r="670" customFormat="false" ht="14.25" hidden="false" customHeight="false" outlineLevel="0" collapsed="false">
      <c r="A670" s="2" t="n">
        <v>669</v>
      </c>
      <c r="B670" s="13" t="s">
        <v>2670</v>
      </c>
      <c r="C670" s="4" t="s">
        <v>2671</v>
      </c>
      <c r="D670" s="20" t="s">
        <v>2672</v>
      </c>
      <c r="E670" s="42" t="s">
        <v>2673</v>
      </c>
      <c r="F670" s="43" t="n">
        <v>1.1</v>
      </c>
      <c r="G670" s="43" t="s">
        <v>2674</v>
      </c>
      <c r="H670" s="44" t="n">
        <f aca="false">J670+L670</f>
        <v>1.65</v>
      </c>
      <c r="I670" s="44" t="n">
        <v>1.1</v>
      </c>
      <c r="J670" s="16" t="n">
        <v>1.65</v>
      </c>
      <c r="K670" s="17"/>
      <c r="L670" s="9"/>
      <c r="M670" s="31"/>
    </row>
    <row r="671" customFormat="false" ht="14.25" hidden="false" customHeight="false" outlineLevel="0" collapsed="false">
      <c r="A671" s="2" t="n">
        <v>670</v>
      </c>
      <c r="B671" s="13" t="s">
        <v>2675</v>
      </c>
      <c r="C671" s="4" t="s">
        <v>2676</v>
      </c>
      <c r="D671" s="20" t="s">
        <v>2675</v>
      </c>
      <c r="E671" s="42" t="s">
        <v>2677</v>
      </c>
      <c r="F671" s="43" t="n">
        <v>3.2</v>
      </c>
      <c r="G671" s="43" t="s">
        <v>2678</v>
      </c>
      <c r="H671" s="44" t="n">
        <f aca="false">J671+L671</f>
        <v>4.8</v>
      </c>
      <c r="I671" s="44" t="n">
        <v>3.2</v>
      </c>
      <c r="J671" s="16" t="n">
        <v>4.8</v>
      </c>
      <c r="K671" s="17"/>
      <c r="L671" s="9"/>
      <c r="M671" s="31"/>
    </row>
    <row r="672" customFormat="false" ht="14.25" hidden="false" customHeight="false" outlineLevel="0" collapsed="false">
      <c r="A672" s="2" t="n">
        <v>671</v>
      </c>
      <c r="B672" s="13" t="s">
        <v>2679</v>
      </c>
      <c r="C672" s="4" t="s">
        <v>2680</v>
      </c>
      <c r="D672" s="20" t="s">
        <v>2679</v>
      </c>
      <c r="E672" s="42" t="s">
        <v>2681</v>
      </c>
      <c r="F672" s="43" t="n">
        <v>6.3</v>
      </c>
      <c r="G672" s="43" t="s">
        <v>2682</v>
      </c>
      <c r="H672" s="44" t="n">
        <f aca="false">J672+L672</f>
        <v>27</v>
      </c>
      <c r="I672" s="44" t="n">
        <v>6.3</v>
      </c>
      <c r="J672" s="16" t="n">
        <v>9.45</v>
      </c>
      <c r="K672" s="17" t="n">
        <v>1.755</v>
      </c>
      <c r="L672" s="9" t="n">
        <f aca="false">K672*10</f>
        <v>17.55</v>
      </c>
      <c r="M672" s="31"/>
    </row>
    <row r="673" customFormat="false" ht="14.25" hidden="false" customHeight="false" outlineLevel="0" collapsed="false">
      <c r="A673" s="2" t="n">
        <v>672</v>
      </c>
      <c r="B673" s="13" t="s">
        <v>2683</v>
      </c>
      <c r="C673" s="4" t="s">
        <v>2684</v>
      </c>
      <c r="D673" s="20" t="s">
        <v>2683</v>
      </c>
      <c r="E673" s="42" t="s">
        <v>2685</v>
      </c>
      <c r="F673" s="43" t="n">
        <v>6.3</v>
      </c>
      <c r="G673" s="43" t="s">
        <v>2686</v>
      </c>
      <c r="H673" s="44" t="n">
        <f aca="false">J673+L673</f>
        <v>9.45</v>
      </c>
      <c r="I673" s="44" t="n">
        <v>6.3</v>
      </c>
      <c r="J673" s="16" t="n">
        <v>9.45</v>
      </c>
      <c r="K673" s="17"/>
      <c r="L673" s="9"/>
      <c r="M673" s="31"/>
    </row>
    <row r="674" customFormat="false" ht="14.25" hidden="false" customHeight="false" outlineLevel="0" collapsed="false">
      <c r="A674" s="2" t="n">
        <v>673</v>
      </c>
      <c r="B674" s="13" t="s">
        <v>2687</v>
      </c>
      <c r="C674" s="4" t="s">
        <v>2688</v>
      </c>
      <c r="D674" s="20" t="s">
        <v>2687</v>
      </c>
      <c r="E674" s="42" t="s">
        <v>2689</v>
      </c>
      <c r="F674" s="43" t="n">
        <v>4.2</v>
      </c>
      <c r="G674" s="43" t="s">
        <v>2690</v>
      </c>
      <c r="H674" s="44" t="n">
        <f aca="false">J674+L674</f>
        <v>23.85</v>
      </c>
      <c r="I674" s="44" t="n">
        <v>4.2</v>
      </c>
      <c r="J674" s="16" t="n">
        <v>6.3</v>
      </c>
      <c r="K674" s="17" t="n">
        <v>1.755</v>
      </c>
      <c r="L674" s="9" t="n">
        <f aca="false">K674*10</f>
        <v>17.55</v>
      </c>
      <c r="M674" s="31"/>
    </row>
    <row r="675" customFormat="false" ht="14.25" hidden="false" customHeight="false" outlineLevel="0" collapsed="false">
      <c r="A675" s="2" t="n">
        <v>674</v>
      </c>
      <c r="B675" s="13" t="s">
        <v>2691</v>
      </c>
      <c r="C675" s="4" t="s">
        <v>2692</v>
      </c>
      <c r="D675" s="20" t="s">
        <v>2691</v>
      </c>
      <c r="E675" s="42" t="s">
        <v>2693</v>
      </c>
      <c r="F675" s="43" t="n">
        <v>4.2</v>
      </c>
      <c r="G675" s="43" t="s">
        <v>2694</v>
      </c>
      <c r="H675" s="44" t="n">
        <f aca="false">J675+L675</f>
        <v>6.3</v>
      </c>
      <c r="I675" s="44" t="n">
        <v>4.2</v>
      </c>
      <c r="J675" s="16" t="n">
        <v>6.3</v>
      </c>
      <c r="K675" s="17"/>
      <c r="L675" s="9"/>
      <c r="M675" s="31"/>
    </row>
    <row r="676" customFormat="false" ht="14.25" hidden="false" customHeight="false" outlineLevel="0" collapsed="false">
      <c r="A676" s="2" t="n">
        <v>675</v>
      </c>
      <c r="B676" s="13" t="s">
        <v>2695</v>
      </c>
      <c r="C676" s="4" t="s">
        <v>2696</v>
      </c>
      <c r="D676" s="20" t="s">
        <v>2695</v>
      </c>
      <c r="E676" s="42" t="s">
        <v>2697</v>
      </c>
      <c r="F676" s="43" t="n">
        <v>5.3</v>
      </c>
      <c r="G676" s="43" t="s">
        <v>2698</v>
      </c>
      <c r="H676" s="44" t="n">
        <f aca="false">J676+L676</f>
        <v>25.5</v>
      </c>
      <c r="I676" s="44" t="n">
        <v>5.3</v>
      </c>
      <c r="J676" s="16" t="n">
        <v>7.95</v>
      </c>
      <c r="K676" s="17" t="n">
        <v>1.755</v>
      </c>
      <c r="L676" s="9" t="n">
        <f aca="false">K676*10</f>
        <v>17.55</v>
      </c>
      <c r="M676" s="31"/>
    </row>
    <row r="677" customFormat="false" ht="14.25" hidden="false" customHeight="false" outlineLevel="0" collapsed="false">
      <c r="A677" s="2" t="n">
        <v>676</v>
      </c>
      <c r="B677" s="13" t="s">
        <v>2699</v>
      </c>
      <c r="C677" s="4" t="s">
        <v>2700</v>
      </c>
      <c r="D677" s="20" t="s">
        <v>2699</v>
      </c>
      <c r="E677" s="42" t="s">
        <v>2701</v>
      </c>
      <c r="F677" s="43" t="n">
        <v>1.1</v>
      </c>
      <c r="G677" s="43" t="s">
        <v>2702</v>
      </c>
      <c r="H677" s="44" t="n">
        <f aca="false">J677+L677</f>
        <v>1.65</v>
      </c>
      <c r="I677" s="44" t="n">
        <v>1.1</v>
      </c>
      <c r="J677" s="16" t="n">
        <v>1.65</v>
      </c>
      <c r="K677" s="17"/>
      <c r="L677" s="9"/>
      <c r="M677" s="31"/>
    </row>
    <row r="678" customFormat="false" ht="14.25" hidden="false" customHeight="false" outlineLevel="0" collapsed="false">
      <c r="A678" s="2" t="n">
        <v>677</v>
      </c>
      <c r="B678" s="13" t="s">
        <v>2703</v>
      </c>
      <c r="C678" s="4" t="s">
        <v>2704</v>
      </c>
      <c r="D678" s="20" t="s">
        <v>2705</v>
      </c>
      <c r="E678" s="42" t="s">
        <v>2706</v>
      </c>
      <c r="F678" s="43" t="n">
        <v>4.2</v>
      </c>
      <c r="G678" s="43" t="s">
        <v>2707</v>
      </c>
      <c r="H678" s="44" t="n">
        <f aca="false">J678+L678</f>
        <v>6.3</v>
      </c>
      <c r="I678" s="44" t="n">
        <v>4.2</v>
      </c>
      <c r="J678" s="16" t="n">
        <v>6.3</v>
      </c>
      <c r="K678" s="17"/>
      <c r="L678" s="9"/>
      <c r="M678" s="31"/>
    </row>
    <row r="679" customFormat="false" ht="14.25" hidden="false" customHeight="false" outlineLevel="0" collapsed="false">
      <c r="A679" s="2" t="n">
        <v>678</v>
      </c>
      <c r="B679" s="13" t="s">
        <v>2708</v>
      </c>
      <c r="C679" s="4" t="s">
        <v>2709</v>
      </c>
      <c r="D679" s="20" t="s">
        <v>2708</v>
      </c>
      <c r="E679" s="42" t="s">
        <v>2710</v>
      </c>
      <c r="F679" s="43" t="n">
        <v>4.2</v>
      </c>
      <c r="G679" s="43" t="s">
        <v>2711</v>
      </c>
      <c r="H679" s="44" t="n">
        <f aca="false">J679+L679</f>
        <v>6.3</v>
      </c>
      <c r="I679" s="44" t="n">
        <v>4.2</v>
      </c>
      <c r="J679" s="16" t="n">
        <v>6.3</v>
      </c>
      <c r="K679" s="17"/>
      <c r="L679" s="9"/>
      <c r="M679" s="31"/>
    </row>
    <row r="680" customFormat="false" ht="14.25" hidden="false" customHeight="false" outlineLevel="0" collapsed="false">
      <c r="A680" s="2" t="n">
        <v>679</v>
      </c>
      <c r="B680" s="13" t="s">
        <v>2712</v>
      </c>
      <c r="C680" s="4" t="s">
        <v>2713</v>
      </c>
      <c r="D680" s="20" t="s">
        <v>2714</v>
      </c>
      <c r="E680" s="42" t="s">
        <v>2715</v>
      </c>
      <c r="F680" s="43" t="n">
        <v>5.3</v>
      </c>
      <c r="G680" s="43" t="s">
        <v>2716</v>
      </c>
      <c r="H680" s="44" t="n">
        <f aca="false">J680+L680</f>
        <v>25.5</v>
      </c>
      <c r="I680" s="44" t="n">
        <v>5.3</v>
      </c>
      <c r="J680" s="16" t="n">
        <v>7.95</v>
      </c>
      <c r="K680" s="17" t="n">
        <v>1.755</v>
      </c>
      <c r="L680" s="9" t="n">
        <f aca="false">K680*10</f>
        <v>17.55</v>
      </c>
      <c r="M680" s="31"/>
    </row>
    <row r="681" customFormat="false" ht="14.25" hidden="false" customHeight="false" outlineLevel="0" collapsed="false">
      <c r="A681" s="2" t="n">
        <v>680</v>
      </c>
      <c r="B681" s="13" t="s">
        <v>2717</v>
      </c>
      <c r="C681" s="4" t="s">
        <v>2718</v>
      </c>
      <c r="D681" s="20" t="s">
        <v>2717</v>
      </c>
      <c r="E681" s="42" t="s">
        <v>2719</v>
      </c>
      <c r="F681" s="43" t="n">
        <v>6.3</v>
      </c>
      <c r="G681" s="43" t="s">
        <v>2720</v>
      </c>
      <c r="H681" s="44" t="n">
        <f aca="false">J681+L681</f>
        <v>27</v>
      </c>
      <c r="I681" s="44" t="n">
        <v>6.3</v>
      </c>
      <c r="J681" s="16" t="n">
        <v>9.45</v>
      </c>
      <c r="K681" s="17" t="n">
        <v>1.755</v>
      </c>
      <c r="L681" s="9" t="n">
        <f aca="false">K681*10</f>
        <v>17.55</v>
      </c>
      <c r="M681" s="31"/>
    </row>
    <row r="682" customFormat="false" ht="14.25" hidden="false" customHeight="false" outlineLevel="0" collapsed="false">
      <c r="A682" s="2" t="n">
        <v>681</v>
      </c>
      <c r="B682" s="13" t="s">
        <v>2721</v>
      </c>
      <c r="C682" s="4" t="s">
        <v>2722</v>
      </c>
      <c r="D682" s="20" t="s">
        <v>2723</v>
      </c>
      <c r="E682" s="42" t="s">
        <v>2724</v>
      </c>
      <c r="F682" s="43" t="n">
        <v>4.2</v>
      </c>
      <c r="G682" s="43" t="s">
        <v>2725</v>
      </c>
      <c r="H682" s="44" t="n">
        <f aca="false">J682+L682</f>
        <v>6.3</v>
      </c>
      <c r="I682" s="44" t="n">
        <v>4.2</v>
      </c>
      <c r="J682" s="16" t="n">
        <v>6.3</v>
      </c>
      <c r="K682" s="17"/>
      <c r="L682" s="9"/>
      <c r="M682" s="31"/>
    </row>
    <row r="683" customFormat="false" ht="14.25" hidden="false" customHeight="false" outlineLevel="0" collapsed="false">
      <c r="A683" s="2" t="n">
        <v>682</v>
      </c>
      <c r="B683" s="13" t="s">
        <v>2726</v>
      </c>
      <c r="C683" s="4" t="s">
        <v>2727</v>
      </c>
      <c r="D683" s="20" t="s">
        <v>2726</v>
      </c>
      <c r="E683" s="42" t="s">
        <v>2728</v>
      </c>
      <c r="F683" s="43" t="n">
        <v>3.2</v>
      </c>
      <c r="G683" s="43" t="s">
        <v>2729</v>
      </c>
      <c r="H683" s="44" t="n">
        <f aca="false">J683+L683</f>
        <v>34.5</v>
      </c>
      <c r="I683" s="44" t="n">
        <v>3.2</v>
      </c>
      <c r="J683" s="16" t="n">
        <v>4.8</v>
      </c>
      <c r="K683" s="17" t="n">
        <v>2.97</v>
      </c>
      <c r="L683" s="9" t="n">
        <f aca="false">K683*10</f>
        <v>29.7</v>
      </c>
      <c r="M683" s="31"/>
    </row>
    <row r="684" customFormat="false" ht="14.25" hidden="false" customHeight="false" outlineLevel="0" collapsed="false">
      <c r="A684" s="2" t="n">
        <v>683</v>
      </c>
      <c r="B684" s="13" t="s">
        <v>2730</v>
      </c>
      <c r="C684" s="4" t="s">
        <v>2731</v>
      </c>
      <c r="D684" s="20" t="s">
        <v>2730</v>
      </c>
      <c r="E684" s="42" t="s">
        <v>2732</v>
      </c>
      <c r="F684" s="43" t="n">
        <v>4.2</v>
      </c>
      <c r="G684" s="43" t="s">
        <v>2733</v>
      </c>
      <c r="H684" s="44" t="n">
        <f aca="false">J684+L684</f>
        <v>6.3</v>
      </c>
      <c r="I684" s="44" t="n">
        <v>4.2</v>
      </c>
      <c r="J684" s="16" t="n">
        <v>6.3</v>
      </c>
      <c r="K684" s="17"/>
      <c r="L684" s="9"/>
      <c r="M684" s="31"/>
    </row>
    <row r="685" customFormat="false" ht="14.25" hidden="false" customHeight="false" outlineLevel="0" collapsed="false">
      <c r="A685" s="2" t="n">
        <v>684</v>
      </c>
      <c r="B685" s="13" t="s">
        <v>2734</v>
      </c>
      <c r="C685" s="4" t="s">
        <v>2735</v>
      </c>
      <c r="D685" s="20" t="s">
        <v>2736</v>
      </c>
      <c r="E685" s="42" t="s">
        <v>2737</v>
      </c>
      <c r="F685" s="43" t="n">
        <v>5.3</v>
      </c>
      <c r="G685" s="43" t="s">
        <v>2738</v>
      </c>
      <c r="H685" s="44" t="n">
        <f aca="false">J685+L685</f>
        <v>7.95</v>
      </c>
      <c r="I685" s="44" t="n">
        <v>5.3</v>
      </c>
      <c r="J685" s="16" t="n">
        <v>7.95</v>
      </c>
      <c r="K685" s="17"/>
      <c r="L685" s="9"/>
      <c r="M685" s="31"/>
    </row>
    <row r="686" customFormat="false" ht="14.25" hidden="false" customHeight="false" outlineLevel="0" collapsed="false">
      <c r="A686" s="2" t="n">
        <v>685</v>
      </c>
      <c r="B686" s="13" t="s">
        <v>2739</v>
      </c>
      <c r="C686" s="4" t="s">
        <v>2740</v>
      </c>
      <c r="D686" s="20" t="s">
        <v>2739</v>
      </c>
      <c r="E686" s="42" t="s">
        <v>2741</v>
      </c>
      <c r="F686" s="43" t="n">
        <v>4.2</v>
      </c>
      <c r="G686" s="43" t="s">
        <v>2742</v>
      </c>
      <c r="H686" s="44" t="n">
        <f aca="false">J686+L686</f>
        <v>6.3</v>
      </c>
      <c r="I686" s="44" t="n">
        <v>4.2</v>
      </c>
      <c r="J686" s="16" t="n">
        <v>6.3</v>
      </c>
      <c r="K686" s="17"/>
      <c r="L686" s="9"/>
      <c r="M686" s="31"/>
    </row>
    <row r="687" customFormat="false" ht="14.25" hidden="false" customHeight="false" outlineLevel="0" collapsed="false">
      <c r="A687" s="2" t="n">
        <v>686</v>
      </c>
      <c r="B687" s="13" t="s">
        <v>2743</v>
      </c>
      <c r="C687" s="4" t="s">
        <v>2744</v>
      </c>
      <c r="D687" s="20" t="s">
        <v>2743</v>
      </c>
      <c r="E687" s="42" t="s">
        <v>2745</v>
      </c>
      <c r="F687" s="43" t="n">
        <v>5.3</v>
      </c>
      <c r="G687" s="43" t="s">
        <v>2746</v>
      </c>
      <c r="H687" s="44" t="n">
        <f aca="false">J687+L687</f>
        <v>7.95</v>
      </c>
      <c r="I687" s="44" t="n">
        <v>5.3</v>
      </c>
      <c r="J687" s="16" t="n">
        <v>7.95</v>
      </c>
      <c r="K687" s="17"/>
      <c r="L687" s="9"/>
      <c r="M687" s="31"/>
    </row>
    <row r="688" customFormat="false" ht="14.25" hidden="false" customHeight="false" outlineLevel="0" collapsed="false">
      <c r="A688" s="2" t="n">
        <v>687</v>
      </c>
      <c r="B688" s="13" t="s">
        <v>2747</v>
      </c>
      <c r="C688" s="4" t="s">
        <v>2748</v>
      </c>
      <c r="D688" s="20" t="s">
        <v>2747</v>
      </c>
      <c r="E688" s="42" t="s">
        <v>2749</v>
      </c>
      <c r="F688" s="43" t="n">
        <v>4.2</v>
      </c>
      <c r="G688" s="43" t="s">
        <v>2750</v>
      </c>
      <c r="H688" s="44" t="n">
        <f aca="false">J688+L688</f>
        <v>33.3</v>
      </c>
      <c r="I688" s="44" t="n">
        <v>4.2</v>
      </c>
      <c r="J688" s="16" t="n">
        <v>6.3</v>
      </c>
      <c r="K688" s="17" t="n">
        <v>2.7</v>
      </c>
      <c r="L688" s="9" t="n">
        <f aca="false">K688*10</f>
        <v>27</v>
      </c>
      <c r="M688" s="31"/>
    </row>
    <row r="689" customFormat="false" ht="14.25" hidden="false" customHeight="false" outlineLevel="0" collapsed="false">
      <c r="A689" s="2" t="n">
        <v>688</v>
      </c>
      <c r="B689" s="13" t="s">
        <v>2751</v>
      </c>
      <c r="C689" s="4" t="s">
        <v>2752</v>
      </c>
      <c r="D689" s="20" t="s">
        <v>2751</v>
      </c>
      <c r="E689" s="42" t="s">
        <v>2753</v>
      </c>
      <c r="F689" s="43" t="n">
        <v>4.2</v>
      </c>
      <c r="G689" s="43" t="s">
        <v>2754</v>
      </c>
      <c r="H689" s="44" t="n">
        <f aca="false">J689+L689</f>
        <v>6.3</v>
      </c>
      <c r="I689" s="44" t="n">
        <v>4.2</v>
      </c>
      <c r="J689" s="16" t="n">
        <v>6.3</v>
      </c>
      <c r="K689" s="17"/>
      <c r="L689" s="9"/>
      <c r="M689" s="31"/>
    </row>
    <row r="690" customFormat="false" ht="14.25" hidden="false" customHeight="false" outlineLevel="0" collapsed="false">
      <c r="A690" s="2" t="n">
        <v>689</v>
      </c>
      <c r="B690" s="13" t="s">
        <v>2755</v>
      </c>
      <c r="C690" s="4" t="s">
        <v>2756</v>
      </c>
      <c r="D690" s="20" t="s">
        <v>2757</v>
      </c>
      <c r="E690" s="42" t="s">
        <v>2758</v>
      </c>
      <c r="F690" s="43" t="n">
        <v>2.1</v>
      </c>
      <c r="G690" s="43" t="s">
        <v>2759</v>
      </c>
      <c r="H690" s="44" t="n">
        <f aca="false">J690+L690</f>
        <v>3.15</v>
      </c>
      <c r="I690" s="44" t="n">
        <v>2.1</v>
      </c>
      <c r="J690" s="16" t="n">
        <v>3.15</v>
      </c>
      <c r="K690" s="17"/>
      <c r="L690" s="9"/>
      <c r="M690" s="31"/>
    </row>
    <row r="691" customFormat="false" ht="14.25" hidden="false" customHeight="false" outlineLevel="0" collapsed="false">
      <c r="A691" s="2" t="n">
        <v>690</v>
      </c>
      <c r="B691" s="13" t="s">
        <v>2760</v>
      </c>
      <c r="C691" s="4" t="s">
        <v>2761</v>
      </c>
      <c r="D691" s="20" t="s">
        <v>2760</v>
      </c>
      <c r="E691" s="42" t="s">
        <v>2762</v>
      </c>
      <c r="F691" s="43" t="n">
        <v>5.3</v>
      </c>
      <c r="G691" s="43" t="s">
        <v>2763</v>
      </c>
      <c r="H691" s="44" t="n">
        <f aca="false">J691+L691</f>
        <v>34.95</v>
      </c>
      <c r="I691" s="44" t="n">
        <v>5.3</v>
      </c>
      <c r="J691" s="16" t="n">
        <v>7.95</v>
      </c>
      <c r="K691" s="17" t="n">
        <v>2.7</v>
      </c>
      <c r="L691" s="9" t="n">
        <f aca="false">K691*10</f>
        <v>27</v>
      </c>
      <c r="M691" s="31"/>
    </row>
    <row r="692" customFormat="false" ht="14.25" hidden="false" customHeight="false" outlineLevel="0" collapsed="false">
      <c r="A692" s="2" t="n">
        <v>691</v>
      </c>
      <c r="B692" s="13" t="s">
        <v>2764</v>
      </c>
      <c r="C692" s="4" t="s">
        <v>2765</v>
      </c>
      <c r="D692" s="20" t="s">
        <v>2766</v>
      </c>
      <c r="E692" s="42" t="s">
        <v>2767</v>
      </c>
      <c r="F692" s="43" t="n">
        <v>3.2</v>
      </c>
      <c r="G692" s="43" t="s">
        <v>2768</v>
      </c>
      <c r="H692" s="44" t="n">
        <f aca="false">J692+L692</f>
        <v>4.8</v>
      </c>
      <c r="I692" s="44" t="n">
        <v>3.2</v>
      </c>
      <c r="J692" s="16" t="n">
        <v>4.8</v>
      </c>
      <c r="K692" s="17"/>
      <c r="L692" s="9"/>
      <c r="M692" s="31"/>
    </row>
    <row r="693" customFormat="false" ht="14.25" hidden="false" customHeight="false" outlineLevel="0" collapsed="false">
      <c r="A693" s="2" t="n">
        <v>692</v>
      </c>
      <c r="B693" s="13" t="s">
        <v>2769</v>
      </c>
      <c r="C693" s="4" t="s">
        <v>2770</v>
      </c>
      <c r="D693" s="20" t="s">
        <v>2769</v>
      </c>
      <c r="E693" s="42" t="s">
        <v>2771</v>
      </c>
      <c r="F693" s="43" t="n">
        <v>1.1</v>
      </c>
      <c r="G693" s="43" t="s">
        <v>2772</v>
      </c>
      <c r="H693" s="44" t="n">
        <f aca="false">J693+L693</f>
        <v>1.65</v>
      </c>
      <c r="I693" s="44" t="n">
        <v>1.1</v>
      </c>
      <c r="J693" s="16" t="n">
        <v>1.65</v>
      </c>
      <c r="K693" s="17"/>
      <c r="L693" s="9"/>
      <c r="M693" s="31"/>
    </row>
    <row r="694" customFormat="false" ht="14.25" hidden="false" customHeight="false" outlineLevel="0" collapsed="false">
      <c r="A694" s="2" t="n">
        <v>693</v>
      </c>
      <c r="B694" s="13" t="s">
        <v>2773</v>
      </c>
      <c r="C694" s="4" t="s">
        <v>2774</v>
      </c>
      <c r="D694" s="20" t="s">
        <v>2773</v>
      </c>
      <c r="E694" s="42" t="s">
        <v>2775</v>
      </c>
      <c r="F694" s="43" t="n">
        <v>4.2</v>
      </c>
      <c r="G694" s="43" t="s">
        <v>2776</v>
      </c>
      <c r="H694" s="44" t="n">
        <f aca="false">J694+L694</f>
        <v>6.3</v>
      </c>
      <c r="I694" s="44" t="n">
        <v>4.2</v>
      </c>
      <c r="J694" s="16" t="n">
        <v>6.3</v>
      </c>
      <c r="K694" s="17"/>
      <c r="L694" s="9"/>
      <c r="M694" s="31"/>
    </row>
    <row r="695" customFormat="false" ht="14.25" hidden="false" customHeight="false" outlineLevel="0" collapsed="false">
      <c r="A695" s="2" t="n">
        <v>694</v>
      </c>
      <c r="B695" s="13" t="s">
        <v>2777</v>
      </c>
      <c r="C695" s="4" t="s">
        <v>2778</v>
      </c>
      <c r="D695" s="20" t="s">
        <v>2777</v>
      </c>
      <c r="E695" s="42" t="s">
        <v>2779</v>
      </c>
      <c r="F695" s="43" t="n">
        <v>2.1</v>
      </c>
      <c r="G695" s="43" t="s">
        <v>2780</v>
      </c>
      <c r="H695" s="44" t="n">
        <f aca="false">J695+L695</f>
        <v>3.15</v>
      </c>
      <c r="I695" s="44" t="n">
        <v>2.1</v>
      </c>
      <c r="J695" s="16" t="n">
        <v>3.15</v>
      </c>
      <c r="K695" s="17"/>
      <c r="L695" s="9"/>
      <c r="M695" s="31"/>
    </row>
    <row r="696" customFormat="false" ht="14.25" hidden="false" customHeight="false" outlineLevel="0" collapsed="false">
      <c r="A696" s="2" t="n">
        <v>695</v>
      </c>
      <c r="B696" s="13" t="s">
        <v>2781</v>
      </c>
      <c r="C696" s="4" t="s">
        <v>2782</v>
      </c>
      <c r="D696" s="20" t="s">
        <v>2781</v>
      </c>
      <c r="E696" s="42" t="s">
        <v>2783</v>
      </c>
      <c r="F696" s="43" t="n">
        <v>12.8</v>
      </c>
      <c r="G696" s="43" t="s">
        <v>2784</v>
      </c>
      <c r="H696" s="44" t="n">
        <f aca="false">J696+L696</f>
        <v>51.6</v>
      </c>
      <c r="I696" s="44" t="n">
        <v>12.8</v>
      </c>
      <c r="J696" s="16" t="n">
        <v>19.2</v>
      </c>
      <c r="K696" s="17" t="n">
        <v>3.24</v>
      </c>
      <c r="L696" s="9" t="n">
        <f aca="false">K696*10</f>
        <v>32.4</v>
      </c>
      <c r="M696" s="31"/>
    </row>
    <row r="697" customFormat="false" ht="14.25" hidden="false" customHeight="false" outlineLevel="0" collapsed="false">
      <c r="A697" s="2" t="n">
        <v>696</v>
      </c>
      <c r="B697" s="13" t="s">
        <v>2785</v>
      </c>
      <c r="C697" s="4" t="s">
        <v>2782</v>
      </c>
      <c r="D697" s="20" t="s">
        <v>2786</v>
      </c>
      <c r="E697" s="42" t="s">
        <v>2787</v>
      </c>
      <c r="F697" s="43" t="n">
        <v>9.4</v>
      </c>
      <c r="G697" s="43" t="s">
        <v>2788</v>
      </c>
      <c r="H697" s="44" t="n">
        <f aca="false">J697+L697</f>
        <v>31.65</v>
      </c>
      <c r="I697" s="44" t="n">
        <v>9.4</v>
      </c>
      <c r="J697" s="16" t="n">
        <v>14.1</v>
      </c>
      <c r="K697" s="17" t="n">
        <v>1.755</v>
      </c>
      <c r="L697" s="9" t="n">
        <f aca="false">K697*10</f>
        <v>17.55</v>
      </c>
      <c r="M697" s="31"/>
    </row>
    <row r="698" customFormat="false" ht="14.25" hidden="false" customHeight="false" outlineLevel="0" collapsed="false">
      <c r="A698" s="2" t="n">
        <v>697</v>
      </c>
      <c r="B698" s="13" t="s">
        <v>2789</v>
      </c>
      <c r="C698" s="4" t="s">
        <v>2790</v>
      </c>
      <c r="D698" s="20" t="s">
        <v>2789</v>
      </c>
      <c r="E698" s="42" t="s">
        <v>2791</v>
      </c>
      <c r="F698" s="43" t="n">
        <v>15.3</v>
      </c>
      <c r="G698" s="43" t="s">
        <v>2792</v>
      </c>
      <c r="H698" s="44" t="n">
        <f aca="false">J698+L698</f>
        <v>49.95</v>
      </c>
      <c r="I698" s="44" t="n">
        <v>15.3</v>
      </c>
      <c r="J698" s="16" t="n">
        <v>22.95</v>
      </c>
      <c r="K698" s="17" t="n">
        <v>2.7</v>
      </c>
      <c r="L698" s="9" t="n">
        <f aca="false">K698*10</f>
        <v>27</v>
      </c>
      <c r="M698" s="31"/>
    </row>
    <row r="699" customFormat="false" ht="14.25" hidden="false" customHeight="false" outlineLevel="0" collapsed="false">
      <c r="A699" s="2" t="n">
        <v>698</v>
      </c>
      <c r="B699" s="13" t="s">
        <v>2793</v>
      </c>
      <c r="C699" s="4" t="s">
        <v>2794</v>
      </c>
      <c r="D699" s="20" t="s">
        <v>2793</v>
      </c>
      <c r="E699" s="42" t="s">
        <v>2795</v>
      </c>
      <c r="F699" s="43" t="n">
        <v>2.7</v>
      </c>
      <c r="G699" s="43" t="s">
        <v>2796</v>
      </c>
      <c r="H699" s="44" t="n">
        <f aca="false">J699+L699</f>
        <v>4.05</v>
      </c>
      <c r="I699" s="44" t="n">
        <v>2.7</v>
      </c>
      <c r="J699" s="16" t="n">
        <v>4.05</v>
      </c>
      <c r="K699" s="17"/>
      <c r="L699" s="9"/>
      <c r="M699" s="31"/>
    </row>
    <row r="700" customFormat="false" ht="14.25" hidden="false" customHeight="false" outlineLevel="0" collapsed="false">
      <c r="A700" s="2" t="n">
        <v>699</v>
      </c>
      <c r="B700" s="13" t="s">
        <v>2797</v>
      </c>
      <c r="C700" s="4" t="s">
        <v>2798</v>
      </c>
      <c r="D700" s="20" t="s">
        <v>2797</v>
      </c>
      <c r="E700" s="42" t="s">
        <v>2799</v>
      </c>
      <c r="F700" s="43" t="n">
        <v>2.7</v>
      </c>
      <c r="G700" s="43" t="s">
        <v>2800</v>
      </c>
      <c r="H700" s="44" t="n">
        <f aca="false">J700+L700</f>
        <v>4.05</v>
      </c>
      <c r="I700" s="44" t="n">
        <v>2.7</v>
      </c>
      <c r="J700" s="16" t="n">
        <v>4.05</v>
      </c>
      <c r="K700" s="17"/>
      <c r="L700" s="9"/>
      <c r="M700" s="31"/>
    </row>
    <row r="701" customFormat="false" ht="14.25" hidden="false" customHeight="false" outlineLevel="0" collapsed="false">
      <c r="A701" s="2" t="n">
        <v>700</v>
      </c>
      <c r="B701" s="13" t="s">
        <v>2801</v>
      </c>
      <c r="C701" s="4" t="s">
        <v>2802</v>
      </c>
      <c r="D701" s="20" t="s">
        <v>2801</v>
      </c>
      <c r="E701" s="42" t="s">
        <v>2803</v>
      </c>
      <c r="F701" s="43" t="n">
        <v>10.7</v>
      </c>
      <c r="G701" s="43" t="s">
        <v>2804</v>
      </c>
      <c r="H701" s="44" t="n">
        <f aca="false">J701+L701</f>
        <v>51.15</v>
      </c>
      <c r="I701" s="44" t="n">
        <v>10.7</v>
      </c>
      <c r="J701" s="16" t="n">
        <v>16.05</v>
      </c>
      <c r="K701" s="17" t="n">
        <v>3.51</v>
      </c>
      <c r="L701" s="9" t="n">
        <f aca="false">K701*10</f>
        <v>35.1</v>
      </c>
      <c r="M701" s="31"/>
    </row>
    <row r="702" customFormat="false" ht="14.25" hidden="false" customHeight="false" outlineLevel="0" collapsed="false">
      <c r="A702" s="2" t="n">
        <v>701</v>
      </c>
      <c r="B702" s="13" t="s">
        <v>2805</v>
      </c>
      <c r="C702" s="4" t="s">
        <v>2806</v>
      </c>
      <c r="D702" s="20" t="s">
        <v>2805</v>
      </c>
      <c r="E702" s="42" t="s">
        <v>2807</v>
      </c>
      <c r="F702" s="43" t="n">
        <v>10.7</v>
      </c>
      <c r="G702" s="43" t="s">
        <v>2808</v>
      </c>
      <c r="H702" s="44" t="n">
        <f aca="false">J702+L702</f>
        <v>33.6</v>
      </c>
      <c r="I702" s="44" t="n">
        <v>10.7</v>
      </c>
      <c r="J702" s="16" t="n">
        <v>16.05</v>
      </c>
      <c r="K702" s="17" t="n">
        <v>1.755</v>
      </c>
      <c r="L702" s="9" t="n">
        <f aca="false">K702*10</f>
        <v>17.55</v>
      </c>
      <c r="M702" s="31"/>
    </row>
    <row r="703" customFormat="false" ht="14.25" hidden="false" customHeight="false" outlineLevel="0" collapsed="false">
      <c r="A703" s="2" t="n">
        <v>702</v>
      </c>
      <c r="B703" s="13" t="s">
        <v>2809</v>
      </c>
      <c r="C703" s="4" t="s">
        <v>2810</v>
      </c>
      <c r="D703" s="20" t="s">
        <v>2809</v>
      </c>
      <c r="E703" s="42" t="s">
        <v>2811</v>
      </c>
      <c r="F703" s="43" t="n">
        <v>8</v>
      </c>
      <c r="G703" s="43" t="s">
        <v>2812</v>
      </c>
      <c r="H703" s="44" t="n">
        <f aca="false">J703+L703</f>
        <v>29.55</v>
      </c>
      <c r="I703" s="44" t="n">
        <v>8</v>
      </c>
      <c r="J703" s="16" t="n">
        <v>12</v>
      </c>
      <c r="K703" s="17" t="n">
        <v>1.755</v>
      </c>
      <c r="L703" s="9" t="n">
        <f aca="false">K703*10</f>
        <v>17.55</v>
      </c>
      <c r="M703" s="31"/>
    </row>
    <row r="704" customFormat="false" ht="14.25" hidden="false" customHeight="false" outlineLevel="0" collapsed="false">
      <c r="A704" s="2" t="n">
        <v>703</v>
      </c>
      <c r="B704" s="13" t="s">
        <v>2813</v>
      </c>
      <c r="C704" s="4" t="s">
        <v>2814</v>
      </c>
      <c r="D704" s="20" t="s">
        <v>2815</v>
      </c>
      <c r="E704" s="42" t="s">
        <v>2816</v>
      </c>
      <c r="F704" s="43" t="n">
        <v>10.7</v>
      </c>
      <c r="G704" s="43" t="s">
        <v>2817</v>
      </c>
      <c r="H704" s="44" t="n">
        <f aca="false">J704+L704</f>
        <v>56.55</v>
      </c>
      <c r="I704" s="44" t="n">
        <v>10.7</v>
      </c>
      <c r="J704" s="16" t="n">
        <v>16.05</v>
      </c>
      <c r="K704" s="17" t="n">
        <v>4.05</v>
      </c>
      <c r="L704" s="9" t="n">
        <f aca="false">K704*10</f>
        <v>40.5</v>
      </c>
      <c r="M704" s="31"/>
    </row>
    <row r="705" customFormat="false" ht="14.25" hidden="false" customHeight="false" outlineLevel="0" collapsed="false">
      <c r="A705" s="2" t="n">
        <v>704</v>
      </c>
      <c r="B705" s="13" t="s">
        <v>2818</v>
      </c>
      <c r="C705" s="4" t="s">
        <v>2424</v>
      </c>
      <c r="D705" s="20" t="s">
        <v>2423</v>
      </c>
      <c r="E705" s="42" t="s">
        <v>2819</v>
      </c>
      <c r="F705" s="43" t="n">
        <v>8</v>
      </c>
      <c r="G705" s="43" t="s">
        <v>2820</v>
      </c>
      <c r="H705" s="44" t="n">
        <f aca="false">J705+L705</f>
        <v>39</v>
      </c>
      <c r="I705" s="44" t="n">
        <v>8</v>
      </c>
      <c r="J705" s="16" t="n">
        <v>12</v>
      </c>
      <c r="K705" s="17" t="n">
        <v>2.7</v>
      </c>
      <c r="L705" s="9" t="n">
        <f aca="false">K705*10</f>
        <v>27</v>
      </c>
      <c r="M705" s="31"/>
    </row>
    <row r="706" customFormat="false" ht="14.25" hidden="false" customHeight="false" outlineLevel="0" collapsed="false">
      <c r="A706" s="2" t="n">
        <v>705</v>
      </c>
      <c r="B706" s="13" t="s">
        <v>2821</v>
      </c>
      <c r="C706" s="4" t="s">
        <v>2822</v>
      </c>
      <c r="D706" s="20" t="s">
        <v>2821</v>
      </c>
      <c r="E706" s="42" t="s">
        <v>2823</v>
      </c>
      <c r="F706" s="43" t="n">
        <v>15.4</v>
      </c>
      <c r="G706" s="43" t="s">
        <v>2824</v>
      </c>
      <c r="H706" s="44" t="n">
        <f aca="false">J706+L706</f>
        <v>58.2</v>
      </c>
      <c r="I706" s="44" t="n">
        <v>15.4</v>
      </c>
      <c r="J706" s="16" t="n">
        <v>23.1</v>
      </c>
      <c r="K706" s="17" t="n">
        <v>3.51</v>
      </c>
      <c r="L706" s="9" t="n">
        <f aca="false">K706*10</f>
        <v>35.1</v>
      </c>
      <c r="M706" s="31"/>
    </row>
    <row r="707" customFormat="false" ht="14.25" hidden="false" customHeight="false" outlineLevel="0" collapsed="false">
      <c r="A707" s="2" t="n">
        <v>706</v>
      </c>
      <c r="B707" s="13" t="s">
        <v>2825</v>
      </c>
      <c r="C707" s="4" t="s">
        <v>2826</v>
      </c>
      <c r="D707" s="20" t="s">
        <v>2825</v>
      </c>
      <c r="E707" s="42" t="s">
        <v>2827</v>
      </c>
      <c r="F707" s="43" t="n">
        <v>8</v>
      </c>
      <c r="G707" s="43" t="s">
        <v>2828</v>
      </c>
      <c r="H707" s="44" t="n">
        <f aca="false">J707+L707</f>
        <v>52.5</v>
      </c>
      <c r="I707" s="44" t="n">
        <v>8</v>
      </c>
      <c r="J707" s="16" t="n">
        <v>12</v>
      </c>
      <c r="K707" s="17" t="n">
        <v>4.05</v>
      </c>
      <c r="L707" s="9" t="n">
        <f aca="false">K707*10</f>
        <v>40.5</v>
      </c>
      <c r="M707" s="31"/>
    </row>
    <row r="708" customFormat="false" ht="14.25" hidden="false" customHeight="false" outlineLevel="0" collapsed="false">
      <c r="A708" s="2" t="n">
        <v>707</v>
      </c>
      <c r="B708" s="13" t="s">
        <v>2829</v>
      </c>
      <c r="C708" s="4" t="s">
        <v>2830</v>
      </c>
      <c r="D708" s="20" t="s">
        <v>2829</v>
      </c>
      <c r="E708" s="42" t="s">
        <v>2831</v>
      </c>
      <c r="F708" s="43" t="n">
        <v>13.3</v>
      </c>
      <c r="G708" s="43" t="s">
        <v>2832</v>
      </c>
      <c r="H708" s="44" t="n">
        <f aca="false">J708+L708</f>
        <v>46.95</v>
      </c>
      <c r="I708" s="44" t="n">
        <v>13.3</v>
      </c>
      <c r="J708" s="16" t="n">
        <v>19.95</v>
      </c>
      <c r="K708" s="17" t="n">
        <v>2.7</v>
      </c>
      <c r="L708" s="9" t="n">
        <f aca="false">K708*10</f>
        <v>27</v>
      </c>
      <c r="M708" s="31"/>
    </row>
    <row r="709" customFormat="false" ht="14.25" hidden="false" customHeight="false" outlineLevel="0" collapsed="false">
      <c r="A709" s="2" t="n">
        <v>708</v>
      </c>
      <c r="B709" s="13" t="s">
        <v>2833</v>
      </c>
      <c r="C709" s="4" t="s">
        <v>2834</v>
      </c>
      <c r="D709" s="20" t="s">
        <v>2833</v>
      </c>
      <c r="E709" s="42" t="s">
        <v>2835</v>
      </c>
      <c r="F709" s="43" t="n">
        <v>4.1</v>
      </c>
      <c r="G709" s="43" t="s">
        <v>2836</v>
      </c>
      <c r="H709" s="44" t="n">
        <f aca="false">J709+L709</f>
        <v>45.3</v>
      </c>
      <c r="I709" s="44" t="n">
        <v>4.1</v>
      </c>
      <c r="J709" s="16" t="n">
        <v>6.15</v>
      </c>
      <c r="K709" s="17" t="n">
        <v>3.915</v>
      </c>
      <c r="L709" s="9" t="n">
        <f aca="false">K709*10</f>
        <v>39.15</v>
      </c>
      <c r="M709" s="31"/>
    </row>
    <row r="710" customFormat="false" ht="14.25" hidden="false" customHeight="false" outlineLevel="0" collapsed="false">
      <c r="A710" s="2" t="n">
        <v>709</v>
      </c>
      <c r="B710" s="13" t="s">
        <v>2837</v>
      </c>
      <c r="C710" s="4" t="s">
        <v>2838</v>
      </c>
      <c r="D710" s="21" t="s">
        <v>2837</v>
      </c>
      <c r="E710" s="5" t="s">
        <v>2839</v>
      </c>
      <c r="F710" s="6" t="n">
        <v>25</v>
      </c>
      <c r="G710" s="6" t="s">
        <v>2840</v>
      </c>
      <c r="H710" s="7" t="n">
        <f aca="false">J710+L710</f>
        <v>74.5</v>
      </c>
      <c r="I710" s="14" t="n">
        <v>25</v>
      </c>
      <c r="J710" s="14" t="n">
        <v>37.5</v>
      </c>
      <c r="K710" s="45" t="n">
        <v>3.7</v>
      </c>
      <c r="L710" s="46" t="n">
        <f aca="false">K710*10</f>
        <v>37</v>
      </c>
      <c r="M710" s="2"/>
    </row>
    <row r="711" customFormat="false" ht="14.25" hidden="false" customHeight="false" outlineLevel="0" collapsed="false">
      <c r="A711" s="2" t="n">
        <v>710</v>
      </c>
      <c r="B711" s="13" t="s">
        <v>2841</v>
      </c>
      <c r="C711" s="4" t="s">
        <v>2842</v>
      </c>
      <c r="D711" s="3" t="s">
        <v>2841</v>
      </c>
      <c r="E711" s="5" t="s">
        <v>2843</v>
      </c>
      <c r="F711" s="6" t="n">
        <v>26</v>
      </c>
      <c r="G711" s="6" t="s">
        <v>2844</v>
      </c>
      <c r="H711" s="7" t="n">
        <f aca="false">J711+L711</f>
        <v>76</v>
      </c>
      <c r="I711" s="14" t="n">
        <v>26</v>
      </c>
      <c r="J711" s="14" t="n">
        <v>39</v>
      </c>
      <c r="K711" s="45" t="n">
        <v>3.7</v>
      </c>
      <c r="L711" s="46" t="n">
        <f aca="false">K711*10</f>
        <v>37</v>
      </c>
      <c r="M711" s="2"/>
    </row>
    <row r="712" customFormat="false" ht="14.25" hidden="false" customHeight="false" outlineLevel="0" collapsed="false">
      <c r="A712" s="2" t="n">
        <v>711</v>
      </c>
      <c r="B712" s="13" t="s">
        <v>2845</v>
      </c>
      <c r="C712" s="4" t="s">
        <v>2846</v>
      </c>
      <c r="D712" s="3" t="s">
        <v>2845</v>
      </c>
      <c r="E712" s="5" t="s">
        <v>2847</v>
      </c>
      <c r="F712" s="6" t="n">
        <v>25</v>
      </c>
      <c r="G712" s="6" t="s">
        <v>2848</v>
      </c>
      <c r="H712" s="7" t="n">
        <f aca="false">J712+L712</f>
        <v>74.5</v>
      </c>
      <c r="I712" s="14" t="n">
        <v>25</v>
      </c>
      <c r="J712" s="47" t="n">
        <v>37.5</v>
      </c>
      <c r="K712" s="45" t="n">
        <v>3.7</v>
      </c>
      <c r="L712" s="46" t="n">
        <f aca="false">K712*10</f>
        <v>37</v>
      </c>
      <c r="M712" s="2"/>
    </row>
    <row r="713" customFormat="false" ht="14.25" hidden="false" customHeight="false" outlineLevel="0" collapsed="false">
      <c r="A713" s="2" t="n">
        <v>712</v>
      </c>
      <c r="B713" s="13" t="s">
        <v>2849</v>
      </c>
      <c r="C713" s="48" t="s">
        <v>2850</v>
      </c>
      <c r="D713" s="3" t="s">
        <v>2849</v>
      </c>
      <c r="E713" s="5" t="s">
        <v>2851</v>
      </c>
      <c r="F713" s="6" t="n">
        <v>25</v>
      </c>
      <c r="G713" s="6" t="s">
        <v>2852</v>
      </c>
      <c r="H713" s="7" t="n">
        <f aca="false">J713+L713</f>
        <v>61</v>
      </c>
      <c r="I713" s="14" t="n">
        <v>25</v>
      </c>
      <c r="J713" s="14" t="n">
        <v>37.5</v>
      </c>
      <c r="K713" s="45" t="n">
        <v>2.35</v>
      </c>
      <c r="L713" s="46" t="n">
        <f aca="false">K713*10</f>
        <v>23.5</v>
      </c>
      <c r="M713" s="2"/>
    </row>
    <row r="714" customFormat="false" ht="14.25" hidden="false" customHeight="true" outlineLevel="0" collapsed="false">
      <c r="A714" s="2" t="n">
        <v>713</v>
      </c>
      <c r="B714" s="49" t="s">
        <v>2853</v>
      </c>
      <c r="C714" s="48" t="s">
        <v>2854</v>
      </c>
      <c r="D714" s="3" t="s">
        <v>2855</v>
      </c>
      <c r="E714" s="10" t="s">
        <v>2856</v>
      </c>
      <c r="F714" s="6" t="n">
        <v>25</v>
      </c>
      <c r="G714" s="6" t="s">
        <v>2857</v>
      </c>
      <c r="H714" s="7" t="n">
        <f aca="false">J714+L714</f>
        <v>37.5</v>
      </c>
      <c r="I714" s="14" t="n">
        <v>25</v>
      </c>
      <c r="J714" s="14" t="n">
        <v>37.5</v>
      </c>
      <c r="K714" s="45"/>
      <c r="L714" s="46"/>
      <c r="M714" s="2"/>
    </row>
    <row r="715" customFormat="false" ht="14.25" hidden="false" customHeight="false" outlineLevel="0" collapsed="false">
      <c r="A715" s="2" t="n">
        <v>714</v>
      </c>
      <c r="B715" s="3" t="s">
        <v>2858</v>
      </c>
      <c r="C715" s="4" t="s">
        <v>2859</v>
      </c>
      <c r="D715" s="3" t="s">
        <v>2858</v>
      </c>
      <c r="E715" s="5" t="s">
        <v>2860</v>
      </c>
      <c r="F715" s="6" t="n">
        <v>28</v>
      </c>
      <c r="G715" s="6" t="s">
        <v>2861</v>
      </c>
      <c r="H715" s="7" t="n">
        <f aca="false">J715+L715</f>
        <v>110.05</v>
      </c>
      <c r="I715" s="14" t="n">
        <v>28</v>
      </c>
      <c r="J715" s="14" t="n">
        <v>42</v>
      </c>
      <c r="K715" s="45" t="n">
        <v>6.805</v>
      </c>
      <c r="L715" s="46" t="n">
        <f aca="false">K715*10</f>
        <v>68.05</v>
      </c>
      <c r="M715" s="2"/>
    </row>
    <row r="716" customFormat="false" ht="14.25" hidden="false" customHeight="false" outlineLevel="0" collapsed="false">
      <c r="A716" s="2" t="n">
        <v>715</v>
      </c>
      <c r="B716" s="3" t="s">
        <v>2862</v>
      </c>
      <c r="C716" s="4" t="s">
        <v>2863</v>
      </c>
      <c r="D716" s="3" t="s">
        <v>2862</v>
      </c>
      <c r="E716" s="5" t="s">
        <v>2864</v>
      </c>
      <c r="F716" s="6" t="n">
        <v>28</v>
      </c>
      <c r="G716" s="6" t="s">
        <v>2865</v>
      </c>
      <c r="H716" s="7" t="n">
        <f aca="false">J716+L716</f>
        <v>93.05</v>
      </c>
      <c r="I716" s="14" t="n">
        <v>28</v>
      </c>
      <c r="J716" s="14" t="n">
        <v>42</v>
      </c>
      <c r="K716" s="45" t="n">
        <v>5.105</v>
      </c>
      <c r="L716" s="46" t="n">
        <f aca="false">K716*10</f>
        <v>51.05</v>
      </c>
      <c r="M716" s="2"/>
    </row>
    <row r="717" customFormat="false" ht="14.25" hidden="false" customHeight="false" outlineLevel="0" collapsed="false">
      <c r="A717" s="2" t="n">
        <v>716</v>
      </c>
      <c r="B717" s="3" t="s">
        <v>2866</v>
      </c>
      <c r="C717" s="48" t="s">
        <v>2867</v>
      </c>
      <c r="D717" s="3" t="s">
        <v>2868</v>
      </c>
      <c r="E717" s="5" t="s">
        <v>2869</v>
      </c>
      <c r="F717" s="6" t="n">
        <v>26</v>
      </c>
      <c r="G717" s="6" t="s">
        <v>2870</v>
      </c>
      <c r="H717" s="7" t="n">
        <f aca="false">J717+L717</f>
        <v>65.2</v>
      </c>
      <c r="I717" s="14" t="n">
        <v>26</v>
      </c>
      <c r="J717" s="14" t="n">
        <v>39</v>
      </c>
      <c r="K717" s="45" t="n">
        <v>2.62</v>
      </c>
      <c r="L717" s="46" t="n">
        <f aca="false">K717*10</f>
        <v>26.2</v>
      </c>
      <c r="M717" s="2"/>
    </row>
    <row r="718" customFormat="false" ht="14.25" hidden="false" customHeight="false" outlineLevel="0" collapsed="false">
      <c r="A718" s="2" t="n">
        <v>717</v>
      </c>
      <c r="B718" s="3" t="s">
        <v>2871</v>
      </c>
      <c r="C718" s="48" t="s">
        <v>2872</v>
      </c>
      <c r="D718" s="3" t="s">
        <v>2873</v>
      </c>
      <c r="E718" s="5" t="s">
        <v>2874</v>
      </c>
      <c r="F718" s="6" t="n">
        <v>28</v>
      </c>
      <c r="G718" s="6" t="s">
        <v>2875</v>
      </c>
      <c r="H718" s="7" t="n">
        <f aca="false">J718+L718</f>
        <v>79</v>
      </c>
      <c r="I718" s="14" t="n">
        <v>28</v>
      </c>
      <c r="J718" s="14" t="n">
        <v>42</v>
      </c>
      <c r="K718" s="45" t="n">
        <v>3.7</v>
      </c>
      <c r="L718" s="46" t="n">
        <f aca="false">K718*10</f>
        <v>37</v>
      </c>
      <c r="M718" s="2"/>
    </row>
    <row r="719" customFormat="false" ht="14.25" hidden="false" customHeight="false" outlineLevel="0" collapsed="false">
      <c r="A719" s="2" t="n">
        <v>718</v>
      </c>
      <c r="B719" s="3" t="s">
        <v>2876</v>
      </c>
      <c r="C719" s="48" t="s">
        <v>2877</v>
      </c>
      <c r="D719" s="3" t="s">
        <v>2876</v>
      </c>
      <c r="E719" s="5" t="s">
        <v>2878</v>
      </c>
      <c r="F719" s="6" t="n">
        <v>25</v>
      </c>
      <c r="G719" s="6" t="s">
        <v>2879</v>
      </c>
      <c r="H719" s="7" t="n">
        <f aca="false">J719+L719</f>
        <v>74.5</v>
      </c>
      <c r="I719" s="14" t="n">
        <v>25</v>
      </c>
      <c r="J719" s="14" t="n">
        <v>37.5</v>
      </c>
      <c r="K719" s="45" t="n">
        <v>3.7</v>
      </c>
      <c r="L719" s="46" t="n">
        <f aca="false">K719*10</f>
        <v>37</v>
      </c>
      <c r="M719" s="2"/>
    </row>
    <row r="720" customFormat="false" ht="14.25" hidden="false" customHeight="false" outlineLevel="0" collapsed="false">
      <c r="A720" s="2" t="n">
        <v>719</v>
      </c>
      <c r="B720" s="21" t="s">
        <v>2880</v>
      </c>
      <c r="C720" s="48" t="s">
        <v>2881</v>
      </c>
      <c r="D720" s="21" t="s">
        <v>2882</v>
      </c>
      <c r="E720" s="5" t="s">
        <v>2883</v>
      </c>
      <c r="F720" s="6" t="n">
        <v>25</v>
      </c>
      <c r="G720" s="6" t="s">
        <v>2884</v>
      </c>
      <c r="H720" s="7" t="n">
        <f aca="false">J720+L720</f>
        <v>88</v>
      </c>
      <c r="I720" s="14" t="n">
        <v>25</v>
      </c>
      <c r="J720" s="14" t="n">
        <v>37.5</v>
      </c>
      <c r="K720" s="45" t="n">
        <v>5.05</v>
      </c>
      <c r="L720" s="46" t="n">
        <f aca="false">K720*10</f>
        <v>50.5</v>
      </c>
      <c r="M720" s="2"/>
    </row>
    <row r="721" customFormat="false" ht="14.25" hidden="false" customHeight="false" outlineLevel="0" collapsed="false">
      <c r="A721" s="2" t="n">
        <v>720</v>
      </c>
      <c r="B721" s="50" t="s">
        <v>2465</v>
      </c>
      <c r="C721" s="48" t="s">
        <v>2466</v>
      </c>
      <c r="D721" s="3" t="s">
        <v>2885</v>
      </c>
      <c r="E721" s="5" t="s">
        <v>2886</v>
      </c>
      <c r="F721" s="6" t="n">
        <v>25</v>
      </c>
      <c r="G721" s="6" t="s">
        <v>2887</v>
      </c>
      <c r="H721" s="7" t="n">
        <f aca="false">J721+L721</f>
        <v>61</v>
      </c>
      <c r="I721" s="14" t="n">
        <v>25</v>
      </c>
      <c r="J721" s="14" t="n">
        <v>37.5</v>
      </c>
      <c r="K721" s="45" t="n">
        <v>2.35</v>
      </c>
      <c r="L721" s="46" t="n">
        <f aca="false">K721*10</f>
        <v>23.5</v>
      </c>
      <c r="M721" s="2"/>
    </row>
    <row r="722" customFormat="false" ht="14.25" hidden="false" customHeight="false" outlineLevel="0" collapsed="false">
      <c r="A722" s="2" t="n">
        <v>721</v>
      </c>
      <c r="B722" s="3" t="s">
        <v>2888</v>
      </c>
      <c r="C722" s="48" t="s">
        <v>2889</v>
      </c>
      <c r="D722" s="3" t="s">
        <v>2888</v>
      </c>
      <c r="E722" s="5" t="s">
        <v>2890</v>
      </c>
      <c r="F722" s="6" t="n">
        <v>28</v>
      </c>
      <c r="G722" s="6" t="s">
        <v>2891</v>
      </c>
      <c r="H722" s="7" t="n">
        <f aca="false">J722+L722</f>
        <v>79</v>
      </c>
      <c r="I722" s="14" t="n">
        <v>28</v>
      </c>
      <c r="J722" s="14" t="n">
        <v>42</v>
      </c>
      <c r="K722" s="45" t="n">
        <v>3.7</v>
      </c>
      <c r="L722" s="46" t="n">
        <f aca="false">K722*10</f>
        <v>37</v>
      </c>
      <c r="M722" s="2"/>
    </row>
    <row r="723" customFormat="false" ht="14.25" hidden="false" customHeight="false" outlineLevel="0" collapsed="false">
      <c r="A723" s="2" t="n">
        <v>722</v>
      </c>
      <c r="B723" s="50" t="s">
        <v>2892</v>
      </c>
      <c r="C723" s="48" t="s">
        <v>2893</v>
      </c>
      <c r="D723" s="3" t="s">
        <v>2894</v>
      </c>
      <c r="E723" s="5" t="s">
        <v>2895</v>
      </c>
      <c r="F723" s="6" t="n">
        <v>28</v>
      </c>
      <c r="G723" s="6" t="s">
        <v>2896</v>
      </c>
      <c r="H723" s="7" t="n">
        <f aca="false">J723+L723</f>
        <v>79</v>
      </c>
      <c r="I723" s="14" t="n">
        <v>28</v>
      </c>
      <c r="J723" s="14" t="n">
        <v>42</v>
      </c>
      <c r="K723" s="45" t="n">
        <v>3.7</v>
      </c>
      <c r="L723" s="46" t="n">
        <f aca="false">K723*10</f>
        <v>37</v>
      </c>
      <c r="M723" s="2"/>
    </row>
    <row r="724" customFormat="false" ht="14.25" hidden="false" customHeight="false" outlineLevel="0" collapsed="false">
      <c r="A724" s="2" t="n">
        <v>723</v>
      </c>
      <c r="B724" s="50" t="s">
        <v>2897</v>
      </c>
      <c r="C724" s="48" t="s">
        <v>2898</v>
      </c>
      <c r="D724" s="3" t="s">
        <v>2899</v>
      </c>
      <c r="E724" s="5" t="s">
        <v>2900</v>
      </c>
      <c r="F724" s="6" t="n">
        <v>28</v>
      </c>
      <c r="G724" s="6" t="s">
        <v>2901</v>
      </c>
      <c r="H724" s="7" t="n">
        <f aca="false">J724+L724</f>
        <v>73.6</v>
      </c>
      <c r="I724" s="14" t="n">
        <v>28</v>
      </c>
      <c r="J724" s="14" t="n">
        <v>42</v>
      </c>
      <c r="K724" s="45" t="n">
        <v>3.16</v>
      </c>
      <c r="L724" s="46" t="n">
        <f aca="false">K724*10</f>
        <v>31.6</v>
      </c>
      <c r="M724" s="2"/>
    </row>
    <row r="725" customFormat="false" ht="14.25" hidden="false" customHeight="false" outlineLevel="0" collapsed="false">
      <c r="A725" s="2" t="n">
        <v>724</v>
      </c>
      <c r="B725" s="3" t="s">
        <v>2902</v>
      </c>
      <c r="C725" s="48" t="s">
        <v>2903</v>
      </c>
      <c r="D725" s="3" t="s">
        <v>2902</v>
      </c>
      <c r="E725" s="5" t="s">
        <v>2904</v>
      </c>
      <c r="F725" s="6" t="n">
        <v>25</v>
      </c>
      <c r="G725" s="6" t="s">
        <v>2905</v>
      </c>
      <c r="H725" s="7" t="n">
        <f aca="false">J725+L725</f>
        <v>56.95</v>
      </c>
      <c r="I725" s="14" t="n">
        <v>25</v>
      </c>
      <c r="J725" s="14" t="n">
        <v>37.5</v>
      </c>
      <c r="K725" s="45" t="n">
        <v>1.945</v>
      </c>
      <c r="L725" s="46" t="n">
        <f aca="false">K725*10</f>
        <v>19.45</v>
      </c>
      <c r="M725" s="2"/>
    </row>
    <row r="726" customFormat="false" ht="14.25" hidden="false" customHeight="false" outlineLevel="0" collapsed="false">
      <c r="A726" s="2" t="n">
        <v>725</v>
      </c>
      <c r="B726" s="11" t="s">
        <v>2853</v>
      </c>
      <c r="C726" s="48" t="s">
        <v>2854</v>
      </c>
      <c r="D726" s="3" t="s">
        <v>2906</v>
      </c>
      <c r="E726" s="5" t="s">
        <v>2907</v>
      </c>
      <c r="F726" s="6" t="n">
        <v>25</v>
      </c>
      <c r="G726" s="6" t="s">
        <v>2908</v>
      </c>
      <c r="H726" s="7" t="n">
        <f aca="false">J726+L726</f>
        <v>56.95</v>
      </c>
      <c r="I726" s="14" t="n">
        <v>25</v>
      </c>
      <c r="J726" s="14" t="n">
        <v>37.5</v>
      </c>
      <c r="K726" s="45" t="n">
        <v>1.945</v>
      </c>
      <c r="L726" s="46" t="n">
        <f aca="false">K726*10</f>
        <v>19.45</v>
      </c>
      <c r="M726" s="2"/>
    </row>
    <row r="727" customFormat="false" ht="14.25" hidden="false" customHeight="false" outlineLevel="0" collapsed="false">
      <c r="A727" s="2" t="n">
        <v>726</v>
      </c>
      <c r="B727" s="3" t="s">
        <v>2909</v>
      </c>
      <c r="C727" s="48" t="s">
        <v>2910</v>
      </c>
      <c r="D727" s="3" t="s">
        <v>2909</v>
      </c>
      <c r="E727" s="5" t="s">
        <v>2911</v>
      </c>
      <c r="F727" s="6" t="n">
        <v>25</v>
      </c>
      <c r="G727" s="6" t="s">
        <v>2912</v>
      </c>
      <c r="H727" s="7" t="n">
        <f aca="false">J727+L727</f>
        <v>37.5</v>
      </c>
      <c r="I727" s="14" t="n">
        <v>25</v>
      </c>
      <c r="J727" s="14" t="n">
        <v>37.5</v>
      </c>
      <c r="K727" s="45"/>
      <c r="L727" s="46"/>
      <c r="M727" s="2"/>
    </row>
    <row r="728" customFormat="false" ht="14.25" hidden="false" customHeight="false" outlineLevel="0" collapsed="false">
      <c r="A728" s="2" t="n">
        <v>727</v>
      </c>
      <c r="B728" s="3" t="s">
        <v>2913</v>
      </c>
      <c r="C728" s="48" t="s">
        <v>2914</v>
      </c>
      <c r="D728" s="3" t="s">
        <v>2913</v>
      </c>
      <c r="E728" s="5" t="s">
        <v>2915</v>
      </c>
      <c r="F728" s="6" t="n">
        <v>25</v>
      </c>
      <c r="G728" s="6" t="s">
        <v>2916</v>
      </c>
      <c r="H728" s="7" t="n">
        <f aca="false">J728+L728</f>
        <v>61</v>
      </c>
      <c r="I728" s="14" t="n">
        <v>25</v>
      </c>
      <c r="J728" s="14" t="n">
        <v>37.5</v>
      </c>
      <c r="K728" s="45" t="n">
        <v>2.35</v>
      </c>
      <c r="L728" s="46" t="n">
        <f aca="false">K728*10</f>
        <v>23.5</v>
      </c>
      <c r="M728" s="2"/>
    </row>
    <row r="729" customFormat="false" ht="14.25" hidden="false" customHeight="false" outlineLevel="0" collapsed="false">
      <c r="A729" s="2" t="n">
        <v>728</v>
      </c>
      <c r="B729" s="3" t="s">
        <v>2917</v>
      </c>
      <c r="C729" s="4" t="s">
        <v>2918</v>
      </c>
      <c r="D729" s="3" t="s">
        <v>2917</v>
      </c>
      <c r="E729" s="5" t="s">
        <v>2839</v>
      </c>
      <c r="F729" s="6" t="n">
        <v>25</v>
      </c>
      <c r="G729" s="6" t="s">
        <v>2919</v>
      </c>
      <c r="H729" s="7" t="n">
        <f aca="false">J729+L729</f>
        <v>74.5</v>
      </c>
      <c r="I729" s="14" t="n">
        <v>25</v>
      </c>
      <c r="J729" s="14" t="n">
        <v>37.5</v>
      </c>
      <c r="K729" s="45" t="n">
        <v>3.7</v>
      </c>
      <c r="L729" s="46" t="n">
        <f aca="false">K729*10</f>
        <v>37</v>
      </c>
      <c r="M729" s="2"/>
    </row>
    <row r="730" customFormat="false" ht="14.25" hidden="false" customHeight="false" outlineLevel="0" collapsed="false">
      <c r="A730" s="2" t="n">
        <v>729</v>
      </c>
      <c r="B730" s="3" t="s">
        <v>2920</v>
      </c>
      <c r="C730" s="48" t="s">
        <v>2921</v>
      </c>
      <c r="D730" s="3" t="s">
        <v>2920</v>
      </c>
      <c r="E730" s="5" t="s">
        <v>2922</v>
      </c>
      <c r="F730" s="6" t="n">
        <v>25</v>
      </c>
      <c r="G730" s="6" t="s">
        <v>2923</v>
      </c>
      <c r="H730" s="7" t="n">
        <f aca="false">J730+L730</f>
        <v>65.05</v>
      </c>
      <c r="I730" s="14" t="n">
        <v>25</v>
      </c>
      <c r="J730" s="14" t="n">
        <v>37.5</v>
      </c>
      <c r="K730" s="45" t="n">
        <v>2.755</v>
      </c>
      <c r="L730" s="46" t="n">
        <f aca="false">K730*10</f>
        <v>27.55</v>
      </c>
      <c r="M730" s="2"/>
    </row>
    <row r="731" customFormat="false" ht="14.25" hidden="false" customHeight="false" outlineLevel="0" collapsed="false">
      <c r="A731" s="2" t="n">
        <v>730</v>
      </c>
      <c r="B731" s="3" t="s">
        <v>2924</v>
      </c>
      <c r="C731" s="48" t="s">
        <v>2925</v>
      </c>
      <c r="D731" s="3" t="s">
        <v>2926</v>
      </c>
      <c r="E731" s="5" t="s">
        <v>2927</v>
      </c>
      <c r="F731" s="6" t="n">
        <v>28</v>
      </c>
      <c r="G731" s="6" t="s">
        <v>2928</v>
      </c>
      <c r="H731" s="7" t="n">
        <f aca="false">J731+L731</f>
        <v>79</v>
      </c>
      <c r="I731" s="14" t="n">
        <v>28</v>
      </c>
      <c r="J731" s="14" t="n">
        <v>42</v>
      </c>
      <c r="K731" s="45" t="n">
        <v>3.7</v>
      </c>
      <c r="L731" s="46" t="n">
        <f aca="false">K731*10</f>
        <v>37</v>
      </c>
      <c r="M731" s="2"/>
    </row>
    <row r="732" customFormat="false" ht="14.25" hidden="false" customHeight="false" outlineLevel="0" collapsed="false">
      <c r="A732" s="2" t="n">
        <v>731</v>
      </c>
      <c r="B732" s="3" t="s">
        <v>2929</v>
      </c>
      <c r="C732" s="48" t="s">
        <v>2930</v>
      </c>
      <c r="D732" s="3" t="s">
        <v>2929</v>
      </c>
      <c r="E732" s="5" t="s">
        <v>2931</v>
      </c>
      <c r="F732" s="6" t="n">
        <v>26</v>
      </c>
      <c r="G732" s="6" t="s">
        <v>2932</v>
      </c>
      <c r="H732" s="7" t="n">
        <f aca="false">J732+L732</f>
        <v>62.5</v>
      </c>
      <c r="I732" s="14" t="n">
        <v>26</v>
      </c>
      <c r="J732" s="14" t="n">
        <v>39</v>
      </c>
      <c r="K732" s="45" t="n">
        <v>2.35</v>
      </c>
      <c r="L732" s="46" t="n">
        <f aca="false">K732*10</f>
        <v>23.5</v>
      </c>
      <c r="M732" s="2"/>
    </row>
    <row r="733" customFormat="false" ht="14.25" hidden="false" customHeight="false" outlineLevel="0" collapsed="false">
      <c r="A733" s="2" t="n">
        <v>732</v>
      </c>
      <c r="B733" s="3" t="s">
        <v>2933</v>
      </c>
      <c r="C733" s="48" t="s">
        <v>2934</v>
      </c>
      <c r="D733" s="3" t="s">
        <v>2933</v>
      </c>
      <c r="E733" s="5" t="s">
        <v>2935</v>
      </c>
      <c r="F733" s="6" t="n">
        <v>27</v>
      </c>
      <c r="G733" s="6" t="s">
        <v>2936</v>
      </c>
      <c r="H733" s="7" t="n">
        <f aca="false">J733+L733</f>
        <v>64</v>
      </c>
      <c r="I733" s="14" t="n">
        <v>27</v>
      </c>
      <c r="J733" s="14" t="n">
        <v>40.5</v>
      </c>
      <c r="K733" s="45" t="n">
        <v>2.35</v>
      </c>
      <c r="L733" s="46" t="n">
        <f aca="false">K733*10</f>
        <v>23.5</v>
      </c>
      <c r="M733" s="2"/>
    </row>
    <row r="734" customFormat="false" ht="14.25" hidden="false" customHeight="false" outlineLevel="0" collapsed="false">
      <c r="A734" s="2" t="n">
        <v>733</v>
      </c>
      <c r="B734" s="50" t="s">
        <v>2937</v>
      </c>
      <c r="C734" s="48" t="s">
        <v>2938</v>
      </c>
      <c r="D734" s="3" t="s">
        <v>2939</v>
      </c>
      <c r="E734" s="5" t="s">
        <v>2940</v>
      </c>
      <c r="F734" s="6" t="n">
        <v>28</v>
      </c>
      <c r="G734" s="6" t="s">
        <v>2941</v>
      </c>
      <c r="H734" s="7" t="n">
        <f aca="false">J734+L734</f>
        <v>65.5</v>
      </c>
      <c r="I734" s="14" t="n">
        <v>28</v>
      </c>
      <c r="J734" s="14" t="n">
        <v>42</v>
      </c>
      <c r="K734" s="45" t="n">
        <v>2.35</v>
      </c>
      <c r="L734" s="46" t="n">
        <f aca="false">K734*10</f>
        <v>23.5</v>
      </c>
      <c r="M734" s="2"/>
    </row>
    <row r="735" customFormat="false" ht="14.25" hidden="false" customHeight="false" outlineLevel="0" collapsed="false">
      <c r="A735" s="2" t="n">
        <v>734</v>
      </c>
      <c r="B735" s="3" t="s">
        <v>2942</v>
      </c>
      <c r="C735" s="48" t="s">
        <v>2943</v>
      </c>
      <c r="D735" s="3" t="s">
        <v>2942</v>
      </c>
      <c r="E735" s="5" t="s">
        <v>2944</v>
      </c>
      <c r="F735" s="6" t="n">
        <v>32</v>
      </c>
      <c r="G735" s="6" t="s">
        <v>2945</v>
      </c>
      <c r="H735" s="7" t="n">
        <f aca="false">J735+L735</f>
        <v>89.05</v>
      </c>
      <c r="I735" s="14" t="n">
        <v>32</v>
      </c>
      <c r="J735" s="14" t="n">
        <v>48</v>
      </c>
      <c r="K735" s="45" t="n">
        <v>4.105</v>
      </c>
      <c r="L735" s="46" t="n">
        <f aca="false">K735*10</f>
        <v>41.05</v>
      </c>
      <c r="M735" s="2"/>
    </row>
    <row r="736" customFormat="false" ht="14.25" hidden="false" customHeight="false" outlineLevel="0" collapsed="false">
      <c r="A736" s="2" t="n">
        <v>735</v>
      </c>
      <c r="B736" s="50" t="s">
        <v>2946</v>
      </c>
      <c r="C736" s="48" t="s">
        <v>2947</v>
      </c>
      <c r="D736" s="3" t="s">
        <v>2948</v>
      </c>
      <c r="E736" s="5" t="s">
        <v>2949</v>
      </c>
      <c r="F736" s="6" t="n">
        <v>32</v>
      </c>
      <c r="G736" s="6" t="s">
        <v>2950</v>
      </c>
      <c r="H736" s="7" t="n">
        <f aca="false">J736+L736</f>
        <v>71.5</v>
      </c>
      <c r="I736" s="14" t="n">
        <v>32</v>
      </c>
      <c r="J736" s="14" t="n">
        <v>48</v>
      </c>
      <c r="K736" s="45" t="n">
        <v>2.35</v>
      </c>
      <c r="L736" s="46" t="n">
        <f aca="false">K736*10</f>
        <v>23.5</v>
      </c>
      <c r="M736" s="2"/>
    </row>
    <row r="737" customFormat="false" ht="14.25" hidden="false" customHeight="false" outlineLevel="0" collapsed="false">
      <c r="A737" s="2" t="n">
        <v>736</v>
      </c>
      <c r="B737" s="3" t="s">
        <v>2951</v>
      </c>
      <c r="C737" s="48" t="s">
        <v>2952</v>
      </c>
      <c r="D737" s="3" t="s">
        <v>2951</v>
      </c>
      <c r="E737" s="5" t="s">
        <v>2953</v>
      </c>
      <c r="F737" s="6" t="n">
        <v>35</v>
      </c>
      <c r="G737" s="6" t="s">
        <v>2954</v>
      </c>
      <c r="H737" s="7" t="n">
        <f aca="false">J737+L737</f>
        <v>76</v>
      </c>
      <c r="I737" s="14" t="n">
        <v>35</v>
      </c>
      <c r="J737" s="14" t="n">
        <v>52.5</v>
      </c>
      <c r="K737" s="45" t="n">
        <v>2.35</v>
      </c>
      <c r="L737" s="46" t="n">
        <f aca="false">K737*10</f>
        <v>23.5</v>
      </c>
      <c r="M737" s="2"/>
    </row>
    <row r="738" customFormat="false" ht="14.25" hidden="false" customHeight="false" outlineLevel="0" collapsed="false">
      <c r="A738" s="2" t="n">
        <v>737</v>
      </c>
      <c r="B738" s="3" t="s">
        <v>2955</v>
      </c>
      <c r="C738" s="48" t="s">
        <v>2956</v>
      </c>
      <c r="D738" s="3" t="s">
        <v>2955</v>
      </c>
      <c r="E738" s="5" t="s">
        <v>2957</v>
      </c>
      <c r="F738" s="6" t="n">
        <v>32</v>
      </c>
      <c r="G738" s="6" t="s">
        <v>2958</v>
      </c>
      <c r="H738" s="7" t="n">
        <f aca="false">J738+L738</f>
        <v>85</v>
      </c>
      <c r="I738" s="14" t="n">
        <v>32</v>
      </c>
      <c r="J738" s="14" t="n">
        <v>48</v>
      </c>
      <c r="K738" s="45" t="n">
        <v>3.7</v>
      </c>
      <c r="L738" s="46" t="n">
        <f aca="false">K738*10</f>
        <v>37</v>
      </c>
      <c r="M738" s="2"/>
    </row>
    <row r="739" customFormat="false" ht="14.25" hidden="false" customHeight="false" outlineLevel="0" collapsed="false">
      <c r="A739" s="2" t="n">
        <v>738</v>
      </c>
      <c r="B739" s="3" t="s">
        <v>2959</v>
      </c>
      <c r="C739" s="48" t="s">
        <v>2960</v>
      </c>
      <c r="D739" s="3" t="s">
        <v>2959</v>
      </c>
      <c r="E739" s="5" t="s">
        <v>2961</v>
      </c>
      <c r="F739" s="6" t="n">
        <v>32</v>
      </c>
      <c r="G739" s="6" t="s">
        <v>2962</v>
      </c>
      <c r="H739" s="7" t="n">
        <f aca="false">J739+L739</f>
        <v>71.5</v>
      </c>
      <c r="I739" s="14" t="n">
        <v>32</v>
      </c>
      <c r="J739" s="14" t="n">
        <v>48</v>
      </c>
      <c r="K739" s="45" t="n">
        <v>2.35</v>
      </c>
      <c r="L739" s="46" t="n">
        <f aca="false">K739*10</f>
        <v>23.5</v>
      </c>
      <c r="M739" s="2"/>
    </row>
    <row r="740" customFormat="false" ht="14.25" hidden="false" customHeight="false" outlineLevel="0" collapsed="false">
      <c r="A740" s="2" t="n">
        <v>739</v>
      </c>
      <c r="B740" s="3" t="s">
        <v>2963</v>
      </c>
      <c r="C740" s="48" t="s">
        <v>2964</v>
      </c>
      <c r="D740" s="3" t="s">
        <v>2963</v>
      </c>
      <c r="E740" s="5" t="s">
        <v>2965</v>
      </c>
      <c r="F740" s="6" t="n">
        <v>35</v>
      </c>
      <c r="G740" s="6" t="s">
        <v>2966</v>
      </c>
      <c r="H740" s="7" t="n">
        <f aca="false">J740+L740</f>
        <v>89.5</v>
      </c>
      <c r="I740" s="14" t="n">
        <v>35</v>
      </c>
      <c r="J740" s="14" t="n">
        <v>52.5</v>
      </c>
      <c r="K740" s="45" t="n">
        <v>3.7</v>
      </c>
      <c r="L740" s="46" t="n">
        <f aca="false">K740*10</f>
        <v>37</v>
      </c>
      <c r="M740" s="2"/>
    </row>
    <row r="741" customFormat="false" ht="14.25" hidden="false" customHeight="true" outlineLevel="0" collapsed="false">
      <c r="A741" s="2" t="n">
        <v>740</v>
      </c>
      <c r="B741" s="3" t="s">
        <v>2967</v>
      </c>
      <c r="C741" s="48" t="s">
        <v>2968</v>
      </c>
      <c r="D741" s="3" t="s">
        <v>2967</v>
      </c>
      <c r="E741" s="10" t="s">
        <v>2969</v>
      </c>
      <c r="F741" s="6" t="n">
        <v>32</v>
      </c>
      <c r="G741" s="6" t="s">
        <v>2970</v>
      </c>
      <c r="H741" s="7" t="n">
        <f aca="false">J741+L741</f>
        <v>85</v>
      </c>
      <c r="I741" s="14" t="n">
        <v>32</v>
      </c>
      <c r="J741" s="14" t="n">
        <v>48</v>
      </c>
      <c r="K741" s="45" t="n">
        <v>3.7</v>
      </c>
      <c r="L741" s="46" t="n">
        <f aca="false">K741*10</f>
        <v>37</v>
      </c>
      <c r="M741" s="2"/>
    </row>
    <row r="742" customFormat="false" ht="14.25" hidden="false" customHeight="false" outlineLevel="0" collapsed="false">
      <c r="A742" s="2" t="n">
        <v>741</v>
      </c>
      <c r="B742" s="3" t="s">
        <v>2971</v>
      </c>
      <c r="C742" s="4" t="s">
        <v>2972</v>
      </c>
      <c r="D742" s="3" t="s">
        <v>2971</v>
      </c>
      <c r="E742" s="5" t="s">
        <v>2973</v>
      </c>
      <c r="F742" s="6" t="n">
        <v>38</v>
      </c>
      <c r="G742" s="6" t="s">
        <v>2974</v>
      </c>
      <c r="H742" s="7" t="n">
        <f aca="false">J742+L742</f>
        <v>107.5</v>
      </c>
      <c r="I742" s="14" t="n">
        <v>38</v>
      </c>
      <c r="J742" s="14" t="n">
        <v>57</v>
      </c>
      <c r="K742" s="45" t="n">
        <v>5.05</v>
      </c>
      <c r="L742" s="46" t="n">
        <f aca="false">K742*10</f>
        <v>50.5</v>
      </c>
      <c r="M742" s="2"/>
    </row>
    <row r="743" customFormat="false" ht="14.25" hidden="false" customHeight="false" outlineLevel="0" collapsed="false">
      <c r="A743" s="2" t="n">
        <v>742</v>
      </c>
      <c r="B743" s="3" t="s">
        <v>2975</v>
      </c>
      <c r="C743" s="48" t="s">
        <v>2976</v>
      </c>
      <c r="D743" s="3" t="s">
        <v>2975</v>
      </c>
      <c r="E743" s="5" t="s">
        <v>2977</v>
      </c>
      <c r="F743" s="6" t="n">
        <v>35</v>
      </c>
      <c r="G743" s="6" t="s">
        <v>2978</v>
      </c>
      <c r="H743" s="7" t="n">
        <f aca="false">J743+L743</f>
        <v>89.5</v>
      </c>
      <c r="I743" s="14" t="n">
        <v>35</v>
      </c>
      <c r="J743" s="14" t="n">
        <v>52.5</v>
      </c>
      <c r="K743" s="45" t="n">
        <v>3.7</v>
      </c>
      <c r="L743" s="46" t="n">
        <f aca="false">K743*10</f>
        <v>37</v>
      </c>
      <c r="M743" s="2"/>
    </row>
    <row r="744" customFormat="false" ht="14.25" hidden="false" customHeight="false" outlineLevel="0" collapsed="false">
      <c r="A744" s="2" t="n">
        <v>743</v>
      </c>
      <c r="B744" s="50" t="s">
        <v>2979</v>
      </c>
      <c r="C744" s="48" t="s">
        <v>2980</v>
      </c>
      <c r="D744" s="3" t="s">
        <v>2981</v>
      </c>
      <c r="E744" s="5" t="s">
        <v>2982</v>
      </c>
      <c r="F744" s="6" t="n">
        <v>32</v>
      </c>
      <c r="G744" s="6" t="s">
        <v>2983</v>
      </c>
      <c r="H744" s="7" t="n">
        <f aca="false">J744+L744</f>
        <v>85</v>
      </c>
      <c r="I744" s="14" t="n">
        <v>32</v>
      </c>
      <c r="J744" s="14" t="n">
        <v>48</v>
      </c>
      <c r="K744" s="45" t="n">
        <v>3.7</v>
      </c>
      <c r="L744" s="46" t="n">
        <f aca="false">K744*10</f>
        <v>37</v>
      </c>
      <c r="M744" s="2"/>
    </row>
    <row r="745" customFormat="false" ht="14.25" hidden="false" customHeight="false" outlineLevel="0" collapsed="false">
      <c r="A745" s="2" t="n">
        <v>744</v>
      </c>
      <c r="B745" s="3" t="s">
        <v>2984</v>
      </c>
      <c r="C745" s="48" t="s">
        <v>2985</v>
      </c>
      <c r="D745" s="3" t="s">
        <v>2984</v>
      </c>
      <c r="E745" s="5" t="s">
        <v>2986</v>
      </c>
      <c r="F745" s="6" t="n">
        <v>32</v>
      </c>
      <c r="G745" s="6" t="s">
        <v>2987</v>
      </c>
      <c r="H745" s="7" t="n">
        <f aca="false">J745+L745</f>
        <v>48</v>
      </c>
      <c r="I745" s="14" t="n">
        <v>32</v>
      </c>
      <c r="J745" s="14" t="n">
        <v>48</v>
      </c>
      <c r="K745" s="45"/>
      <c r="L745" s="46"/>
      <c r="M745" s="2"/>
    </row>
    <row r="746" customFormat="false" ht="14.25" hidden="false" customHeight="false" outlineLevel="0" collapsed="false">
      <c r="A746" s="2" t="n">
        <v>745</v>
      </c>
      <c r="B746" s="50" t="s">
        <v>2988</v>
      </c>
      <c r="C746" s="48" t="s">
        <v>2989</v>
      </c>
      <c r="D746" s="3" t="s">
        <v>873</v>
      </c>
      <c r="E746" s="5" t="s">
        <v>2973</v>
      </c>
      <c r="F746" s="6" t="n">
        <v>35</v>
      </c>
      <c r="G746" s="6" t="s">
        <v>2990</v>
      </c>
      <c r="H746" s="7" t="n">
        <f aca="false">J746+L746</f>
        <v>89.5</v>
      </c>
      <c r="I746" s="14" t="n">
        <v>35</v>
      </c>
      <c r="J746" s="14" t="n">
        <v>52.5</v>
      </c>
      <c r="K746" s="45" t="n">
        <v>3.7</v>
      </c>
      <c r="L746" s="46" t="n">
        <f aca="false">K746*10</f>
        <v>37</v>
      </c>
      <c r="M746" s="2"/>
    </row>
    <row r="747" customFormat="false" ht="14.25" hidden="false" customHeight="false" outlineLevel="0" collapsed="false">
      <c r="A747" s="2" t="n">
        <v>746</v>
      </c>
      <c r="B747" s="3" t="s">
        <v>2991</v>
      </c>
      <c r="C747" s="48" t="s">
        <v>2992</v>
      </c>
      <c r="D747" s="3" t="s">
        <v>2991</v>
      </c>
      <c r="E747" s="5" t="s">
        <v>2993</v>
      </c>
      <c r="F747" s="6" t="n">
        <v>35</v>
      </c>
      <c r="G747" s="6" t="s">
        <v>2994</v>
      </c>
      <c r="H747" s="7" t="n">
        <f aca="false">J747+L747</f>
        <v>99.5</v>
      </c>
      <c r="I747" s="14" t="n">
        <v>35</v>
      </c>
      <c r="J747" s="14" t="n">
        <v>52.5</v>
      </c>
      <c r="K747" s="45" t="n">
        <v>4.7</v>
      </c>
      <c r="L747" s="46" t="n">
        <f aca="false">K747*10</f>
        <v>47</v>
      </c>
      <c r="M747" s="2"/>
    </row>
    <row r="748" customFormat="false" ht="14.25" hidden="false" customHeight="false" outlineLevel="0" collapsed="false">
      <c r="A748" s="2" t="n">
        <v>747</v>
      </c>
      <c r="B748" s="3" t="s">
        <v>2995</v>
      </c>
      <c r="C748" s="48" t="s">
        <v>2996</v>
      </c>
      <c r="D748" s="3" t="s">
        <v>2995</v>
      </c>
      <c r="E748" s="5" t="s">
        <v>2997</v>
      </c>
      <c r="F748" s="6" t="n">
        <v>35</v>
      </c>
      <c r="G748" s="6" t="s">
        <v>2998</v>
      </c>
      <c r="H748" s="7" t="n">
        <f aca="false">J748+L748</f>
        <v>71.95</v>
      </c>
      <c r="I748" s="14" t="n">
        <v>35</v>
      </c>
      <c r="J748" s="14" t="n">
        <v>52.5</v>
      </c>
      <c r="K748" s="45" t="n">
        <v>1.945</v>
      </c>
      <c r="L748" s="46" t="n">
        <f aca="false">K748*10</f>
        <v>19.45</v>
      </c>
      <c r="M748" s="2"/>
    </row>
    <row r="749" customFormat="false" ht="14.25" hidden="false" customHeight="false" outlineLevel="0" collapsed="false">
      <c r="A749" s="2" t="n">
        <v>748</v>
      </c>
      <c r="B749" s="3" t="s">
        <v>2999</v>
      </c>
      <c r="C749" s="48" t="s">
        <v>3000</v>
      </c>
      <c r="D749" s="3" t="s">
        <v>2999</v>
      </c>
      <c r="E749" s="5" t="s">
        <v>3001</v>
      </c>
      <c r="F749" s="6" t="n">
        <v>32</v>
      </c>
      <c r="G749" s="6" t="s">
        <v>3002</v>
      </c>
      <c r="H749" s="7" t="n">
        <f aca="false">J749+L749</f>
        <v>85</v>
      </c>
      <c r="I749" s="14" t="n">
        <v>32</v>
      </c>
      <c r="J749" s="14" t="n">
        <v>48</v>
      </c>
      <c r="K749" s="45" t="n">
        <v>3.7</v>
      </c>
      <c r="L749" s="46" t="n">
        <f aca="false">K749*10</f>
        <v>37</v>
      </c>
      <c r="M749" s="2"/>
    </row>
    <row r="750" customFormat="false" ht="14.25" hidden="false" customHeight="false" outlineLevel="0" collapsed="false">
      <c r="A750" s="2" t="n">
        <v>749</v>
      </c>
      <c r="B750" s="3" t="s">
        <v>3003</v>
      </c>
      <c r="C750" s="48" t="s">
        <v>3004</v>
      </c>
      <c r="D750" s="3" t="s">
        <v>3003</v>
      </c>
      <c r="E750" s="5" t="s">
        <v>3005</v>
      </c>
      <c r="F750" s="6" t="n">
        <v>35</v>
      </c>
      <c r="G750" s="6" t="s">
        <v>3006</v>
      </c>
      <c r="H750" s="7" t="n">
        <f aca="false">J750+L750</f>
        <v>76</v>
      </c>
      <c r="I750" s="14" t="n">
        <v>35</v>
      </c>
      <c r="J750" s="14" t="n">
        <v>52.5</v>
      </c>
      <c r="K750" s="45" t="n">
        <v>2.35</v>
      </c>
      <c r="L750" s="46" t="n">
        <f aca="false">K750*10</f>
        <v>23.5</v>
      </c>
      <c r="M750" s="2"/>
    </row>
    <row r="751" customFormat="false" ht="14.25" hidden="false" customHeight="false" outlineLevel="0" collapsed="false">
      <c r="A751" s="2" t="n">
        <v>750</v>
      </c>
      <c r="B751" s="3" t="s">
        <v>3007</v>
      </c>
      <c r="C751" s="48" t="s">
        <v>3008</v>
      </c>
      <c r="D751" s="3" t="s">
        <v>3007</v>
      </c>
      <c r="E751" s="5" t="s">
        <v>3009</v>
      </c>
      <c r="F751" s="6" t="n">
        <v>32</v>
      </c>
      <c r="G751" s="6" t="s">
        <v>3010</v>
      </c>
      <c r="H751" s="7" t="n">
        <f aca="false">J751+L751</f>
        <v>85</v>
      </c>
      <c r="I751" s="14" t="n">
        <v>32</v>
      </c>
      <c r="J751" s="14" t="n">
        <v>48</v>
      </c>
      <c r="K751" s="45" t="n">
        <v>3.7</v>
      </c>
      <c r="L751" s="46" t="n">
        <f aca="false">K751*10</f>
        <v>37</v>
      </c>
      <c r="M751" s="2"/>
    </row>
    <row r="752" customFormat="false" ht="14.25" hidden="false" customHeight="false" outlineLevel="0" collapsed="false">
      <c r="A752" s="2" t="n">
        <v>751</v>
      </c>
      <c r="B752" s="3" t="s">
        <v>3011</v>
      </c>
      <c r="C752" s="48" t="s">
        <v>3012</v>
      </c>
      <c r="D752" s="3" t="s">
        <v>3011</v>
      </c>
      <c r="E752" s="5" t="s">
        <v>3013</v>
      </c>
      <c r="F752" s="6" t="n">
        <v>35</v>
      </c>
      <c r="G752" s="6" t="s">
        <v>3014</v>
      </c>
      <c r="H752" s="7" t="n">
        <f aca="false">J752+L752</f>
        <v>76</v>
      </c>
      <c r="I752" s="14" t="n">
        <v>35</v>
      </c>
      <c r="J752" s="14" t="n">
        <v>52.5</v>
      </c>
      <c r="K752" s="45" t="n">
        <v>2.35</v>
      </c>
      <c r="L752" s="46" t="n">
        <f aca="false">K752*10</f>
        <v>23.5</v>
      </c>
      <c r="M752" s="2"/>
    </row>
    <row r="753" customFormat="false" ht="14.25" hidden="false" customHeight="false" outlineLevel="0" collapsed="false">
      <c r="A753" s="2" t="n">
        <v>752</v>
      </c>
      <c r="B753" s="3" t="s">
        <v>3015</v>
      </c>
      <c r="C753" s="48" t="s">
        <v>3016</v>
      </c>
      <c r="D753" s="3" t="s">
        <v>3015</v>
      </c>
      <c r="E753" s="5" t="s">
        <v>3017</v>
      </c>
      <c r="F753" s="6" t="n">
        <v>35</v>
      </c>
      <c r="G753" s="6" t="s">
        <v>3018</v>
      </c>
      <c r="H753" s="7" t="n">
        <f aca="false">J753+L753</f>
        <v>89.5</v>
      </c>
      <c r="I753" s="14" t="n">
        <v>35</v>
      </c>
      <c r="J753" s="14" t="n">
        <v>52.5</v>
      </c>
      <c r="K753" s="45" t="n">
        <v>3.7</v>
      </c>
      <c r="L753" s="46" t="n">
        <f aca="false">K753*10</f>
        <v>37</v>
      </c>
      <c r="M753" s="2"/>
    </row>
    <row r="754" customFormat="false" ht="14.25" hidden="false" customHeight="false" outlineLevel="0" collapsed="false">
      <c r="A754" s="2" t="n">
        <v>753</v>
      </c>
      <c r="B754" s="3" t="s">
        <v>3019</v>
      </c>
      <c r="C754" s="48" t="s">
        <v>3020</v>
      </c>
      <c r="D754" s="3" t="s">
        <v>3021</v>
      </c>
      <c r="E754" s="5" t="s">
        <v>3022</v>
      </c>
      <c r="F754" s="6" t="n">
        <v>32</v>
      </c>
      <c r="G754" s="6" t="s">
        <v>3023</v>
      </c>
      <c r="H754" s="7" t="n">
        <f aca="false">J754+L754</f>
        <v>71.5</v>
      </c>
      <c r="I754" s="14" t="n">
        <v>32</v>
      </c>
      <c r="J754" s="14" t="n">
        <v>48</v>
      </c>
      <c r="K754" s="45" t="n">
        <v>2.35</v>
      </c>
      <c r="L754" s="46" t="n">
        <f aca="false">K754*10</f>
        <v>23.5</v>
      </c>
      <c r="M754" s="2"/>
    </row>
    <row r="755" customFormat="false" ht="14.25" hidden="false" customHeight="false" outlineLevel="0" collapsed="false">
      <c r="A755" s="2" t="n">
        <v>754</v>
      </c>
      <c r="B755" s="3" t="s">
        <v>3024</v>
      </c>
      <c r="C755" s="48" t="s">
        <v>3025</v>
      </c>
      <c r="D755" s="3" t="s">
        <v>3024</v>
      </c>
      <c r="E755" s="5" t="s">
        <v>3026</v>
      </c>
      <c r="F755" s="6" t="n">
        <v>32</v>
      </c>
      <c r="G755" s="6" t="s">
        <v>3027</v>
      </c>
      <c r="H755" s="7" t="n">
        <f aca="false">J755+L755</f>
        <v>71.5</v>
      </c>
      <c r="I755" s="14" t="n">
        <v>32</v>
      </c>
      <c r="J755" s="14" t="n">
        <v>48</v>
      </c>
      <c r="K755" s="45" t="n">
        <v>2.35</v>
      </c>
      <c r="L755" s="46" t="n">
        <f aca="false">K755*10</f>
        <v>23.5</v>
      </c>
      <c r="M755" s="2"/>
    </row>
    <row r="756" customFormat="false" ht="14.25" hidden="false" customHeight="false" outlineLevel="0" collapsed="false">
      <c r="A756" s="2" t="n">
        <v>755</v>
      </c>
      <c r="B756" s="3" t="s">
        <v>2376</v>
      </c>
      <c r="C756" s="48" t="s">
        <v>2377</v>
      </c>
      <c r="D756" s="3" t="s">
        <v>2376</v>
      </c>
      <c r="E756" s="5" t="s">
        <v>3028</v>
      </c>
      <c r="F756" s="6" t="n">
        <v>32</v>
      </c>
      <c r="G756" s="6" t="s">
        <v>3029</v>
      </c>
      <c r="H756" s="7" t="n">
        <f aca="false">J756+L756</f>
        <v>48</v>
      </c>
      <c r="I756" s="14" t="n">
        <v>32</v>
      </c>
      <c r="J756" s="14" t="n">
        <v>48</v>
      </c>
      <c r="K756" s="45"/>
      <c r="L756" s="46"/>
      <c r="M756" s="2"/>
    </row>
    <row r="757" customFormat="false" ht="14.25" hidden="false" customHeight="false" outlineLevel="0" collapsed="false">
      <c r="A757" s="2" t="n">
        <v>756</v>
      </c>
      <c r="B757" s="3" t="s">
        <v>3030</v>
      </c>
      <c r="C757" s="48" t="s">
        <v>3031</v>
      </c>
      <c r="D757" s="3" t="s">
        <v>3030</v>
      </c>
      <c r="E757" s="5" t="s">
        <v>3032</v>
      </c>
      <c r="F757" s="6" t="n">
        <v>32</v>
      </c>
      <c r="G757" s="6" t="s">
        <v>3033</v>
      </c>
      <c r="H757" s="7" t="n">
        <f aca="false">J757+L757</f>
        <v>85</v>
      </c>
      <c r="I757" s="14" t="n">
        <v>32</v>
      </c>
      <c r="J757" s="14" t="n">
        <v>48</v>
      </c>
      <c r="K757" s="45" t="n">
        <v>3.7</v>
      </c>
      <c r="L757" s="46" t="n">
        <f aca="false">K757*10</f>
        <v>37</v>
      </c>
      <c r="M757" s="2"/>
    </row>
    <row r="758" customFormat="false" ht="14.25" hidden="false" customHeight="false" outlineLevel="0" collapsed="false">
      <c r="A758" s="2" t="n">
        <v>757</v>
      </c>
      <c r="B758" s="3" t="s">
        <v>3034</v>
      </c>
      <c r="C758" s="48" t="s">
        <v>3035</v>
      </c>
      <c r="D758" s="3" t="s">
        <v>3034</v>
      </c>
      <c r="E758" s="5" t="s">
        <v>3036</v>
      </c>
      <c r="F758" s="6" t="n">
        <v>32</v>
      </c>
      <c r="G758" s="6" t="s">
        <v>3037</v>
      </c>
      <c r="H758" s="7" t="n">
        <f aca="false">J758+L758</f>
        <v>71.5</v>
      </c>
      <c r="I758" s="14" t="n">
        <v>32</v>
      </c>
      <c r="J758" s="14" t="n">
        <v>48</v>
      </c>
      <c r="K758" s="45" t="n">
        <v>2.35</v>
      </c>
      <c r="L758" s="46" t="n">
        <f aca="false">K758*10</f>
        <v>23.5</v>
      </c>
      <c r="M758" s="2"/>
    </row>
    <row r="759" customFormat="false" ht="14.25" hidden="false" customHeight="false" outlineLevel="0" collapsed="false">
      <c r="A759" s="2" t="n">
        <v>758</v>
      </c>
      <c r="B759" s="3" t="s">
        <v>3038</v>
      </c>
      <c r="C759" s="4" t="s">
        <v>3039</v>
      </c>
      <c r="D759" s="3" t="s">
        <v>3040</v>
      </c>
      <c r="E759" s="5" t="s">
        <v>3041</v>
      </c>
      <c r="F759" s="6" t="n">
        <v>20</v>
      </c>
      <c r="G759" s="6" t="s">
        <v>3042</v>
      </c>
      <c r="H759" s="7" t="n">
        <f aca="false">J759+L759</f>
        <v>60.25</v>
      </c>
      <c r="I759" s="14" t="n">
        <v>20</v>
      </c>
      <c r="J759" s="14" t="n">
        <v>30</v>
      </c>
      <c r="K759" s="45" t="n">
        <v>3.025</v>
      </c>
      <c r="L759" s="46" t="n">
        <f aca="false">K759*10</f>
        <v>30.25</v>
      </c>
      <c r="M759" s="2"/>
    </row>
    <row r="760" customFormat="false" ht="14.25" hidden="false" customHeight="false" outlineLevel="0" collapsed="false">
      <c r="A760" s="2" t="n">
        <v>759</v>
      </c>
      <c r="B760" s="50" t="s">
        <v>3043</v>
      </c>
      <c r="C760" s="48" t="s">
        <v>3044</v>
      </c>
      <c r="D760" s="3" t="s">
        <v>3045</v>
      </c>
      <c r="E760" s="5" t="s">
        <v>3046</v>
      </c>
      <c r="F760" s="6" t="n">
        <v>18</v>
      </c>
      <c r="G760" s="6" t="s">
        <v>3047</v>
      </c>
      <c r="H760" s="7" t="n">
        <f aca="false">J760+L760</f>
        <v>50.5</v>
      </c>
      <c r="I760" s="14" t="n">
        <v>18</v>
      </c>
      <c r="J760" s="14" t="n">
        <v>27</v>
      </c>
      <c r="K760" s="45" t="n">
        <v>2.35</v>
      </c>
      <c r="L760" s="46" t="n">
        <f aca="false">K760*10</f>
        <v>23.5</v>
      </c>
      <c r="M760" s="2"/>
    </row>
    <row r="761" customFormat="false" ht="14.25" hidden="false" customHeight="false" outlineLevel="0" collapsed="false">
      <c r="A761" s="2" t="n">
        <v>760</v>
      </c>
      <c r="B761" s="3" t="s">
        <v>3048</v>
      </c>
      <c r="C761" s="48" t="s">
        <v>3049</v>
      </c>
      <c r="D761" s="3" t="s">
        <v>3048</v>
      </c>
      <c r="E761" s="5" t="s">
        <v>3050</v>
      </c>
      <c r="F761" s="6" t="n">
        <v>20</v>
      </c>
      <c r="G761" s="6" t="s">
        <v>3051</v>
      </c>
      <c r="H761" s="7" t="n">
        <f aca="false">J761+L761</f>
        <v>53.5</v>
      </c>
      <c r="I761" s="14" t="n">
        <v>20</v>
      </c>
      <c r="J761" s="14" t="n">
        <v>30</v>
      </c>
      <c r="K761" s="45" t="n">
        <v>2.35</v>
      </c>
      <c r="L761" s="46" t="n">
        <f aca="false">K761*10</f>
        <v>23.5</v>
      </c>
      <c r="M761" s="2"/>
    </row>
    <row r="762" customFormat="false" ht="14.25" hidden="false" customHeight="false" outlineLevel="0" collapsed="false">
      <c r="A762" s="2" t="n">
        <v>761</v>
      </c>
      <c r="B762" s="3" t="s">
        <v>3052</v>
      </c>
      <c r="C762" s="48" t="s">
        <v>3053</v>
      </c>
      <c r="D762" s="3" t="s">
        <v>3052</v>
      </c>
      <c r="E762" s="5" t="s">
        <v>3054</v>
      </c>
      <c r="F762" s="6" t="n">
        <v>18</v>
      </c>
      <c r="G762" s="6" t="s">
        <v>3055</v>
      </c>
      <c r="H762" s="7" t="n">
        <f aca="false">J762+L762</f>
        <v>57.25</v>
      </c>
      <c r="I762" s="14" t="n">
        <v>18</v>
      </c>
      <c r="J762" s="14" t="n">
        <v>27</v>
      </c>
      <c r="K762" s="45" t="n">
        <v>3.025</v>
      </c>
      <c r="L762" s="46" t="n">
        <f aca="false">K762*10</f>
        <v>30.25</v>
      </c>
      <c r="M762" s="2"/>
    </row>
    <row r="763" customFormat="false" ht="14.25" hidden="false" customHeight="false" outlineLevel="0" collapsed="false">
      <c r="A763" s="2" t="n">
        <v>762</v>
      </c>
      <c r="B763" s="3" t="s">
        <v>3056</v>
      </c>
      <c r="C763" s="48" t="s">
        <v>3057</v>
      </c>
      <c r="D763" s="3" t="s">
        <v>3056</v>
      </c>
      <c r="E763" s="5" t="s">
        <v>3058</v>
      </c>
      <c r="F763" s="6" t="n">
        <v>20</v>
      </c>
      <c r="G763" s="6" t="s">
        <v>3059</v>
      </c>
      <c r="H763" s="7" t="n">
        <f aca="false">J763+L763</f>
        <v>30</v>
      </c>
      <c r="I763" s="14" t="n">
        <v>20</v>
      </c>
      <c r="J763" s="14" t="n">
        <v>30</v>
      </c>
      <c r="K763" s="45"/>
      <c r="L763" s="46"/>
      <c r="M763" s="2"/>
    </row>
    <row r="764" customFormat="false" ht="14.25" hidden="false" customHeight="false" outlineLevel="0" collapsed="false">
      <c r="A764" s="2" t="n">
        <v>763</v>
      </c>
      <c r="B764" s="3" t="s">
        <v>2236</v>
      </c>
      <c r="C764" s="48" t="s">
        <v>3060</v>
      </c>
      <c r="D764" s="3" t="s">
        <v>2236</v>
      </c>
      <c r="E764" s="5" t="s">
        <v>3061</v>
      </c>
      <c r="F764" s="6" t="n">
        <v>18</v>
      </c>
      <c r="G764" s="6" t="s">
        <v>3062</v>
      </c>
      <c r="H764" s="7" t="n">
        <f aca="false">J764+L764</f>
        <v>27</v>
      </c>
      <c r="I764" s="14" t="n">
        <v>18</v>
      </c>
      <c r="J764" s="14" t="n">
        <v>27</v>
      </c>
      <c r="K764" s="45"/>
      <c r="L764" s="46"/>
      <c r="M764" s="2"/>
    </row>
    <row r="765" customFormat="false" ht="14.25" hidden="false" customHeight="false" outlineLevel="0" collapsed="false">
      <c r="A765" s="2" t="n">
        <v>764</v>
      </c>
      <c r="B765" s="3" t="s">
        <v>3063</v>
      </c>
      <c r="C765" s="48" t="s">
        <v>3064</v>
      </c>
      <c r="D765" s="3" t="s">
        <v>3063</v>
      </c>
      <c r="E765" s="5" t="s">
        <v>3065</v>
      </c>
      <c r="F765" s="6" t="n">
        <v>18</v>
      </c>
      <c r="G765" s="6" t="s">
        <v>3066</v>
      </c>
      <c r="H765" s="7" t="n">
        <f aca="false">J765+L765</f>
        <v>46.45</v>
      </c>
      <c r="I765" s="14" t="n">
        <v>18</v>
      </c>
      <c r="J765" s="14" t="n">
        <v>27</v>
      </c>
      <c r="K765" s="45" t="n">
        <v>1.945</v>
      </c>
      <c r="L765" s="46" t="n">
        <f aca="false">K765*10</f>
        <v>19.45</v>
      </c>
      <c r="M765" s="2"/>
    </row>
    <row r="766" customFormat="false" ht="14.25" hidden="false" customHeight="false" outlineLevel="0" collapsed="false">
      <c r="A766" s="2" t="n">
        <v>765</v>
      </c>
      <c r="B766" s="3" t="s">
        <v>3067</v>
      </c>
      <c r="C766" s="48" t="s">
        <v>3068</v>
      </c>
      <c r="D766" s="3" t="s">
        <v>3069</v>
      </c>
      <c r="E766" s="5" t="s">
        <v>3070</v>
      </c>
      <c r="F766" s="6" t="n">
        <v>32</v>
      </c>
      <c r="G766" s="6" t="s">
        <v>3071</v>
      </c>
      <c r="H766" s="7" t="n">
        <f aca="false">J766+L766</f>
        <v>71.5</v>
      </c>
      <c r="I766" s="14" t="n">
        <v>32</v>
      </c>
      <c r="J766" s="14" t="n">
        <v>48</v>
      </c>
      <c r="K766" s="45" t="n">
        <v>2.35</v>
      </c>
      <c r="L766" s="46" t="n">
        <f aca="false">K766*10</f>
        <v>23.5</v>
      </c>
      <c r="M766" s="2"/>
    </row>
    <row r="767" customFormat="false" ht="14.25" hidden="false" customHeight="false" outlineLevel="0" collapsed="false">
      <c r="A767" s="2" t="n">
        <v>766</v>
      </c>
      <c r="B767" s="3" t="s">
        <v>2853</v>
      </c>
      <c r="C767" s="48" t="s">
        <v>2854</v>
      </c>
      <c r="D767" s="3" t="s">
        <v>2853</v>
      </c>
      <c r="E767" s="5" t="s">
        <v>3072</v>
      </c>
      <c r="F767" s="6" t="n">
        <v>50</v>
      </c>
      <c r="G767" s="6" t="s">
        <v>3073</v>
      </c>
      <c r="H767" s="7" t="n">
        <f aca="false">J767+L767</f>
        <v>124.7</v>
      </c>
      <c r="I767" s="14" t="n">
        <v>50</v>
      </c>
      <c r="J767" s="14" t="n">
        <v>75</v>
      </c>
      <c r="K767" s="45" t="n">
        <v>4.97</v>
      </c>
      <c r="L767" s="46" t="n">
        <f aca="false">K767*10</f>
        <v>49.7</v>
      </c>
      <c r="M767" s="2"/>
    </row>
    <row r="768" customFormat="false" ht="14.25" hidden="false" customHeight="false" outlineLevel="0" collapsed="false">
      <c r="A768" s="2" t="n">
        <v>767</v>
      </c>
      <c r="B768" s="3" t="s">
        <v>3074</v>
      </c>
      <c r="C768" s="48" t="s">
        <v>3075</v>
      </c>
      <c r="D768" s="3" t="s">
        <v>3074</v>
      </c>
      <c r="E768" s="5" t="s">
        <v>3076</v>
      </c>
      <c r="F768" s="6" t="n">
        <v>21</v>
      </c>
      <c r="G768" s="6" t="s">
        <v>3077</v>
      </c>
      <c r="H768" s="7" t="n">
        <f aca="false">J768+L768</f>
        <v>68.5</v>
      </c>
      <c r="I768" s="14" t="n">
        <v>21</v>
      </c>
      <c r="J768" s="14" t="n">
        <v>31.5</v>
      </c>
      <c r="K768" s="45" t="n">
        <v>3.7</v>
      </c>
      <c r="L768" s="46" t="n">
        <f aca="false">K768*10</f>
        <v>37</v>
      </c>
      <c r="M768" s="2"/>
    </row>
    <row r="769" customFormat="false" ht="14.25" hidden="false" customHeight="false" outlineLevel="0" collapsed="false">
      <c r="A769" s="2" t="n">
        <v>768</v>
      </c>
      <c r="B769" s="3" t="s">
        <v>3078</v>
      </c>
      <c r="C769" s="48" t="s">
        <v>3079</v>
      </c>
      <c r="D769" s="3" t="s">
        <v>3078</v>
      </c>
      <c r="E769" s="5" t="s">
        <v>3080</v>
      </c>
      <c r="F769" s="6" t="n">
        <v>28</v>
      </c>
      <c r="G769" s="6" t="s">
        <v>3081</v>
      </c>
      <c r="H769" s="7" t="n">
        <f aca="false">J769+L769</f>
        <v>79</v>
      </c>
      <c r="I769" s="14" t="n">
        <v>28</v>
      </c>
      <c r="J769" s="14" t="n">
        <v>42</v>
      </c>
      <c r="K769" s="45" t="n">
        <v>3.7</v>
      </c>
      <c r="L769" s="46" t="n">
        <f aca="false">K769*10</f>
        <v>37</v>
      </c>
      <c r="M769" s="2"/>
    </row>
    <row r="770" customFormat="false" ht="14.25" hidden="false" customHeight="false" outlineLevel="0" collapsed="false">
      <c r="A770" s="2" t="n">
        <v>769</v>
      </c>
      <c r="B770" s="3" t="s">
        <v>3082</v>
      </c>
      <c r="C770" s="48" t="s">
        <v>3083</v>
      </c>
      <c r="D770" s="3" t="s">
        <v>3082</v>
      </c>
      <c r="E770" s="5" t="s">
        <v>3080</v>
      </c>
      <c r="F770" s="6" t="n">
        <v>28</v>
      </c>
      <c r="G770" s="6" t="s">
        <v>3084</v>
      </c>
      <c r="H770" s="7" t="n">
        <f aca="false">J770+L770</f>
        <v>65.5</v>
      </c>
      <c r="I770" s="14" t="n">
        <v>28</v>
      </c>
      <c r="J770" s="14" t="n">
        <v>42</v>
      </c>
      <c r="K770" s="45" t="n">
        <v>2.35</v>
      </c>
      <c r="L770" s="46" t="n">
        <f aca="false">K770*10</f>
        <v>23.5</v>
      </c>
      <c r="M770" s="2"/>
    </row>
    <row r="771" customFormat="false" ht="14.25" hidden="false" customHeight="false" outlineLevel="0" collapsed="false">
      <c r="A771" s="2" t="n">
        <v>770</v>
      </c>
      <c r="B771" s="3" t="s">
        <v>3085</v>
      </c>
      <c r="C771" s="48" t="s">
        <v>3086</v>
      </c>
      <c r="D771" s="3" t="s">
        <v>3085</v>
      </c>
      <c r="E771" s="5" t="s">
        <v>3087</v>
      </c>
      <c r="F771" s="6" t="n">
        <v>38</v>
      </c>
      <c r="G771" s="6" t="s">
        <v>3088</v>
      </c>
      <c r="H771" s="7" t="n">
        <f aca="false">J771+L771</f>
        <v>87.25</v>
      </c>
      <c r="I771" s="14" t="n">
        <v>38</v>
      </c>
      <c r="J771" s="14" t="n">
        <v>57</v>
      </c>
      <c r="K771" s="45" t="n">
        <v>3.025</v>
      </c>
      <c r="L771" s="46" t="n">
        <f aca="false">K771*10</f>
        <v>30.25</v>
      </c>
      <c r="M771" s="2"/>
    </row>
    <row r="772" customFormat="false" ht="14.25" hidden="false" customHeight="false" outlineLevel="0" collapsed="false">
      <c r="A772" s="2" t="n">
        <v>771</v>
      </c>
      <c r="B772" s="3" t="s">
        <v>3089</v>
      </c>
      <c r="C772" s="48" t="s">
        <v>3090</v>
      </c>
      <c r="D772" s="3" t="s">
        <v>3089</v>
      </c>
      <c r="E772" s="5" t="s">
        <v>3091</v>
      </c>
      <c r="F772" s="6" t="n">
        <v>30</v>
      </c>
      <c r="G772" s="6" t="s">
        <v>3092</v>
      </c>
      <c r="H772" s="7" t="n">
        <f aca="false">J772+L772</f>
        <v>68.5</v>
      </c>
      <c r="I772" s="14" t="n">
        <v>30</v>
      </c>
      <c r="J772" s="14" t="n">
        <v>45</v>
      </c>
      <c r="K772" s="45" t="n">
        <v>2.35</v>
      </c>
      <c r="L772" s="46" t="n">
        <f aca="false">K772*10</f>
        <v>23.5</v>
      </c>
      <c r="M772" s="2"/>
    </row>
    <row r="773" customFormat="false" ht="14.25" hidden="false" customHeight="false" outlineLevel="0" collapsed="false">
      <c r="A773" s="2" t="n">
        <v>772</v>
      </c>
      <c r="B773" s="3" t="s">
        <v>3093</v>
      </c>
      <c r="C773" s="48" t="s">
        <v>3094</v>
      </c>
      <c r="D773" s="3" t="s">
        <v>3093</v>
      </c>
      <c r="E773" s="5" t="s">
        <v>3095</v>
      </c>
      <c r="F773" s="6" t="n">
        <v>32</v>
      </c>
      <c r="G773" s="6" t="s">
        <v>3096</v>
      </c>
      <c r="H773" s="7" t="n">
        <f aca="false">J773+L773</f>
        <v>78.25</v>
      </c>
      <c r="I773" s="14" t="n">
        <v>32</v>
      </c>
      <c r="J773" s="14" t="n">
        <v>48</v>
      </c>
      <c r="K773" s="45" t="n">
        <v>3.025</v>
      </c>
      <c r="L773" s="46" t="n">
        <f aca="false">K773*10</f>
        <v>30.25</v>
      </c>
      <c r="M773" s="2"/>
    </row>
    <row r="774" customFormat="false" ht="14.25" hidden="false" customHeight="false" outlineLevel="0" collapsed="false">
      <c r="A774" s="2" t="n">
        <v>773</v>
      </c>
      <c r="B774" s="21" t="s">
        <v>3097</v>
      </c>
      <c r="C774" s="48" t="s">
        <v>3098</v>
      </c>
      <c r="D774" s="21" t="s">
        <v>3097</v>
      </c>
      <c r="E774" s="5" t="s">
        <v>3099</v>
      </c>
      <c r="F774" s="6"/>
      <c r="G774" s="6"/>
      <c r="H774" s="7" t="n">
        <f aca="false">J774+L774</f>
        <v>23.5</v>
      </c>
      <c r="I774" s="2"/>
      <c r="J774" s="47"/>
      <c r="K774" s="45" t="n">
        <v>2.35</v>
      </c>
      <c r="L774" s="46" t="n">
        <f aca="false">K774*10</f>
        <v>23.5</v>
      </c>
      <c r="M774" s="2"/>
    </row>
    <row r="775" customFormat="false" ht="14.25" hidden="false" customHeight="true" outlineLevel="0" collapsed="false">
      <c r="A775" s="2" t="n">
        <v>774</v>
      </c>
      <c r="B775" s="20" t="s">
        <v>3100</v>
      </c>
      <c r="C775" s="6" t="s">
        <v>3101</v>
      </c>
      <c r="D775" s="20" t="s">
        <v>3100</v>
      </c>
      <c r="E775" s="51" t="s">
        <v>3102</v>
      </c>
      <c r="F775" s="2" t="n">
        <v>42.9</v>
      </c>
      <c r="G775" s="6" t="s">
        <v>3103</v>
      </c>
      <c r="H775" s="1" t="n">
        <f aca="false">J775+L775</f>
        <v>64.35</v>
      </c>
      <c r="I775" s="2" t="n">
        <v>42.9</v>
      </c>
      <c r="J775" s="14" t="n">
        <v>64.35</v>
      </c>
      <c r="K775" s="17"/>
      <c r="L775" s="46"/>
      <c r="M775" s="2"/>
    </row>
    <row r="776" customFormat="false" ht="14.25" hidden="false" customHeight="true" outlineLevel="0" collapsed="false">
      <c r="A776" s="2" t="n">
        <v>775</v>
      </c>
      <c r="B776" s="20" t="s">
        <v>3104</v>
      </c>
      <c r="C776" s="6" t="s">
        <v>3105</v>
      </c>
      <c r="D776" s="20" t="s">
        <v>3104</v>
      </c>
      <c r="E776" s="52" t="s">
        <v>3106</v>
      </c>
      <c r="F776" s="2" t="n">
        <v>14.3</v>
      </c>
      <c r="G776" s="6" t="s">
        <v>3107</v>
      </c>
      <c r="H776" s="1" t="n">
        <f aca="false">J776+L776</f>
        <v>21.45</v>
      </c>
      <c r="I776" s="2" t="n">
        <v>14.3</v>
      </c>
      <c r="J776" s="14" t="n">
        <v>21.45</v>
      </c>
      <c r="K776" s="17"/>
      <c r="L776" s="46"/>
      <c r="M776" s="2"/>
    </row>
    <row r="777" customFormat="false" ht="14.25" hidden="false" customHeight="true" outlineLevel="0" collapsed="false">
      <c r="A777" s="2" t="n">
        <v>776</v>
      </c>
      <c r="B777" s="20" t="s">
        <v>3108</v>
      </c>
      <c r="C777" s="6" t="s">
        <v>3109</v>
      </c>
      <c r="D777" s="20" t="s">
        <v>3108</v>
      </c>
      <c r="E777" s="52" t="s">
        <v>3110</v>
      </c>
      <c r="F777" s="2" t="n">
        <v>37.2</v>
      </c>
      <c r="G777" s="6" t="s">
        <v>3111</v>
      </c>
      <c r="H777" s="1" t="n">
        <f aca="false">J777+L777</f>
        <v>104.4</v>
      </c>
      <c r="I777" s="2" t="n">
        <v>37.2</v>
      </c>
      <c r="J777" s="14" t="n">
        <v>55.8</v>
      </c>
      <c r="K777" s="53" t="n">
        <v>4.86</v>
      </c>
      <c r="L777" s="46" t="n">
        <f aca="false">K777*10</f>
        <v>48.6</v>
      </c>
      <c r="M777" s="2"/>
    </row>
    <row r="778" customFormat="false" ht="14.25" hidden="false" customHeight="true" outlineLevel="0" collapsed="false">
      <c r="A778" s="2" t="n">
        <v>777</v>
      </c>
      <c r="B778" s="20" t="s">
        <v>3112</v>
      </c>
      <c r="C778" s="6" t="s">
        <v>3113</v>
      </c>
      <c r="D778" s="20" t="s">
        <v>3112</v>
      </c>
      <c r="E778" s="52" t="s">
        <v>3114</v>
      </c>
      <c r="F778" s="2" t="n">
        <v>20</v>
      </c>
      <c r="G778" s="6" t="s">
        <v>3115</v>
      </c>
      <c r="H778" s="1" t="n">
        <f aca="false">J778+L778</f>
        <v>30</v>
      </c>
      <c r="I778" s="2" t="n">
        <v>20</v>
      </c>
      <c r="J778" s="14" t="n">
        <v>30</v>
      </c>
      <c r="K778" s="53"/>
      <c r="L778" s="46"/>
      <c r="M778" s="2"/>
    </row>
    <row r="779" customFormat="false" ht="14.25" hidden="false" customHeight="true" outlineLevel="0" collapsed="false">
      <c r="A779" s="2" t="n">
        <v>778</v>
      </c>
      <c r="B779" s="20" t="s">
        <v>3116</v>
      </c>
      <c r="C779" s="6" t="s">
        <v>3117</v>
      </c>
      <c r="D779" s="20" t="s">
        <v>3116</v>
      </c>
      <c r="E779" s="52" t="s">
        <v>3118</v>
      </c>
      <c r="F779" s="2" t="n">
        <v>14.3</v>
      </c>
      <c r="G779" s="6" t="s">
        <v>3119</v>
      </c>
      <c r="H779" s="1" t="n">
        <f aca="false">J779+L779</f>
        <v>21.45</v>
      </c>
      <c r="I779" s="2" t="n">
        <v>14.3</v>
      </c>
      <c r="J779" s="14" t="n">
        <v>21.45</v>
      </c>
      <c r="K779" s="53"/>
      <c r="L779" s="46"/>
      <c r="M779" s="2"/>
    </row>
    <row r="780" customFormat="false" ht="14.25" hidden="false" customHeight="true" outlineLevel="0" collapsed="false">
      <c r="A780" s="2" t="n">
        <v>779</v>
      </c>
      <c r="B780" s="20" t="s">
        <v>3120</v>
      </c>
      <c r="C780" s="6" t="s">
        <v>3121</v>
      </c>
      <c r="D780" s="20" t="s">
        <v>3122</v>
      </c>
      <c r="E780" s="52" t="s">
        <v>3123</v>
      </c>
      <c r="F780" s="2" t="n">
        <v>57</v>
      </c>
      <c r="G780" s="6" t="s">
        <v>3124</v>
      </c>
      <c r="H780" s="1" t="n">
        <f aca="false">J780+L780</f>
        <v>85.5</v>
      </c>
      <c r="I780" s="2" t="n">
        <v>57</v>
      </c>
      <c r="J780" s="14" t="n">
        <v>85.5</v>
      </c>
      <c r="K780" s="53"/>
      <c r="L780" s="46"/>
      <c r="M780" s="2"/>
    </row>
    <row r="781" customFormat="false" ht="14.25" hidden="false" customHeight="true" outlineLevel="0" collapsed="false">
      <c r="A781" s="2" t="n">
        <v>780</v>
      </c>
      <c r="B781" s="20" t="s">
        <v>3125</v>
      </c>
      <c r="C781" s="6" t="s">
        <v>3126</v>
      </c>
      <c r="D781" s="20" t="s">
        <v>3125</v>
      </c>
      <c r="E781" s="52" t="s">
        <v>3127</v>
      </c>
      <c r="F781" s="2" t="n">
        <v>28.6</v>
      </c>
      <c r="G781" s="6" t="s">
        <v>3128</v>
      </c>
      <c r="H781" s="1" t="n">
        <f aca="false">J781+L781</f>
        <v>82.05</v>
      </c>
      <c r="I781" s="2" t="n">
        <v>28.6</v>
      </c>
      <c r="J781" s="14" t="n">
        <v>42.9</v>
      </c>
      <c r="K781" s="53" t="n">
        <v>3.915</v>
      </c>
      <c r="L781" s="46" t="n">
        <f aca="false">K781*10</f>
        <v>39.15</v>
      </c>
      <c r="M781" s="2"/>
    </row>
    <row r="782" customFormat="false" ht="14.25" hidden="false" customHeight="true" outlineLevel="0" collapsed="false">
      <c r="A782" s="2" t="n">
        <v>781</v>
      </c>
      <c r="B782" s="20" t="s">
        <v>3129</v>
      </c>
      <c r="C782" s="6" t="s">
        <v>3130</v>
      </c>
      <c r="D782" s="20" t="s">
        <v>3129</v>
      </c>
      <c r="E782" s="52" t="s">
        <v>3131</v>
      </c>
      <c r="F782" s="2" t="n">
        <v>28</v>
      </c>
      <c r="G782" s="6" t="s">
        <v>3132</v>
      </c>
      <c r="H782" s="1" t="n">
        <f aca="false">J782+L782</f>
        <v>42</v>
      </c>
      <c r="I782" s="2" t="n">
        <v>28</v>
      </c>
      <c r="J782" s="14" t="n">
        <v>42</v>
      </c>
      <c r="K782" s="53"/>
      <c r="L782" s="46"/>
      <c r="M782" s="2"/>
    </row>
    <row r="783" customFormat="false" ht="14.25" hidden="false" customHeight="true" outlineLevel="0" collapsed="false">
      <c r="A783" s="2" t="n">
        <v>782</v>
      </c>
      <c r="B783" s="20" t="s">
        <v>3133</v>
      </c>
      <c r="C783" s="6" t="s">
        <v>3134</v>
      </c>
      <c r="D783" s="20" t="s">
        <v>3135</v>
      </c>
      <c r="E783" s="52" t="s">
        <v>3136</v>
      </c>
      <c r="F783" s="2" t="n">
        <v>34.3</v>
      </c>
      <c r="G783" s="6" t="s">
        <v>3137</v>
      </c>
      <c r="H783" s="1" t="n">
        <f aca="false">J783+L783</f>
        <v>96</v>
      </c>
      <c r="I783" s="2" t="n">
        <v>34.3</v>
      </c>
      <c r="J783" s="14" t="n">
        <v>51.45</v>
      </c>
      <c r="K783" s="53" t="n">
        <v>4.455</v>
      </c>
      <c r="L783" s="46" t="n">
        <f aca="false">K783*10</f>
        <v>44.55</v>
      </c>
      <c r="M783" s="2"/>
    </row>
    <row r="784" customFormat="false" ht="14.25" hidden="false" customHeight="true" outlineLevel="0" collapsed="false">
      <c r="A784" s="2" t="n">
        <v>783</v>
      </c>
      <c r="B784" s="20" t="s">
        <v>3138</v>
      </c>
      <c r="C784" s="6" t="s">
        <v>3139</v>
      </c>
      <c r="D784" s="20" t="s">
        <v>3138</v>
      </c>
      <c r="E784" s="52" t="s">
        <v>3140</v>
      </c>
      <c r="F784" s="2" t="n">
        <v>37.2</v>
      </c>
      <c r="G784" s="6" t="s">
        <v>3141</v>
      </c>
      <c r="H784" s="1" t="n">
        <f aca="false">J784+L784</f>
        <v>55.8</v>
      </c>
      <c r="I784" s="2" t="n">
        <v>37.2</v>
      </c>
      <c r="J784" s="14" t="n">
        <v>55.8</v>
      </c>
      <c r="K784" s="53"/>
      <c r="L784" s="46"/>
      <c r="M784" s="2"/>
    </row>
    <row r="785" customFormat="false" ht="14.25" hidden="false" customHeight="true" outlineLevel="0" collapsed="false">
      <c r="A785" s="2" t="n">
        <v>784</v>
      </c>
      <c r="B785" s="20" t="s">
        <v>3142</v>
      </c>
      <c r="C785" s="6" t="s">
        <v>3143</v>
      </c>
      <c r="D785" s="20" t="s">
        <v>3144</v>
      </c>
      <c r="E785" s="52" t="s">
        <v>3145</v>
      </c>
      <c r="F785" s="2" t="n">
        <v>28</v>
      </c>
      <c r="G785" s="6" t="s">
        <v>3146</v>
      </c>
      <c r="H785" s="1" t="n">
        <f aca="false">J785+L785</f>
        <v>42</v>
      </c>
      <c r="I785" s="2" t="n">
        <v>28</v>
      </c>
      <c r="J785" s="14" t="n">
        <v>42</v>
      </c>
      <c r="K785" s="53"/>
      <c r="L785" s="46"/>
      <c r="M785" s="2"/>
    </row>
    <row r="786" customFormat="false" ht="14.25" hidden="false" customHeight="true" outlineLevel="0" collapsed="false">
      <c r="A786" s="2" t="n">
        <v>785</v>
      </c>
      <c r="B786" s="20" t="s">
        <v>3147</v>
      </c>
      <c r="C786" s="6" t="s">
        <v>3148</v>
      </c>
      <c r="D786" s="20" t="s">
        <v>3147</v>
      </c>
      <c r="E786" s="52" t="s">
        <v>3149</v>
      </c>
      <c r="F786" s="2" t="n">
        <v>37.5</v>
      </c>
      <c r="G786" s="6" t="s">
        <v>3150</v>
      </c>
      <c r="H786" s="1" t="n">
        <f aca="false">J786+L786</f>
        <v>56.25</v>
      </c>
      <c r="I786" s="2" t="n">
        <v>37.5</v>
      </c>
      <c r="J786" s="14" t="n">
        <v>56.25</v>
      </c>
      <c r="K786" s="53"/>
      <c r="L786" s="46"/>
      <c r="M786" s="2"/>
    </row>
    <row r="787" customFormat="false" ht="14.25" hidden="false" customHeight="true" outlineLevel="0" collapsed="false">
      <c r="A787" s="2" t="n">
        <v>786</v>
      </c>
      <c r="B787" s="20" t="s">
        <v>3151</v>
      </c>
      <c r="C787" s="6" t="s">
        <v>3152</v>
      </c>
      <c r="D787" s="20" t="s">
        <v>3151</v>
      </c>
      <c r="E787" s="52" t="s">
        <v>3153</v>
      </c>
      <c r="F787" s="2" t="n">
        <v>32.9</v>
      </c>
      <c r="G787" s="6" t="s">
        <v>3154</v>
      </c>
      <c r="H787" s="1" t="n">
        <f aca="false">J787+L787</f>
        <v>49.35</v>
      </c>
      <c r="I787" s="2" t="n">
        <v>32.9</v>
      </c>
      <c r="J787" s="14" t="n">
        <v>49.35</v>
      </c>
      <c r="K787" s="53"/>
      <c r="L787" s="46"/>
      <c r="M787" s="2"/>
    </row>
    <row r="788" customFormat="false" ht="14.25" hidden="false" customHeight="true" outlineLevel="0" collapsed="false">
      <c r="A788" s="2" t="n">
        <v>787</v>
      </c>
      <c r="B788" s="20" t="s">
        <v>3155</v>
      </c>
      <c r="C788" s="6" t="s">
        <v>3156</v>
      </c>
      <c r="D788" s="20" t="s">
        <v>3155</v>
      </c>
      <c r="E788" s="52" t="s">
        <v>3157</v>
      </c>
      <c r="F788" s="2" t="n">
        <v>31.4</v>
      </c>
      <c r="G788" s="6" t="s">
        <v>3158</v>
      </c>
      <c r="H788" s="1" t="n">
        <f aca="false">J788+L788</f>
        <v>47.1</v>
      </c>
      <c r="I788" s="2" t="n">
        <v>31.4</v>
      </c>
      <c r="J788" s="14" t="n">
        <v>47.1</v>
      </c>
      <c r="K788" s="53"/>
      <c r="L788" s="46"/>
      <c r="M788" s="2"/>
    </row>
    <row r="789" customFormat="false" ht="14.25" hidden="false" customHeight="true" outlineLevel="0" collapsed="false">
      <c r="A789" s="2" t="n">
        <v>788</v>
      </c>
      <c r="B789" s="20" t="s">
        <v>3159</v>
      </c>
      <c r="C789" s="6" t="s">
        <v>3160</v>
      </c>
      <c r="D789" s="20" t="s">
        <v>3159</v>
      </c>
      <c r="E789" s="52" t="s">
        <v>3161</v>
      </c>
      <c r="F789" s="2" t="n">
        <v>17</v>
      </c>
      <c r="G789" s="6" t="s">
        <v>3162</v>
      </c>
      <c r="H789" s="1" t="n">
        <f aca="false">J789+L789</f>
        <v>25.5</v>
      </c>
      <c r="I789" s="2" t="n">
        <v>17</v>
      </c>
      <c r="J789" s="14" t="n">
        <v>25.5</v>
      </c>
      <c r="K789" s="53"/>
      <c r="L789" s="46"/>
      <c r="M789" s="2"/>
    </row>
    <row r="790" customFormat="false" ht="14.25" hidden="false" customHeight="true" outlineLevel="0" collapsed="false">
      <c r="A790" s="2" t="n">
        <v>789</v>
      </c>
      <c r="B790" s="20" t="s">
        <v>3163</v>
      </c>
      <c r="C790" s="54" t="s">
        <v>3164</v>
      </c>
      <c r="D790" s="20" t="s">
        <v>3165</v>
      </c>
      <c r="E790" s="52" t="s">
        <v>3166</v>
      </c>
      <c r="F790" s="2" t="n">
        <v>20</v>
      </c>
      <c r="G790" s="6" t="s">
        <v>3167</v>
      </c>
      <c r="H790" s="1" t="n">
        <f aca="false">J790+L790</f>
        <v>30</v>
      </c>
      <c r="I790" s="2" t="n">
        <v>20</v>
      </c>
      <c r="J790" s="14" t="n">
        <v>30</v>
      </c>
      <c r="K790" s="53"/>
      <c r="L790" s="46"/>
      <c r="M790" s="2"/>
    </row>
    <row r="791" customFormat="false" ht="14.25" hidden="false" customHeight="true" outlineLevel="0" collapsed="false">
      <c r="A791" s="2" t="n">
        <v>790</v>
      </c>
      <c r="B791" s="20" t="s">
        <v>3168</v>
      </c>
      <c r="C791" s="6" t="s">
        <v>3169</v>
      </c>
      <c r="D791" s="20" t="s">
        <v>3168</v>
      </c>
      <c r="E791" s="52" t="s">
        <v>3170</v>
      </c>
      <c r="F791" s="2" t="n">
        <v>35.7</v>
      </c>
      <c r="G791" s="6" t="s">
        <v>3171</v>
      </c>
      <c r="H791" s="1" t="n">
        <f aca="false">J791+L791</f>
        <v>53.55</v>
      </c>
      <c r="I791" s="2" t="n">
        <v>35.7</v>
      </c>
      <c r="J791" s="14" t="n">
        <v>53.55</v>
      </c>
      <c r="K791" s="53"/>
      <c r="L791" s="46"/>
      <c r="M791" s="2"/>
    </row>
    <row r="792" customFormat="false" ht="14.25" hidden="false" customHeight="true" outlineLevel="0" collapsed="false">
      <c r="A792" s="2" t="n">
        <v>791</v>
      </c>
      <c r="B792" s="20" t="s">
        <v>3172</v>
      </c>
      <c r="C792" s="6" t="s">
        <v>3173</v>
      </c>
      <c r="D792" s="20" t="s">
        <v>3172</v>
      </c>
      <c r="E792" s="52" t="s">
        <v>3174</v>
      </c>
      <c r="F792" s="2" t="n">
        <v>28.6</v>
      </c>
      <c r="G792" s="6" t="s">
        <v>3175</v>
      </c>
      <c r="H792" s="1" t="n">
        <v>42.9</v>
      </c>
      <c r="I792" s="2" t="n">
        <v>28.6</v>
      </c>
      <c r="J792" s="14" t="n">
        <v>42.9</v>
      </c>
      <c r="K792" s="53"/>
      <c r="L792" s="46"/>
      <c r="M792" s="2"/>
    </row>
    <row r="793" customFormat="false" ht="14.25" hidden="false" customHeight="true" outlineLevel="0" collapsed="false">
      <c r="A793" s="2" t="n">
        <v>792</v>
      </c>
      <c r="B793" s="20" t="s">
        <v>3176</v>
      </c>
      <c r="C793" s="54" t="s">
        <v>3177</v>
      </c>
      <c r="D793" s="20" t="s">
        <v>3176</v>
      </c>
      <c r="E793" s="52" t="s">
        <v>3178</v>
      </c>
      <c r="F793" s="2" t="n">
        <v>25.7</v>
      </c>
      <c r="G793" s="6" t="s">
        <v>3179</v>
      </c>
      <c r="H793" s="1" t="n">
        <f aca="false">J793+L793</f>
        <v>38.55</v>
      </c>
      <c r="I793" s="2" t="n">
        <v>25.7</v>
      </c>
      <c r="J793" s="14" t="n">
        <v>38.55</v>
      </c>
      <c r="K793" s="53"/>
      <c r="L793" s="46"/>
      <c r="M793" s="2"/>
    </row>
    <row r="794" customFormat="false" ht="14.25" hidden="false" customHeight="true" outlineLevel="0" collapsed="false">
      <c r="A794" s="2" t="n">
        <v>793</v>
      </c>
      <c r="B794" s="20" t="s">
        <v>3180</v>
      </c>
      <c r="C794" s="6" t="s">
        <v>3181</v>
      </c>
      <c r="D794" s="20" t="s">
        <v>3182</v>
      </c>
      <c r="E794" s="52" t="s">
        <v>3183</v>
      </c>
      <c r="F794" s="2" t="n">
        <v>22.9</v>
      </c>
      <c r="G794" s="6" t="s">
        <v>3184</v>
      </c>
      <c r="H794" s="1" t="n">
        <f aca="false">J794+L794</f>
        <v>34.35</v>
      </c>
      <c r="I794" s="2" t="n">
        <v>22.9</v>
      </c>
      <c r="J794" s="14" t="n">
        <v>34.35</v>
      </c>
      <c r="K794" s="53"/>
      <c r="L794" s="46"/>
      <c r="M794" s="2"/>
    </row>
    <row r="795" customFormat="false" ht="14.25" hidden="false" customHeight="true" outlineLevel="0" collapsed="false">
      <c r="A795" s="2" t="n">
        <v>794</v>
      </c>
      <c r="B795" s="20" t="s">
        <v>3185</v>
      </c>
      <c r="C795" s="6" t="s">
        <v>3186</v>
      </c>
      <c r="D795" s="20" t="s">
        <v>3185</v>
      </c>
      <c r="E795" s="52" t="s">
        <v>3187</v>
      </c>
      <c r="F795" s="2" t="n">
        <v>28.6</v>
      </c>
      <c r="G795" s="6" t="s">
        <v>3188</v>
      </c>
      <c r="H795" s="1" t="n">
        <f aca="false">J795+L795</f>
        <v>42.9</v>
      </c>
      <c r="I795" s="2" t="n">
        <v>28.6</v>
      </c>
      <c r="J795" s="14" t="n">
        <v>42.9</v>
      </c>
      <c r="K795" s="53"/>
      <c r="L795" s="46"/>
      <c r="M795" s="2"/>
    </row>
    <row r="796" customFormat="false" ht="14.25" hidden="false" customHeight="true" outlineLevel="0" collapsed="false">
      <c r="A796" s="2" t="n">
        <v>795</v>
      </c>
      <c r="B796" s="20" t="s">
        <v>3189</v>
      </c>
      <c r="C796" s="6" t="s">
        <v>3190</v>
      </c>
      <c r="D796" s="20" t="s">
        <v>3189</v>
      </c>
      <c r="E796" s="52" t="s">
        <v>3191</v>
      </c>
      <c r="F796" s="2" t="n">
        <v>27</v>
      </c>
      <c r="G796" s="6" t="s">
        <v>3192</v>
      </c>
      <c r="H796" s="1" t="n">
        <f aca="false">J796+L796</f>
        <v>40.5</v>
      </c>
      <c r="I796" s="2" t="n">
        <v>27</v>
      </c>
      <c r="J796" s="14" t="n">
        <v>40.5</v>
      </c>
      <c r="K796" s="53"/>
      <c r="L796" s="46"/>
      <c r="M796" s="2"/>
    </row>
    <row r="797" customFormat="false" ht="14.25" hidden="false" customHeight="true" outlineLevel="0" collapsed="false">
      <c r="A797" s="2" t="n">
        <v>796</v>
      </c>
      <c r="B797" s="20" t="s">
        <v>3193</v>
      </c>
      <c r="C797" s="6" t="s">
        <v>3194</v>
      </c>
      <c r="D797" s="20" t="s">
        <v>3193</v>
      </c>
      <c r="E797" s="52" t="s">
        <v>3195</v>
      </c>
      <c r="F797" s="2" t="n">
        <v>27</v>
      </c>
      <c r="G797" s="6" t="s">
        <v>3196</v>
      </c>
      <c r="H797" s="1" t="n">
        <f aca="false">J797+L797</f>
        <v>40.5</v>
      </c>
      <c r="I797" s="2" t="n">
        <v>27</v>
      </c>
      <c r="J797" s="14" t="n">
        <v>40.5</v>
      </c>
      <c r="K797" s="53"/>
      <c r="L797" s="46"/>
      <c r="M797" s="2"/>
    </row>
    <row r="798" customFormat="false" ht="14.25" hidden="false" customHeight="true" outlineLevel="0" collapsed="false">
      <c r="A798" s="2" t="n">
        <v>797</v>
      </c>
      <c r="B798" s="20" t="s">
        <v>3197</v>
      </c>
      <c r="C798" s="6" t="s">
        <v>3198</v>
      </c>
      <c r="D798" s="20" t="s">
        <v>3199</v>
      </c>
      <c r="E798" s="52" t="s">
        <v>3200</v>
      </c>
      <c r="F798" s="2" t="n">
        <v>34.3</v>
      </c>
      <c r="G798" s="6" t="s">
        <v>3201</v>
      </c>
      <c r="H798" s="1" t="n">
        <f aca="false">J798+L798</f>
        <v>51.45</v>
      </c>
      <c r="I798" s="2" t="n">
        <v>34.3</v>
      </c>
      <c r="J798" s="14" t="n">
        <v>51.45</v>
      </c>
      <c r="K798" s="53"/>
      <c r="L798" s="46"/>
      <c r="M798" s="2"/>
    </row>
    <row r="799" customFormat="false" ht="14.25" hidden="false" customHeight="true" outlineLevel="0" collapsed="false">
      <c r="A799" s="2" t="n">
        <v>798</v>
      </c>
      <c r="B799" s="20" t="s">
        <v>3202</v>
      </c>
      <c r="C799" s="6" t="s">
        <v>3203</v>
      </c>
      <c r="D799" s="20" t="s">
        <v>3202</v>
      </c>
      <c r="E799" s="52" t="s">
        <v>3204</v>
      </c>
      <c r="F799" s="2" t="n">
        <v>10</v>
      </c>
      <c r="G799" s="6" t="s">
        <v>3205</v>
      </c>
      <c r="H799" s="1" t="n">
        <f aca="false">J799+L799</f>
        <v>15</v>
      </c>
      <c r="I799" s="2" t="n">
        <v>10</v>
      </c>
      <c r="J799" s="14" t="n">
        <v>15</v>
      </c>
      <c r="K799" s="53"/>
      <c r="L799" s="46"/>
      <c r="M799" s="2"/>
    </row>
    <row r="800" customFormat="false" ht="14.25" hidden="false" customHeight="true" outlineLevel="0" collapsed="false">
      <c r="A800" s="2" t="n">
        <v>799</v>
      </c>
      <c r="B800" s="20" t="s">
        <v>3206</v>
      </c>
      <c r="C800" s="6" t="s">
        <v>3207</v>
      </c>
      <c r="D800" s="20" t="s">
        <v>3206</v>
      </c>
      <c r="E800" s="52" t="s">
        <v>3208</v>
      </c>
      <c r="F800" s="2" t="n">
        <v>21.4</v>
      </c>
      <c r="G800" s="6" t="s">
        <v>3209</v>
      </c>
      <c r="H800" s="1" t="n">
        <f aca="false">J800+L800</f>
        <v>32.1</v>
      </c>
      <c r="I800" s="2" t="n">
        <v>21.4</v>
      </c>
      <c r="J800" s="14" t="n">
        <v>32.1</v>
      </c>
      <c r="K800" s="53"/>
      <c r="L800" s="46"/>
      <c r="M800" s="2"/>
    </row>
    <row r="801" customFormat="false" ht="14.25" hidden="false" customHeight="true" outlineLevel="0" collapsed="false">
      <c r="A801" s="2" t="n">
        <v>800</v>
      </c>
      <c r="B801" s="20" t="s">
        <v>3210</v>
      </c>
      <c r="C801" s="6" t="s">
        <v>3211</v>
      </c>
      <c r="D801" s="20" t="s">
        <v>3210</v>
      </c>
      <c r="E801" s="52" t="s">
        <v>3212</v>
      </c>
      <c r="F801" s="2" t="n">
        <v>0.9</v>
      </c>
      <c r="G801" s="6" t="s">
        <v>3213</v>
      </c>
      <c r="H801" s="1" t="n">
        <f aca="false">J801+L801</f>
        <v>1.35</v>
      </c>
      <c r="I801" s="2" t="n">
        <v>0.9</v>
      </c>
      <c r="J801" s="14" t="n">
        <v>1.35</v>
      </c>
      <c r="K801" s="53"/>
      <c r="L801" s="46"/>
      <c r="M801" s="2"/>
    </row>
    <row r="802" customFormat="false" ht="14.25" hidden="false" customHeight="true" outlineLevel="0" collapsed="false">
      <c r="A802" s="2" t="n">
        <v>801</v>
      </c>
      <c r="B802" s="20" t="s">
        <v>3214</v>
      </c>
      <c r="C802" s="6" t="s">
        <v>3215</v>
      </c>
      <c r="D802" s="20" t="s">
        <v>3214</v>
      </c>
      <c r="E802" s="52" t="s">
        <v>3216</v>
      </c>
      <c r="F802" s="2" t="n">
        <v>37.2</v>
      </c>
      <c r="G802" s="6" t="s">
        <v>3217</v>
      </c>
      <c r="H802" s="1" t="n">
        <f aca="false">J802+L802</f>
        <v>55.8</v>
      </c>
      <c r="I802" s="2" t="n">
        <v>37.2</v>
      </c>
      <c r="J802" s="14" t="n">
        <v>55.8</v>
      </c>
      <c r="K802" s="53"/>
      <c r="L802" s="46"/>
      <c r="M802" s="2"/>
    </row>
    <row r="803" customFormat="false" ht="14.25" hidden="false" customHeight="true" outlineLevel="0" collapsed="false">
      <c r="A803" s="2" t="n">
        <v>802</v>
      </c>
      <c r="B803" s="20" t="s">
        <v>3218</v>
      </c>
      <c r="C803" s="54" t="s">
        <v>3219</v>
      </c>
      <c r="D803" s="20" t="s">
        <v>3220</v>
      </c>
      <c r="E803" s="52" t="s">
        <v>3221</v>
      </c>
      <c r="F803" s="2" t="n">
        <v>5.7</v>
      </c>
      <c r="G803" s="6" t="s">
        <v>3222</v>
      </c>
      <c r="H803" s="1" t="n">
        <f aca="false">J803+L803</f>
        <v>8.55</v>
      </c>
      <c r="I803" s="2" t="n">
        <v>5.7</v>
      </c>
      <c r="J803" s="14" t="n">
        <v>8.55</v>
      </c>
      <c r="K803" s="53"/>
      <c r="L803" s="46"/>
      <c r="M803" s="2"/>
    </row>
    <row r="804" customFormat="false" ht="14.25" hidden="false" customHeight="true" outlineLevel="0" collapsed="false">
      <c r="A804" s="2" t="n">
        <v>803</v>
      </c>
      <c r="B804" s="20" t="s">
        <v>3172</v>
      </c>
      <c r="C804" s="6" t="s">
        <v>3173</v>
      </c>
      <c r="D804" s="20" t="s">
        <v>3147</v>
      </c>
      <c r="E804" s="55" t="s">
        <v>3149</v>
      </c>
      <c r="F804" s="2" t="n">
        <v>24.3</v>
      </c>
      <c r="G804" s="6" t="s">
        <v>3223</v>
      </c>
      <c r="H804" s="1" t="n">
        <f aca="false">J804+L804</f>
        <v>36.45</v>
      </c>
      <c r="I804" s="2" t="n">
        <v>24.3</v>
      </c>
      <c r="J804" s="14" t="n">
        <v>36.45</v>
      </c>
      <c r="K804" s="53"/>
      <c r="L804" s="46"/>
      <c r="M804" s="2"/>
    </row>
    <row r="805" customFormat="false" ht="14.25" hidden="false" customHeight="true" outlineLevel="0" collapsed="false">
      <c r="A805" s="2" t="n">
        <v>804</v>
      </c>
      <c r="B805" s="20" t="s">
        <v>3224</v>
      </c>
      <c r="C805" s="54" t="s">
        <v>3225</v>
      </c>
      <c r="D805" s="20" t="s">
        <v>3224</v>
      </c>
      <c r="E805" s="52" t="s">
        <v>3226</v>
      </c>
      <c r="F805" s="2" t="n">
        <v>18.6</v>
      </c>
      <c r="G805" s="6" t="s">
        <v>3227</v>
      </c>
      <c r="H805" s="1" t="n">
        <f aca="false">J805+L805</f>
        <v>27.9</v>
      </c>
      <c r="I805" s="2" t="n">
        <v>18.6</v>
      </c>
      <c r="J805" s="14" t="n">
        <v>27.9</v>
      </c>
      <c r="K805" s="53"/>
      <c r="L805" s="46"/>
      <c r="M805" s="2"/>
    </row>
    <row r="806" customFormat="false" ht="14.25" hidden="false" customHeight="true" outlineLevel="0" collapsed="false">
      <c r="A806" s="2" t="n">
        <v>805</v>
      </c>
      <c r="B806" s="20" t="s">
        <v>3228</v>
      </c>
      <c r="C806" s="6" t="s">
        <v>3229</v>
      </c>
      <c r="D806" s="20" t="s">
        <v>3228</v>
      </c>
      <c r="E806" s="52" t="s">
        <v>3230</v>
      </c>
      <c r="F806" s="2" t="n">
        <v>12.9</v>
      </c>
      <c r="G806" s="6" t="s">
        <v>3231</v>
      </c>
      <c r="H806" s="1" t="n">
        <f aca="false">J806+L806</f>
        <v>19.35</v>
      </c>
      <c r="I806" s="2" t="n">
        <v>12.9</v>
      </c>
      <c r="J806" s="14" t="n">
        <v>19.35</v>
      </c>
      <c r="K806" s="53"/>
      <c r="L806" s="46"/>
      <c r="M806" s="2"/>
    </row>
    <row r="807" customFormat="false" ht="14.25" hidden="false" customHeight="true" outlineLevel="0" collapsed="false">
      <c r="A807" s="2" t="n">
        <v>806</v>
      </c>
      <c r="B807" s="20" t="s">
        <v>3232</v>
      </c>
      <c r="C807" s="6" t="s">
        <v>3233</v>
      </c>
      <c r="D807" s="20" t="s">
        <v>3232</v>
      </c>
      <c r="E807" s="52" t="s">
        <v>3234</v>
      </c>
      <c r="F807" s="2" t="n">
        <v>12.9</v>
      </c>
      <c r="G807" s="6" t="s">
        <v>3235</v>
      </c>
      <c r="H807" s="1" t="n">
        <f aca="false">J807+L807</f>
        <v>19.35</v>
      </c>
      <c r="I807" s="2" t="n">
        <v>12.9</v>
      </c>
      <c r="J807" s="14" t="n">
        <v>19.35</v>
      </c>
      <c r="K807" s="53"/>
      <c r="L807" s="46"/>
      <c r="M807" s="2"/>
    </row>
    <row r="808" customFormat="false" ht="14.25" hidden="false" customHeight="true" outlineLevel="0" collapsed="false">
      <c r="A808" s="2" t="n">
        <v>807</v>
      </c>
      <c r="B808" s="20" t="s">
        <v>3236</v>
      </c>
      <c r="C808" s="6" t="s">
        <v>3237</v>
      </c>
      <c r="D808" s="20" t="s">
        <v>3236</v>
      </c>
      <c r="E808" s="52" t="s">
        <v>3238</v>
      </c>
      <c r="F808" s="2" t="n">
        <v>18.6</v>
      </c>
      <c r="G808" s="6" t="s">
        <v>3239</v>
      </c>
      <c r="H808" s="1" t="n">
        <f aca="false">J808+L808</f>
        <v>27.9</v>
      </c>
      <c r="I808" s="2" t="n">
        <v>18.6</v>
      </c>
      <c r="J808" s="14" t="n">
        <v>27.9</v>
      </c>
      <c r="K808" s="53"/>
      <c r="L808" s="46"/>
      <c r="M808" s="2"/>
    </row>
    <row r="809" customFormat="false" ht="14.25" hidden="false" customHeight="true" outlineLevel="0" collapsed="false">
      <c r="A809" s="2" t="n">
        <v>808</v>
      </c>
      <c r="B809" s="20" t="s">
        <v>3240</v>
      </c>
      <c r="C809" s="6" t="s">
        <v>3241</v>
      </c>
      <c r="D809" s="20" t="s">
        <v>3240</v>
      </c>
      <c r="E809" s="52" t="s">
        <v>3242</v>
      </c>
      <c r="F809" s="2" t="n">
        <v>18.6</v>
      </c>
      <c r="G809" s="6" t="s">
        <v>3243</v>
      </c>
      <c r="H809" s="1" t="n">
        <f aca="false">J809+L809</f>
        <v>27.9</v>
      </c>
      <c r="I809" s="2" t="n">
        <v>18.6</v>
      </c>
      <c r="J809" s="14" t="n">
        <v>27.9</v>
      </c>
      <c r="K809" s="53"/>
      <c r="L809" s="46"/>
      <c r="M809" s="2"/>
    </row>
    <row r="810" customFormat="false" ht="14.25" hidden="false" customHeight="true" outlineLevel="0" collapsed="false">
      <c r="A810" s="2" t="n">
        <v>809</v>
      </c>
      <c r="B810" s="20" t="s">
        <v>3244</v>
      </c>
      <c r="C810" s="54" t="s">
        <v>3207</v>
      </c>
      <c r="D810" s="20" t="s">
        <v>3244</v>
      </c>
      <c r="E810" s="52" t="s">
        <v>3245</v>
      </c>
      <c r="F810" s="2" t="n">
        <v>5.7</v>
      </c>
      <c r="G810" s="6" t="s">
        <v>3246</v>
      </c>
      <c r="H810" s="1" t="n">
        <f aca="false">J810+L810</f>
        <v>8.55</v>
      </c>
      <c r="I810" s="2" t="n">
        <v>5.7</v>
      </c>
      <c r="J810" s="14" t="n">
        <v>8.55</v>
      </c>
      <c r="K810" s="53"/>
      <c r="L810" s="46"/>
      <c r="M810" s="2"/>
    </row>
    <row r="811" customFormat="false" ht="14.25" hidden="false" customHeight="true" outlineLevel="0" collapsed="false">
      <c r="A811" s="2" t="n">
        <v>810</v>
      </c>
      <c r="B811" s="20" t="s">
        <v>3247</v>
      </c>
      <c r="C811" s="6" t="s">
        <v>3248</v>
      </c>
      <c r="D811" s="20" t="s">
        <v>3247</v>
      </c>
      <c r="E811" s="52" t="s">
        <v>3249</v>
      </c>
      <c r="F811" s="2" t="n">
        <v>24.3</v>
      </c>
      <c r="G811" s="6" t="s">
        <v>3250</v>
      </c>
      <c r="H811" s="1" t="n">
        <f aca="false">J811+L811</f>
        <v>36.45</v>
      </c>
      <c r="I811" s="2" t="n">
        <v>24.3</v>
      </c>
      <c r="J811" s="14" t="n">
        <v>36.45</v>
      </c>
      <c r="K811" s="53"/>
      <c r="L811" s="46"/>
      <c r="M811" s="2"/>
    </row>
    <row r="812" customFormat="false" ht="14.25" hidden="false" customHeight="true" outlineLevel="0" collapsed="false">
      <c r="A812" s="2" t="n">
        <v>811</v>
      </c>
      <c r="B812" s="20" t="s">
        <v>3251</v>
      </c>
      <c r="C812" s="6" t="s">
        <v>3252</v>
      </c>
      <c r="D812" s="20" t="s">
        <v>3251</v>
      </c>
      <c r="E812" s="52" t="s">
        <v>3253</v>
      </c>
      <c r="F812" s="2" t="n">
        <v>5.7</v>
      </c>
      <c r="G812" s="6" t="s">
        <v>3254</v>
      </c>
      <c r="H812" s="1" t="n">
        <f aca="false">J812+L812</f>
        <v>8.55</v>
      </c>
      <c r="I812" s="2" t="n">
        <v>5.7</v>
      </c>
      <c r="J812" s="14" t="n">
        <v>8.55</v>
      </c>
      <c r="K812" s="53"/>
      <c r="L812" s="46"/>
      <c r="M812" s="2"/>
    </row>
    <row r="813" customFormat="false" ht="14.25" hidden="false" customHeight="true" outlineLevel="0" collapsed="false">
      <c r="A813" s="2" t="n">
        <v>812</v>
      </c>
      <c r="B813" s="20" t="s">
        <v>3255</v>
      </c>
      <c r="C813" s="6" t="s">
        <v>3256</v>
      </c>
      <c r="D813" s="20" t="s">
        <v>3255</v>
      </c>
      <c r="E813" s="52" t="s">
        <v>3257</v>
      </c>
      <c r="F813" s="2" t="n">
        <v>5.7</v>
      </c>
      <c r="G813" s="6" t="s">
        <v>3258</v>
      </c>
      <c r="H813" s="1" t="n">
        <f aca="false">J813+L813</f>
        <v>8.55</v>
      </c>
      <c r="I813" s="2" t="n">
        <v>5.7</v>
      </c>
      <c r="J813" s="14" t="n">
        <v>8.55</v>
      </c>
      <c r="K813" s="53"/>
      <c r="L813" s="46"/>
      <c r="M813" s="2"/>
    </row>
    <row r="814" customFormat="false" ht="14.25" hidden="false" customHeight="true" outlineLevel="0" collapsed="false">
      <c r="A814" s="2" t="n">
        <v>813</v>
      </c>
      <c r="B814" s="20" t="s">
        <v>3259</v>
      </c>
      <c r="C814" s="48" t="s">
        <v>3260</v>
      </c>
      <c r="D814" s="20" t="s">
        <v>3259</v>
      </c>
      <c r="E814" s="52" t="s">
        <v>3261</v>
      </c>
      <c r="F814" s="2" t="n">
        <v>24.3</v>
      </c>
      <c r="G814" s="6" t="s">
        <v>3262</v>
      </c>
      <c r="H814" s="1" t="n">
        <f aca="false">J814+L814</f>
        <v>36.45</v>
      </c>
      <c r="I814" s="2" t="n">
        <v>24.3</v>
      </c>
      <c r="J814" s="14" t="n">
        <v>36.45</v>
      </c>
      <c r="K814" s="53"/>
      <c r="L814" s="46"/>
      <c r="M814" s="2"/>
    </row>
    <row r="815" customFormat="false" ht="14.25" hidden="false" customHeight="true" outlineLevel="0" collapsed="false">
      <c r="A815" s="2" t="n">
        <v>814</v>
      </c>
      <c r="B815" s="20" t="s">
        <v>3263</v>
      </c>
      <c r="C815" s="6" t="s">
        <v>3264</v>
      </c>
      <c r="D815" s="20" t="s">
        <v>3263</v>
      </c>
      <c r="E815" s="52" t="s">
        <v>3265</v>
      </c>
      <c r="F815" s="2" t="n">
        <v>5.7</v>
      </c>
      <c r="G815" s="6" t="s">
        <v>3266</v>
      </c>
      <c r="H815" s="1" t="n">
        <f aca="false">J815+L815</f>
        <v>8.55</v>
      </c>
      <c r="I815" s="2" t="n">
        <v>5.7</v>
      </c>
      <c r="J815" s="14" t="n">
        <v>8.55</v>
      </c>
      <c r="K815" s="53"/>
      <c r="L815" s="46"/>
      <c r="M815" s="2"/>
    </row>
    <row r="816" customFormat="false" ht="14.25" hidden="false" customHeight="true" outlineLevel="0" collapsed="false">
      <c r="A816" s="2" t="n">
        <v>815</v>
      </c>
      <c r="B816" s="20" t="s">
        <v>3267</v>
      </c>
      <c r="C816" s="6" t="s">
        <v>3264</v>
      </c>
      <c r="D816" s="20" t="s">
        <v>3267</v>
      </c>
      <c r="E816" s="52" t="s">
        <v>3268</v>
      </c>
      <c r="F816" s="2" t="n">
        <v>24.3</v>
      </c>
      <c r="G816" s="6" t="s">
        <v>3269</v>
      </c>
      <c r="H816" s="1" t="n">
        <f aca="false">J816+L816</f>
        <v>36.45</v>
      </c>
      <c r="I816" s="2" t="n">
        <v>24.3</v>
      </c>
      <c r="J816" s="14" t="n">
        <v>36.45</v>
      </c>
      <c r="K816" s="53"/>
      <c r="L816" s="46"/>
      <c r="M816" s="2"/>
    </row>
    <row r="817" customFormat="false" ht="14.25" hidden="false" customHeight="true" outlineLevel="0" collapsed="false">
      <c r="A817" s="2" t="n">
        <v>816</v>
      </c>
      <c r="B817" s="20" t="s">
        <v>3270</v>
      </c>
      <c r="C817" s="56" t="s">
        <v>3271</v>
      </c>
      <c r="D817" s="20" t="s">
        <v>3272</v>
      </c>
      <c r="E817" s="52" t="s">
        <v>3273</v>
      </c>
      <c r="F817" s="2" t="n">
        <v>37.2</v>
      </c>
      <c r="G817" s="6" t="s">
        <v>3274</v>
      </c>
      <c r="H817" s="1" t="n">
        <f aca="false">J817+L817</f>
        <v>55.8</v>
      </c>
      <c r="I817" s="2" t="n">
        <v>37.2</v>
      </c>
      <c r="J817" s="14" t="n">
        <v>55.8</v>
      </c>
      <c r="K817" s="53"/>
      <c r="L817" s="46"/>
      <c r="M817" s="2"/>
    </row>
    <row r="818" customFormat="false" ht="14.25" hidden="false" customHeight="true" outlineLevel="0" collapsed="false">
      <c r="A818" s="2" t="n">
        <v>817</v>
      </c>
      <c r="B818" s="20" t="s">
        <v>3275</v>
      </c>
      <c r="C818" s="6" t="s">
        <v>3276</v>
      </c>
      <c r="D818" s="20" t="s">
        <v>3275</v>
      </c>
      <c r="E818" s="52" t="s">
        <v>3277</v>
      </c>
      <c r="F818" s="2" t="n">
        <v>18.6</v>
      </c>
      <c r="G818" s="6" t="s">
        <v>3278</v>
      </c>
      <c r="H818" s="1" t="n">
        <f aca="false">J818+L818</f>
        <v>27.9</v>
      </c>
      <c r="I818" s="2" t="n">
        <v>18.6</v>
      </c>
      <c r="J818" s="14" t="n">
        <v>27.9</v>
      </c>
      <c r="K818" s="53"/>
      <c r="L818" s="46"/>
      <c r="M818" s="2"/>
    </row>
    <row r="819" customFormat="false" ht="14.25" hidden="false" customHeight="true" outlineLevel="0" collapsed="false">
      <c r="A819" s="2" t="n">
        <v>818</v>
      </c>
      <c r="B819" s="20" t="s">
        <v>3279</v>
      </c>
      <c r="C819" s="6" t="s">
        <v>3280</v>
      </c>
      <c r="D819" s="20" t="s">
        <v>3279</v>
      </c>
      <c r="E819" s="52" t="s">
        <v>3281</v>
      </c>
      <c r="F819" s="2" t="n">
        <v>18.6</v>
      </c>
      <c r="G819" s="6" t="s">
        <v>3282</v>
      </c>
      <c r="H819" s="1" t="n">
        <f aca="false">J819+L819</f>
        <v>27.9</v>
      </c>
      <c r="I819" s="2" t="n">
        <v>18.6</v>
      </c>
      <c r="J819" s="14" t="n">
        <v>27.9</v>
      </c>
      <c r="K819" s="53"/>
      <c r="L819" s="46"/>
      <c r="M819" s="2"/>
    </row>
    <row r="820" customFormat="false" ht="14.25" hidden="false" customHeight="true" outlineLevel="0" collapsed="false">
      <c r="A820" s="2" t="n">
        <v>819</v>
      </c>
      <c r="B820" s="20" t="s">
        <v>3283</v>
      </c>
      <c r="C820" s="6" t="s">
        <v>3284</v>
      </c>
      <c r="D820" s="20" t="s">
        <v>3283</v>
      </c>
      <c r="E820" s="52" t="s">
        <v>3285</v>
      </c>
      <c r="F820" s="2" t="n">
        <v>37.2</v>
      </c>
      <c r="G820" s="6" t="s">
        <v>3286</v>
      </c>
      <c r="H820" s="1" t="n">
        <f aca="false">J820+L820</f>
        <v>55.8</v>
      </c>
      <c r="I820" s="2" t="n">
        <v>37.2</v>
      </c>
      <c r="J820" s="14" t="n">
        <v>55.8</v>
      </c>
      <c r="K820" s="53"/>
      <c r="L820" s="46"/>
      <c r="M820" s="2"/>
    </row>
    <row r="821" customFormat="false" ht="14.25" hidden="false" customHeight="true" outlineLevel="0" collapsed="false">
      <c r="A821" s="2" t="n">
        <v>820</v>
      </c>
      <c r="B821" s="20" t="s">
        <v>3287</v>
      </c>
      <c r="C821" s="6" t="s">
        <v>3288</v>
      </c>
      <c r="D821" s="20" t="s">
        <v>3287</v>
      </c>
      <c r="E821" s="52" t="s">
        <v>3289</v>
      </c>
      <c r="F821" s="2" t="n">
        <v>28.6</v>
      </c>
      <c r="G821" s="6" t="s">
        <v>3290</v>
      </c>
      <c r="H821" s="1" t="n">
        <f aca="false">J821+L821</f>
        <v>42.9</v>
      </c>
      <c r="I821" s="2" t="n">
        <v>28.6</v>
      </c>
      <c r="J821" s="14" t="n">
        <v>42.9</v>
      </c>
      <c r="K821" s="53"/>
      <c r="L821" s="46"/>
      <c r="M821" s="2"/>
    </row>
    <row r="822" customFormat="false" ht="14.25" hidden="false" customHeight="true" outlineLevel="0" collapsed="false">
      <c r="A822" s="2" t="n">
        <v>821</v>
      </c>
      <c r="B822" s="20" t="s">
        <v>3291</v>
      </c>
      <c r="C822" s="6" t="s">
        <v>3292</v>
      </c>
      <c r="D822" s="20" t="s">
        <v>3291</v>
      </c>
      <c r="E822" s="52" t="s">
        <v>3293</v>
      </c>
      <c r="F822" s="2" t="n">
        <v>24.3</v>
      </c>
      <c r="G822" s="6" t="s">
        <v>3294</v>
      </c>
      <c r="H822" s="1" t="n">
        <f aca="false">J822+L822</f>
        <v>36.45</v>
      </c>
      <c r="I822" s="2" t="n">
        <v>24.3</v>
      </c>
      <c r="J822" s="14" t="n">
        <v>36.45</v>
      </c>
      <c r="K822" s="53"/>
      <c r="L822" s="46"/>
      <c r="M822" s="2"/>
    </row>
    <row r="823" customFormat="false" ht="14.25" hidden="false" customHeight="true" outlineLevel="0" collapsed="false">
      <c r="A823" s="2" t="n">
        <v>822</v>
      </c>
      <c r="B823" s="20" t="s">
        <v>3295</v>
      </c>
      <c r="C823" s="6" t="s">
        <v>3296</v>
      </c>
      <c r="D823" s="20" t="s">
        <v>3295</v>
      </c>
      <c r="E823" s="52" t="s">
        <v>3297</v>
      </c>
      <c r="F823" s="2" t="n">
        <v>24.3</v>
      </c>
      <c r="G823" s="6" t="s">
        <v>3298</v>
      </c>
      <c r="H823" s="1" t="n">
        <f aca="false">J823+L823</f>
        <v>36.45</v>
      </c>
      <c r="I823" s="2" t="n">
        <v>24.3</v>
      </c>
      <c r="J823" s="14" t="n">
        <v>36.45</v>
      </c>
      <c r="K823" s="53"/>
      <c r="L823" s="46"/>
      <c r="M823" s="2"/>
    </row>
    <row r="824" customFormat="false" ht="14.25" hidden="false" customHeight="true" outlineLevel="0" collapsed="false">
      <c r="A824" s="2" t="n">
        <v>823</v>
      </c>
      <c r="B824" s="20" t="s">
        <v>3299</v>
      </c>
      <c r="C824" s="6" t="s">
        <v>3300</v>
      </c>
      <c r="D824" s="20" t="s">
        <v>3299</v>
      </c>
      <c r="E824" s="52" t="s">
        <v>3301</v>
      </c>
      <c r="F824" s="2" t="n">
        <v>24.3</v>
      </c>
      <c r="G824" s="6" t="s">
        <v>3302</v>
      </c>
      <c r="H824" s="1" t="n">
        <f aca="false">J824+L824</f>
        <v>36.45</v>
      </c>
      <c r="I824" s="2" t="n">
        <v>24.3</v>
      </c>
      <c r="J824" s="14" t="n">
        <v>36.45</v>
      </c>
      <c r="K824" s="53"/>
      <c r="L824" s="46"/>
      <c r="M824" s="2"/>
    </row>
    <row r="825" customFormat="false" ht="14.25" hidden="false" customHeight="true" outlineLevel="0" collapsed="false">
      <c r="A825" s="2" t="n">
        <v>824</v>
      </c>
      <c r="B825" s="20" t="s">
        <v>3303</v>
      </c>
      <c r="C825" s="57" t="s">
        <v>3304</v>
      </c>
      <c r="D825" s="20" t="s">
        <v>3303</v>
      </c>
      <c r="E825" s="52" t="s">
        <v>3305</v>
      </c>
      <c r="F825" s="2" t="n">
        <v>18.6</v>
      </c>
      <c r="G825" s="6" t="s">
        <v>3306</v>
      </c>
      <c r="H825" s="1" t="n">
        <f aca="false">J825+L825</f>
        <v>27.9</v>
      </c>
      <c r="I825" s="2" t="n">
        <v>18.6</v>
      </c>
      <c r="J825" s="14" t="n">
        <v>27.9</v>
      </c>
      <c r="K825" s="53"/>
      <c r="L825" s="46"/>
      <c r="M825" s="2"/>
    </row>
    <row r="826" customFormat="false" ht="14.25" hidden="false" customHeight="true" outlineLevel="0" collapsed="false">
      <c r="A826" s="2" t="n">
        <v>825</v>
      </c>
      <c r="B826" s="20" t="s">
        <v>3307</v>
      </c>
      <c r="C826" s="6" t="s">
        <v>3308</v>
      </c>
      <c r="D826" s="20" t="s">
        <v>3307</v>
      </c>
      <c r="E826" s="52" t="s">
        <v>3309</v>
      </c>
      <c r="F826" s="2" t="n">
        <v>34.3</v>
      </c>
      <c r="G826" s="6" t="s">
        <v>3310</v>
      </c>
      <c r="H826" s="1" t="n">
        <f aca="false">J826+L826</f>
        <v>51.45</v>
      </c>
      <c r="I826" s="2" t="n">
        <v>34.3</v>
      </c>
      <c r="J826" s="14" t="n">
        <v>51.45</v>
      </c>
      <c r="K826" s="53"/>
      <c r="L826" s="46"/>
      <c r="M826" s="2"/>
    </row>
    <row r="827" customFormat="false" ht="14.25" hidden="false" customHeight="true" outlineLevel="0" collapsed="false">
      <c r="A827" s="2" t="n">
        <v>826</v>
      </c>
      <c r="B827" s="20" t="s">
        <v>3311</v>
      </c>
      <c r="C827" s="48" t="s">
        <v>3312</v>
      </c>
      <c r="D827" s="20" t="s">
        <v>3311</v>
      </c>
      <c r="E827" s="52" t="s">
        <v>3313</v>
      </c>
      <c r="F827" s="2" t="n">
        <v>24.3</v>
      </c>
      <c r="G827" s="6" t="s">
        <v>3314</v>
      </c>
      <c r="H827" s="1" t="n">
        <f aca="false">J827+L827</f>
        <v>36.45</v>
      </c>
      <c r="I827" s="2" t="n">
        <v>24.3</v>
      </c>
      <c r="J827" s="14" t="n">
        <v>36.45</v>
      </c>
      <c r="K827" s="53"/>
      <c r="L827" s="46"/>
      <c r="M827" s="2"/>
    </row>
    <row r="828" customFormat="false" ht="14.25" hidden="false" customHeight="true" outlineLevel="0" collapsed="false">
      <c r="A828" s="2" t="n">
        <v>827</v>
      </c>
      <c r="B828" s="20" t="s">
        <v>3315</v>
      </c>
      <c r="C828" s="6" t="s">
        <v>3316</v>
      </c>
      <c r="D828" s="20" t="s">
        <v>3315</v>
      </c>
      <c r="E828" s="52" t="s">
        <v>3317</v>
      </c>
      <c r="F828" s="2" t="n">
        <v>28.6</v>
      </c>
      <c r="G828" s="6" t="s">
        <v>3318</v>
      </c>
      <c r="H828" s="1" t="n">
        <f aca="false">J828+L828</f>
        <v>42.9</v>
      </c>
      <c r="I828" s="2" t="n">
        <v>28.6</v>
      </c>
      <c r="J828" s="14" t="n">
        <v>42.9</v>
      </c>
      <c r="K828" s="53"/>
      <c r="L828" s="46"/>
      <c r="M828" s="2"/>
    </row>
    <row r="829" customFormat="false" ht="14.25" hidden="false" customHeight="true" outlineLevel="0" collapsed="false">
      <c r="A829" s="2" t="n">
        <v>828</v>
      </c>
      <c r="B829" s="20" t="s">
        <v>3319</v>
      </c>
      <c r="C829" s="6" t="s">
        <v>3320</v>
      </c>
      <c r="D829" s="20" t="s">
        <v>3319</v>
      </c>
      <c r="E829" s="52" t="s">
        <v>3321</v>
      </c>
      <c r="F829" s="2" t="n">
        <v>24.3</v>
      </c>
      <c r="G829" s="6" t="s">
        <v>3322</v>
      </c>
      <c r="H829" s="1" t="n">
        <f aca="false">J829+L829</f>
        <v>36.45</v>
      </c>
      <c r="I829" s="2" t="n">
        <v>24.3</v>
      </c>
      <c r="J829" s="14" t="n">
        <v>36.45</v>
      </c>
      <c r="K829" s="53"/>
      <c r="L829" s="46"/>
      <c r="M829" s="2"/>
    </row>
    <row r="830" customFormat="false" ht="14.25" hidden="false" customHeight="true" outlineLevel="0" collapsed="false">
      <c r="A830" s="2" t="n">
        <v>829</v>
      </c>
      <c r="B830" s="20" t="s">
        <v>3323</v>
      </c>
      <c r="C830" s="54" t="s">
        <v>3324</v>
      </c>
      <c r="D830" s="20" t="s">
        <v>3323</v>
      </c>
      <c r="E830" s="52" t="s">
        <v>3325</v>
      </c>
      <c r="F830" s="2" t="n">
        <v>24.3</v>
      </c>
      <c r="G830" s="6" t="s">
        <v>3326</v>
      </c>
      <c r="H830" s="1" t="n">
        <f aca="false">J830+L830</f>
        <v>36.45</v>
      </c>
      <c r="I830" s="2" t="n">
        <v>24.3</v>
      </c>
      <c r="J830" s="14" t="n">
        <v>36.45</v>
      </c>
      <c r="K830" s="53"/>
      <c r="L830" s="46"/>
      <c r="M830" s="2"/>
    </row>
    <row r="831" customFormat="false" ht="14.25" hidden="false" customHeight="true" outlineLevel="0" collapsed="false">
      <c r="A831" s="2" t="n">
        <v>830</v>
      </c>
      <c r="B831" s="20" t="s">
        <v>3307</v>
      </c>
      <c r="C831" s="6" t="s">
        <v>3308</v>
      </c>
      <c r="D831" s="20" t="s">
        <v>3327</v>
      </c>
      <c r="E831" s="52" t="s">
        <v>3328</v>
      </c>
      <c r="F831" s="2" t="n">
        <v>18.6</v>
      </c>
      <c r="G831" s="6" t="s">
        <v>3329</v>
      </c>
      <c r="H831" s="1" t="n">
        <f aca="false">J831+L831</f>
        <v>27.9</v>
      </c>
      <c r="I831" s="2" t="n">
        <v>18.6</v>
      </c>
      <c r="J831" s="14" t="n">
        <v>27.9</v>
      </c>
      <c r="K831" s="53"/>
      <c r="L831" s="46"/>
      <c r="M831" s="2"/>
    </row>
    <row r="832" customFormat="false" ht="14.25" hidden="false" customHeight="true" outlineLevel="0" collapsed="false">
      <c r="A832" s="2" t="n">
        <v>831</v>
      </c>
      <c r="B832" s="20" t="s">
        <v>3330</v>
      </c>
      <c r="C832" s="6" t="s">
        <v>3331</v>
      </c>
      <c r="D832" s="20" t="s">
        <v>3330</v>
      </c>
      <c r="E832" s="52" t="s">
        <v>3332</v>
      </c>
      <c r="F832" s="2" t="n">
        <v>28.6</v>
      </c>
      <c r="G832" s="6" t="s">
        <v>3333</v>
      </c>
      <c r="H832" s="1" t="n">
        <f aca="false">J832+L832</f>
        <v>42.9</v>
      </c>
      <c r="I832" s="2" t="n">
        <v>28.6</v>
      </c>
      <c r="J832" s="14" t="n">
        <v>42.9</v>
      </c>
      <c r="K832" s="53"/>
      <c r="L832" s="46"/>
      <c r="M832" s="2"/>
    </row>
    <row r="833" customFormat="false" ht="14.25" hidden="false" customHeight="true" outlineLevel="0" collapsed="false">
      <c r="A833" s="2" t="n">
        <v>832</v>
      </c>
      <c r="B833" s="20" t="s">
        <v>3334</v>
      </c>
      <c r="C833" s="6" t="s">
        <v>3335</v>
      </c>
      <c r="D833" s="20" t="s">
        <v>3334</v>
      </c>
      <c r="E833" s="52" t="s">
        <v>3336</v>
      </c>
      <c r="F833" s="2" t="n">
        <v>18.6</v>
      </c>
      <c r="G833" s="6" t="s">
        <v>3337</v>
      </c>
      <c r="H833" s="1" t="n">
        <f aca="false">J833+L833</f>
        <v>27.9</v>
      </c>
      <c r="I833" s="2" t="n">
        <v>18.6</v>
      </c>
      <c r="J833" s="14" t="n">
        <v>27.9</v>
      </c>
      <c r="K833" s="53"/>
      <c r="L833" s="46"/>
      <c r="M833" s="2"/>
    </row>
    <row r="834" customFormat="false" ht="14.25" hidden="false" customHeight="true" outlineLevel="0" collapsed="false">
      <c r="A834" s="2" t="n">
        <v>833</v>
      </c>
      <c r="B834" s="20" t="s">
        <v>3338</v>
      </c>
      <c r="C834" s="54" t="s">
        <v>3339</v>
      </c>
      <c r="D834" s="20" t="s">
        <v>3340</v>
      </c>
      <c r="E834" s="55" t="s">
        <v>3341</v>
      </c>
      <c r="F834" s="2" t="n">
        <v>4.6</v>
      </c>
      <c r="G834" s="6" t="s">
        <v>3342</v>
      </c>
      <c r="H834" s="1" t="n">
        <f aca="false">J834+L834</f>
        <v>51.45</v>
      </c>
      <c r="I834" s="2" t="n">
        <v>4.6</v>
      </c>
      <c r="J834" s="14" t="n">
        <v>6.9</v>
      </c>
      <c r="K834" s="53" t="n">
        <v>4.455</v>
      </c>
      <c r="L834" s="46" t="n">
        <f aca="false">K834*10</f>
        <v>44.55</v>
      </c>
      <c r="M834" s="2"/>
    </row>
    <row r="835" customFormat="false" ht="14.25" hidden="false" customHeight="true" outlineLevel="0" collapsed="false">
      <c r="A835" s="2" t="n">
        <v>834</v>
      </c>
      <c r="B835" s="20" t="s">
        <v>3343</v>
      </c>
      <c r="C835" s="6" t="s">
        <v>3344</v>
      </c>
      <c r="D835" s="20" t="s">
        <v>3343</v>
      </c>
      <c r="E835" s="52" t="s">
        <v>3345</v>
      </c>
      <c r="F835" s="2" t="n">
        <v>5.5</v>
      </c>
      <c r="G835" s="6" t="s">
        <v>3346</v>
      </c>
      <c r="H835" s="1" t="n">
        <f aca="false">J835+L835</f>
        <v>8.25</v>
      </c>
      <c r="I835" s="2" t="n">
        <v>5.5</v>
      </c>
      <c r="J835" s="14" t="n">
        <v>8.25</v>
      </c>
      <c r="K835" s="53"/>
      <c r="L835" s="46"/>
      <c r="M835" s="2"/>
    </row>
    <row r="836" customFormat="false" ht="14.25" hidden="false" customHeight="true" outlineLevel="0" collapsed="false">
      <c r="A836" s="2" t="n">
        <v>835</v>
      </c>
      <c r="B836" s="20" t="s">
        <v>3347</v>
      </c>
      <c r="C836" s="6" t="s">
        <v>3348</v>
      </c>
      <c r="D836" s="20" t="s">
        <v>3347</v>
      </c>
      <c r="E836" s="52" t="s">
        <v>3349</v>
      </c>
      <c r="F836" s="2" t="n">
        <v>4.6</v>
      </c>
      <c r="G836" s="6" t="s">
        <v>3350</v>
      </c>
      <c r="H836" s="1" t="n">
        <f aca="false">J836+L836</f>
        <v>6.9</v>
      </c>
      <c r="I836" s="2" t="n">
        <v>4.6</v>
      </c>
      <c r="J836" s="14" t="n">
        <v>6.9</v>
      </c>
      <c r="K836" s="53"/>
      <c r="L836" s="46"/>
      <c r="M836" s="2"/>
    </row>
    <row r="837" customFormat="false" ht="14.25" hidden="false" customHeight="true" outlineLevel="0" collapsed="false">
      <c r="A837" s="2" t="n">
        <v>836</v>
      </c>
      <c r="B837" s="20" t="s">
        <v>3351</v>
      </c>
      <c r="C837" s="54" t="s">
        <v>3352</v>
      </c>
      <c r="D837" s="20" t="s">
        <v>3353</v>
      </c>
      <c r="E837" s="52" t="s">
        <v>3354</v>
      </c>
      <c r="F837" s="2" t="n">
        <v>5.8</v>
      </c>
      <c r="G837" s="6" t="s">
        <v>3355</v>
      </c>
      <c r="H837" s="1" t="n">
        <f aca="false">J837+L837</f>
        <v>8.7</v>
      </c>
      <c r="I837" s="2" t="n">
        <v>5.8</v>
      </c>
      <c r="J837" s="14" t="n">
        <v>8.7</v>
      </c>
      <c r="K837" s="53"/>
      <c r="L837" s="46"/>
      <c r="M837" s="2"/>
    </row>
    <row r="838" customFormat="false" ht="14.25" hidden="false" customHeight="true" outlineLevel="0" collapsed="false">
      <c r="A838" s="2" t="n">
        <v>837</v>
      </c>
      <c r="B838" s="20" t="s">
        <v>3356</v>
      </c>
      <c r="C838" s="6" t="s">
        <v>3357</v>
      </c>
      <c r="D838" s="20" t="s">
        <v>3356</v>
      </c>
      <c r="E838" s="52" t="s">
        <v>3358</v>
      </c>
      <c r="F838" s="2" t="n">
        <v>10</v>
      </c>
      <c r="G838" s="6" t="s">
        <v>3359</v>
      </c>
      <c r="H838" s="1" t="n">
        <f aca="false">J838+L838</f>
        <v>67.65</v>
      </c>
      <c r="I838" s="2" t="n">
        <v>10</v>
      </c>
      <c r="J838" s="14" t="n">
        <v>15</v>
      </c>
      <c r="K838" s="53" t="n">
        <v>5.265</v>
      </c>
      <c r="L838" s="46" t="n">
        <f aca="false">K838*10</f>
        <v>52.65</v>
      </c>
      <c r="M838" s="2"/>
    </row>
    <row r="839" customFormat="false" ht="14.25" hidden="false" customHeight="true" outlineLevel="0" collapsed="false">
      <c r="A839" s="2" t="n">
        <v>838</v>
      </c>
      <c r="B839" s="20" t="s">
        <v>3360</v>
      </c>
      <c r="C839" s="6" t="s">
        <v>3361</v>
      </c>
      <c r="D839" s="20" t="s">
        <v>3360</v>
      </c>
      <c r="E839" s="52" t="s">
        <v>3362</v>
      </c>
      <c r="F839" s="2" t="n">
        <v>5.5</v>
      </c>
      <c r="G839" s="6" t="s">
        <v>3363</v>
      </c>
      <c r="H839" s="1" t="n">
        <f aca="false">J839+L839</f>
        <v>52.8</v>
      </c>
      <c r="I839" s="2" t="n">
        <v>5.5</v>
      </c>
      <c r="J839" s="14" t="n">
        <v>8.25</v>
      </c>
      <c r="K839" s="53" t="n">
        <v>4.455</v>
      </c>
      <c r="L839" s="46" t="n">
        <f aca="false">K839*10</f>
        <v>44.55</v>
      </c>
      <c r="M839" s="2"/>
    </row>
    <row r="840" customFormat="false" ht="14.25" hidden="false" customHeight="true" outlineLevel="0" collapsed="false">
      <c r="A840" s="2" t="n">
        <v>839</v>
      </c>
      <c r="B840" s="20" t="s">
        <v>3364</v>
      </c>
      <c r="C840" s="6" t="s">
        <v>3365</v>
      </c>
      <c r="D840" s="20" t="s">
        <v>3364</v>
      </c>
      <c r="E840" s="52" t="s">
        <v>3366</v>
      </c>
      <c r="F840" s="2" t="n">
        <v>3.7</v>
      </c>
      <c r="G840" s="6" t="s">
        <v>3367</v>
      </c>
      <c r="H840" s="1" t="n">
        <f aca="false">J840+L840</f>
        <v>44.7</v>
      </c>
      <c r="I840" s="2" t="n">
        <v>3.7</v>
      </c>
      <c r="J840" s="14" t="n">
        <v>5.55</v>
      </c>
      <c r="K840" s="53" t="n">
        <v>3.915</v>
      </c>
      <c r="L840" s="46" t="n">
        <f aca="false">K840*10</f>
        <v>39.15</v>
      </c>
      <c r="M840" s="2"/>
    </row>
    <row r="841" customFormat="false" ht="14.25" hidden="false" customHeight="true" outlineLevel="0" collapsed="false">
      <c r="A841" s="2" t="n">
        <v>840</v>
      </c>
      <c r="B841" s="20" t="s">
        <v>3368</v>
      </c>
      <c r="C841" s="6" t="s">
        <v>3369</v>
      </c>
      <c r="D841" s="20" t="s">
        <v>3368</v>
      </c>
      <c r="E841" s="55" t="s">
        <v>3370</v>
      </c>
      <c r="F841" s="2" t="n">
        <v>4.6</v>
      </c>
      <c r="G841" s="6" t="s">
        <v>3371</v>
      </c>
      <c r="H841" s="1" t="n">
        <f aca="false">J841+L841</f>
        <v>51.45</v>
      </c>
      <c r="I841" s="2" t="n">
        <v>4.6</v>
      </c>
      <c r="J841" s="14" t="n">
        <v>6.9</v>
      </c>
      <c r="K841" s="53" t="n">
        <v>4.455</v>
      </c>
      <c r="L841" s="46" t="n">
        <f aca="false">K841*10</f>
        <v>44.55</v>
      </c>
      <c r="M841" s="2"/>
    </row>
    <row r="842" customFormat="false" ht="14.25" hidden="false" customHeight="true" outlineLevel="0" collapsed="false">
      <c r="A842" s="2" t="n">
        <v>841</v>
      </c>
      <c r="B842" s="20" t="s">
        <v>3372</v>
      </c>
      <c r="C842" s="6" t="s">
        <v>3373</v>
      </c>
      <c r="D842" s="20" t="s">
        <v>3372</v>
      </c>
      <c r="E842" s="52" t="s">
        <v>3374</v>
      </c>
      <c r="F842" s="2" t="n">
        <v>4.6</v>
      </c>
      <c r="G842" s="6" t="s">
        <v>3375</v>
      </c>
      <c r="H842" s="1" t="n">
        <f aca="false">J842+L842</f>
        <v>55.5</v>
      </c>
      <c r="I842" s="2" t="n">
        <v>4.6</v>
      </c>
      <c r="J842" s="14" t="n">
        <v>6.9</v>
      </c>
      <c r="K842" s="53" t="n">
        <v>4.86</v>
      </c>
      <c r="L842" s="46" t="n">
        <f aca="false">K842*10</f>
        <v>48.6</v>
      </c>
      <c r="M842" s="2"/>
    </row>
    <row r="843" customFormat="false" ht="14.25" hidden="false" customHeight="true" outlineLevel="0" collapsed="false">
      <c r="A843" s="2" t="n">
        <v>842</v>
      </c>
      <c r="B843" s="20" t="s">
        <v>3376</v>
      </c>
      <c r="C843" s="6" t="s">
        <v>3377</v>
      </c>
      <c r="D843" s="20" t="s">
        <v>3376</v>
      </c>
      <c r="E843" s="55" t="s">
        <v>3378</v>
      </c>
      <c r="F843" s="2" t="n">
        <v>2.8</v>
      </c>
      <c r="G843" s="6" t="s">
        <v>3379</v>
      </c>
      <c r="H843" s="1" t="n">
        <f aca="false">J843+L843</f>
        <v>4.2</v>
      </c>
      <c r="I843" s="2" t="n">
        <v>2.8</v>
      </c>
      <c r="J843" s="14" t="n">
        <v>4.2</v>
      </c>
      <c r="K843" s="53"/>
      <c r="L843" s="46"/>
      <c r="M843" s="2"/>
    </row>
    <row r="844" customFormat="false" ht="14.25" hidden="false" customHeight="true" outlineLevel="0" collapsed="false">
      <c r="A844" s="2" t="n">
        <v>843</v>
      </c>
      <c r="B844" s="20" t="s">
        <v>3380</v>
      </c>
      <c r="C844" s="6" t="s">
        <v>3381</v>
      </c>
      <c r="D844" s="20" t="s">
        <v>3380</v>
      </c>
      <c r="E844" s="52" t="s">
        <v>3382</v>
      </c>
      <c r="F844" s="2" t="n">
        <v>13.7</v>
      </c>
      <c r="G844" s="6" t="s">
        <v>3383</v>
      </c>
      <c r="H844" s="1" t="n">
        <f aca="false">J844+L844</f>
        <v>20.55</v>
      </c>
      <c r="I844" s="2" t="n">
        <v>13.7</v>
      </c>
      <c r="J844" s="14" t="n">
        <v>20.55</v>
      </c>
      <c r="K844" s="53"/>
      <c r="L844" s="46"/>
      <c r="M844" s="2"/>
    </row>
    <row r="845" customFormat="false" ht="14.25" hidden="false" customHeight="true" outlineLevel="0" collapsed="false">
      <c r="A845" s="2" t="n">
        <v>844</v>
      </c>
      <c r="B845" s="20" t="s">
        <v>1421</v>
      </c>
      <c r="C845" s="56" t="s">
        <v>1422</v>
      </c>
      <c r="D845" s="20" t="s">
        <v>1421</v>
      </c>
      <c r="E845" s="52" t="s">
        <v>3384</v>
      </c>
      <c r="F845" s="2" t="n">
        <v>3.7</v>
      </c>
      <c r="G845" s="6" t="s">
        <v>3385</v>
      </c>
      <c r="H845" s="1" t="n">
        <f aca="false">J845+L845</f>
        <v>5.55</v>
      </c>
      <c r="I845" s="2" t="n">
        <v>3.7</v>
      </c>
      <c r="J845" s="14" t="n">
        <v>5.55</v>
      </c>
      <c r="K845" s="53"/>
      <c r="L845" s="46"/>
      <c r="M845" s="2"/>
    </row>
    <row r="846" customFormat="false" ht="14.25" hidden="false" customHeight="true" outlineLevel="0" collapsed="false">
      <c r="A846" s="2" t="n">
        <v>845</v>
      </c>
      <c r="B846" s="20" t="s">
        <v>3386</v>
      </c>
      <c r="C846" s="6" t="s">
        <v>3387</v>
      </c>
      <c r="D846" s="20" t="s">
        <v>3386</v>
      </c>
      <c r="E846" s="52" t="s">
        <v>3388</v>
      </c>
      <c r="F846" s="2" t="n">
        <v>3.7</v>
      </c>
      <c r="G846" s="6" t="s">
        <v>3389</v>
      </c>
      <c r="H846" s="1" t="n">
        <f aca="false">J846+L846</f>
        <v>5.55</v>
      </c>
      <c r="I846" s="2" t="n">
        <v>3.7</v>
      </c>
      <c r="J846" s="14" t="n">
        <v>5.55</v>
      </c>
      <c r="K846" s="53"/>
      <c r="L846" s="46"/>
      <c r="M846" s="2"/>
    </row>
    <row r="847" customFormat="false" ht="14.25" hidden="false" customHeight="true" outlineLevel="0" collapsed="false">
      <c r="A847" s="2" t="n">
        <v>846</v>
      </c>
      <c r="B847" s="20" t="s">
        <v>3390</v>
      </c>
      <c r="C847" s="6" t="s">
        <v>3391</v>
      </c>
      <c r="D847" s="20" t="s">
        <v>3390</v>
      </c>
      <c r="E847" s="52" t="s">
        <v>3392</v>
      </c>
      <c r="F847" s="2" t="n">
        <v>7.7</v>
      </c>
      <c r="G847" s="6" t="s">
        <v>3393</v>
      </c>
      <c r="H847" s="1" t="n">
        <f aca="false">J847+L847</f>
        <v>11.55</v>
      </c>
      <c r="I847" s="2" t="n">
        <v>7.7</v>
      </c>
      <c r="J847" s="14" t="n">
        <v>11.55</v>
      </c>
      <c r="K847" s="53"/>
      <c r="L847" s="46"/>
      <c r="M847" s="2"/>
    </row>
    <row r="848" customFormat="false" ht="14.25" hidden="false" customHeight="true" outlineLevel="0" collapsed="false">
      <c r="A848" s="2" t="n">
        <v>847</v>
      </c>
      <c r="B848" s="20" t="s">
        <v>3394</v>
      </c>
      <c r="C848" s="6" t="s">
        <v>3395</v>
      </c>
      <c r="D848" s="20" t="s">
        <v>3394</v>
      </c>
      <c r="E848" s="52" t="s">
        <v>3396</v>
      </c>
      <c r="F848" s="2" t="n">
        <v>5.5</v>
      </c>
      <c r="G848" s="6" t="s">
        <v>3397</v>
      </c>
      <c r="H848" s="1" t="n">
        <f aca="false">J848+L848</f>
        <v>60.9</v>
      </c>
      <c r="I848" s="2" t="n">
        <v>5.5</v>
      </c>
      <c r="J848" s="14" t="n">
        <v>8.25</v>
      </c>
      <c r="K848" s="53" t="n">
        <v>5.265</v>
      </c>
      <c r="L848" s="46" t="n">
        <f aca="false">K848*10</f>
        <v>52.65</v>
      </c>
      <c r="M848" s="2"/>
    </row>
    <row r="849" customFormat="false" ht="14.25" hidden="false" customHeight="true" outlineLevel="0" collapsed="false">
      <c r="A849" s="2" t="n">
        <v>848</v>
      </c>
      <c r="B849" s="20" t="s">
        <v>3398</v>
      </c>
      <c r="C849" s="6" t="s">
        <v>3399</v>
      </c>
      <c r="D849" s="20" t="s">
        <v>3398</v>
      </c>
      <c r="E849" s="52" t="s">
        <v>3400</v>
      </c>
      <c r="F849" s="2" t="n">
        <v>9.7</v>
      </c>
      <c r="G849" s="6" t="s">
        <v>3401</v>
      </c>
      <c r="H849" s="1" t="n">
        <f aca="false">J849+L849</f>
        <v>14.55</v>
      </c>
      <c r="I849" s="2" t="n">
        <v>9.7</v>
      </c>
      <c r="J849" s="14" t="n">
        <v>14.55</v>
      </c>
      <c r="K849" s="53"/>
      <c r="L849" s="46"/>
      <c r="M849" s="2"/>
    </row>
    <row r="850" customFormat="false" ht="14.25" hidden="false" customHeight="true" outlineLevel="0" collapsed="false">
      <c r="A850" s="2" t="n">
        <v>849</v>
      </c>
      <c r="B850" s="20" t="s">
        <v>3402</v>
      </c>
      <c r="C850" s="54" t="s">
        <v>3403</v>
      </c>
      <c r="D850" s="20" t="s">
        <v>3402</v>
      </c>
      <c r="E850" s="52" t="s">
        <v>3404</v>
      </c>
      <c r="F850" s="2" t="n">
        <v>10.6</v>
      </c>
      <c r="G850" s="6" t="s">
        <v>3405</v>
      </c>
      <c r="H850" s="1" t="n">
        <f aca="false">J850+L850</f>
        <v>15.9</v>
      </c>
      <c r="I850" s="2" t="n">
        <v>10.6</v>
      </c>
      <c r="J850" s="14" t="n">
        <v>15.9</v>
      </c>
      <c r="K850" s="53"/>
      <c r="L850" s="46"/>
      <c r="M850" s="2"/>
    </row>
    <row r="851" customFormat="false" ht="14.25" hidden="false" customHeight="true" outlineLevel="0" collapsed="false">
      <c r="A851" s="2" t="n">
        <v>850</v>
      </c>
      <c r="B851" s="20" t="s">
        <v>3406</v>
      </c>
      <c r="C851" s="6" t="s">
        <v>3407</v>
      </c>
      <c r="D851" s="20" t="s">
        <v>3406</v>
      </c>
      <c r="E851" s="52" t="s">
        <v>3408</v>
      </c>
      <c r="F851" s="2" t="n">
        <v>14.7</v>
      </c>
      <c r="G851" s="6" t="s">
        <v>3409</v>
      </c>
      <c r="H851" s="1" t="n">
        <f aca="false">J851+L851</f>
        <v>22.05</v>
      </c>
      <c r="I851" s="2" t="n">
        <v>14.7</v>
      </c>
      <c r="J851" s="14" t="n">
        <v>22.05</v>
      </c>
      <c r="K851" s="53"/>
      <c r="L851" s="46"/>
      <c r="M851" s="2"/>
    </row>
    <row r="852" customFormat="false" ht="14.25" hidden="false" customHeight="true" outlineLevel="0" collapsed="false">
      <c r="A852" s="2" t="n">
        <v>851</v>
      </c>
      <c r="B852" s="20" t="s">
        <v>3410</v>
      </c>
      <c r="C852" s="6" t="s">
        <v>3411</v>
      </c>
      <c r="D852" s="20" t="s">
        <v>3410</v>
      </c>
      <c r="E852" s="52" t="s">
        <v>3412</v>
      </c>
      <c r="F852" s="2" t="n">
        <v>12.4</v>
      </c>
      <c r="G852" s="6" t="s">
        <v>3413</v>
      </c>
      <c r="H852" s="1" t="n">
        <f aca="false">J852+L852</f>
        <v>18.6</v>
      </c>
      <c r="I852" s="2" t="n">
        <v>12.4</v>
      </c>
      <c r="J852" s="14" t="n">
        <v>18.6</v>
      </c>
      <c r="K852" s="53"/>
      <c r="L852" s="46"/>
      <c r="M852" s="2"/>
    </row>
    <row r="853" customFormat="false" ht="14.25" hidden="false" customHeight="true" outlineLevel="0" collapsed="false">
      <c r="A853" s="2" t="n">
        <v>852</v>
      </c>
      <c r="B853" s="20" t="s">
        <v>3414</v>
      </c>
      <c r="C853" s="54" t="s">
        <v>3415</v>
      </c>
      <c r="D853" s="20" t="s">
        <v>3416</v>
      </c>
      <c r="E853" s="52" t="s">
        <v>3417</v>
      </c>
      <c r="F853" s="2" t="n">
        <v>15.2</v>
      </c>
      <c r="G853" s="6" t="s">
        <v>3418</v>
      </c>
      <c r="H853" s="1" t="n">
        <f aca="false">J853+L853</f>
        <v>22.8</v>
      </c>
      <c r="I853" s="2" t="n">
        <v>15.2</v>
      </c>
      <c r="J853" s="14" t="n">
        <v>22.8</v>
      </c>
      <c r="K853" s="53"/>
      <c r="L853" s="46"/>
      <c r="M853" s="2"/>
    </row>
    <row r="854" customFormat="false" ht="14.25" hidden="false" customHeight="true" outlineLevel="0" collapsed="false">
      <c r="A854" s="2" t="n">
        <v>853</v>
      </c>
      <c r="B854" s="20" t="s">
        <v>3419</v>
      </c>
      <c r="C854" s="6" t="s">
        <v>3420</v>
      </c>
      <c r="D854" s="20" t="s">
        <v>3419</v>
      </c>
      <c r="E854" s="52" t="s">
        <v>3421</v>
      </c>
      <c r="F854" s="2" t="n">
        <v>13.8</v>
      </c>
      <c r="G854" s="6" t="s">
        <v>3422</v>
      </c>
      <c r="H854" s="1" t="n">
        <f aca="false">J854+L854</f>
        <v>20.7</v>
      </c>
      <c r="I854" s="2" t="n">
        <v>13.8</v>
      </c>
      <c r="J854" s="14" t="n">
        <v>20.7</v>
      </c>
      <c r="K854" s="53"/>
      <c r="L854" s="46"/>
      <c r="M854" s="2"/>
    </row>
    <row r="855" customFormat="false" ht="14.25" hidden="false" customHeight="true" outlineLevel="0" collapsed="false">
      <c r="A855" s="2" t="n">
        <v>854</v>
      </c>
      <c r="B855" s="20" t="s">
        <v>3180</v>
      </c>
      <c r="C855" s="6" t="s">
        <v>3423</v>
      </c>
      <c r="D855" s="20" t="s">
        <v>3180</v>
      </c>
      <c r="E855" s="52" t="s">
        <v>3424</v>
      </c>
      <c r="F855" s="2" t="n">
        <v>38.6</v>
      </c>
      <c r="G855" s="6" t="s">
        <v>3425</v>
      </c>
      <c r="H855" s="1" t="n">
        <f aca="false">J855+L855</f>
        <v>57.9</v>
      </c>
      <c r="I855" s="2" t="n">
        <v>38.6</v>
      </c>
      <c r="J855" s="14" t="n">
        <v>57.9</v>
      </c>
      <c r="K855" s="53"/>
      <c r="L855" s="46"/>
      <c r="M855" s="2"/>
    </row>
    <row r="856" customFormat="false" ht="14.25" hidden="false" customHeight="true" outlineLevel="0" collapsed="false">
      <c r="A856" s="2" t="n">
        <v>855</v>
      </c>
      <c r="B856" s="20" t="s">
        <v>3426</v>
      </c>
      <c r="C856" s="58" t="s">
        <v>3427</v>
      </c>
      <c r="D856" s="20" t="s">
        <v>3428</v>
      </c>
      <c r="E856" s="52" t="s">
        <v>3429</v>
      </c>
      <c r="F856" s="2" t="n">
        <v>13.8</v>
      </c>
      <c r="G856" s="6" t="s">
        <v>3430</v>
      </c>
      <c r="H856" s="1" t="n">
        <f aca="false">J856+L856</f>
        <v>20.7</v>
      </c>
      <c r="I856" s="2" t="n">
        <v>13.8</v>
      </c>
      <c r="J856" s="14" t="n">
        <v>20.7</v>
      </c>
      <c r="K856" s="53"/>
      <c r="L856" s="46"/>
      <c r="M856" s="2"/>
    </row>
    <row r="857" customFormat="false" ht="14.25" hidden="false" customHeight="true" outlineLevel="0" collapsed="false">
      <c r="A857" s="2" t="n">
        <v>856</v>
      </c>
      <c r="B857" s="20" t="s">
        <v>1304</v>
      </c>
      <c r="C857" s="6" t="s">
        <v>3431</v>
      </c>
      <c r="D857" s="20" t="s">
        <v>1304</v>
      </c>
      <c r="E857" s="52" t="s">
        <v>3432</v>
      </c>
      <c r="F857" s="2" t="n">
        <v>16.6</v>
      </c>
      <c r="G857" s="6" t="s">
        <v>3433</v>
      </c>
      <c r="H857" s="1" t="n">
        <f aca="false">J857+L857</f>
        <v>24.9</v>
      </c>
      <c r="I857" s="2" t="n">
        <v>16.6</v>
      </c>
      <c r="J857" s="14" t="n">
        <v>24.9</v>
      </c>
      <c r="K857" s="53"/>
      <c r="L857" s="46"/>
      <c r="M857" s="2"/>
    </row>
    <row r="858" customFormat="false" ht="14.25" hidden="false" customHeight="true" outlineLevel="0" collapsed="false">
      <c r="A858" s="2" t="n">
        <v>857</v>
      </c>
      <c r="B858" s="20" t="s">
        <v>3434</v>
      </c>
      <c r="C858" s="6" t="s">
        <v>3435</v>
      </c>
      <c r="D858" s="20" t="s">
        <v>3434</v>
      </c>
      <c r="E858" s="52" t="s">
        <v>3436</v>
      </c>
      <c r="F858" s="2" t="n">
        <v>7.4</v>
      </c>
      <c r="G858" s="6" t="s">
        <v>3437</v>
      </c>
      <c r="H858" s="1" t="n">
        <f aca="false">J858+L858</f>
        <v>11.1</v>
      </c>
      <c r="I858" s="2" t="n">
        <v>7.4</v>
      </c>
      <c r="J858" s="14" t="n">
        <v>11.1</v>
      </c>
      <c r="K858" s="53"/>
      <c r="L858" s="46"/>
      <c r="M858" s="2"/>
    </row>
    <row r="859" customFormat="false" ht="14.25" hidden="false" customHeight="true" outlineLevel="0" collapsed="false">
      <c r="A859" s="2" t="n">
        <v>858</v>
      </c>
      <c r="B859" s="20" t="s">
        <v>3438</v>
      </c>
      <c r="C859" s="6" t="s">
        <v>3439</v>
      </c>
      <c r="D859" s="20" t="s">
        <v>3438</v>
      </c>
      <c r="E859" s="55" t="s">
        <v>3440</v>
      </c>
      <c r="F859" s="2" t="n">
        <v>23</v>
      </c>
      <c r="G859" s="6" t="s">
        <v>3441</v>
      </c>
      <c r="H859" s="1" t="n">
        <f aca="false">J859+L859</f>
        <v>34.5</v>
      </c>
      <c r="I859" s="2" t="n">
        <v>23</v>
      </c>
      <c r="J859" s="14" t="n">
        <v>34.5</v>
      </c>
      <c r="K859" s="53"/>
      <c r="L859" s="46"/>
      <c r="M859" s="2"/>
    </row>
    <row r="860" customFormat="false" ht="14.25" hidden="false" customHeight="true" outlineLevel="0" collapsed="false">
      <c r="A860" s="2" t="n">
        <v>859</v>
      </c>
      <c r="B860" s="20" t="s">
        <v>3442</v>
      </c>
      <c r="C860" s="6" t="s">
        <v>3443</v>
      </c>
      <c r="D860" s="20" t="s">
        <v>3442</v>
      </c>
      <c r="E860" s="52" t="s">
        <v>3444</v>
      </c>
      <c r="F860" s="2" t="n">
        <v>21.6</v>
      </c>
      <c r="G860" s="6" t="s">
        <v>3445</v>
      </c>
      <c r="H860" s="1" t="n">
        <f aca="false">J860+L860</f>
        <v>32.4</v>
      </c>
      <c r="I860" s="2" t="n">
        <v>21.6</v>
      </c>
      <c r="J860" s="14" t="n">
        <v>32.4</v>
      </c>
      <c r="K860" s="53"/>
      <c r="L860" s="46"/>
      <c r="M860" s="2"/>
    </row>
    <row r="861" customFormat="false" ht="14.25" hidden="false" customHeight="true" outlineLevel="0" collapsed="false">
      <c r="A861" s="2" t="n">
        <v>860</v>
      </c>
      <c r="B861" s="20" t="s">
        <v>3446</v>
      </c>
      <c r="C861" s="6" t="s">
        <v>3447</v>
      </c>
      <c r="D861" s="20" t="s">
        <v>3446</v>
      </c>
      <c r="E861" s="52" t="s">
        <v>3448</v>
      </c>
      <c r="F861" s="2" t="n">
        <v>18.9</v>
      </c>
      <c r="G861" s="6" t="s">
        <v>3449</v>
      </c>
      <c r="H861" s="1" t="n">
        <f aca="false">J861+L861</f>
        <v>28.35</v>
      </c>
      <c r="I861" s="2" t="n">
        <v>18.9</v>
      </c>
      <c r="J861" s="14" t="n">
        <v>28.35</v>
      </c>
      <c r="K861" s="53"/>
      <c r="L861" s="46"/>
      <c r="M861" s="2"/>
    </row>
    <row r="862" customFormat="false" ht="14.25" hidden="false" customHeight="true" outlineLevel="0" collapsed="false">
      <c r="A862" s="2" t="n">
        <v>861</v>
      </c>
      <c r="B862" s="20" t="s">
        <v>3450</v>
      </c>
      <c r="C862" s="6" t="s">
        <v>3451</v>
      </c>
      <c r="D862" s="20" t="s">
        <v>3450</v>
      </c>
      <c r="E862" s="52" t="s">
        <v>3452</v>
      </c>
      <c r="F862" s="2" t="n">
        <v>21.2</v>
      </c>
      <c r="G862" s="6" t="s">
        <v>3453</v>
      </c>
      <c r="H862" s="1" t="n">
        <f aca="false">J862+L862</f>
        <v>31.8</v>
      </c>
      <c r="I862" s="2" t="n">
        <v>21.2</v>
      </c>
      <c r="J862" s="14" t="n">
        <v>31.8</v>
      </c>
      <c r="K862" s="53"/>
      <c r="L862" s="46"/>
      <c r="M862" s="2"/>
    </row>
    <row r="863" customFormat="false" ht="14.25" hidden="false" customHeight="true" outlineLevel="0" collapsed="false">
      <c r="A863" s="2" t="n">
        <v>862</v>
      </c>
      <c r="B863" s="20" t="s">
        <v>502</v>
      </c>
      <c r="C863" s="54" t="s">
        <v>3454</v>
      </c>
      <c r="D863" s="20" t="s">
        <v>502</v>
      </c>
      <c r="E863" s="52" t="s">
        <v>3455</v>
      </c>
      <c r="F863" s="2" t="n">
        <v>12.4</v>
      </c>
      <c r="G863" s="6" t="s">
        <v>3456</v>
      </c>
      <c r="H863" s="1" t="n">
        <f aca="false">J863+L863</f>
        <v>18.6</v>
      </c>
      <c r="I863" s="2" t="n">
        <v>12.4</v>
      </c>
      <c r="J863" s="14" t="n">
        <v>18.6</v>
      </c>
      <c r="K863" s="53"/>
      <c r="L863" s="46"/>
      <c r="M863" s="2"/>
    </row>
    <row r="864" customFormat="false" ht="14.25" hidden="false" customHeight="true" outlineLevel="0" collapsed="false">
      <c r="A864" s="2" t="n">
        <v>863</v>
      </c>
      <c r="B864" s="20" t="s">
        <v>3457</v>
      </c>
      <c r="C864" s="54" t="s">
        <v>3458</v>
      </c>
      <c r="D864" s="20" t="s">
        <v>3459</v>
      </c>
      <c r="E864" s="55" t="s">
        <v>3460</v>
      </c>
      <c r="F864" s="2" t="n">
        <v>11.9</v>
      </c>
      <c r="G864" s="6" t="s">
        <v>3461</v>
      </c>
      <c r="H864" s="1" t="n">
        <f aca="false">J864+L864</f>
        <v>17.85</v>
      </c>
      <c r="I864" s="2" t="n">
        <v>11.9</v>
      </c>
      <c r="J864" s="14" t="n">
        <v>17.85</v>
      </c>
      <c r="K864" s="53"/>
      <c r="L864" s="46"/>
      <c r="M864" s="2"/>
    </row>
    <row r="865" customFormat="false" ht="14.25" hidden="false" customHeight="true" outlineLevel="0" collapsed="false">
      <c r="A865" s="2" t="n">
        <v>864</v>
      </c>
      <c r="B865" s="20" t="s">
        <v>3462</v>
      </c>
      <c r="C865" s="6" t="s">
        <v>3463</v>
      </c>
      <c r="D865" s="20" t="s">
        <v>3462</v>
      </c>
      <c r="E865" s="52" t="s">
        <v>3464</v>
      </c>
      <c r="F865" s="2" t="n">
        <v>30.7</v>
      </c>
      <c r="G865" s="6" t="s">
        <v>3465</v>
      </c>
      <c r="H865" s="1" t="n">
        <f aca="false">J865+L865</f>
        <v>46.05</v>
      </c>
      <c r="I865" s="2" t="n">
        <v>30.7</v>
      </c>
      <c r="J865" s="14" t="n">
        <v>46.05</v>
      </c>
      <c r="K865" s="53"/>
      <c r="L865" s="46"/>
      <c r="M865" s="2"/>
    </row>
    <row r="866" customFormat="false" ht="14.25" hidden="false" customHeight="true" outlineLevel="0" collapsed="false">
      <c r="A866" s="2" t="n">
        <v>865</v>
      </c>
      <c r="B866" s="20" t="s">
        <v>3466</v>
      </c>
      <c r="C866" s="6" t="s">
        <v>3467</v>
      </c>
      <c r="D866" s="20" t="s">
        <v>3466</v>
      </c>
      <c r="E866" s="52" t="s">
        <v>3468</v>
      </c>
      <c r="F866" s="2" t="n">
        <v>13.8</v>
      </c>
      <c r="G866" s="6" t="s">
        <v>3469</v>
      </c>
      <c r="H866" s="1" t="n">
        <f aca="false">J866+L866</f>
        <v>20.7</v>
      </c>
      <c r="I866" s="2" t="n">
        <v>13.8</v>
      </c>
      <c r="J866" s="14" t="n">
        <v>20.7</v>
      </c>
      <c r="K866" s="53"/>
      <c r="L866" s="46"/>
      <c r="M866" s="2"/>
    </row>
    <row r="867" customFormat="false" ht="14.25" hidden="false" customHeight="true" outlineLevel="0" collapsed="false">
      <c r="A867" s="2" t="n">
        <v>866</v>
      </c>
      <c r="B867" s="20" t="s">
        <v>3470</v>
      </c>
      <c r="C867" s="6" t="s">
        <v>3471</v>
      </c>
      <c r="D867" s="20" t="s">
        <v>3470</v>
      </c>
      <c r="E867" s="52" t="s">
        <v>3472</v>
      </c>
      <c r="F867" s="2" t="n">
        <v>13.8</v>
      </c>
      <c r="G867" s="6" t="s">
        <v>3473</v>
      </c>
      <c r="H867" s="1" t="n">
        <f aca="false">J867+L867</f>
        <v>20.7</v>
      </c>
      <c r="I867" s="2" t="n">
        <v>13.8</v>
      </c>
      <c r="J867" s="14" t="n">
        <v>20.7</v>
      </c>
      <c r="K867" s="53"/>
      <c r="L867" s="46"/>
      <c r="M867" s="2"/>
    </row>
    <row r="868" customFormat="false" ht="14.25" hidden="false" customHeight="true" outlineLevel="0" collapsed="false">
      <c r="A868" s="2" t="n">
        <v>867</v>
      </c>
      <c r="B868" s="20" t="s">
        <v>3474</v>
      </c>
      <c r="C868" s="6" t="s">
        <v>3475</v>
      </c>
      <c r="D868" s="20" t="s">
        <v>3474</v>
      </c>
      <c r="E868" s="52" t="s">
        <v>3476</v>
      </c>
      <c r="F868" s="2" t="n">
        <v>18.4</v>
      </c>
      <c r="G868" s="6" t="s">
        <v>3477</v>
      </c>
      <c r="H868" s="1" t="n">
        <f aca="false">J868+L868</f>
        <v>27.6</v>
      </c>
      <c r="I868" s="2" t="n">
        <v>18.4</v>
      </c>
      <c r="J868" s="14" t="n">
        <v>27.6</v>
      </c>
      <c r="K868" s="53"/>
      <c r="L868" s="46"/>
      <c r="M868" s="2"/>
    </row>
    <row r="869" customFormat="false" ht="14.25" hidden="false" customHeight="true" outlineLevel="0" collapsed="false">
      <c r="A869" s="2" t="n">
        <v>868</v>
      </c>
      <c r="B869" s="20" t="s">
        <v>3478</v>
      </c>
      <c r="C869" s="6" t="s">
        <v>3479</v>
      </c>
      <c r="D869" s="20" t="s">
        <v>3478</v>
      </c>
      <c r="E869" s="52" t="s">
        <v>3480</v>
      </c>
      <c r="F869" s="2" t="n">
        <v>7.8</v>
      </c>
      <c r="G869" s="6" t="s">
        <v>3481</v>
      </c>
      <c r="H869" s="1" t="n">
        <f aca="false">J869+L869</f>
        <v>11.7</v>
      </c>
      <c r="I869" s="2" t="n">
        <v>7.8</v>
      </c>
      <c r="J869" s="14" t="n">
        <v>11.7</v>
      </c>
      <c r="K869" s="53"/>
      <c r="L869" s="46"/>
      <c r="M869" s="2"/>
    </row>
    <row r="870" customFormat="false" ht="14.25" hidden="false" customHeight="true" outlineLevel="0" collapsed="false">
      <c r="A870" s="2" t="n">
        <v>869</v>
      </c>
      <c r="B870" s="20" t="s">
        <v>3482</v>
      </c>
      <c r="C870" s="54" t="s">
        <v>3483</v>
      </c>
      <c r="D870" s="20" t="s">
        <v>3482</v>
      </c>
      <c r="E870" s="52" t="s">
        <v>3484</v>
      </c>
      <c r="F870" s="2" t="n">
        <v>9.7</v>
      </c>
      <c r="G870" s="6" t="s">
        <v>3485</v>
      </c>
      <c r="H870" s="1" t="n">
        <f aca="false">J870+L870</f>
        <v>14.55</v>
      </c>
      <c r="I870" s="2" t="n">
        <v>9.7</v>
      </c>
      <c r="J870" s="14" t="n">
        <v>14.55</v>
      </c>
      <c r="K870" s="53"/>
      <c r="L870" s="46"/>
      <c r="M870" s="2"/>
    </row>
    <row r="871" customFormat="false" ht="14.25" hidden="false" customHeight="true" outlineLevel="0" collapsed="false">
      <c r="A871" s="2" t="n">
        <v>870</v>
      </c>
      <c r="B871" s="20" t="s">
        <v>3486</v>
      </c>
      <c r="C871" s="6" t="s">
        <v>3487</v>
      </c>
      <c r="D871" s="20" t="s">
        <v>3486</v>
      </c>
      <c r="E871" s="52" t="s">
        <v>3488</v>
      </c>
      <c r="F871" s="2" t="n">
        <v>11.5</v>
      </c>
      <c r="G871" s="6" t="s">
        <v>3489</v>
      </c>
      <c r="H871" s="1" t="n">
        <f aca="false">J871+L871</f>
        <v>17.25</v>
      </c>
      <c r="I871" s="2" t="n">
        <v>11.5</v>
      </c>
      <c r="J871" s="14" t="n">
        <v>17.25</v>
      </c>
      <c r="K871" s="53"/>
      <c r="L871" s="46"/>
      <c r="M871" s="2"/>
    </row>
    <row r="872" customFormat="false" ht="14.25" hidden="false" customHeight="true" outlineLevel="0" collapsed="false">
      <c r="A872" s="2" t="n">
        <v>871</v>
      </c>
      <c r="B872" s="20" t="s">
        <v>3490</v>
      </c>
      <c r="C872" s="48" t="s">
        <v>3491</v>
      </c>
      <c r="D872" s="20" t="s">
        <v>3492</v>
      </c>
      <c r="E872" s="52" t="s">
        <v>3493</v>
      </c>
      <c r="F872" s="2" t="n">
        <v>9.2</v>
      </c>
      <c r="G872" s="6" t="s">
        <v>3494</v>
      </c>
      <c r="H872" s="1" t="n">
        <f aca="false">J872+L872</f>
        <v>13.8</v>
      </c>
      <c r="I872" s="2" t="n">
        <v>9.2</v>
      </c>
      <c r="J872" s="14" t="n">
        <v>13.8</v>
      </c>
      <c r="K872" s="53"/>
      <c r="L872" s="46"/>
      <c r="M872" s="2"/>
    </row>
    <row r="873" customFormat="false" ht="14.25" hidden="false" customHeight="true" outlineLevel="0" collapsed="false">
      <c r="A873" s="2" t="n">
        <v>872</v>
      </c>
      <c r="B873" s="20" t="s">
        <v>3495</v>
      </c>
      <c r="C873" s="6" t="s">
        <v>3496</v>
      </c>
      <c r="D873" s="20" t="s">
        <v>3495</v>
      </c>
      <c r="E873" s="52" t="s">
        <v>3497</v>
      </c>
      <c r="F873" s="2" t="n">
        <v>16</v>
      </c>
      <c r="G873" s="6" t="s">
        <v>3498</v>
      </c>
      <c r="H873" s="1" t="n">
        <f aca="false">J873+L873</f>
        <v>24</v>
      </c>
      <c r="I873" s="2" t="n">
        <v>16</v>
      </c>
      <c r="J873" s="14" t="n">
        <v>24</v>
      </c>
      <c r="K873" s="53"/>
      <c r="L873" s="46"/>
      <c r="M873" s="2"/>
    </row>
    <row r="874" customFormat="false" ht="14.25" hidden="false" customHeight="true" outlineLevel="0" collapsed="false">
      <c r="A874" s="2" t="n">
        <v>873</v>
      </c>
      <c r="B874" s="20" t="s">
        <v>3490</v>
      </c>
      <c r="C874" s="6" t="s">
        <v>3491</v>
      </c>
      <c r="D874" s="20" t="s">
        <v>3490</v>
      </c>
      <c r="E874" s="52" t="s">
        <v>3499</v>
      </c>
      <c r="F874" s="2" t="n">
        <v>11.9</v>
      </c>
      <c r="G874" s="6" t="s">
        <v>3500</v>
      </c>
      <c r="H874" s="1" t="n">
        <f aca="false">J874+L874</f>
        <v>17.85</v>
      </c>
      <c r="I874" s="2" t="n">
        <v>11.9</v>
      </c>
      <c r="J874" s="14" t="n">
        <v>17.85</v>
      </c>
      <c r="K874" s="53"/>
      <c r="L874" s="46"/>
      <c r="M874" s="2"/>
    </row>
    <row r="875" customFormat="false" ht="14.25" hidden="false" customHeight="true" outlineLevel="0" collapsed="false">
      <c r="A875" s="2" t="n">
        <v>874</v>
      </c>
      <c r="B875" s="20" t="s">
        <v>3501</v>
      </c>
      <c r="C875" s="6" t="s">
        <v>3502</v>
      </c>
      <c r="D875" s="20" t="s">
        <v>3501</v>
      </c>
      <c r="E875" s="52" t="s">
        <v>3503</v>
      </c>
      <c r="F875" s="2" t="n">
        <v>23.9</v>
      </c>
      <c r="G875" s="6" t="s">
        <v>3504</v>
      </c>
      <c r="H875" s="1" t="n">
        <f aca="false">J875+L875</f>
        <v>35.85</v>
      </c>
      <c r="I875" s="2" t="n">
        <v>23.9</v>
      </c>
      <c r="J875" s="14" t="n">
        <v>35.85</v>
      </c>
      <c r="K875" s="53"/>
      <c r="L875" s="46"/>
      <c r="M875" s="2"/>
    </row>
    <row r="876" customFormat="false" ht="14.25" hidden="false" customHeight="true" outlineLevel="0" collapsed="false">
      <c r="A876" s="2" t="n">
        <v>875</v>
      </c>
      <c r="B876" s="21" t="s">
        <v>3505</v>
      </c>
      <c r="C876" s="54" t="s">
        <v>3506</v>
      </c>
      <c r="D876" s="21" t="s">
        <v>3507</v>
      </c>
      <c r="E876" s="55" t="s">
        <v>3508</v>
      </c>
      <c r="F876" s="2" t="n">
        <v>19.8</v>
      </c>
      <c r="G876" s="6" t="s">
        <v>3509</v>
      </c>
      <c r="H876" s="1" t="n">
        <f aca="false">J876+L876</f>
        <v>29.7</v>
      </c>
      <c r="I876" s="2" t="n">
        <v>19.8</v>
      </c>
      <c r="J876" s="14" t="n">
        <v>29.7</v>
      </c>
      <c r="K876" s="53"/>
      <c r="L876" s="46"/>
      <c r="M876" s="2"/>
    </row>
    <row r="877" customFormat="false" ht="14.25" hidden="false" customHeight="true" outlineLevel="0" collapsed="false">
      <c r="A877" s="2" t="n">
        <v>876</v>
      </c>
      <c r="B877" s="21" t="s">
        <v>3510</v>
      </c>
      <c r="C877" s="6" t="s">
        <v>3511</v>
      </c>
      <c r="D877" s="21" t="s">
        <v>3510</v>
      </c>
      <c r="E877" s="55" t="s">
        <v>3512</v>
      </c>
      <c r="F877" s="2" t="n">
        <v>23.9</v>
      </c>
      <c r="G877" s="6" t="s">
        <v>3513</v>
      </c>
      <c r="H877" s="1" t="n">
        <f aca="false">J877+L877</f>
        <v>35.85</v>
      </c>
      <c r="I877" s="2" t="n">
        <v>23.9</v>
      </c>
      <c r="J877" s="14" t="n">
        <v>35.85</v>
      </c>
      <c r="K877" s="53"/>
      <c r="L877" s="46"/>
      <c r="M877" s="2"/>
    </row>
    <row r="878" customFormat="false" ht="14.25" hidden="false" customHeight="true" outlineLevel="0" collapsed="false">
      <c r="A878" s="2" t="n">
        <v>877</v>
      </c>
      <c r="B878" s="20" t="s">
        <v>3514</v>
      </c>
      <c r="C878" s="6" t="s">
        <v>3515</v>
      </c>
      <c r="D878" s="20" t="s">
        <v>3514</v>
      </c>
      <c r="E878" s="52" t="s">
        <v>3516</v>
      </c>
      <c r="F878" s="2" t="n">
        <v>3.3</v>
      </c>
      <c r="G878" s="6" t="s">
        <v>3517</v>
      </c>
      <c r="H878" s="1" t="n">
        <f aca="false">J878+L878</f>
        <v>4.95</v>
      </c>
      <c r="I878" s="2" t="n">
        <v>3.3</v>
      </c>
      <c r="J878" s="14" t="n">
        <v>4.95</v>
      </c>
      <c r="K878" s="53"/>
      <c r="L878" s="46"/>
      <c r="M878" s="2"/>
    </row>
    <row r="879" customFormat="false" ht="14.25" hidden="false" customHeight="true" outlineLevel="0" collapsed="false">
      <c r="A879" s="2" t="n">
        <v>878</v>
      </c>
      <c r="B879" s="20" t="s">
        <v>3518</v>
      </c>
      <c r="C879" s="6" t="s">
        <v>3519</v>
      </c>
      <c r="D879" s="20" t="s">
        <v>3518</v>
      </c>
      <c r="E879" s="52" t="s">
        <v>3520</v>
      </c>
      <c r="F879" s="2" t="n">
        <v>8.2</v>
      </c>
      <c r="G879" s="6" t="s">
        <v>3521</v>
      </c>
      <c r="H879" s="1" t="n">
        <f aca="false">J879+L879</f>
        <v>12.3</v>
      </c>
      <c r="I879" s="2" t="n">
        <v>8.2</v>
      </c>
      <c r="J879" s="14" t="n">
        <v>12.3</v>
      </c>
      <c r="K879" s="53"/>
      <c r="L879" s="46"/>
      <c r="M879" s="2"/>
    </row>
    <row r="880" customFormat="false" ht="14.25" hidden="false" customHeight="true" outlineLevel="0" collapsed="false">
      <c r="A880" s="2" t="n">
        <v>879</v>
      </c>
      <c r="B880" s="20" t="s">
        <v>3522</v>
      </c>
      <c r="C880" s="54" t="s">
        <v>3523</v>
      </c>
      <c r="D880" s="20" t="s">
        <v>3522</v>
      </c>
      <c r="E880" s="52" t="s">
        <v>3524</v>
      </c>
      <c r="F880" s="2" t="n">
        <v>19.8</v>
      </c>
      <c r="G880" s="6" t="s">
        <v>3525</v>
      </c>
      <c r="H880" s="1" t="n">
        <f aca="false">J880+L880</f>
        <v>78.3</v>
      </c>
      <c r="I880" s="2" t="n">
        <v>19.8</v>
      </c>
      <c r="J880" s="14" t="n">
        <v>29.7</v>
      </c>
      <c r="K880" s="53" t="n">
        <v>4.86</v>
      </c>
      <c r="L880" s="46" t="n">
        <f aca="false">K880*10</f>
        <v>48.6</v>
      </c>
      <c r="M880" s="2"/>
    </row>
    <row r="881" customFormat="false" ht="14.25" hidden="false" customHeight="true" outlineLevel="0" collapsed="false">
      <c r="A881" s="2" t="n">
        <v>880</v>
      </c>
      <c r="B881" s="20" t="s">
        <v>3526</v>
      </c>
      <c r="C881" s="6" t="s">
        <v>3527</v>
      </c>
      <c r="D881" s="20" t="s">
        <v>3526</v>
      </c>
      <c r="E881" s="52" t="s">
        <v>3528</v>
      </c>
      <c r="F881" s="2" t="n">
        <v>4.9</v>
      </c>
      <c r="G881" s="6" t="s">
        <v>3529</v>
      </c>
      <c r="H881" s="1" t="n">
        <f aca="false">J881+L881</f>
        <v>51.9</v>
      </c>
      <c r="I881" s="2" t="n">
        <v>4.9</v>
      </c>
      <c r="J881" s="14" t="n">
        <v>7.35</v>
      </c>
      <c r="K881" s="53" t="n">
        <v>4.455</v>
      </c>
      <c r="L881" s="46" t="n">
        <f aca="false">K881*10</f>
        <v>44.55</v>
      </c>
      <c r="M881" s="2"/>
    </row>
    <row r="882" customFormat="false" ht="14.25" hidden="false" customHeight="true" outlineLevel="0" collapsed="false">
      <c r="A882" s="2" t="n">
        <v>881</v>
      </c>
      <c r="B882" s="20" t="s">
        <v>3530</v>
      </c>
      <c r="C882" s="6" t="s">
        <v>3531</v>
      </c>
      <c r="D882" s="20" t="s">
        <v>3530</v>
      </c>
      <c r="E882" s="52" t="s">
        <v>3532</v>
      </c>
      <c r="F882" s="2" t="n">
        <v>6.5</v>
      </c>
      <c r="G882" s="6" t="s">
        <v>3533</v>
      </c>
      <c r="H882" s="1" t="n">
        <f aca="false">J882+L882</f>
        <v>54.3</v>
      </c>
      <c r="I882" s="2" t="n">
        <v>6.5</v>
      </c>
      <c r="J882" s="14" t="n">
        <v>9.75</v>
      </c>
      <c r="K882" s="53" t="n">
        <v>4.455</v>
      </c>
      <c r="L882" s="46" t="n">
        <f aca="false">K882*10</f>
        <v>44.55</v>
      </c>
      <c r="M882" s="2"/>
    </row>
    <row r="883" customFormat="false" ht="14.25" hidden="false" customHeight="true" outlineLevel="0" collapsed="false">
      <c r="A883" s="2" t="n">
        <v>882</v>
      </c>
      <c r="B883" s="20" t="s">
        <v>3534</v>
      </c>
      <c r="C883" s="6" t="s">
        <v>3535</v>
      </c>
      <c r="D883" s="20" t="s">
        <v>3534</v>
      </c>
      <c r="E883" s="52" t="s">
        <v>3536</v>
      </c>
      <c r="F883" s="2" t="n">
        <v>4.9</v>
      </c>
      <c r="G883" s="6" t="s">
        <v>3537</v>
      </c>
      <c r="H883" s="1" t="n">
        <f aca="false">J883+L883</f>
        <v>7.35</v>
      </c>
      <c r="I883" s="2" t="n">
        <v>4.9</v>
      </c>
      <c r="J883" s="14" t="n">
        <v>7.35</v>
      </c>
      <c r="K883" s="53"/>
      <c r="L883" s="46"/>
      <c r="M883" s="2"/>
    </row>
    <row r="884" customFormat="false" ht="14.25" hidden="false" customHeight="true" outlineLevel="0" collapsed="false">
      <c r="A884" s="2" t="n">
        <v>883</v>
      </c>
      <c r="B884" s="20" t="s">
        <v>3538</v>
      </c>
      <c r="C884" s="6" t="s">
        <v>3539</v>
      </c>
      <c r="D884" s="20" t="s">
        <v>3538</v>
      </c>
      <c r="E884" s="52" t="s">
        <v>3540</v>
      </c>
      <c r="F884" s="2" t="n">
        <v>4.9</v>
      </c>
      <c r="G884" s="6" t="s">
        <v>3541</v>
      </c>
      <c r="H884" s="1" t="n">
        <f aca="false">J884+L884</f>
        <v>7.35</v>
      </c>
      <c r="I884" s="2" t="n">
        <v>4.9</v>
      </c>
      <c r="J884" s="14" t="n">
        <v>7.35</v>
      </c>
      <c r="K884" s="53"/>
      <c r="L884" s="46"/>
      <c r="M884" s="2"/>
    </row>
    <row r="885" customFormat="false" ht="14.25" hidden="false" customHeight="true" outlineLevel="0" collapsed="false">
      <c r="A885" s="2" t="n">
        <v>884</v>
      </c>
      <c r="B885" s="20" t="s">
        <v>3542</v>
      </c>
      <c r="C885" s="6" t="s">
        <v>3543</v>
      </c>
      <c r="D885" s="20" t="s">
        <v>3542</v>
      </c>
      <c r="E885" s="52" t="s">
        <v>3544</v>
      </c>
      <c r="F885" s="2" t="n">
        <v>6.5</v>
      </c>
      <c r="G885" s="6" t="s">
        <v>3545</v>
      </c>
      <c r="H885" s="1" t="n">
        <f aca="false">J885+L885</f>
        <v>9.75</v>
      </c>
      <c r="I885" s="2" t="n">
        <v>6.5</v>
      </c>
      <c r="J885" s="14" t="n">
        <v>9.75</v>
      </c>
      <c r="K885" s="53"/>
      <c r="L885" s="46"/>
      <c r="M885" s="2"/>
    </row>
    <row r="886" customFormat="false" ht="14.25" hidden="false" customHeight="true" outlineLevel="0" collapsed="false">
      <c r="A886" s="2" t="n">
        <v>885</v>
      </c>
      <c r="B886" s="20" t="s">
        <v>3546</v>
      </c>
      <c r="C886" s="6" t="s">
        <v>3547</v>
      </c>
      <c r="D886" s="20" t="s">
        <v>3546</v>
      </c>
      <c r="E886" s="52" t="s">
        <v>3548</v>
      </c>
      <c r="F886" s="2" t="n">
        <v>3.3</v>
      </c>
      <c r="G886" s="6" t="s">
        <v>3549</v>
      </c>
      <c r="H886" s="1" t="n">
        <f aca="false">J886+L886</f>
        <v>4.95</v>
      </c>
      <c r="I886" s="2" t="n">
        <v>3.3</v>
      </c>
      <c r="J886" s="14" t="n">
        <v>4.95</v>
      </c>
      <c r="K886" s="53"/>
      <c r="L886" s="46"/>
      <c r="M886" s="2"/>
    </row>
    <row r="887" customFormat="false" ht="14.25" hidden="false" customHeight="true" outlineLevel="0" collapsed="false">
      <c r="A887" s="2" t="n">
        <v>886</v>
      </c>
      <c r="B887" s="20" t="s">
        <v>3550</v>
      </c>
      <c r="C887" s="6" t="s">
        <v>3551</v>
      </c>
      <c r="D887" s="20" t="s">
        <v>3550</v>
      </c>
      <c r="E887" s="52" t="s">
        <v>3552</v>
      </c>
      <c r="F887" s="2" t="n">
        <v>3.3</v>
      </c>
      <c r="G887" s="6" t="s">
        <v>3553</v>
      </c>
      <c r="H887" s="1" t="n">
        <f aca="false">J887+L887</f>
        <v>57.6</v>
      </c>
      <c r="I887" s="2" t="n">
        <v>3.3</v>
      </c>
      <c r="J887" s="14" t="n">
        <v>4.95</v>
      </c>
      <c r="K887" s="53" t="n">
        <v>5.265</v>
      </c>
      <c r="L887" s="46" t="n">
        <f aca="false">K887*10</f>
        <v>52.65</v>
      </c>
      <c r="M887" s="2"/>
    </row>
    <row r="888" customFormat="false" ht="14.25" hidden="false" customHeight="true" outlineLevel="0" collapsed="false">
      <c r="A888" s="2" t="n">
        <v>887</v>
      </c>
      <c r="B888" s="20" t="s">
        <v>3554</v>
      </c>
      <c r="C888" s="6" t="s">
        <v>3555</v>
      </c>
      <c r="D888" s="20" t="s">
        <v>3554</v>
      </c>
      <c r="E888" s="52" t="s">
        <v>3556</v>
      </c>
      <c r="F888" s="2" t="n">
        <v>6.5</v>
      </c>
      <c r="G888" s="6" t="s">
        <v>3557</v>
      </c>
      <c r="H888" s="1" t="n">
        <f aca="false">J888+L888</f>
        <v>9.75</v>
      </c>
      <c r="I888" s="2" t="n">
        <v>6.5</v>
      </c>
      <c r="J888" s="14" t="n">
        <v>9.75</v>
      </c>
      <c r="K888" s="53"/>
      <c r="L888" s="46"/>
      <c r="M888" s="2"/>
    </row>
    <row r="889" customFormat="false" ht="14.25" hidden="false" customHeight="true" outlineLevel="0" collapsed="false">
      <c r="A889" s="2" t="n">
        <v>888</v>
      </c>
      <c r="B889" s="20" t="s">
        <v>3558</v>
      </c>
      <c r="C889" s="6" t="s">
        <v>3559</v>
      </c>
      <c r="D889" s="20" t="s">
        <v>3558</v>
      </c>
      <c r="E889" s="52" t="s">
        <v>3560</v>
      </c>
      <c r="F889" s="2" t="n">
        <v>6.5</v>
      </c>
      <c r="G889" s="6" t="s">
        <v>3561</v>
      </c>
      <c r="H889" s="1" t="n">
        <f aca="false">J889+L889</f>
        <v>9.75</v>
      </c>
      <c r="I889" s="2" t="n">
        <v>6.5</v>
      </c>
      <c r="J889" s="14" t="n">
        <v>9.75</v>
      </c>
      <c r="K889" s="53"/>
      <c r="L889" s="46"/>
      <c r="M889" s="2"/>
    </row>
    <row r="890" customFormat="false" ht="14.25" hidden="false" customHeight="true" outlineLevel="0" collapsed="false">
      <c r="A890" s="2" t="n">
        <v>889</v>
      </c>
      <c r="B890" s="20" t="s">
        <v>3562</v>
      </c>
      <c r="C890" s="6" t="s">
        <v>3563</v>
      </c>
      <c r="D890" s="20" t="s">
        <v>3562</v>
      </c>
      <c r="E890" s="52" t="s">
        <v>3564</v>
      </c>
      <c r="F890" s="2" t="n">
        <v>4.9</v>
      </c>
      <c r="G890" s="6" t="s">
        <v>3565</v>
      </c>
      <c r="H890" s="1" t="n">
        <f aca="false">J890+L890</f>
        <v>7.35</v>
      </c>
      <c r="I890" s="2" t="n">
        <v>4.9</v>
      </c>
      <c r="J890" s="14" t="n">
        <v>7.35</v>
      </c>
      <c r="K890" s="53"/>
      <c r="L890" s="46"/>
      <c r="M890" s="2"/>
    </row>
    <row r="891" customFormat="false" ht="14.25" hidden="false" customHeight="true" outlineLevel="0" collapsed="false">
      <c r="A891" s="2" t="n">
        <v>890</v>
      </c>
      <c r="B891" s="20" t="s">
        <v>3566</v>
      </c>
      <c r="C891" s="6" t="s">
        <v>3567</v>
      </c>
      <c r="D891" s="20" t="s">
        <v>3566</v>
      </c>
      <c r="E891" s="52" t="s">
        <v>3568</v>
      </c>
      <c r="F891" s="2" t="n">
        <v>8.2</v>
      </c>
      <c r="G891" s="6" t="s">
        <v>3569</v>
      </c>
      <c r="H891" s="1" t="n">
        <f aca="false">J891+L891</f>
        <v>12.3</v>
      </c>
      <c r="I891" s="2" t="n">
        <v>8.2</v>
      </c>
      <c r="J891" s="14" t="n">
        <v>12.3</v>
      </c>
      <c r="K891" s="53"/>
      <c r="L891" s="46"/>
      <c r="M891" s="2"/>
    </row>
    <row r="892" customFormat="false" ht="14.25" hidden="false" customHeight="true" outlineLevel="0" collapsed="false">
      <c r="A892" s="2" t="n">
        <v>891</v>
      </c>
      <c r="B892" s="20" t="s">
        <v>3570</v>
      </c>
      <c r="C892" s="6" t="s">
        <v>3571</v>
      </c>
      <c r="D892" s="20" t="s">
        <v>3570</v>
      </c>
      <c r="E892" s="52" t="s">
        <v>3572</v>
      </c>
      <c r="F892" s="2" t="n">
        <v>6.5</v>
      </c>
      <c r="G892" s="6" t="s">
        <v>3573</v>
      </c>
      <c r="H892" s="1" t="n">
        <f aca="false">J892+L892</f>
        <v>9.75</v>
      </c>
      <c r="I892" s="2" t="n">
        <v>6.5</v>
      </c>
      <c r="J892" s="14" t="n">
        <v>9.75</v>
      </c>
      <c r="K892" s="53"/>
      <c r="L892" s="46"/>
      <c r="M892" s="2"/>
    </row>
    <row r="893" customFormat="false" ht="14.25" hidden="false" customHeight="true" outlineLevel="0" collapsed="false">
      <c r="A893" s="2" t="n">
        <v>892</v>
      </c>
      <c r="B893" s="20" t="s">
        <v>3574</v>
      </c>
      <c r="C893" s="6" t="s">
        <v>3575</v>
      </c>
      <c r="D893" s="20" t="s">
        <v>3574</v>
      </c>
      <c r="E893" s="52" t="s">
        <v>3576</v>
      </c>
      <c r="F893" s="2" t="n">
        <v>6.5</v>
      </c>
      <c r="G893" s="6" t="s">
        <v>3577</v>
      </c>
      <c r="H893" s="1" t="n">
        <f aca="false">J893+L893</f>
        <v>9.75</v>
      </c>
      <c r="I893" s="2" t="n">
        <v>6.5</v>
      </c>
      <c r="J893" s="14" t="n">
        <v>9.75</v>
      </c>
      <c r="K893" s="53"/>
      <c r="L893" s="46"/>
      <c r="M893" s="2"/>
    </row>
    <row r="894" customFormat="false" ht="14.25" hidden="false" customHeight="true" outlineLevel="0" collapsed="false">
      <c r="A894" s="2" t="n">
        <v>893</v>
      </c>
      <c r="B894" s="20" t="s">
        <v>3578</v>
      </c>
      <c r="C894" s="6" t="s">
        <v>3579</v>
      </c>
      <c r="D894" s="20" t="s">
        <v>3578</v>
      </c>
      <c r="E894" s="52" t="s">
        <v>3580</v>
      </c>
      <c r="F894" s="2" t="n">
        <v>16.5</v>
      </c>
      <c r="G894" s="6" t="s">
        <v>3581</v>
      </c>
      <c r="H894" s="1" t="n">
        <f aca="false">J894+L894</f>
        <v>24.75</v>
      </c>
      <c r="I894" s="2" t="n">
        <v>16.5</v>
      </c>
      <c r="J894" s="14" t="n">
        <v>24.75</v>
      </c>
      <c r="K894" s="53"/>
      <c r="L894" s="46"/>
      <c r="M894" s="2"/>
    </row>
    <row r="895" customFormat="false" ht="14.25" hidden="false" customHeight="true" outlineLevel="0" collapsed="false">
      <c r="A895" s="2" t="n">
        <v>894</v>
      </c>
      <c r="B895" s="20" t="s">
        <v>3582</v>
      </c>
      <c r="C895" s="56" t="s">
        <v>3583</v>
      </c>
      <c r="D895" s="20" t="s">
        <v>3584</v>
      </c>
      <c r="E895" s="52" t="s">
        <v>3585</v>
      </c>
      <c r="F895" s="2" t="n">
        <v>4.9</v>
      </c>
      <c r="G895" s="6" t="s">
        <v>3586</v>
      </c>
      <c r="H895" s="1" t="n">
        <f aca="false">J895+L895</f>
        <v>7.35</v>
      </c>
      <c r="I895" s="2" t="n">
        <v>4.9</v>
      </c>
      <c r="J895" s="14" t="n">
        <v>7.35</v>
      </c>
      <c r="K895" s="53"/>
      <c r="L895" s="46"/>
      <c r="M895" s="2"/>
    </row>
    <row r="896" customFormat="false" ht="14.25" hidden="false" customHeight="true" outlineLevel="0" collapsed="false">
      <c r="A896" s="2" t="n">
        <v>895</v>
      </c>
      <c r="B896" s="20" t="s">
        <v>3587</v>
      </c>
      <c r="C896" s="54" t="s">
        <v>3588</v>
      </c>
      <c r="D896" s="20" t="s">
        <v>3589</v>
      </c>
      <c r="E896" s="52" t="s">
        <v>3590</v>
      </c>
      <c r="F896" s="2" t="n">
        <v>3.3</v>
      </c>
      <c r="G896" s="6" t="s">
        <v>3591</v>
      </c>
      <c r="H896" s="1" t="n">
        <f aca="false">J896+L896</f>
        <v>4.95</v>
      </c>
      <c r="I896" s="2" t="n">
        <v>3.3</v>
      </c>
      <c r="J896" s="14" t="n">
        <v>4.95</v>
      </c>
      <c r="K896" s="53"/>
      <c r="L896" s="46"/>
      <c r="M896" s="2"/>
    </row>
    <row r="897" customFormat="false" ht="14.25" hidden="false" customHeight="true" outlineLevel="0" collapsed="false">
      <c r="A897" s="2" t="n">
        <v>896</v>
      </c>
      <c r="B897" s="20" t="s">
        <v>3592</v>
      </c>
      <c r="C897" s="54" t="s">
        <v>3593</v>
      </c>
      <c r="D897" s="20" t="s">
        <v>3592</v>
      </c>
      <c r="E897" s="52" t="s">
        <v>3594</v>
      </c>
      <c r="F897" s="2" t="n">
        <v>4.9</v>
      </c>
      <c r="G897" s="6" t="s">
        <v>3595</v>
      </c>
      <c r="H897" s="1" t="n">
        <f aca="false">J897+L897</f>
        <v>7.35</v>
      </c>
      <c r="I897" s="2" t="n">
        <v>4.9</v>
      </c>
      <c r="J897" s="14" t="n">
        <v>7.35</v>
      </c>
      <c r="K897" s="53"/>
      <c r="L897" s="46"/>
      <c r="M897" s="2"/>
    </row>
    <row r="898" customFormat="false" ht="14.25" hidden="false" customHeight="true" outlineLevel="0" collapsed="false">
      <c r="A898" s="2" t="n">
        <v>897</v>
      </c>
      <c r="B898" s="20" t="s">
        <v>3596</v>
      </c>
      <c r="C898" s="48" t="s">
        <v>3597</v>
      </c>
      <c r="D898" s="20" t="s">
        <v>3596</v>
      </c>
      <c r="E898" s="52" t="s">
        <v>3598</v>
      </c>
      <c r="F898" s="2" t="n">
        <v>9.8</v>
      </c>
      <c r="G898" s="6" t="s">
        <v>3599</v>
      </c>
      <c r="H898" s="1" t="n">
        <f aca="false">J898+L898</f>
        <v>14.7</v>
      </c>
      <c r="I898" s="2" t="n">
        <v>9.8</v>
      </c>
      <c r="J898" s="14" t="n">
        <v>14.7</v>
      </c>
      <c r="K898" s="53"/>
      <c r="L898" s="46"/>
      <c r="M898" s="2"/>
    </row>
    <row r="899" customFormat="false" ht="14.25" hidden="false" customHeight="true" outlineLevel="0" collapsed="false">
      <c r="A899" s="2" t="n">
        <v>898</v>
      </c>
      <c r="B899" s="20" t="s">
        <v>3600</v>
      </c>
      <c r="C899" s="6" t="s">
        <v>3601</v>
      </c>
      <c r="D899" s="20" t="s">
        <v>3600</v>
      </c>
      <c r="E899" s="52" t="s">
        <v>3602</v>
      </c>
      <c r="F899" s="2" t="n">
        <v>4.9</v>
      </c>
      <c r="G899" s="6" t="s">
        <v>3603</v>
      </c>
      <c r="H899" s="1" t="n">
        <f aca="false">J899+L899</f>
        <v>51.9</v>
      </c>
      <c r="I899" s="2" t="n">
        <v>4.9</v>
      </c>
      <c r="J899" s="14" t="n">
        <v>7.35</v>
      </c>
      <c r="K899" s="53" t="n">
        <v>4.455</v>
      </c>
      <c r="L899" s="46" t="n">
        <f aca="false">K899*10</f>
        <v>44.55</v>
      </c>
      <c r="M899" s="2"/>
    </row>
    <row r="900" customFormat="false" ht="14.25" hidden="false" customHeight="true" outlineLevel="0" collapsed="false">
      <c r="A900" s="2" t="n">
        <v>899</v>
      </c>
      <c r="B900" s="20" t="s">
        <v>3604</v>
      </c>
      <c r="C900" s="6" t="s">
        <v>3605</v>
      </c>
      <c r="D900" s="20" t="s">
        <v>3604</v>
      </c>
      <c r="E900" s="52" t="s">
        <v>3606</v>
      </c>
      <c r="F900" s="2" t="n">
        <v>6.5</v>
      </c>
      <c r="G900" s="6" t="s">
        <v>3607</v>
      </c>
      <c r="H900" s="1" t="n">
        <f aca="false">J900+L900</f>
        <v>9.75</v>
      </c>
      <c r="I900" s="2" t="n">
        <v>6.5</v>
      </c>
      <c r="J900" s="14" t="n">
        <v>9.75</v>
      </c>
      <c r="K900" s="53"/>
      <c r="L900" s="46"/>
      <c r="M900" s="2"/>
    </row>
    <row r="901" customFormat="false" ht="14.25" hidden="false" customHeight="true" outlineLevel="0" collapsed="false">
      <c r="A901" s="2" t="n">
        <v>900</v>
      </c>
      <c r="B901" s="20" t="s">
        <v>3608</v>
      </c>
      <c r="C901" s="6" t="s">
        <v>3609</v>
      </c>
      <c r="D901" s="20" t="s">
        <v>3608</v>
      </c>
      <c r="E901" s="52" t="s">
        <v>3610</v>
      </c>
      <c r="F901" s="2" t="n">
        <v>6.5</v>
      </c>
      <c r="G901" s="6" t="s">
        <v>3611</v>
      </c>
      <c r="H901" s="1" t="n">
        <f aca="false">J901+L901</f>
        <v>9.75</v>
      </c>
      <c r="I901" s="2" t="n">
        <v>6.5</v>
      </c>
      <c r="J901" s="14" t="n">
        <v>9.75</v>
      </c>
      <c r="K901" s="53"/>
      <c r="L901" s="46"/>
      <c r="M901" s="2"/>
    </row>
    <row r="902" customFormat="false" ht="14.25" hidden="false" customHeight="true" outlineLevel="0" collapsed="false">
      <c r="A902" s="2" t="n">
        <v>901</v>
      </c>
      <c r="B902" s="20" t="s">
        <v>3612</v>
      </c>
      <c r="C902" s="6" t="s">
        <v>3613</v>
      </c>
      <c r="D902" s="20" t="s">
        <v>3612</v>
      </c>
      <c r="E902" s="52" t="s">
        <v>3614</v>
      </c>
      <c r="F902" s="2" t="n">
        <v>4.9</v>
      </c>
      <c r="G902" s="6" t="s">
        <v>3615</v>
      </c>
      <c r="H902" s="1" t="n">
        <f aca="false">J902+L902</f>
        <v>7.35</v>
      </c>
      <c r="I902" s="2" t="n">
        <v>4.9</v>
      </c>
      <c r="J902" s="14" t="n">
        <v>7.35</v>
      </c>
      <c r="K902" s="53"/>
      <c r="L902" s="46"/>
      <c r="M902" s="2"/>
    </row>
    <row r="903" customFormat="false" ht="14.25" hidden="false" customHeight="true" outlineLevel="0" collapsed="false">
      <c r="A903" s="2" t="n">
        <v>902</v>
      </c>
      <c r="B903" s="20" t="s">
        <v>3616</v>
      </c>
      <c r="C903" s="6" t="s">
        <v>3617</v>
      </c>
      <c r="D903" s="20" t="s">
        <v>3616</v>
      </c>
      <c r="E903" s="52" t="s">
        <v>3618</v>
      </c>
      <c r="F903" s="2" t="n">
        <v>8.2</v>
      </c>
      <c r="G903" s="6" t="s">
        <v>3619</v>
      </c>
      <c r="H903" s="1" t="n">
        <f aca="false">J903+L903</f>
        <v>12.3</v>
      </c>
      <c r="I903" s="2" t="n">
        <v>8.2</v>
      </c>
      <c r="J903" s="14" t="n">
        <v>12.3</v>
      </c>
      <c r="K903" s="53"/>
      <c r="L903" s="46"/>
      <c r="M903" s="2"/>
    </row>
    <row r="904" customFormat="false" ht="14.25" hidden="false" customHeight="true" outlineLevel="0" collapsed="false">
      <c r="A904" s="2" t="n">
        <v>903</v>
      </c>
      <c r="B904" s="20" t="s">
        <v>3620</v>
      </c>
      <c r="C904" s="6" t="s">
        <v>3621</v>
      </c>
      <c r="D904" s="20" t="s">
        <v>3620</v>
      </c>
      <c r="E904" s="52" t="s">
        <v>3622</v>
      </c>
      <c r="F904" s="2" t="n">
        <v>15</v>
      </c>
      <c r="G904" s="6" t="s">
        <v>3623</v>
      </c>
      <c r="H904" s="1" t="n">
        <f aca="false">J904+L904</f>
        <v>22.5</v>
      </c>
      <c r="I904" s="2" t="n">
        <v>15</v>
      </c>
      <c r="J904" s="14" t="n">
        <v>22.5</v>
      </c>
      <c r="K904" s="53"/>
      <c r="L904" s="46"/>
      <c r="M904" s="2"/>
    </row>
    <row r="905" customFormat="false" ht="14.25" hidden="false" customHeight="true" outlineLevel="0" collapsed="false">
      <c r="A905" s="2" t="n">
        <v>904</v>
      </c>
      <c r="B905" s="20" t="s">
        <v>3624</v>
      </c>
      <c r="C905" s="54" t="s">
        <v>3625</v>
      </c>
      <c r="D905" s="20" t="s">
        <v>3624</v>
      </c>
      <c r="E905" s="52" t="s">
        <v>3626</v>
      </c>
      <c r="F905" s="2" t="n">
        <v>8.2</v>
      </c>
      <c r="G905" s="6" t="s">
        <v>3627</v>
      </c>
      <c r="H905" s="1" t="n">
        <f aca="false">J905+L905</f>
        <v>12.3</v>
      </c>
      <c r="I905" s="2" t="n">
        <v>8.2</v>
      </c>
      <c r="J905" s="14" t="n">
        <v>12.3</v>
      </c>
      <c r="K905" s="53"/>
      <c r="L905" s="46"/>
      <c r="M905" s="2"/>
    </row>
    <row r="906" customFormat="false" ht="14.25" hidden="false" customHeight="true" outlineLevel="0" collapsed="false">
      <c r="A906" s="2" t="n">
        <v>905</v>
      </c>
      <c r="B906" s="20" t="s">
        <v>3628</v>
      </c>
      <c r="C906" s="56" t="s">
        <v>3629</v>
      </c>
      <c r="D906" s="20" t="s">
        <v>3628</v>
      </c>
      <c r="E906" s="52" t="s">
        <v>3630</v>
      </c>
      <c r="F906" s="2" t="n">
        <v>4.9</v>
      </c>
      <c r="G906" s="6" t="s">
        <v>3631</v>
      </c>
      <c r="H906" s="1" t="n">
        <f aca="false">J906+L906</f>
        <v>7.35</v>
      </c>
      <c r="I906" s="2" t="n">
        <v>4.9</v>
      </c>
      <c r="J906" s="14" t="n">
        <v>7.35</v>
      </c>
      <c r="K906" s="53"/>
      <c r="L906" s="46"/>
      <c r="M906" s="2"/>
    </row>
    <row r="907" customFormat="false" ht="14.25" hidden="false" customHeight="true" outlineLevel="0" collapsed="false">
      <c r="A907" s="2" t="n">
        <v>906</v>
      </c>
      <c r="B907" s="20" t="s">
        <v>3632</v>
      </c>
      <c r="C907" s="6" t="s">
        <v>3633</v>
      </c>
      <c r="D907" s="20" t="s">
        <v>3632</v>
      </c>
      <c r="E907" s="52" t="s">
        <v>3634</v>
      </c>
      <c r="F907" s="2" t="n">
        <v>6.5</v>
      </c>
      <c r="G907" s="6" t="s">
        <v>3635</v>
      </c>
      <c r="H907" s="1" t="n">
        <f aca="false">J907+L907</f>
        <v>9.75</v>
      </c>
      <c r="I907" s="2" t="n">
        <v>6.5</v>
      </c>
      <c r="J907" s="14" t="n">
        <v>9.75</v>
      </c>
      <c r="K907" s="53"/>
      <c r="L907" s="46"/>
      <c r="M907" s="2"/>
    </row>
    <row r="908" customFormat="false" ht="14.25" hidden="false" customHeight="true" outlineLevel="0" collapsed="false">
      <c r="A908" s="2" t="n">
        <v>907</v>
      </c>
      <c r="B908" s="20" t="s">
        <v>3550</v>
      </c>
      <c r="C908" s="54" t="s">
        <v>3551</v>
      </c>
      <c r="D908" s="20" t="s">
        <v>3636</v>
      </c>
      <c r="E908" s="52" t="s">
        <v>3637</v>
      </c>
      <c r="F908" s="2" t="n">
        <v>4.9</v>
      </c>
      <c r="G908" s="6" t="s">
        <v>3638</v>
      </c>
      <c r="H908" s="1" t="n">
        <f aca="false">J908+L908</f>
        <v>7.35</v>
      </c>
      <c r="I908" s="2" t="n">
        <v>4.9</v>
      </c>
      <c r="J908" s="14" t="n">
        <v>7.35</v>
      </c>
      <c r="K908" s="53"/>
      <c r="L908" s="46"/>
      <c r="M908" s="2"/>
    </row>
    <row r="909" customFormat="false" ht="14.25" hidden="false" customHeight="true" outlineLevel="0" collapsed="false">
      <c r="A909" s="2" t="n">
        <v>908</v>
      </c>
      <c r="B909" s="20" t="s">
        <v>3639</v>
      </c>
      <c r="C909" s="6" t="s">
        <v>3640</v>
      </c>
      <c r="D909" s="20" t="s">
        <v>3639</v>
      </c>
      <c r="E909" s="52" t="s">
        <v>3641</v>
      </c>
      <c r="F909" s="2" t="n">
        <v>6.5</v>
      </c>
      <c r="G909" s="6" t="s">
        <v>3642</v>
      </c>
      <c r="H909" s="1" t="n">
        <f aca="false">J909+L909</f>
        <v>9.75</v>
      </c>
      <c r="I909" s="2" t="n">
        <v>6.5</v>
      </c>
      <c r="J909" s="14" t="n">
        <v>9.75</v>
      </c>
      <c r="K909" s="53"/>
      <c r="L909" s="46"/>
      <c r="M909" s="2"/>
    </row>
    <row r="910" customFormat="false" ht="14.25" hidden="false" customHeight="true" outlineLevel="0" collapsed="false">
      <c r="A910" s="2" t="n">
        <v>909</v>
      </c>
      <c r="B910" s="20" t="s">
        <v>3643</v>
      </c>
      <c r="C910" s="6" t="s">
        <v>3644</v>
      </c>
      <c r="D910" s="20" t="s">
        <v>3643</v>
      </c>
      <c r="E910" s="52" t="s">
        <v>3645</v>
      </c>
      <c r="F910" s="2" t="n">
        <v>1.6</v>
      </c>
      <c r="G910" s="6" t="s">
        <v>3646</v>
      </c>
      <c r="H910" s="1" t="n">
        <f aca="false">J910+L910</f>
        <v>2.4</v>
      </c>
      <c r="I910" s="2" t="n">
        <v>1.6</v>
      </c>
      <c r="J910" s="14" t="n">
        <v>2.4</v>
      </c>
      <c r="K910" s="53"/>
      <c r="L910" s="46"/>
      <c r="M910" s="2"/>
    </row>
    <row r="911" customFormat="false" ht="14.25" hidden="false" customHeight="true" outlineLevel="0" collapsed="false">
      <c r="A911" s="2" t="n">
        <v>910</v>
      </c>
      <c r="B911" s="20" t="s">
        <v>3647</v>
      </c>
      <c r="C911" s="56" t="s">
        <v>3648</v>
      </c>
      <c r="D911" s="20" t="s">
        <v>3649</v>
      </c>
      <c r="E911" s="52" t="s">
        <v>3650</v>
      </c>
      <c r="F911" s="2" t="n">
        <v>4.9</v>
      </c>
      <c r="G911" s="6" t="s">
        <v>3651</v>
      </c>
      <c r="H911" s="1" t="n">
        <f aca="false">J911+L911</f>
        <v>7.35</v>
      </c>
      <c r="I911" s="2" t="n">
        <v>4.9</v>
      </c>
      <c r="J911" s="14" t="n">
        <v>7.35</v>
      </c>
      <c r="K911" s="53"/>
      <c r="L911" s="46"/>
      <c r="M911" s="2"/>
    </row>
    <row r="912" customFormat="false" ht="14.25" hidden="false" customHeight="true" outlineLevel="0" collapsed="false">
      <c r="A912" s="2" t="n">
        <v>911</v>
      </c>
      <c r="B912" s="20" t="s">
        <v>3652</v>
      </c>
      <c r="C912" s="6" t="s">
        <v>3653</v>
      </c>
      <c r="D912" s="20" t="s">
        <v>3652</v>
      </c>
      <c r="E912" s="52" t="s">
        <v>3654</v>
      </c>
      <c r="F912" s="2" t="n">
        <v>3.3</v>
      </c>
      <c r="G912" s="6" t="s">
        <v>3655</v>
      </c>
      <c r="H912" s="1" t="n">
        <f aca="false">J912+L912</f>
        <v>4.95</v>
      </c>
      <c r="I912" s="2" t="n">
        <v>3.3</v>
      </c>
      <c r="J912" s="14" t="n">
        <v>4.95</v>
      </c>
      <c r="K912" s="53"/>
      <c r="L912" s="46"/>
      <c r="M912" s="2"/>
    </row>
    <row r="913" customFormat="false" ht="14.25" hidden="false" customHeight="true" outlineLevel="0" collapsed="false">
      <c r="A913" s="2" t="n">
        <v>912</v>
      </c>
      <c r="B913" s="20" t="s">
        <v>3656</v>
      </c>
      <c r="C913" s="6" t="s">
        <v>3657</v>
      </c>
      <c r="D913" s="20" t="s">
        <v>3656</v>
      </c>
      <c r="E913" s="52" t="s">
        <v>3658</v>
      </c>
      <c r="F913" s="2" t="n">
        <v>3.3</v>
      </c>
      <c r="G913" s="6" t="s">
        <v>3659</v>
      </c>
      <c r="H913" s="1" t="n">
        <f aca="false">J913+L913</f>
        <v>4.95</v>
      </c>
      <c r="I913" s="2" t="n">
        <v>3.3</v>
      </c>
      <c r="J913" s="14" t="n">
        <v>4.95</v>
      </c>
      <c r="K913" s="53"/>
      <c r="L913" s="46"/>
      <c r="M913" s="2"/>
    </row>
    <row r="914" customFormat="false" ht="14.25" hidden="false" customHeight="true" outlineLevel="0" collapsed="false">
      <c r="A914" s="2" t="n">
        <v>913</v>
      </c>
      <c r="B914" s="20" t="s">
        <v>3660</v>
      </c>
      <c r="C914" s="6" t="s">
        <v>3661</v>
      </c>
      <c r="D914" s="20" t="s">
        <v>3660</v>
      </c>
      <c r="E914" s="52" t="s">
        <v>3662</v>
      </c>
      <c r="F914" s="2" t="n">
        <v>3.3</v>
      </c>
      <c r="G914" s="6" t="s">
        <v>3663</v>
      </c>
      <c r="H914" s="1" t="n">
        <f aca="false">J914+L914</f>
        <v>4.95</v>
      </c>
      <c r="I914" s="2" t="n">
        <v>3.3</v>
      </c>
      <c r="J914" s="14" t="n">
        <v>4.95</v>
      </c>
      <c r="K914" s="53"/>
      <c r="L914" s="46"/>
      <c r="M914" s="2"/>
    </row>
    <row r="915" customFormat="false" ht="14.25" hidden="false" customHeight="true" outlineLevel="0" collapsed="false">
      <c r="A915" s="2" t="n">
        <v>914</v>
      </c>
      <c r="B915" s="20" t="s">
        <v>3514</v>
      </c>
      <c r="C915" s="54" t="s">
        <v>3515</v>
      </c>
      <c r="D915" s="20" t="s">
        <v>661</v>
      </c>
      <c r="E915" s="52" t="s">
        <v>3664</v>
      </c>
      <c r="F915" s="2" t="n">
        <v>4.9</v>
      </c>
      <c r="G915" s="6" t="s">
        <v>3665</v>
      </c>
      <c r="H915" s="1" t="n">
        <f aca="false">J915+L915</f>
        <v>7.35</v>
      </c>
      <c r="I915" s="2" t="n">
        <v>4.9</v>
      </c>
      <c r="J915" s="14" t="n">
        <v>7.35</v>
      </c>
      <c r="K915" s="53"/>
      <c r="L915" s="46"/>
      <c r="M915" s="2"/>
    </row>
    <row r="916" customFormat="false" ht="14.25" hidden="false" customHeight="true" outlineLevel="0" collapsed="false">
      <c r="A916" s="2" t="n">
        <v>915</v>
      </c>
      <c r="B916" s="20" t="s">
        <v>3666</v>
      </c>
      <c r="C916" s="54" t="s">
        <v>3667</v>
      </c>
      <c r="D916" s="20" t="s">
        <v>3666</v>
      </c>
      <c r="E916" s="52" t="s">
        <v>3668</v>
      </c>
      <c r="F916" s="2" t="n">
        <v>6.5</v>
      </c>
      <c r="G916" s="6" t="s">
        <v>3669</v>
      </c>
      <c r="H916" s="1" t="n">
        <f aca="false">J916+L916</f>
        <v>9.75</v>
      </c>
      <c r="I916" s="2" t="n">
        <v>6.5</v>
      </c>
      <c r="J916" s="14" t="n">
        <v>9.75</v>
      </c>
      <c r="K916" s="53"/>
      <c r="L916" s="46"/>
      <c r="M916" s="2"/>
    </row>
    <row r="917" customFormat="false" ht="14.25" hidden="false" customHeight="true" outlineLevel="0" collapsed="false">
      <c r="A917" s="2" t="n">
        <v>916</v>
      </c>
      <c r="B917" s="20" t="s">
        <v>3670</v>
      </c>
      <c r="C917" s="6" t="s">
        <v>3671</v>
      </c>
      <c r="D917" s="20" t="s">
        <v>3670</v>
      </c>
      <c r="E917" s="52" t="s">
        <v>3672</v>
      </c>
      <c r="F917" s="2" t="n">
        <v>11.9</v>
      </c>
      <c r="G917" s="6" t="s">
        <v>3673</v>
      </c>
      <c r="H917" s="1" t="n">
        <f aca="false">J917+L917</f>
        <v>17.85</v>
      </c>
      <c r="I917" s="2" t="n">
        <v>11.9</v>
      </c>
      <c r="J917" s="14" t="n">
        <v>17.85</v>
      </c>
      <c r="K917" s="53"/>
      <c r="L917" s="46"/>
      <c r="M917" s="2"/>
    </row>
    <row r="918" customFormat="false" ht="14.25" hidden="false" customHeight="true" outlineLevel="0" collapsed="false">
      <c r="A918" s="2" t="n">
        <v>917</v>
      </c>
      <c r="B918" s="20" t="s">
        <v>3674</v>
      </c>
      <c r="C918" s="6" t="s">
        <v>3675</v>
      </c>
      <c r="D918" s="20" t="s">
        <v>3674</v>
      </c>
      <c r="E918" s="52" t="s">
        <v>3676</v>
      </c>
      <c r="F918" s="2" t="n">
        <v>6.5</v>
      </c>
      <c r="G918" s="6" t="s">
        <v>3677</v>
      </c>
      <c r="H918" s="1" t="n">
        <f aca="false">J918+L918</f>
        <v>58.35</v>
      </c>
      <c r="I918" s="2" t="n">
        <v>6.5</v>
      </c>
      <c r="J918" s="14" t="n">
        <v>9.75</v>
      </c>
      <c r="K918" s="53" t="n">
        <v>4.86</v>
      </c>
      <c r="L918" s="46" t="n">
        <f aca="false">K918*10</f>
        <v>48.6</v>
      </c>
      <c r="M918" s="2"/>
    </row>
    <row r="919" customFormat="false" ht="14.25" hidden="false" customHeight="true" outlineLevel="0" collapsed="false">
      <c r="A919" s="2" t="n">
        <v>918</v>
      </c>
      <c r="B919" s="20" t="s">
        <v>1974</v>
      </c>
      <c r="C919" s="56" t="s">
        <v>3648</v>
      </c>
      <c r="D919" s="20" t="s">
        <v>3678</v>
      </c>
      <c r="E919" s="52" t="s">
        <v>3679</v>
      </c>
      <c r="F919" s="2" t="n">
        <v>4.9</v>
      </c>
      <c r="G919" s="6" t="s">
        <v>3680</v>
      </c>
      <c r="H919" s="1" t="n">
        <f aca="false">J919+L919</f>
        <v>7.35</v>
      </c>
      <c r="I919" s="2" t="n">
        <v>4.9</v>
      </c>
      <c r="J919" s="14" t="n">
        <v>7.35</v>
      </c>
      <c r="K919" s="53"/>
      <c r="L919" s="46"/>
      <c r="M919" s="2"/>
    </row>
    <row r="920" customFormat="false" ht="14.25" hidden="false" customHeight="true" outlineLevel="0" collapsed="false">
      <c r="A920" s="2" t="n">
        <v>919</v>
      </c>
      <c r="B920" s="20" t="s">
        <v>3681</v>
      </c>
      <c r="C920" s="48" t="s">
        <v>3682</v>
      </c>
      <c r="D920" s="20" t="s">
        <v>3681</v>
      </c>
      <c r="E920" s="52" t="s">
        <v>3683</v>
      </c>
      <c r="F920" s="2" t="n">
        <v>4.9</v>
      </c>
      <c r="G920" s="6" t="s">
        <v>3684</v>
      </c>
      <c r="H920" s="1" t="n">
        <f aca="false">J920+L920</f>
        <v>7.35</v>
      </c>
      <c r="I920" s="2" t="n">
        <v>4.9</v>
      </c>
      <c r="J920" s="14" t="n">
        <v>7.35</v>
      </c>
      <c r="K920" s="53"/>
      <c r="L920" s="46"/>
      <c r="M920" s="2"/>
    </row>
    <row r="921" customFormat="false" ht="14.25" hidden="false" customHeight="true" outlineLevel="0" collapsed="false">
      <c r="A921" s="2" t="n">
        <v>920</v>
      </c>
      <c r="B921" s="20" t="s">
        <v>3685</v>
      </c>
      <c r="C921" s="6" t="s">
        <v>3686</v>
      </c>
      <c r="D921" s="20" t="s">
        <v>3685</v>
      </c>
      <c r="E921" s="52" t="s">
        <v>3687</v>
      </c>
      <c r="F921" s="2" t="n">
        <v>6.5</v>
      </c>
      <c r="G921" s="6" t="s">
        <v>3688</v>
      </c>
      <c r="H921" s="1" t="n">
        <f aca="false">J921+L921</f>
        <v>9.75</v>
      </c>
      <c r="I921" s="2" t="n">
        <v>6.5</v>
      </c>
      <c r="J921" s="14" t="n">
        <v>9.75</v>
      </c>
      <c r="K921" s="53"/>
      <c r="L921" s="46"/>
      <c r="M921" s="2"/>
    </row>
    <row r="922" customFormat="false" ht="14.25" hidden="false" customHeight="true" outlineLevel="0" collapsed="false">
      <c r="A922" s="2" t="n">
        <v>921</v>
      </c>
      <c r="B922" s="20" t="s">
        <v>3689</v>
      </c>
      <c r="C922" s="6" t="s">
        <v>3690</v>
      </c>
      <c r="D922" s="20" t="s">
        <v>3689</v>
      </c>
      <c r="E922" s="52" t="s">
        <v>3691</v>
      </c>
      <c r="F922" s="2" t="n">
        <v>6.5</v>
      </c>
      <c r="G922" s="6" t="s">
        <v>3692</v>
      </c>
      <c r="H922" s="1" t="n">
        <f aca="false">J922+L922</f>
        <v>9.75</v>
      </c>
      <c r="I922" s="2" t="n">
        <v>6.5</v>
      </c>
      <c r="J922" s="14" t="n">
        <v>9.75</v>
      </c>
      <c r="K922" s="53"/>
      <c r="L922" s="46"/>
      <c r="M922" s="2"/>
    </row>
    <row r="923" customFormat="false" ht="14.25" hidden="false" customHeight="true" outlineLevel="0" collapsed="false">
      <c r="A923" s="2" t="n">
        <v>922</v>
      </c>
      <c r="B923" s="20" t="s">
        <v>3693</v>
      </c>
      <c r="C923" s="6" t="s">
        <v>3694</v>
      </c>
      <c r="D923" s="20" t="s">
        <v>3693</v>
      </c>
      <c r="E923" s="52" t="s">
        <v>3695</v>
      </c>
      <c r="F923" s="2" t="n">
        <v>1.6</v>
      </c>
      <c r="G923" s="6" t="s">
        <v>3696</v>
      </c>
      <c r="H923" s="1" t="n">
        <f aca="false">J923+L923</f>
        <v>2.4</v>
      </c>
      <c r="I923" s="2" t="n">
        <v>1.6</v>
      </c>
      <c r="J923" s="14" t="n">
        <v>2.4</v>
      </c>
      <c r="K923" s="53"/>
      <c r="L923" s="46"/>
      <c r="M923" s="2"/>
    </row>
    <row r="924" customFormat="false" ht="14.25" hidden="false" customHeight="true" outlineLevel="0" collapsed="false">
      <c r="A924" s="2" t="n">
        <v>923</v>
      </c>
      <c r="B924" s="20" t="s">
        <v>3697</v>
      </c>
      <c r="C924" s="6" t="s">
        <v>3698</v>
      </c>
      <c r="D924" s="20" t="s">
        <v>3697</v>
      </c>
      <c r="E924" s="52" t="s">
        <v>3699</v>
      </c>
      <c r="F924" s="2" t="n">
        <v>6.5</v>
      </c>
      <c r="G924" s="6" t="s">
        <v>3700</v>
      </c>
      <c r="H924" s="1" t="n">
        <f aca="false">J924+L924</f>
        <v>9.75</v>
      </c>
      <c r="I924" s="2" t="n">
        <v>6.5</v>
      </c>
      <c r="J924" s="14" t="n">
        <v>9.75</v>
      </c>
      <c r="K924" s="53"/>
      <c r="L924" s="46"/>
      <c r="M924" s="2"/>
    </row>
    <row r="925" customFormat="false" ht="14.25" hidden="false" customHeight="true" outlineLevel="0" collapsed="false">
      <c r="A925" s="2" t="n">
        <v>924</v>
      </c>
      <c r="B925" s="20" t="s">
        <v>3701</v>
      </c>
      <c r="C925" s="6" t="s">
        <v>3702</v>
      </c>
      <c r="D925" s="20" t="s">
        <v>3701</v>
      </c>
      <c r="E925" s="52" t="s">
        <v>3703</v>
      </c>
      <c r="F925" s="2" t="n">
        <v>4.9</v>
      </c>
      <c r="G925" s="6" t="s">
        <v>3704</v>
      </c>
      <c r="H925" s="1" t="n">
        <f aca="false">J925+L925</f>
        <v>51.9</v>
      </c>
      <c r="I925" s="2" t="n">
        <v>4.9</v>
      </c>
      <c r="J925" s="14" t="n">
        <v>7.35</v>
      </c>
      <c r="K925" s="53" t="n">
        <v>4.455</v>
      </c>
      <c r="L925" s="46" t="n">
        <f aca="false">K925*10</f>
        <v>44.55</v>
      </c>
      <c r="M925" s="2"/>
    </row>
    <row r="926" customFormat="false" ht="14.25" hidden="false" customHeight="true" outlineLevel="0" collapsed="false">
      <c r="A926" s="2" t="n">
        <v>925</v>
      </c>
      <c r="B926" s="20" t="s">
        <v>3259</v>
      </c>
      <c r="C926" s="6" t="s">
        <v>3260</v>
      </c>
      <c r="D926" s="20" t="s">
        <v>3259</v>
      </c>
      <c r="E926" s="52" t="s">
        <v>3261</v>
      </c>
      <c r="F926" s="2" t="n">
        <v>6.5</v>
      </c>
      <c r="G926" s="6" t="s">
        <v>3705</v>
      </c>
      <c r="H926" s="1" t="n">
        <f aca="false">J926+L926</f>
        <v>9.75</v>
      </c>
      <c r="I926" s="2" t="n">
        <v>6.5</v>
      </c>
      <c r="J926" s="14" t="n">
        <v>9.75</v>
      </c>
      <c r="K926" s="53"/>
      <c r="L926" s="46"/>
      <c r="M926" s="2"/>
    </row>
    <row r="927" customFormat="false" ht="14.25" hidden="false" customHeight="true" outlineLevel="0" collapsed="false">
      <c r="A927" s="2" t="n">
        <v>926</v>
      </c>
      <c r="B927" s="20" t="s">
        <v>3706</v>
      </c>
      <c r="C927" s="6" t="s">
        <v>3707</v>
      </c>
      <c r="D927" s="20" t="s">
        <v>3706</v>
      </c>
      <c r="E927" s="52" t="s">
        <v>3708</v>
      </c>
      <c r="F927" s="2" t="n">
        <v>6.5</v>
      </c>
      <c r="G927" s="6" t="s">
        <v>3709</v>
      </c>
      <c r="H927" s="1" t="n">
        <f aca="false">J927+L927</f>
        <v>9.75</v>
      </c>
      <c r="I927" s="2" t="n">
        <v>6.5</v>
      </c>
      <c r="J927" s="14" t="n">
        <v>9.75</v>
      </c>
      <c r="K927" s="53"/>
      <c r="L927" s="46"/>
      <c r="M927" s="2"/>
    </row>
    <row r="928" customFormat="false" ht="14.25" hidden="false" customHeight="true" outlineLevel="0" collapsed="false">
      <c r="A928" s="2" t="n">
        <v>927</v>
      </c>
      <c r="B928" s="20" t="s">
        <v>3710</v>
      </c>
      <c r="C928" s="6" t="s">
        <v>3711</v>
      </c>
      <c r="D928" s="20" t="s">
        <v>3710</v>
      </c>
      <c r="E928" s="52" t="s">
        <v>3712</v>
      </c>
      <c r="F928" s="2" t="n">
        <v>9.8</v>
      </c>
      <c r="G928" s="6" t="s">
        <v>3713</v>
      </c>
      <c r="H928" s="1" t="n">
        <f aca="false">J928+L928</f>
        <v>14.7</v>
      </c>
      <c r="I928" s="2" t="n">
        <v>9.8</v>
      </c>
      <c r="J928" s="14" t="n">
        <v>14.7</v>
      </c>
      <c r="K928" s="53"/>
      <c r="L928" s="46"/>
      <c r="M928" s="2"/>
    </row>
    <row r="929" customFormat="false" ht="14.25" hidden="false" customHeight="true" outlineLevel="0" collapsed="false">
      <c r="A929" s="2" t="n">
        <v>928</v>
      </c>
      <c r="B929" s="20" t="s">
        <v>2628</v>
      </c>
      <c r="C929" s="6" t="s">
        <v>3714</v>
      </c>
      <c r="D929" s="20" t="s">
        <v>2628</v>
      </c>
      <c r="E929" s="52" t="s">
        <v>3715</v>
      </c>
      <c r="F929" s="2" t="n">
        <v>8.2</v>
      </c>
      <c r="G929" s="6" t="s">
        <v>3716</v>
      </c>
      <c r="H929" s="1" t="n">
        <f aca="false">J929+L929</f>
        <v>12.3</v>
      </c>
      <c r="I929" s="2" t="n">
        <v>8.2</v>
      </c>
      <c r="J929" s="14" t="n">
        <v>12.3</v>
      </c>
      <c r="K929" s="53"/>
      <c r="L929" s="46"/>
      <c r="M929" s="2"/>
    </row>
    <row r="930" customFormat="false" ht="14.25" hidden="false" customHeight="true" outlineLevel="0" collapsed="false">
      <c r="A930" s="2" t="n">
        <v>929</v>
      </c>
      <c r="B930" s="20" t="s">
        <v>3717</v>
      </c>
      <c r="C930" s="6" t="s">
        <v>3718</v>
      </c>
      <c r="D930" s="20" t="s">
        <v>3717</v>
      </c>
      <c r="E930" s="52" t="s">
        <v>3719</v>
      </c>
      <c r="F930" s="2" t="n">
        <v>6.5</v>
      </c>
      <c r="G930" s="6" t="s">
        <v>3720</v>
      </c>
      <c r="H930" s="1" t="n">
        <f aca="false">J930+L930</f>
        <v>9.75</v>
      </c>
      <c r="I930" s="2" t="n">
        <v>6.5</v>
      </c>
      <c r="J930" s="14" t="n">
        <v>9.75</v>
      </c>
      <c r="K930" s="53"/>
      <c r="L930" s="46"/>
      <c r="M930" s="2"/>
    </row>
    <row r="931" customFormat="false" ht="14.25" hidden="false" customHeight="true" outlineLevel="0" collapsed="false">
      <c r="A931" s="2" t="n">
        <v>930</v>
      </c>
      <c r="B931" s="20" t="s">
        <v>3721</v>
      </c>
      <c r="C931" s="6" t="s">
        <v>3722</v>
      </c>
      <c r="D931" s="20" t="s">
        <v>3721</v>
      </c>
      <c r="E931" s="52" t="s">
        <v>3723</v>
      </c>
      <c r="F931" s="2" t="n">
        <v>3.3</v>
      </c>
      <c r="G931" s="6" t="s">
        <v>3724</v>
      </c>
      <c r="H931" s="1" t="n">
        <f aca="false">J931+L931</f>
        <v>4.95</v>
      </c>
      <c r="I931" s="2" t="n">
        <v>3.3</v>
      </c>
      <c r="J931" s="14" t="n">
        <v>4.95</v>
      </c>
      <c r="K931" s="53"/>
      <c r="L931" s="46"/>
      <c r="M931" s="2"/>
    </row>
    <row r="932" customFormat="false" ht="14.25" hidden="false" customHeight="true" outlineLevel="0" collapsed="false">
      <c r="A932" s="2" t="n">
        <v>931</v>
      </c>
      <c r="B932" s="20" t="s">
        <v>3725</v>
      </c>
      <c r="C932" s="6" t="s">
        <v>3726</v>
      </c>
      <c r="D932" s="20" t="s">
        <v>3725</v>
      </c>
      <c r="E932" s="52" t="s">
        <v>3727</v>
      </c>
      <c r="F932" s="2" t="n">
        <v>1.6</v>
      </c>
      <c r="G932" s="6" t="s">
        <v>3728</v>
      </c>
      <c r="H932" s="1" t="n">
        <f aca="false">J932+L932</f>
        <v>2.4</v>
      </c>
      <c r="I932" s="2" t="n">
        <v>1.6</v>
      </c>
      <c r="J932" s="14" t="n">
        <v>2.4</v>
      </c>
      <c r="K932" s="53"/>
      <c r="L932" s="46"/>
      <c r="M932" s="2"/>
    </row>
    <row r="933" customFormat="false" ht="14.25" hidden="false" customHeight="true" outlineLevel="0" collapsed="false">
      <c r="A933" s="2" t="n">
        <v>932</v>
      </c>
      <c r="B933" s="20" t="s">
        <v>3729</v>
      </c>
      <c r="C933" s="6" t="s">
        <v>3730</v>
      </c>
      <c r="D933" s="20" t="s">
        <v>3729</v>
      </c>
      <c r="E933" s="52" t="s">
        <v>3731</v>
      </c>
      <c r="F933" s="2" t="n">
        <v>8.2</v>
      </c>
      <c r="G933" s="6" t="s">
        <v>3732</v>
      </c>
      <c r="H933" s="1" t="n">
        <f aca="false">J933+L933</f>
        <v>12.3</v>
      </c>
      <c r="I933" s="2" t="n">
        <v>8.2</v>
      </c>
      <c r="J933" s="14" t="n">
        <v>12.3</v>
      </c>
      <c r="K933" s="53"/>
      <c r="L933" s="46"/>
      <c r="M933" s="2"/>
    </row>
    <row r="934" customFormat="false" ht="14.25" hidden="false" customHeight="true" outlineLevel="0" collapsed="false">
      <c r="A934" s="2" t="n">
        <v>933</v>
      </c>
      <c r="B934" s="20" t="s">
        <v>3733</v>
      </c>
      <c r="C934" s="54" t="s">
        <v>3734</v>
      </c>
      <c r="D934" s="20" t="s">
        <v>3733</v>
      </c>
      <c r="E934" s="52" t="s">
        <v>3735</v>
      </c>
      <c r="F934" s="2" t="n">
        <v>3.3</v>
      </c>
      <c r="G934" s="6" t="s">
        <v>3736</v>
      </c>
      <c r="H934" s="1" t="n">
        <f aca="false">J934+L934</f>
        <v>4.95</v>
      </c>
      <c r="I934" s="2" t="n">
        <v>3.3</v>
      </c>
      <c r="J934" s="14" t="n">
        <v>4.95</v>
      </c>
      <c r="K934" s="53"/>
      <c r="L934" s="46"/>
      <c r="M934" s="2"/>
    </row>
    <row r="935" customFormat="false" ht="14.25" hidden="false" customHeight="true" outlineLevel="0" collapsed="false">
      <c r="A935" s="2" t="n">
        <v>934</v>
      </c>
      <c r="B935" s="20" t="s">
        <v>3737</v>
      </c>
      <c r="C935" s="6" t="s">
        <v>3738</v>
      </c>
      <c r="D935" s="20" t="s">
        <v>3737</v>
      </c>
      <c r="E935" s="52" t="s">
        <v>3739</v>
      </c>
      <c r="F935" s="2" t="n">
        <v>1.6</v>
      </c>
      <c r="G935" s="6" t="s">
        <v>3740</v>
      </c>
      <c r="H935" s="1" t="n">
        <f aca="false">J935+L935</f>
        <v>2.4</v>
      </c>
      <c r="I935" s="2" t="n">
        <v>1.6</v>
      </c>
      <c r="J935" s="14" t="n">
        <v>2.4</v>
      </c>
      <c r="K935" s="53"/>
      <c r="L935" s="46"/>
      <c r="M935" s="2"/>
    </row>
    <row r="936" customFormat="false" ht="14.25" hidden="false" customHeight="true" outlineLevel="0" collapsed="false">
      <c r="A936" s="2" t="n">
        <v>935</v>
      </c>
      <c r="B936" s="20" t="s">
        <v>3741</v>
      </c>
      <c r="C936" s="6" t="s">
        <v>3742</v>
      </c>
      <c r="D936" s="20" t="s">
        <v>3741</v>
      </c>
      <c r="E936" s="52" t="s">
        <v>3743</v>
      </c>
      <c r="F936" s="2" t="n">
        <v>8.2</v>
      </c>
      <c r="G936" s="6" t="s">
        <v>3744</v>
      </c>
      <c r="H936" s="1" t="n">
        <f aca="false">J936+L936</f>
        <v>12.3</v>
      </c>
      <c r="I936" s="2" t="n">
        <v>8.2</v>
      </c>
      <c r="J936" s="14" t="n">
        <v>12.3</v>
      </c>
      <c r="K936" s="53"/>
      <c r="L936" s="46"/>
      <c r="M936" s="2"/>
    </row>
    <row r="937" customFormat="false" ht="14.25" hidden="false" customHeight="true" outlineLevel="0" collapsed="false">
      <c r="A937" s="2" t="n">
        <v>936</v>
      </c>
      <c r="B937" s="20" t="s">
        <v>3745</v>
      </c>
      <c r="C937" s="48" t="s">
        <v>3746</v>
      </c>
      <c r="D937" s="20" t="s">
        <v>3745</v>
      </c>
      <c r="E937" s="52" t="s">
        <v>3747</v>
      </c>
      <c r="F937" s="2" t="n">
        <v>6.5</v>
      </c>
      <c r="G937" s="6" t="s">
        <v>3748</v>
      </c>
      <c r="H937" s="1" t="n">
        <f aca="false">J937+L937</f>
        <v>9.75</v>
      </c>
      <c r="I937" s="2" t="n">
        <v>6.5</v>
      </c>
      <c r="J937" s="14" t="n">
        <v>9.75</v>
      </c>
      <c r="K937" s="53"/>
      <c r="L937" s="46"/>
      <c r="M937" s="2"/>
    </row>
    <row r="938" customFormat="false" ht="14.25" hidden="false" customHeight="true" outlineLevel="0" collapsed="false">
      <c r="A938" s="2" t="n">
        <v>937</v>
      </c>
      <c r="B938" s="20" t="s">
        <v>3749</v>
      </c>
      <c r="C938" s="6" t="s">
        <v>3750</v>
      </c>
      <c r="D938" s="20" t="s">
        <v>3749</v>
      </c>
      <c r="E938" s="52" t="s">
        <v>3751</v>
      </c>
      <c r="F938" s="2" t="n">
        <v>13.3</v>
      </c>
      <c r="G938" s="6" t="s">
        <v>3752</v>
      </c>
      <c r="H938" s="1" t="n">
        <f aca="false">J938+L938</f>
        <v>64.5</v>
      </c>
      <c r="I938" s="2" t="n">
        <v>13.3</v>
      </c>
      <c r="J938" s="14" t="n">
        <v>19.95</v>
      </c>
      <c r="K938" s="53" t="n">
        <v>4.455</v>
      </c>
      <c r="L938" s="46" t="n">
        <f aca="false">K938*10</f>
        <v>44.55</v>
      </c>
      <c r="M938" s="2"/>
    </row>
    <row r="939" customFormat="false" ht="14.25" hidden="false" customHeight="true" outlineLevel="0" collapsed="false">
      <c r="A939" s="2" t="n">
        <v>938</v>
      </c>
      <c r="B939" s="20" t="s">
        <v>3753</v>
      </c>
      <c r="C939" s="54" t="s">
        <v>3754</v>
      </c>
      <c r="D939" s="20" t="s">
        <v>3755</v>
      </c>
      <c r="E939" s="52" t="s">
        <v>3756</v>
      </c>
      <c r="F939" s="2" t="n">
        <v>1.6</v>
      </c>
      <c r="G939" s="6" t="s">
        <v>3757</v>
      </c>
      <c r="H939" s="1" t="n">
        <f aca="false">J939+L939</f>
        <v>2.4</v>
      </c>
      <c r="I939" s="2" t="n">
        <v>1.6</v>
      </c>
      <c r="J939" s="14" t="n">
        <v>2.4</v>
      </c>
      <c r="K939" s="53"/>
      <c r="L939" s="46"/>
      <c r="M939" s="2"/>
    </row>
    <row r="940" customFormat="false" ht="14.25" hidden="false" customHeight="true" outlineLevel="0" collapsed="false">
      <c r="A940" s="2" t="n">
        <v>939</v>
      </c>
      <c r="B940" s="20" t="s">
        <v>3758</v>
      </c>
      <c r="C940" s="6" t="s">
        <v>3759</v>
      </c>
      <c r="D940" s="20" t="s">
        <v>3758</v>
      </c>
      <c r="E940" s="52" t="s">
        <v>3760</v>
      </c>
      <c r="F940" s="2" t="n">
        <v>3.3</v>
      </c>
      <c r="G940" s="6" t="s">
        <v>3761</v>
      </c>
      <c r="H940" s="1" t="n">
        <f aca="false">J940+L940</f>
        <v>53.55</v>
      </c>
      <c r="I940" s="2" t="n">
        <v>3.3</v>
      </c>
      <c r="J940" s="14" t="n">
        <v>4.95</v>
      </c>
      <c r="K940" s="53" t="n">
        <v>4.86</v>
      </c>
      <c r="L940" s="46" t="n">
        <f aca="false">K940*10</f>
        <v>48.6</v>
      </c>
      <c r="M940" s="2"/>
    </row>
    <row r="941" customFormat="false" ht="14.25" hidden="false" customHeight="true" outlineLevel="0" collapsed="false">
      <c r="A941" s="2" t="n">
        <v>940</v>
      </c>
      <c r="B941" s="20" t="s">
        <v>3762</v>
      </c>
      <c r="C941" s="6" t="s">
        <v>3763</v>
      </c>
      <c r="D941" s="20" t="s">
        <v>3762</v>
      </c>
      <c r="E941" s="52" t="s">
        <v>3764</v>
      </c>
      <c r="F941" s="2" t="n">
        <v>4.9</v>
      </c>
      <c r="G941" s="6" t="s">
        <v>3765</v>
      </c>
      <c r="H941" s="1" t="n">
        <f aca="false">J941+L941</f>
        <v>7.35</v>
      </c>
      <c r="I941" s="2" t="n">
        <v>4.9</v>
      </c>
      <c r="J941" s="14" t="n">
        <v>7.35</v>
      </c>
      <c r="K941" s="53"/>
      <c r="L941" s="46"/>
      <c r="M941" s="2"/>
    </row>
    <row r="942" customFormat="false" ht="14.25" hidden="false" customHeight="true" outlineLevel="0" collapsed="false">
      <c r="A942" s="2" t="n">
        <v>941</v>
      </c>
      <c r="B942" s="20" t="s">
        <v>3766</v>
      </c>
      <c r="C942" s="54" t="s">
        <v>3767</v>
      </c>
      <c r="D942" s="20" t="s">
        <v>3766</v>
      </c>
      <c r="E942" s="52" t="s">
        <v>3768</v>
      </c>
      <c r="F942" s="2" t="n">
        <v>9.8</v>
      </c>
      <c r="G942" s="6" t="s">
        <v>3769</v>
      </c>
      <c r="H942" s="1" t="n">
        <f aca="false">J942+L942</f>
        <v>14.7</v>
      </c>
      <c r="I942" s="2" t="n">
        <v>9.8</v>
      </c>
      <c r="J942" s="14" t="n">
        <v>14.7</v>
      </c>
      <c r="K942" s="53"/>
      <c r="L942" s="46"/>
      <c r="M942" s="2"/>
    </row>
    <row r="943" customFormat="false" ht="14.25" hidden="false" customHeight="true" outlineLevel="0" collapsed="false">
      <c r="A943" s="2" t="n">
        <v>942</v>
      </c>
      <c r="B943" s="20" t="s">
        <v>3770</v>
      </c>
      <c r="C943" s="6" t="s">
        <v>3771</v>
      </c>
      <c r="D943" s="20" t="s">
        <v>3770</v>
      </c>
      <c r="E943" s="52" t="s">
        <v>3772</v>
      </c>
      <c r="F943" s="2" t="n">
        <v>6.5</v>
      </c>
      <c r="G943" s="6" t="s">
        <v>3773</v>
      </c>
      <c r="H943" s="1" t="n">
        <f aca="false">J943+L943</f>
        <v>9.75</v>
      </c>
      <c r="I943" s="2" t="n">
        <v>6.5</v>
      </c>
      <c r="J943" s="14" t="n">
        <v>9.75</v>
      </c>
      <c r="K943" s="53"/>
      <c r="L943" s="46"/>
      <c r="M943" s="2"/>
    </row>
    <row r="944" customFormat="false" ht="14.25" hidden="false" customHeight="true" outlineLevel="0" collapsed="false">
      <c r="A944" s="2" t="n">
        <v>943</v>
      </c>
      <c r="B944" s="20" t="s">
        <v>3774</v>
      </c>
      <c r="C944" s="6" t="s">
        <v>3775</v>
      </c>
      <c r="D944" s="20" t="s">
        <v>3774</v>
      </c>
      <c r="E944" s="52" t="s">
        <v>3776</v>
      </c>
      <c r="F944" s="2" t="n">
        <v>4.9</v>
      </c>
      <c r="G944" s="6" t="s">
        <v>3777</v>
      </c>
      <c r="H944" s="1" t="n">
        <f aca="false">J944+L944</f>
        <v>7.35</v>
      </c>
      <c r="I944" s="2" t="n">
        <v>4.9</v>
      </c>
      <c r="J944" s="14" t="n">
        <v>7.35</v>
      </c>
      <c r="K944" s="53"/>
      <c r="L944" s="46"/>
      <c r="M944" s="2"/>
    </row>
    <row r="945" customFormat="false" ht="14.25" hidden="false" customHeight="true" outlineLevel="0" collapsed="false">
      <c r="A945" s="2" t="n">
        <v>944</v>
      </c>
      <c r="B945" s="20" t="s">
        <v>3778</v>
      </c>
      <c r="C945" s="6" t="s">
        <v>3779</v>
      </c>
      <c r="D945" s="20" t="s">
        <v>3778</v>
      </c>
      <c r="E945" s="52" t="s">
        <v>3780</v>
      </c>
      <c r="F945" s="2" t="n">
        <v>6.5</v>
      </c>
      <c r="G945" s="6" t="s">
        <v>3781</v>
      </c>
      <c r="H945" s="1" t="n">
        <f aca="false">J945+L945</f>
        <v>9.75</v>
      </c>
      <c r="I945" s="2" t="n">
        <v>6.5</v>
      </c>
      <c r="J945" s="14" t="n">
        <v>9.75</v>
      </c>
      <c r="K945" s="53"/>
      <c r="L945" s="46"/>
      <c r="M945" s="2"/>
    </row>
    <row r="946" customFormat="false" ht="14.25" hidden="false" customHeight="true" outlineLevel="0" collapsed="false">
      <c r="A946" s="2" t="n">
        <v>945</v>
      </c>
      <c r="B946" s="20" t="s">
        <v>3782</v>
      </c>
      <c r="C946" s="6" t="s">
        <v>3783</v>
      </c>
      <c r="D946" s="20" t="s">
        <v>3782</v>
      </c>
      <c r="E946" s="52" t="s">
        <v>3784</v>
      </c>
      <c r="F946" s="2" t="n">
        <v>4</v>
      </c>
      <c r="G946" s="6" t="s">
        <v>3785</v>
      </c>
      <c r="H946" s="1" t="n">
        <f aca="false">J946+L946</f>
        <v>6</v>
      </c>
      <c r="I946" s="2" t="n">
        <v>4</v>
      </c>
      <c r="J946" s="14" t="n">
        <v>6</v>
      </c>
      <c r="K946" s="53"/>
      <c r="L946" s="46"/>
      <c r="M946" s="2"/>
    </row>
    <row r="947" customFormat="false" ht="14.25" hidden="false" customHeight="true" outlineLevel="0" collapsed="false">
      <c r="A947" s="2" t="n">
        <v>946</v>
      </c>
      <c r="B947" s="20" t="s">
        <v>3786</v>
      </c>
      <c r="C947" s="6" t="s">
        <v>3787</v>
      </c>
      <c r="D947" s="20" t="s">
        <v>3786</v>
      </c>
      <c r="E947" s="52" t="s">
        <v>3788</v>
      </c>
      <c r="F947" s="2" t="n">
        <v>3.4</v>
      </c>
      <c r="G947" s="6" t="s">
        <v>3789</v>
      </c>
      <c r="H947" s="1" t="n">
        <f aca="false">J947+L947</f>
        <v>53.7</v>
      </c>
      <c r="I947" s="2" t="n">
        <v>3.4</v>
      </c>
      <c r="J947" s="14" t="n">
        <v>5.1</v>
      </c>
      <c r="K947" s="53" t="n">
        <v>4.86</v>
      </c>
      <c r="L947" s="46" t="n">
        <f aca="false">K947*10</f>
        <v>48.6</v>
      </c>
      <c r="M947" s="2"/>
    </row>
    <row r="948" customFormat="false" ht="14.25" hidden="false" customHeight="true" outlineLevel="0" collapsed="false">
      <c r="A948" s="2" t="n">
        <v>947</v>
      </c>
      <c r="B948" s="20" t="s">
        <v>3790</v>
      </c>
      <c r="C948" s="6" t="s">
        <v>3791</v>
      </c>
      <c r="D948" s="20" t="s">
        <v>3790</v>
      </c>
      <c r="E948" s="52" t="s">
        <v>3792</v>
      </c>
      <c r="F948" s="2" t="n">
        <v>2.7</v>
      </c>
      <c r="G948" s="6" t="s">
        <v>3793</v>
      </c>
      <c r="H948" s="1" t="n">
        <f aca="false">J948+L948</f>
        <v>48.6</v>
      </c>
      <c r="I948" s="2" t="n">
        <v>2.7</v>
      </c>
      <c r="J948" s="14" t="n">
        <v>4.05</v>
      </c>
      <c r="K948" s="53" t="n">
        <v>4.455</v>
      </c>
      <c r="L948" s="46" t="n">
        <f aca="false">K948*10</f>
        <v>44.55</v>
      </c>
      <c r="M948" s="2"/>
    </row>
    <row r="949" customFormat="false" ht="14.25" hidden="false" customHeight="true" outlineLevel="0" collapsed="false">
      <c r="A949" s="2" t="n">
        <v>948</v>
      </c>
      <c r="B949" s="20" t="s">
        <v>3794</v>
      </c>
      <c r="C949" s="6" t="s">
        <v>3795</v>
      </c>
      <c r="D949" s="20" t="s">
        <v>3794</v>
      </c>
      <c r="E949" s="52" t="s">
        <v>3796</v>
      </c>
      <c r="F949" s="2" t="n">
        <v>4</v>
      </c>
      <c r="G949" s="6" t="s">
        <v>3797</v>
      </c>
      <c r="H949" s="1" t="n">
        <f aca="false">J949+L949</f>
        <v>6</v>
      </c>
      <c r="I949" s="2" t="n">
        <v>4</v>
      </c>
      <c r="J949" s="14" t="n">
        <v>6</v>
      </c>
      <c r="K949" s="53"/>
      <c r="L949" s="46"/>
      <c r="M949" s="2"/>
    </row>
    <row r="950" customFormat="false" ht="14.25" hidden="false" customHeight="true" outlineLevel="0" collapsed="false">
      <c r="A950" s="2" t="n">
        <v>949</v>
      </c>
      <c r="B950" s="20" t="s">
        <v>3798</v>
      </c>
      <c r="C950" s="6" t="s">
        <v>3799</v>
      </c>
      <c r="D950" s="20" t="s">
        <v>3798</v>
      </c>
      <c r="E950" s="52" t="s">
        <v>3800</v>
      </c>
      <c r="F950" s="2" t="n">
        <v>3.4</v>
      </c>
      <c r="G950" s="6" t="s">
        <v>3801</v>
      </c>
      <c r="H950" s="1" t="n">
        <f aca="false">J950+L950</f>
        <v>5.1</v>
      </c>
      <c r="I950" s="2" t="n">
        <v>3.4</v>
      </c>
      <c r="J950" s="14" t="n">
        <v>5.1</v>
      </c>
      <c r="K950" s="53"/>
      <c r="L950" s="46"/>
      <c r="M950" s="2"/>
    </row>
    <row r="951" customFormat="false" ht="14.25" hidden="false" customHeight="true" outlineLevel="0" collapsed="false">
      <c r="A951" s="2" t="n">
        <v>950</v>
      </c>
      <c r="B951" s="20" t="s">
        <v>3802</v>
      </c>
      <c r="C951" s="54" t="s">
        <v>3803</v>
      </c>
      <c r="D951" s="20" t="s">
        <v>3802</v>
      </c>
      <c r="E951" s="52" t="s">
        <v>3804</v>
      </c>
      <c r="F951" s="2" t="n">
        <v>0.2</v>
      </c>
      <c r="G951" s="6" t="s">
        <v>3805</v>
      </c>
      <c r="H951" s="1" t="n">
        <f aca="false">J951+L951</f>
        <v>0.3</v>
      </c>
      <c r="I951" s="2" t="n">
        <v>0.2</v>
      </c>
      <c r="J951" s="14" t="n">
        <v>0.3</v>
      </c>
      <c r="K951" s="53"/>
      <c r="L951" s="46"/>
      <c r="M951" s="2"/>
    </row>
    <row r="952" customFormat="false" ht="14.25" hidden="false" customHeight="true" outlineLevel="0" collapsed="false">
      <c r="A952" s="2" t="n">
        <v>951</v>
      </c>
      <c r="B952" s="20" t="s">
        <v>3806</v>
      </c>
      <c r="C952" s="6" t="s">
        <v>3807</v>
      </c>
      <c r="D952" s="20" t="s">
        <v>3806</v>
      </c>
      <c r="E952" s="52" t="s">
        <v>3808</v>
      </c>
      <c r="F952" s="2" t="n">
        <v>14</v>
      </c>
      <c r="G952" s="6" t="s">
        <v>3809</v>
      </c>
      <c r="H952" s="1" t="n">
        <f aca="false">J952+L952</f>
        <v>21</v>
      </c>
      <c r="I952" s="2" t="n">
        <v>14</v>
      </c>
      <c r="J952" s="14" t="n">
        <v>21</v>
      </c>
      <c r="K952" s="53"/>
      <c r="L952" s="46"/>
      <c r="M952" s="2"/>
    </row>
    <row r="953" customFormat="false" ht="14.25" hidden="false" customHeight="true" outlineLevel="0" collapsed="false">
      <c r="A953" s="2" t="n">
        <v>952</v>
      </c>
      <c r="B953" s="20" t="s">
        <v>3810</v>
      </c>
      <c r="C953" s="48" t="s">
        <v>3811</v>
      </c>
      <c r="D953" s="20" t="s">
        <v>3810</v>
      </c>
      <c r="E953" s="52" t="s">
        <v>3812</v>
      </c>
      <c r="F953" s="2" t="n">
        <v>3.4</v>
      </c>
      <c r="G953" s="6" t="s">
        <v>3813</v>
      </c>
      <c r="H953" s="1" t="n">
        <f aca="false">J953+L953</f>
        <v>5.1</v>
      </c>
      <c r="I953" s="2" t="n">
        <v>3.4</v>
      </c>
      <c r="J953" s="14" t="n">
        <v>5.1</v>
      </c>
      <c r="K953" s="53"/>
      <c r="L953" s="46"/>
      <c r="M953" s="2"/>
    </row>
    <row r="954" customFormat="false" ht="14.25" hidden="false" customHeight="true" outlineLevel="0" collapsed="false">
      <c r="A954" s="2" t="n">
        <v>953</v>
      </c>
      <c r="B954" s="20" t="s">
        <v>3814</v>
      </c>
      <c r="C954" s="48" t="s">
        <v>3815</v>
      </c>
      <c r="D954" s="20" t="s">
        <v>3814</v>
      </c>
      <c r="E954" s="52" t="s">
        <v>3816</v>
      </c>
      <c r="F954" s="2" t="n">
        <v>2.7</v>
      </c>
      <c r="G954" s="6" t="s">
        <v>3817</v>
      </c>
      <c r="H954" s="1" t="n">
        <f aca="false">J954+L954</f>
        <v>4.05</v>
      </c>
      <c r="I954" s="2" t="n">
        <v>2.7</v>
      </c>
      <c r="J954" s="14" t="n">
        <v>4.05</v>
      </c>
      <c r="K954" s="53"/>
      <c r="L954" s="46"/>
      <c r="M954" s="2"/>
    </row>
    <row r="955" customFormat="false" ht="14.25" hidden="false" customHeight="true" outlineLevel="0" collapsed="false">
      <c r="A955" s="2" t="n">
        <v>954</v>
      </c>
      <c r="B955" s="20" t="s">
        <v>3818</v>
      </c>
      <c r="C955" s="48" t="s">
        <v>3819</v>
      </c>
      <c r="D955" s="20" t="s">
        <v>3818</v>
      </c>
      <c r="E955" s="52" t="s">
        <v>3820</v>
      </c>
      <c r="F955" s="2" t="n">
        <v>2.7</v>
      </c>
      <c r="G955" s="6" t="s">
        <v>3821</v>
      </c>
      <c r="H955" s="1" t="n">
        <f aca="false">J955+L955</f>
        <v>4.05</v>
      </c>
      <c r="I955" s="2" t="n">
        <v>2.7</v>
      </c>
      <c r="J955" s="14" t="n">
        <v>4.05</v>
      </c>
      <c r="K955" s="53"/>
      <c r="L955" s="46"/>
      <c r="M955" s="2"/>
    </row>
    <row r="956" customFormat="false" ht="14.25" hidden="false" customHeight="true" outlineLevel="0" collapsed="false">
      <c r="A956" s="2" t="n">
        <v>955</v>
      </c>
      <c r="B956" s="20" t="s">
        <v>3822</v>
      </c>
      <c r="C956" s="48" t="s">
        <v>3823</v>
      </c>
      <c r="D956" s="20" t="s">
        <v>3822</v>
      </c>
      <c r="E956" s="52" t="s">
        <v>3824</v>
      </c>
      <c r="F956" s="2" t="n">
        <v>3.4</v>
      </c>
      <c r="G956" s="6" t="s">
        <v>3825</v>
      </c>
      <c r="H956" s="1" t="n">
        <f aca="false">J956+L956</f>
        <v>49.65</v>
      </c>
      <c r="I956" s="2" t="n">
        <v>3.4</v>
      </c>
      <c r="J956" s="14" t="n">
        <v>5.1</v>
      </c>
      <c r="K956" s="53" t="n">
        <v>4.455</v>
      </c>
      <c r="L956" s="46" t="n">
        <f aca="false">K956*10</f>
        <v>44.55</v>
      </c>
      <c r="M956" s="2"/>
    </row>
    <row r="957" customFormat="false" ht="14.25" hidden="false" customHeight="true" outlineLevel="0" collapsed="false">
      <c r="A957" s="2" t="n">
        <v>956</v>
      </c>
      <c r="B957" s="20" t="s">
        <v>3826</v>
      </c>
      <c r="C957" s="48" t="s">
        <v>3827</v>
      </c>
      <c r="D957" s="20" t="s">
        <v>3826</v>
      </c>
      <c r="E957" s="52" t="s">
        <v>3828</v>
      </c>
      <c r="F957" s="2" t="n">
        <v>3.4</v>
      </c>
      <c r="G957" s="6" t="s">
        <v>3829</v>
      </c>
      <c r="H957" s="1" t="n">
        <f aca="false">J957+L957</f>
        <v>5.1</v>
      </c>
      <c r="I957" s="2" t="n">
        <v>3.4</v>
      </c>
      <c r="J957" s="14" t="n">
        <v>5.1</v>
      </c>
      <c r="K957" s="53"/>
      <c r="L957" s="46"/>
      <c r="M957" s="2"/>
    </row>
    <row r="958" customFormat="false" ht="14.25" hidden="false" customHeight="true" outlineLevel="0" collapsed="false">
      <c r="A958" s="2" t="n">
        <v>957</v>
      </c>
      <c r="B958" s="20" t="s">
        <v>3830</v>
      </c>
      <c r="C958" s="48" t="s">
        <v>3831</v>
      </c>
      <c r="D958" s="20" t="s">
        <v>3830</v>
      </c>
      <c r="E958" s="52" t="s">
        <v>3832</v>
      </c>
      <c r="F958" s="2" t="n">
        <v>3.4</v>
      </c>
      <c r="G958" s="6" t="s">
        <v>3833</v>
      </c>
      <c r="H958" s="1" t="n">
        <f aca="false">J958+L958</f>
        <v>5.1</v>
      </c>
      <c r="I958" s="2" t="n">
        <v>3.4</v>
      </c>
      <c r="J958" s="14" t="n">
        <v>5.1</v>
      </c>
      <c r="K958" s="53"/>
      <c r="L958" s="46"/>
      <c r="M958" s="2"/>
    </row>
    <row r="959" customFormat="false" ht="14.25" hidden="false" customHeight="true" outlineLevel="0" collapsed="false">
      <c r="A959" s="2" t="n">
        <v>958</v>
      </c>
      <c r="B959" s="20" t="s">
        <v>3834</v>
      </c>
      <c r="C959" s="59" t="s">
        <v>3835</v>
      </c>
      <c r="D959" s="20" t="s">
        <v>3834</v>
      </c>
      <c r="E959" s="52" t="s">
        <v>3836</v>
      </c>
      <c r="F959" s="2" t="n">
        <v>2</v>
      </c>
      <c r="G959" s="6" t="s">
        <v>3837</v>
      </c>
      <c r="H959" s="1" t="n">
        <f aca="false">J959+L959</f>
        <v>3</v>
      </c>
      <c r="I959" s="2" t="n">
        <v>2</v>
      </c>
      <c r="J959" s="14" t="n">
        <v>3</v>
      </c>
      <c r="K959" s="53"/>
      <c r="L959" s="46"/>
      <c r="M959" s="2"/>
    </row>
    <row r="960" customFormat="false" ht="14.25" hidden="false" customHeight="true" outlineLevel="0" collapsed="false">
      <c r="A960" s="2" t="n">
        <v>959</v>
      </c>
      <c r="B960" s="20" t="s">
        <v>3838</v>
      </c>
      <c r="C960" s="59" t="s">
        <v>3839</v>
      </c>
      <c r="D960" s="20" t="s">
        <v>3838</v>
      </c>
      <c r="E960" s="52" t="s">
        <v>3840</v>
      </c>
      <c r="F960" s="2" t="n">
        <v>3.4</v>
      </c>
      <c r="G960" s="6" t="s">
        <v>3841</v>
      </c>
      <c r="H960" s="1" t="n">
        <f aca="false">J960+L960</f>
        <v>5.1</v>
      </c>
      <c r="I960" s="2" t="n">
        <v>3.4</v>
      </c>
      <c r="J960" s="14" t="n">
        <v>5.1</v>
      </c>
      <c r="K960" s="53"/>
      <c r="L960" s="46"/>
      <c r="M960" s="2"/>
    </row>
    <row r="961" customFormat="false" ht="14.25" hidden="false" customHeight="true" outlineLevel="0" collapsed="false">
      <c r="A961" s="2" t="n">
        <v>960</v>
      </c>
      <c r="B961" s="20" t="s">
        <v>3842</v>
      </c>
      <c r="C961" s="48" t="s">
        <v>3843</v>
      </c>
      <c r="D961" s="20" t="s">
        <v>3842</v>
      </c>
      <c r="E961" s="52" t="s">
        <v>3844</v>
      </c>
      <c r="F961" s="2" t="n">
        <v>0.2</v>
      </c>
      <c r="G961" s="6" t="s">
        <v>3845</v>
      </c>
      <c r="H961" s="1" t="n">
        <f aca="false">J961+L961</f>
        <v>0.3</v>
      </c>
      <c r="I961" s="2" t="n">
        <v>0.2</v>
      </c>
      <c r="J961" s="14" t="n">
        <v>0.3</v>
      </c>
      <c r="K961" s="53"/>
      <c r="L961" s="46"/>
      <c r="M961" s="2"/>
    </row>
    <row r="962" customFormat="false" ht="14.25" hidden="false" customHeight="true" outlineLevel="0" collapsed="false">
      <c r="A962" s="2" t="n">
        <v>961</v>
      </c>
      <c r="B962" s="20" t="s">
        <v>3846</v>
      </c>
      <c r="C962" s="48" t="s">
        <v>3847</v>
      </c>
      <c r="D962" s="20" t="s">
        <v>3848</v>
      </c>
      <c r="E962" s="52" t="s">
        <v>3849</v>
      </c>
      <c r="F962" s="2" t="n">
        <v>4</v>
      </c>
      <c r="G962" s="6" t="s">
        <v>3850</v>
      </c>
      <c r="H962" s="1" t="n">
        <f aca="false">J962+L962</f>
        <v>58.65</v>
      </c>
      <c r="I962" s="2" t="n">
        <v>4</v>
      </c>
      <c r="J962" s="14" t="n">
        <v>6</v>
      </c>
      <c r="K962" s="53" t="n">
        <v>5.265</v>
      </c>
      <c r="L962" s="46" t="n">
        <f aca="false">K962*10</f>
        <v>52.65</v>
      </c>
      <c r="M962" s="2"/>
    </row>
    <row r="963" customFormat="false" ht="14.25" hidden="false" customHeight="true" outlineLevel="0" collapsed="false">
      <c r="A963" s="2" t="n">
        <v>962</v>
      </c>
      <c r="B963" s="20" t="s">
        <v>3851</v>
      </c>
      <c r="C963" s="48" t="s">
        <v>3852</v>
      </c>
      <c r="D963" s="20" t="s">
        <v>3851</v>
      </c>
      <c r="E963" s="52" t="s">
        <v>3853</v>
      </c>
      <c r="F963" s="2" t="n">
        <v>2.7</v>
      </c>
      <c r="G963" s="6" t="s">
        <v>3854</v>
      </c>
      <c r="H963" s="1" t="n">
        <f aca="false">J963+L963</f>
        <v>4.05</v>
      </c>
      <c r="I963" s="2" t="n">
        <v>2.7</v>
      </c>
      <c r="J963" s="14" t="n">
        <v>4.05</v>
      </c>
      <c r="K963" s="53"/>
      <c r="L963" s="46"/>
      <c r="M963" s="2"/>
    </row>
    <row r="964" customFormat="false" ht="14.25" hidden="false" customHeight="true" outlineLevel="0" collapsed="false">
      <c r="A964" s="2" t="n">
        <v>963</v>
      </c>
      <c r="B964" s="20" t="s">
        <v>3855</v>
      </c>
      <c r="C964" s="48" t="s">
        <v>3856</v>
      </c>
      <c r="D964" s="20" t="s">
        <v>3855</v>
      </c>
      <c r="E964" s="52" t="s">
        <v>3857</v>
      </c>
      <c r="F964" s="2" t="n">
        <v>1.5</v>
      </c>
      <c r="G964" s="6" t="s">
        <v>3858</v>
      </c>
      <c r="H964" s="1" t="n">
        <f aca="false">J964+L964</f>
        <v>2.25</v>
      </c>
      <c r="I964" s="2" t="n">
        <v>1.5</v>
      </c>
      <c r="J964" s="14" t="n">
        <v>2.25</v>
      </c>
      <c r="K964" s="53"/>
      <c r="L964" s="46"/>
      <c r="M964" s="2"/>
    </row>
    <row r="965" customFormat="false" ht="14.25" hidden="false" customHeight="true" outlineLevel="0" collapsed="false">
      <c r="A965" s="2" t="n">
        <v>964</v>
      </c>
      <c r="B965" s="20" t="s">
        <v>3859</v>
      </c>
      <c r="C965" s="48" t="s">
        <v>3860</v>
      </c>
      <c r="D965" s="20" t="s">
        <v>3859</v>
      </c>
      <c r="E965" s="52" t="s">
        <v>3861</v>
      </c>
      <c r="F965" s="2" t="n">
        <v>3.4</v>
      </c>
      <c r="G965" s="6" t="s">
        <v>3862</v>
      </c>
      <c r="H965" s="1" t="n">
        <f aca="false">J965+L965</f>
        <v>5.1</v>
      </c>
      <c r="I965" s="2" t="n">
        <v>3.4</v>
      </c>
      <c r="J965" s="14" t="n">
        <v>5.1</v>
      </c>
      <c r="K965" s="53"/>
      <c r="L965" s="46"/>
      <c r="M965" s="2"/>
    </row>
    <row r="966" customFormat="false" ht="14.25" hidden="false" customHeight="true" outlineLevel="0" collapsed="false">
      <c r="A966" s="2" t="n">
        <v>965</v>
      </c>
      <c r="B966" s="20" t="s">
        <v>3863</v>
      </c>
      <c r="C966" s="48" t="s">
        <v>3864</v>
      </c>
      <c r="D966" s="20" t="s">
        <v>3863</v>
      </c>
      <c r="E966" s="52" t="s">
        <v>3865</v>
      </c>
      <c r="F966" s="2" t="n">
        <v>2.7</v>
      </c>
      <c r="G966" s="6" t="s">
        <v>3866</v>
      </c>
      <c r="H966" s="1" t="n">
        <f aca="false">J966+L966</f>
        <v>4.05</v>
      </c>
      <c r="I966" s="2" t="n">
        <v>2.7</v>
      </c>
      <c r="J966" s="14" t="n">
        <v>4.05</v>
      </c>
      <c r="K966" s="53"/>
      <c r="L966" s="46"/>
      <c r="M966" s="2"/>
    </row>
    <row r="967" customFormat="false" ht="14.25" hidden="false" customHeight="true" outlineLevel="0" collapsed="false">
      <c r="A967" s="2" t="n">
        <v>966</v>
      </c>
      <c r="B967" s="20" t="s">
        <v>3867</v>
      </c>
      <c r="C967" s="6" t="s">
        <v>3868</v>
      </c>
      <c r="D967" s="20" t="s">
        <v>3867</v>
      </c>
      <c r="E967" s="52" t="s">
        <v>3869</v>
      </c>
      <c r="F967" s="2" t="n">
        <v>2.2</v>
      </c>
      <c r="G967" s="6" t="s">
        <v>3870</v>
      </c>
      <c r="H967" s="1" t="n">
        <f aca="false">J967+L967</f>
        <v>3.3</v>
      </c>
      <c r="I967" s="2" t="n">
        <v>2.2</v>
      </c>
      <c r="J967" s="14" t="n">
        <v>3.3</v>
      </c>
      <c r="K967" s="53"/>
      <c r="L967" s="46"/>
      <c r="M967" s="2"/>
    </row>
    <row r="968" customFormat="false" ht="14.25" hidden="false" customHeight="true" outlineLevel="0" collapsed="false">
      <c r="A968" s="2" t="n">
        <v>967</v>
      </c>
      <c r="B968" s="20" t="s">
        <v>3871</v>
      </c>
      <c r="C968" s="6" t="s">
        <v>3872</v>
      </c>
      <c r="D968" s="20" t="s">
        <v>3871</v>
      </c>
      <c r="E968" s="52" t="s">
        <v>3873</v>
      </c>
      <c r="F968" s="2" t="n">
        <v>2.2</v>
      </c>
      <c r="G968" s="6" t="s">
        <v>3874</v>
      </c>
      <c r="H968" s="1" t="n">
        <f aca="false">J968+L968</f>
        <v>3.3</v>
      </c>
      <c r="I968" s="2" t="n">
        <v>2.2</v>
      </c>
      <c r="J968" s="14" t="n">
        <v>3.3</v>
      </c>
      <c r="K968" s="53"/>
      <c r="L968" s="46"/>
      <c r="M968" s="2"/>
    </row>
    <row r="969" customFormat="false" ht="14.25" hidden="false" customHeight="true" outlineLevel="0" collapsed="false">
      <c r="A969" s="2" t="n">
        <v>968</v>
      </c>
      <c r="B969" s="20" t="s">
        <v>3875</v>
      </c>
      <c r="C969" s="6" t="s">
        <v>3876</v>
      </c>
      <c r="D969" s="20" t="s">
        <v>3875</v>
      </c>
      <c r="E969" s="52" t="s">
        <v>3877</v>
      </c>
      <c r="F969" s="2" t="n">
        <v>2.7</v>
      </c>
      <c r="G969" s="6" t="s">
        <v>3878</v>
      </c>
      <c r="H969" s="1" t="n">
        <f aca="false">J969+L969</f>
        <v>4.05</v>
      </c>
      <c r="I969" s="2" t="n">
        <v>2.7</v>
      </c>
      <c r="J969" s="14" t="n">
        <v>4.05</v>
      </c>
      <c r="K969" s="53"/>
      <c r="L969" s="46"/>
      <c r="M969" s="2"/>
    </row>
    <row r="970" customFormat="false" ht="14.25" hidden="false" customHeight="true" outlineLevel="0" collapsed="false">
      <c r="A970" s="2" t="n">
        <v>969</v>
      </c>
      <c r="B970" s="20" t="s">
        <v>3879</v>
      </c>
      <c r="C970" s="48" t="s">
        <v>3880</v>
      </c>
      <c r="D970" s="20" t="s">
        <v>3879</v>
      </c>
      <c r="E970" s="52" t="s">
        <v>3881</v>
      </c>
      <c r="F970" s="2" t="n">
        <v>2.7</v>
      </c>
      <c r="G970" s="6" t="s">
        <v>3882</v>
      </c>
      <c r="H970" s="1" t="n">
        <f aca="false">J970+L970</f>
        <v>4.05</v>
      </c>
      <c r="I970" s="2" t="n">
        <v>2.7</v>
      </c>
      <c r="J970" s="14" t="n">
        <v>4.05</v>
      </c>
      <c r="K970" s="53"/>
      <c r="L970" s="46"/>
      <c r="M970" s="2"/>
    </row>
    <row r="971" customFormat="false" ht="14.25" hidden="false" customHeight="true" outlineLevel="0" collapsed="false">
      <c r="A971" s="2" t="n">
        <v>970</v>
      </c>
      <c r="B971" s="20" t="s">
        <v>3883</v>
      </c>
      <c r="C971" s="48" t="s">
        <v>3884</v>
      </c>
      <c r="D971" s="20" t="s">
        <v>3883</v>
      </c>
      <c r="E971" s="52" t="s">
        <v>3885</v>
      </c>
      <c r="F971" s="2" t="n">
        <v>2.7</v>
      </c>
      <c r="G971" s="6" t="s">
        <v>3886</v>
      </c>
      <c r="H971" s="1" t="n">
        <f aca="false">J971+L971</f>
        <v>4.05</v>
      </c>
      <c r="I971" s="2" t="n">
        <v>2.7</v>
      </c>
      <c r="J971" s="14" t="n">
        <v>4.05</v>
      </c>
      <c r="K971" s="53"/>
      <c r="L971" s="46"/>
      <c r="M971" s="2"/>
    </row>
    <row r="972" customFormat="false" ht="14.25" hidden="false" customHeight="true" outlineLevel="0" collapsed="false">
      <c r="A972" s="2" t="n">
        <v>971</v>
      </c>
      <c r="B972" s="20" t="s">
        <v>3887</v>
      </c>
      <c r="C972" s="48" t="s">
        <v>3888</v>
      </c>
      <c r="D972" s="20" t="s">
        <v>3887</v>
      </c>
      <c r="E972" s="52" t="s">
        <v>3889</v>
      </c>
      <c r="F972" s="2" t="n">
        <v>2.7</v>
      </c>
      <c r="G972" s="6" t="s">
        <v>3890</v>
      </c>
      <c r="H972" s="1" t="n">
        <f aca="false">J972+L972</f>
        <v>4.05</v>
      </c>
      <c r="I972" s="2" t="n">
        <v>2.7</v>
      </c>
      <c r="J972" s="14" t="n">
        <v>4.05</v>
      </c>
      <c r="K972" s="53"/>
      <c r="L972" s="46"/>
      <c r="M972" s="2"/>
    </row>
    <row r="973" customFormat="false" ht="14.25" hidden="false" customHeight="true" outlineLevel="0" collapsed="false">
      <c r="A973" s="2" t="n">
        <v>972</v>
      </c>
      <c r="B973" s="20" t="s">
        <v>3891</v>
      </c>
      <c r="C973" s="48" t="s">
        <v>3892</v>
      </c>
      <c r="D973" s="20" t="s">
        <v>3891</v>
      </c>
      <c r="E973" s="52" t="s">
        <v>3893</v>
      </c>
      <c r="F973" s="2" t="n">
        <v>2.2</v>
      </c>
      <c r="G973" s="6" t="s">
        <v>3894</v>
      </c>
      <c r="H973" s="1" t="n">
        <f aca="false">J973+L973</f>
        <v>3.3</v>
      </c>
      <c r="I973" s="2" t="n">
        <v>2.2</v>
      </c>
      <c r="J973" s="14" t="n">
        <v>3.3</v>
      </c>
      <c r="K973" s="53"/>
      <c r="L973" s="46"/>
      <c r="M973" s="2"/>
    </row>
    <row r="974" customFormat="false" ht="14.25" hidden="false" customHeight="true" outlineLevel="0" collapsed="false">
      <c r="A974" s="2" t="n">
        <v>973</v>
      </c>
      <c r="B974" s="20" t="s">
        <v>3895</v>
      </c>
      <c r="C974" s="48" t="s">
        <v>3896</v>
      </c>
      <c r="D974" s="20" t="s">
        <v>3895</v>
      </c>
      <c r="E974" s="52" t="s">
        <v>3897</v>
      </c>
      <c r="F974" s="2" t="n">
        <v>2.7</v>
      </c>
      <c r="G974" s="6" t="s">
        <v>3898</v>
      </c>
      <c r="H974" s="1" t="n">
        <f aca="false">J974+L974</f>
        <v>4.05</v>
      </c>
      <c r="I974" s="2" t="n">
        <v>2.7</v>
      </c>
      <c r="J974" s="14" t="n">
        <v>4.05</v>
      </c>
      <c r="K974" s="53"/>
      <c r="L974" s="46"/>
      <c r="M974" s="2"/>
    </row>
    <row r="975" customFormat="false" ht="14.25" hidden="false" customHeight="true" outlineLevel="0" collapsed="false">
      <c r="A975" s="2" t="n">
        <v>974</v>
      </c>
      <c r="B975" s="20" t="s">
        <v>3899</v>
      </c>
      <c r="C975" s="48" t="s">
        <v>3900</v>
      </c>
      <c r="D975" s="20" t="s">
        <v>3899</v>
      </c>
      <c r="E975" s="52" t="s">
        <v>3901</v>
      </c>
      <c r="F975" s="2" t="n">
        <v>4</v>
      </c>
      <c r="G975" s="6" t="s">
        <v>3902</v>
      </c>
      <c r="H975" s="1" t="n">
        <f aca="false">J975+L975</f>
        <v>6</v>
      </c>
      <c r="I975" s="2" t="n">
        <v>4</v>
      </c>
      <c r="J975" s="14" t="n">
        <v>6</v>
      </c>
      <c r="K975" s="53"/>
      <c r="L975" s="46"/>
      <c r="M975" s="2"/>
    </row>
    <row r="976" customFormat="false" ht="14.25" hidden="false" customHeight="true" outlineLevel="0" collapsed="false">
      <c r="A976" s="2" t="n">
        <v>975</v>
      </c>
      <c r="B976" s="20" t="s">
        <v>3903</v>
      </c>
      <c r="C976" s="48" t="s">
        <v>3904</v>
      </c>
      <c r="D976" s="20" t="s">
        <v>3903</v>
      </c>
      <c r="E976" s="52" t="s">
        <v>3905</v>
      </c>
      <c r="F976" s="2" t="n">
        <v>2.2</v>
      </c>
      <c r="G976" s="6" t="s">
        <v>3906</v>
      </c>
      <c r="H976" s="1" t="n">
        <f aca="false">J976+L976</f>
        <v>3.3</v>
      </c>
      <c r="I976" s="2" t="n">
        <v>2.2</v>
      </c>
      <c r="J976" s="14" t="n">
        <v>3.3</v>
      </c>
      <c r="K976" s="53"/>
      <c r="L976" s="46"/>
      <c r="M976" s="2"/>
    </row>
    <row r="977" customFormat="false" ht="14.25" hidden="false" customHeight="true" outlineLevel="0" collapsed="false">
      <c r="A977" s="2" t="n">
        <v>976</v>
      </c>
      <c r="B977" s="20" t="s">
        <v>3907</v>
      </c>
      <c r="C977" s="48" t="s">
        <v>3908</v>
      </c>
      <c r="D977" s="20" t="s">
        <v>3907</v>
      </c>
      <c r="E977" s="52" t="s">
        <v>3909</v>
      </c>
      <c r="F977" s="2" t="n">
        <v>4</v>
      </c>
      <c r="G977" s="6" t="s">
        <v>3910</v>
      </c>
      <c r="H977" s="1" t="n">
        <f aca="false">J977+L977</f>
        <v>6</v>
      </c>
      <c r="I977" s="2" t="n">
        <v>4</v>
      </c>
      <c r="J977" s="14" t="n">
        <v>6</v>
      </c>
      <c r="K977" s="53"/>
      <c r="L977" s="46"/>
      <c r="M977" s="2"/>
    </row>
    <row r="978" customFormat="false" ht="14.25" hidden="false" customHeight="true" outlineLevel="0" collapsed="false">
      <c r="A978" s="2" t="n">
        <v>977</v>
      </c>
      <c r="B978" s="20" t="s">
        <v>3911</v>
      </c>
      <c r="C978" s="48" t="s">
        <v>3912</v>
      </c>
      <c r="D978" s="20" t="s">
        <v>3911</v>
      </c>
      <c r="E978" s="52" t="s">
        <v>3913</v>
      </c>
      <c r="F978" s="2" t="n">
        <v>0.2</v>
      </c>
      <c r="G978" s="6" t="s">
        <v>3914</v>
      </c>
      <c r="H978" s="1" t="n">
        <f aca="false">J978+L978</f>
        <v>0.3</v>
      </c>
      <c r="I978" s="2" t="n">
        <v>0.2</v>
      </c>
      <c r="J978" s="14" t="n">
        <v>0.3</v>
      </c>
      <c r="K978" s="53"/>
      <c r="L978" s="46"/>
      <c r="M978" s="2"/>
    </row>
    <row r="979" customFormat="false" ht="14.25" hidden="false" customHeight="true" outlineLevel="0" collapsed="false">
      <c r="A979" s="2" t="n">
        <v>978</v>
      </c>
      <c r="B979" s="20" t="s">
        <v>3915</v>
      </c>
      <c r="C979" s="48" t="s">
        <v>3916</v>
      </c>
      <c r="D979" s="20" t="s">
        <v>3915</v>
      </c>
      <c r="E979" s="52" t="s">
        <v>3917</v>
      </c>
      <c r="F979" s="2" t="n">
        <v>2.7</v>
      </c>
      <c r="G979" s="6" t="s">
        <v>3918</v>
      </c>
      <c r="H979" s="1" t="n">
        <f aca="false">J979+L979</f>
        <v>4.05</v>
      </c>
      <c r="I979" s="2" t="n">
        <v>2.7</v>
      </c>
      <c r="J979" s="14" t="n">
        <v>4.05</v>
      </c>
      <c r="K979" s="53"/>
      <c r="L979" s="46"/>
      <c r="M979" s="2"/>
    </row>
    <row r="980" customFormat="false" ht="14.25" hidden="false" customHeight="true" outlineLevel="0" collapsed="false">
      <c r="A980" s="2" t="n">
        <v>979</v>
      </c>
      <c r="B980" s="20" t="s">
        <v>3919</v>
      </c>
      <c r="C980" s="48" t="s">
        <v>3920</v>
      </c>
      <c r="D980" s="20" t="s">
        <v>3919</v>
      </c>
      <c r="E980" s="52" t="s">
        <v>3921</v>
      </c>
      <c r="F980" s="2" t="n">
        <v>2.2</v>
      </c>
      <c r="G980" s="6" t="s">
        <v>3922</v>
      </c>
      <c r="H980" s="1" t="n">
        <f aca="false">J980+L980</f>
        <v>3.3</v>
      </c>
      <c r="I980" s="2" t="n">
        <v>2.2</v>
      </c>
      <c r="J980" s="14" t="n">
        <v>3.3</v>
      </c>
      <c r="K980" s="53"/>
      <c r="L980" s="46"/>
      <c r="M980" s="2"/>
    </row>
    <row r="981" customFormat="false" ht="14.25" hidden="false" customHeight="true" outlineLevel="0" collapsed="false">
      <c r="A981" s="2" t="n">
        <v>980</v>
      </c>
      <c r="B981" s="20" t="s">
        <v>3923</v>
      </c>
      <c r="C981" s="6" t="s">
        <v>3924</v>
      </c>
      <c r="D981" s="20" t="s">
        <v>3923</v>
      </c>
      <c r="E981" s="52" t="s">
        <v>3925</v>
      </c>
      <c r="F981" s="2" t="n">
        <v>3.4</v>
      </c>
      <c r="G981" s="6" t="s">
        <v>3926</v>
      </c>
      <c r="H981" s="1" t="n">
        <f aca="false">J981+L981</f>
        <v>49.65</v>
      </c>
      <c r="I981" s="2" t="n">
        <v>3.4</v>
      </c>
      <c r="J981" s="14" t="n">
        <v>5.1</v>
      </c>
      <c r="K981" s="53" t="n">
        <v>4.455</v>
      </c>
      <c r="L981" s="46" t="n">
        <f aca="false">K981*10</f>
        <v>44.55</v>
      </c>
      <c r="M981" s="2"/>
    </row>
    <row r="982" customFormat="false" ht="14.25" hidden="false" customHeight="true" outlineLevel="0" collapsed="false">
      <c r="A982" s="2" t="n">
        <v>981</v>
      </c>
      <c r="B982" s="20" t="s">
        <v>3927</v>
      </c>
      <c r="C982" s="48" t="s">
        <v>3928</v>
      </c>
      <c r="D982" s="20" t="s">
        <v>3927</v>
      </c>
      <c r="E982" s="52" t="s">
        <v>3929</v>
      </c>
      <c r="F982" s="2" t="n">
        <v>2.2</v>
      </c>
      <c r="G982" s="6" t="s">
        <v>3930</v>
      </c>
      <c r="H982" s="1" t="n">
        <f aca="false">J982+L982</f>
        <v>3.3</v>
      </c>
      <c r="I982" s="2" t="n">
        <v>2.2</v>
      </c>
      <c r="J982" s="14" t="n">
        <v>3.3</v>
      </c>
      <c r="K982" s="53"/>
      <c r="L982" s="46"/>
      <c r="M982" s="2"/>
    </row>
    <row r="983" customFormat="false" ht="14.25" hidden="false" customHeight="true" outlineLevel="0" collapsed="false">
      <c r="A983" s="2" t="n">
        <v>982</v>
      </c>
      <c r="B983" s="20" t="s">
        <v>3931</v>
      </c>
      <c r="C983" s="6" t="s">
        <v>3932</v>
      </c>
      <c r="D983" s="20" t="s">
        <v>3931</v>
      </c>
      <c r="E983" s="52" t="s">
        <v>3933</v>
      </c>
      <c r="F983" s="2" t="n">
        <v>3.4</v>
      </c>
      <c r="G983" s="6" t="s">
        <v>3934</v>
      </c>
      <c r="H983" s="1" t="n">
        <f aca="false">J983+L983</f>
        <v>5.1</v>
      </c>
      <c r="I983" s="2" t="n">
        <v>3.4</v>
      </c>
      <c r="J983" s="14" t="n">
        <v>5.1</v>
      </c>
      <c r="K983" s="53"/>
      <c r="L983" s="46"/>
      <c r="M983" s="2"/>
    </row>
    <row r="984" customFormat="false" ht="14.25" hidden="false" customHeight="true" outlineLevel="0" collapsed="false">
      <c r="A984" s="2" t="n">
        <v>983</v>
      </c>
      <c r="B984" s="20" t="s">
        <v>3935</v>
      </c>
      <c r="C984" s="54" t="s">
        <v>3936</v>
      </c>
      <c r="D984" s="20" t="s">
        <v>3937</v>
      </c>
      <c r="E984" s="52" t="s">
        <v>3938</v>
      </c>
      <c r="F984" s="2" t="n">
        <v>2.2</v>
      </c>
      <c r="G984" s="6" t="s">
        <v>3939</v>
      </c>
      <c r="H984" s="1" t="n">
        <f aca="false">J984+L984</f>
        <v>3.3</v>
      </c>
      <c r="I984" s="2" t="n">
        <v>2.2</v>
      </c>
      <c r="J984" s="14" t="n">
        <v>3.3</v>
      </c>
      <c r="K984" s="53"/>
      <c r="L984" s="46"/>
      <c r="M984" s="2"/>
    </row>
    <row r="985" customFormat="false" ht="14.25" hidden="false" customHeight="true" outlineLevel="0" collapsed="false">
      <c r="A985" s="2" t="n">
        <v>984</v>
      </c>
      <c r="B985" s="20" t="s">
        <v>3940</v>
      </c>
      <c r="C985" s="54" t="s">
        <v>3941</v>
      </c>
      <c r="D985" s="20" t="s">
        <v>3942</v>
      </c>
      <c r="E985" s="52" t="s">
        <v>3943</v>
      </c>
      <c r="F985" s="2" t="n">
        <v>0.7</v>
      </c>
      <c r="G985" s="6" t="s">
        <v>3944</v>
      </c>
      <c r="H985" s="1" t="n">
        <f aca="false">J985+L985</f>
        <v>1.05</v>
      </c>
      <c r="I985" s="2" t="n">
        <v>0.7</v>
      </c>
      <c r="J985" s="14" t="n">
        <v>1.05</v>
      </c>
      <c r="K985" s="53"/>
      <c r="L985" s="46"/>
      <c r="M985" s="2"/>
    </row>
    <row r="986" customFormat="false" ht="14.25" hidden="false" customHeight="true" outlineLevel="0" collapsed="false">
      <c r="A986" s="2" t="n">
        <v>985</v>
      </c>
      <c r="B986" s="20" t="s">
        <v>3945</v>
      </c>
      <c r="C986" s="6" t="s">
        <v>3946</v>
      </c>
      <c r="D986" s="20" t="s">
        <v>3945</v>
      </c>
      <c r="E986" s="52" t="s">
        <v>3947</v>
      </c>
      <c r="F986" s="2" t="n">
        <v>4</v>
      </c>
      <c r="G986" s="6" t="s">
        <v>3948</v>
      </c>
      <c r="H986" s="1" t="n">
        <f aca="false">J986+L986</f>
        <v>54.6</v>
      </c>
      <c r="I986" s="2" t="n">
        <v>4</v>
      </c>
      <c r="J986" s="14" t="n">
        <v>6</v>
      </c>
      <c r="K986" s="53" t="n">
        <v>4.86</v>
      </c>
      <c r="L986" s="46" t="n">
        <f aca="false">K986*10</f>
        <v>48.6</v>
      </c>
      <c r="M986" s="2"/>
    </row>
    <row r="987" customFormat="false" ht="14.25" hidden="false" customHeight="true" outlineLevel="0" collapsed="false">
      <c r="A987" s="2" t="n">
        <v>986</v>
      </c>
      <c r="B987" s="20" t="s">
        <v>3949</v>
      </c>
      <c r="C987" s="6" t="s">
        <v>3950</v>
      </c>
      <c r="D987" s="20" t="s">
        <v>3949</v>
      </c>
      <c r="E987" s="52" t="s">
        <v>3951</v>
      </c>
      <c r="F987" s="2" t="n">
        <v>5.6</v>
      </c>
      <c r="G987" s="6" t="s">
        <v>3952</v>
      </c>
      <c r="H987" s="1" t="n">
        <f aca="false">J987+L987</f>
        <v>8.4</v>
      </c>
      <c r="I987" s="2" t="n">
        <v>5.6</v>
      </c>
      <c r="J987" s="14" t="n">
        <v>8.4</v>
      </c>
      <c r="K987" s="53"/>
      <c r="L987" s="46"/>
      <c r="M987" s="2"/>
    </row>
    <row r="988" customFormat="false" ht="14.25" hidden="false" customHeight="true" outlineLevel="0" collapsed="false">
      <c r="A988" s="2" t="n">
        <v>987</v>
      </c>
      <c r="B988" s="20" t="s">
        <v>3953</v>
      </c>
      <c r="C988" s="48" t="s">
        <v>3954</v>
      </c>
      <c r="D988" s="20" t="s">
        <v>3953</v>
      </c>
      <c r="E988" s="52" t="s">
        <v>3955</v>
      </c>
      <c r="F988" s="2" t="n">
        <v>2.7</v>
      </c>
      <c r="G988" s="6" t="s">
        <v>3956</v>
      </c>
      <c r="H988" s="1" t="n">
        <f aca="false">J988+L988</f>
        <v>4.05</v>
      </c>
      <c r="I988" s="2" t="n">
        <v>2.7</v>
      </c>
      <c r="J988" s="14" t="n">
        <v>4.05</v>
      </c>
      <c r="K988" s="53"/>
      <c r="L988" s="46"/>
      <c r="M988" s="2"/>
    </row>
    <row r="989" customFormat="false" ht="14.25" hidden="false" customHeight="true" outlineLevel="0" collapsed="false">
      <c r="A989" s="2" t="n">
        <v>988</v>
      </c>
      <c r="B989" s="20" t="s">
        <v>3957</v>
      </c>
      <c r="C989" s="6" t="s">
        <v>3958</v>
      </c>
      <c r="D989" s="20" t="s">
        <v>3957</v>
      </c>
      <c r="E989" s="52" t="s">
        <v>3959</v>
      </c>
      <c r="F989" s="2" t="n">
        <v>2.7</v>
      </c>
      <c r="G989" s="6" t="s">
        <v>3960</v>
      </c>
      <c r="H989" s="1" t="n">
        <f aca="false">J989+L989</f>
        <v>4.05</v>
      </c>
      <c r="I989" s="2" t="n">
        <v>2.7</v>
      </c>
      <c r="J989" s="14" t="n">
        <v>4.05</v>
      </c>
      <c r="K989" s="53"/>
      <c r="L989" s="46"/>
      <c r="M989" s="2"/>
    </row>
    <row r="990" customFormat="false" ht="14.25" hidden="false" customHeight="true" outlineLevel="0" collapsed="false">
      <c r="A990" s="2" t="n">
        <v>989</v>
      </c>
      <c r="B990" s="20" t="s">
        <v>3961</v>
      </c>
      <c r="C990" s="48" t="s">
        <v>3962</v>
      </c>
      <c r="D990" s="20" t="s">
        <v>3961</v>
      </c>
      <c r="E990" s="52" t="s">
        <v>3963</v>
      </c>
      <c r="F990" s="2" t="n">
        <v>2.2</v>
      </c>
      <c r="G990" s="6" t="s">
        <v>3964</v>
      </c>
      <c r="H990" s="1" t="n">
        <f aca="false">J990+L990</f>
        <v>3.3</v>
      </c>
      <c r="I990" s="2" t="n">
        <v>2.2</v>
      </c>
      <c r="J990" s="14" t="n">
        <v>3.3</v>
      </c>
      <c r="K990" s="53"/>
      <c r="L990" s="46"/>
      <c r="M990" s="2"/>
    </row>
    <row r="991" customFormat="false" ht="14.25" hidden="false" customHeight="true" outlineLevel="0" collapsed="false">
      <c r="A991" s="2" t="n">
        <v>990</v>
      </c>
      <c r="B991" s="20" t="s">
        <v>3965</v>
      </c>
      <c r="C991" s="6" t="s">
        <v>3966</v>
      </c>
      <c r="D991" s="20" t="s">
        <v>3965</v>
      </c>
      <c r="E991" s="52" t="s">
        <v>3967</v>
      </c>
      <c r="F991" s="2" t="n">
        <v>0.2</v>
      </c>
      <c r="G991" s="6" t="s">
        <v>3968</v>
      </c>
      <c r="H991" s="1" t="n">
        <f aca="false">J991+L991</f>
        <v>0.3</v>
      </c>
      <c r="I991" s="2" t="n">
        <v>0.2</v>
      </c>
      <c r="J991" s="14" t="n">
        <v>0.3</v>
      </c>
      <c r="K991" s="53"/>
      <c r="L991" s="46"/>
      <c r="M991" s="2"/>
    </row>
    <row r="992" customFormat="false" ht="14.25" hidden="false" customHeight="true" outlineLevel="0" collapsed="false">
      <c r="A992" s="2" t="n">
        <v>991</v>
      </c>
      <c r="B992" s="20" t="s">
        <v>3969</v>
      </c>
      <c r="C992" s="6" t="s">
        <v>3970</v>
      </c>
      <c r="D992" s="20" t="s">
        <v>3969</v>
      </c>
      <c r="E992" s="52" t="s">
        <v>3971</v>
      </c>
      <c r="F992" s="2" t="n">
        <v>0.7</v>
      </c>
      <c r="G992" s="6" t="s">
        <v>3972</v>
      </c>
      <c r="H992" s="1" t="n">
        <f aca="false">J992+L992</f>
        <v>1.05</v>
      </c>
      <c r="I992" s="2" t="n">
        <v>0.7</v>
      </c>
      <c r="J992" s="14" t="n">
        <v>1.05</v>
      </c>
      <c r="K992" s="53"/>
      <c r="L992" s="46"/>
      <c r="M992" s="2"/>
    </row>
    <row r="993" customFormat="false" ht="14.25" hidden="false" customHeight="true" outlineLevel="0" collapsed="false">
      <c r="A993" s="2" t="n">
        <v>992</v>
      </c>
      <c r="B993" s="20" t="s">
        <v>3973</v>
      </c>
      <c r="C993" s="48" t="s">
        <v>3974</v>
      </c>
      <c r="D993" s="20" t="s">
        <v>3973</v>
      </c>
      <c r="E993" s="52" t="s">
        <v>3975</v>
      </c>
      <c r="F993" s="2" t="n">
        <v>2.7</v>
      </c>
      <c r="G993" s="6" t="s">
        <v>3976</v>
      </c>
      <c r="H993" s="1" t="n">
        <f aca="false">J993+L993</f>
        <v>4.05</v>
      </c>
      <c r="I993" s="2" t="n">
        <v>2.7</v>
      </c>
      <c r="J993" s="14" t="n">
        <v>4.05</v>
      </c>
      <c r="K993" s="53"/>
      <c r="L993" s="46"/>
      <c r="M993" s="2"/>
    </row>
    <row r="994" customFormat="false" ht="14.25" hidden="false" customHeight="true" outlineLevel="0" collapsed="false">
      <c r="A994" s="2" t="n">
        <v>993</v>
      </c>
      <c r="B994" s="20" t="s">
        <v>3977</v>
      </c>
      <c r="C994" s="54" t="s">
        <v>3978</v>
      </c>
      <c r="D994" s="20" t="s">
        <v>3979</v>
      </c>
      <c r="E994" s="52" t="s">
        <v>3980</v>
      </c>
      <c r="F994" s="2" t="n">
        <v>2.2</v>
      </c>
      <c r="G994" s="6" t="s">
        <v>3981</v>
      </c>
      <c r="H994" s="1" t="n">
        <f aca="false">J994+L994</f>
        <v>3.3</v>
      </c>
      <c r="I994" s="2" t="n">
        <v>2.2</v>
      </c>
      <c r="J994" s="14" t="n">
        <v>3.3</v>
      </c>
      <c r="K994" s="53"/>
      <c r="L994" s="46"/>
      <c r="M994" s="2"/>
    </row>
    <row r="995" customFormat="false" ht="14.25" hidden="false" customHeight="true" outlineLevel="0" collapsed="false">
      <c r="A995" s="2" t="n">
        <v>994</v>
      </c>
      <c r="B995" s="20" t="s">
        <v>3982</v>
      </c>
      <c r="C995" s="6" t="s">
        <v>3983</v>
      </c>
      <c r="D995" s="20" t="s">
        <v>3982</v>
      </c>
      <c r="E995" s="52" t="s">
        <v>3984</v>
      </c>
      <c r="F995" s="2" t="n">
        <v>3.4</v>
      </c>
      <c r="G995" s="6" t="s">
        <v>3985</v>
      </c>
      <c r="H995" s="1" t="n">
        <f aca="false">J995+L995</f>
        <v>5.1</v>
      </c>
      <c r="I995" s="2" t="n">
        <v>3.4</v>
      </c>
      <c r="J995" s="14" t="n">
        <v>5.1</v>
      </c>
      <c r="K995" s="53"/>
      <c r="L995" s="46"/>
      <c r="M995" s="2"/>
    </row>
    <row r="996" customFormat="false" ht="14.25" hidden="false" customHeight="true" outlineLevel="0" collapsed="false">
      <c r="A996" s="2" t="n">
        <v>995</v>
      </c>
      <c r="B996" s="20" t="s">
        <v>3986</v>
      </c>
      <c r="C996" s="6" t="s">
        <v>3987</v>
      </c>
      <c r="D996" s="20" t="s">
        <v>3986</v>
      </c>
      <c r="E996" s="52" t="s">
        <v>3988</v>
      </c>
      <c r="F996" s="2" t="n">
        <v>2.7</v>
      </c>
      <c r="G996" s="6" t="s">
        <v>3989</v>
      </c>
      <c r="H996" s="1" t="n">
        <f aca="false">J996+L996</f>
        <v>4.05</v>
      </c>
      <c r="I996" s="2" t="n">
        <v>2.7</v>
      </c>
      <c r="J996" s="14" t="n">
        <v>4.05</v>
      </c>
      <c r="K996" s="53"/>
      <c r="L996" s="46"/>
      <c r="M996" s="2"/>
    </row>
    <row r="997" customFormat="false" ht="14.25" hidden="false" customHeight="true" outlineLevel="0" collapsed="false">
      <c r="A997" s="2" t="n">
        <v>996</v>
      </c>
      <c r="B997" s="20" t="s">
        <v>3990</v>
      </c>
      <c r="C997" s="6" t="s">
        <v>3991</v>
      </c>
      <c r="D997" s="20" t="s">
        <v>3990</v>
      </c>
      <c r="E997" s="52" t="s">
        <v>3992</v>
      </c>
      <c r="F997" s="2" t="n">
        <v>2.2</v>
      </c>
      <c r="G997" s="6" t="s">
        <v>3993</v>
      </c>
      <c r="H997" s="1" t="n">
        <f aca="false">J997+L997</f>
        <v>3.3</v>
      </c>
      <c r="I997" s="2" t="n">
        <v>2.2</v>
      </c>
      <c r="J997" s="14" t="n">
        <v>3.3</v>
      </c>
      <c r="K997" s="53"/>
      <c r="L997" s="46"/>
      <c r="M997" s="2"/>
    </row>
    <row r="998" customFormat="false" ht="14.25" hidden="false" customHeight="true" outlineLevel="0" collapsed="false">
      <c r="A998" s="2" t="n">
        <v>997</v>
      </c>
      <c r="B998" s="20" t="s">
        <v>3994</v>
      </c>
      <c r="C998" s="6" t="s">
        <v>3995</v>
      </c>
      <c r="D998" s="20" t="s">
        <v>3994</v>
      </c>
      <c r="E998" s="52" t="s">
        <v>3996</v>
      </c>
      <c r="F998" s="2" t="n">
        <v>3.4</v>
      </c>
      <c r="G998" s="6" t="s">
        <v>3997</v>
      </c>
      <c r="H998" s="1" t="n">
        <f aca="false">J998+L998</f>
        <v>5.1</v>
      </c>
      <c r="I998" s="2" t="n">
        <v>3.4</v>
      </c>
      <c r="J998" s="14" t="n">
        <v>5.1</v>
      </c>
      <c r="K998" s="53"/>
      <c r="L998" s="46"/>
      <c r="M998" s="2"/>
    </row>
    <row r="999" customFormat="false" ht="14.25" hidden="false" customHeight="true" outlineLevel="0" collapsed="false">
      <c r="A999" s="2" t="n">
        <v>998</v>
      </c>
      <c r="B999" s="20" t="s">
        <v>3998</v>
      </c>
      <c r="C999" s="48" t="s">
        <v>3999</v>
      </c>
      <c r="D999" s="20" t="s">
        <v>3998</v>
      </c>
      <c r="E999" s="52" t="s">
        <v>4000</v>
      </c>
      <c r="F999" s="2" t="n">
        <v>3.4</v>
      </c>
      <c r="G999" s="6" t="s">
        <v>4001</v>
      </c>
      <c r="H999" s="1" t="n">
        <f aca="false">J999+L999</f>
        <v>5.1</v>
      </c>
      <c r="I999" s="2" t="n">
        <v>3.4</v>
      </c>
      <c r="J999" s="14" t="n">
        <v>5.1</v>
      </c>
      <c r="K999" s="53"/>
      <c r="L999" s="46"/>
      <c r="M999" s="2"/>
    </row>
    <row r="1000" customFormat="false" ht="14.25" hidden="false" customHeight="true" outlineLevel="0" collapsed="false">
      <c r="A1000" s="2" t="n">
        <v>999</v>
      </c>
      <c r="B1000" s="20" t="s">
        <v>4002</v>
      </c>
      <c r="C1000" s="6" t="s">
        <v>4003</v>
      </c>
      <c r="D1000" s="20" t="s">
        <v>4002</v>
      </c>
      <c r="E1000" s="52" t="s">
        <v>4004</v>
      </c>
      <c r="F1000" s="2" t="n">
        <v>2.7</v>
      </c>
      <c r="G1000" s="6" t="s">
        <v>4005</v>
      </c>
      <c r="H1000" s="1" t="n">
        <f aca="false">J1000+L1000</f>
        <v>4.05</v>
      </c>
      <c r="I1000" s="2" t="n">
        <v>2.7</v>
      </c>
      <c r="J1000" s="14" t="n">
        <v>4.05</v>
      </c>
      <c r="K1000" s="53"/>
      <c r="L1000" s="46"/>
      <c r="M1000" s="2"/>
    </row>
    <row r="1001" customFormat="false" ht="14.25" hidden="false" customHeight="true" outlineLevel="0" collapsed="false">
      <c r="A1001" s="2" t="n">
        <v>1000</v>
      </c>
      <c r="B1001" s="20" t="s">
        <v>4006</v>
      </c>
      <c r="C1001" s="6" t="s">
        <v>4007</v>
      </c>
      <c r="D1001" s="20" t="s">
        <v>4006</v>
      </c>
      <c r="E1001" s="52" t="s">
        <v>4008</v>
      </c>
      <c r="F1001" s="2" t="n">
        <v>4</v>
      </c>
      <c r="G1001" s="6" t="s">
        <v>4009</v>
      </c>
      <c r="H1001" s="1" t="n">
        <f aca="false">J1001+L1001</f>
        <v>50.55</v>
      </c>
      <c r="I1001" s="2" t="n">
        <v>4</v>
      </c>
      <c r="J1001" s="14" t="n">
        <v>6</v>
      </c>
      <c r="K1001" s="53" t="n">
        <v>4.455</v>
      </c>
      <c r="L1001" s="46" t="n">
        <f aca="false">K1001*10</f>
        <v>44.55</v>
      </c>
      <c r="M1001" s="2"/>
    </row>
    <row r="1002" customFormat="false" ht="14.25" hidden="false" customHeight="true" outlineLevel="0" collapsed="false">
      <c r="A1002" s="2" t="n">
        <v>1001</v>
      </c>
      <c r="B1002" s="20" t="s">
        <v>4010</v>
      </c>
      <c r="C1002" s="48" t="s">
        <v>4011</v>
      </c>
      <c r="D1002" s="20" t="s">
        <v>4010</v>
      </c>
      <c r="E1002" s="52" t="s">
        <v>4012</v>
      </c>
      <c r="F1002" s="2" t="n">
        <v>2.7</v>
      </c>
      <c r="G1002" s="6" t="s">
        <v>4013</v>
      </c>
      <c r="H1002" s="1" t="n">
        <f aca="false">J1002+L1002</f>
        <v>4.05</v>
      </c>
      <c r="I1002" s="2" t="n">
        <v>2.7</v>
      </c>
      <c r="J1002" s="14" t="n">
        <v>4.05</v>
      </c>
      <c r="K1002" s="53"/>
      <c r="L1002" s="46"/>
      <c r="M1002" s="2"/>
    </row>
    <row r="1003" customFormat="false" ht="14.25" hidden="false" customHeight="true" outlineLevel="0" collapsed="false">
      <c r="A1003" s="2" t="n">
        <v>1002</v>
      </c>
      <c r="B1003" s="20" t="s">
        <v>4014</v>
      </c>
      <c r="C1003" s="6" t="s">
        <v>4015</v>
      </c>
      <c r="D1003" s="20" t="s">
        <v>4014</v>
      </c>
      <c r="E1003" s="52" t="s">
        <v>4016</v>
      </c>
      <c r="F1003" s="2" t="n">
        <v>4</v>
      </c>
      <c r="G1003" s="6" t="s">
        <v>4017</v>
      </c>
      <c r="H1003" s="1" t="n">
        <f aca="false">J1003+L1003</f>
        <v>6</v>
      </c>
      <c r="I1003" s="2" t="n">
        <v>4</v>
      </c>
      <c r="J1003" s="14" t="n">
        <v>6</v>
      </c>
      <c r="K1003" s="53"/>
      <c r="L1003" s="46"/>
      <c r="M1003" s="2"/>
    </row>
    <row r="1004" customFormat="false" ht="14.25" hidden="false" customHeight="true" outlineLevel="0" collapsed="false">
      <c r="A1004" s="2" t="n">
        <v>1003</v>
      </c>
      <c r="B1004" s="20" t="s">
        <v>4018</v>
      </c>
      <c r="C1004" s="6" t="s">
        <v>4019</v>
      </c>
      <c r="D1004" s="20" t="s">
        <v>4018</v>
      </c>
      <c r="E1004" s="52" t="s">
        <v>4020</v>
      </c>
      <c r="F1004" s="2" t="n">
        <v>2.7</v>
      </c>
      <c r="G1004" s="6" t="s">
        <v>4021</v>
      </c>
      <c r="H1004" s="1" t="n">
        <f aca="false">J1004+L1004</f>
        <v>4.05</v>
      </c>
      <c r="I1004" s="2" t="n">
        <v>2.7</v>
      </c>
      <c r="J1004" s="14" t="n">
        <v>4.05</v>
      </c>
      <c r="K1004" s="53"/>
      <c r="L1004" s="46"/>
      <c r="M1004" s="2"/>
    </row>
    <row r="1005" customFormat="false" ht="14.25" hidden="false" customHeight="true" outlineLevel="0" collapsed="false">
      <c r="A1005" s="2" t="n">
        <v>1004</v>
      </c>
      <c r="B1005" s="20" t="s">
        <v>4022</v>
      </c>
      <c r="C1005" s="6" t="s">
        <v>4023</v>
      </c>
      <c r="D1005" s="20" t="s">
        <v>4022</v>
      </c>
      <c r="E1005" s="52" t="s">
        <v>4024</v>
      </c>
      <c r="F1005" s="2" t="n">
        <v>2.7</v>
      </c>
      <c r="G1005" s="6" t="s">
        <v>4025</v>
      </c>
      <c r="H1005" s="1" t="n">
        <f aca="false">J1005+L1005</f>
        <v>4.05</v>
      </c>
      <c r="I1005" s="2" t="n">
        <v>2.7</v>
      </c>
      <c r="J1005" s="14" t="n">
        <v>4.05</v>
      </c>
      <c r="K1005" s="53"/>
      <c r="L1005" s="46"/>
      <c r="M1005" s="2"/>
    </row>
    <row r="1006" customFormat="false" ht="14.25" hidden="false" customHeight="true" outlineLevel="0" collapsed="false">
      <c r="A1006" s="2" t="n">
        <v>1005</v>
      </c>
      <c r="B1006" s="20" t="s">
        <v>4026</v>
      </c>
      <c r="C1006" s="6" t="s">
        <v>3978</v>
      </c>
      <c r="D1006" s="20" t="s">
        <v>4026</v>
      </c>
      <c r="E1006" s="52" t="s">
        <v>4027</v>
      </c>
      <c r="F1006" s="2" t="n">
        <v>2.7</v>
      </c>
      <c r="G1006" s="6" t="s">
        <v>4028</v>
      </c>
      <c r="H1006" s="1" t="n">
        <f aca="false">J1006+L1006</f>
        <v>4.05</v>
      </c>
      <c r="I1006" s="2" t="n">
        <v>2.7</v>
      </c>
      <c r="J1006" s="14" t="n">
        <v>4.05</v>
      </c>
      <c r="K1006" s="53"/>
      <c r="L1006" s="46"/>
      <c r="M1006" s="2"/>
    </row>
    <row r="1007" customFormat="false" ht="14.25" hidden="false" customHeight="true" outlineLevel="0" collapsed="false">
      <c r="A1007" s="2" t="n">
        <v>1006</v>
      </c>
      <c r="B1007" s="21" t="s">
        <v>4029</v>
      </c>
      <c r="C1007" s="54" t="s">
        <v>3827</v>
      </c>
      <c r="D1007" s="21" t="s">
        <v>3826</v>
      </c>
      <c r="E1007" s="5" t="s">
        <v>4030</v>
      </c>
      <c r="F1007" s="2"/>
      <c r="G1007" s="6"/>
      <c r="H1007" s="1" t="n">
        <f aca="false">J1007+L1007</f>
        <v>44.55</v>
      </c>
      <c r="I1007" s="2"/>
      <c r="J1007" s="14"/>
      <c r="K1007" s="53" t="n">
        <v>4.455</v>
      </c>
      <c r="L1007" s="46" t="n">
        <f aca="false">K1007*10</f>
        <v>44.55</v>
      </c>
      <c r="M1007" s="2"/>
    </row>
    <row r="1008" customFormat="false" ht="14.25" hidden="false" customHeight="true" outlineLevel="0" collapsed="false">
      <c r="A1008" s="2" t="n">
        <v>1007</v>
      </c>
      <c r="B1008" s="21" t="s">
        <v>4031</v>
      </c>
      <c r="C1008" s="6" t="s">
        <v>4032</v>
      </c>
      <c r="D1008" s="21" t="s">
        <v>4031</v>
      </c>
      <c r="E1008" s="5" t="s">
        <v>4033</v>
      </c>
      <c r="F1008" s="2"/>
      <c r="G1008" s="6"/>
      <c r="H1008" s="1" t="n">
        <f aca="false">J1008+L1008</f>
        <v>48.6</v>
      </c>
      <c r="I1008" s="2"/>
      <c r="J1008" s="14"/>
      <c r="K1008" s="53" t="n">
        <v>4.86</v>
      </c>
      <c r="L1008" s="46" t="n">
        <f aca="false">K1008*10</f>
        <v>48.6</v>
      </c>
      <c r="M1008" s="2"/>
    </row>
    <row r="1009" customFormat="false" ht="14.25" hidden="false" customHeight="true" outlineLevel="0" collapsed="false">
      <c r="A1009" s="2" t="n">
        <v>1008</v>
      </c>
      <c r="B1009" s="21" t="s">
        <v>4034</v>
      </c>
      <c r="C1009" s="6" t="s">
        <v>4035</v>
      </c>
      <c r="D1009" s="21" t="s">
        <v>4034</v>
      </c>
      <c r="E1009" s="5" t="s">
        <v>4036</v>
      </c>
      <c r="F1009" s="2"/>
      <c r="G1009" s="6"/>
      <c r="H1009" s="1" t="n">
        <f aca="false">J1009+L1009</f>
        <v>44.55</v>
      </c>
      <c r="I1009" s="2"/>
      <c r="J1009" s="14"/>
      <c r="K1009" s="53" t="n">
        <v>4.455</v>
      </c>
      <c r="L1009" s="46" t="n">
        <f aca="false">K1009*10</f>
        <v>44.55</v>
      </c>
      <c r="M1009" s="2"/>
    </row>
    <row r="1010" customFormat="false" ht="14.25" hidden="false" customHeight="true" outlineLevel="0" collapsed="false">
      <c r="A1010" s="2" t="n">
        <v>1009</v>
      </c>
      <c r="B1010" s="21" t="s">
        <v>4037</v>
      </c>
      <c r="C1010" s="6" t="s">
        <v>4038</v>
      </c>
      <c r="D1010" s="21" t="s">
        <v>4039</v>
      </c>
      <c r="E1010" s="5" t="s">
        <v>4040</v>
      </c>
      <c r="F1010" s="2"/>
      <c r="G1010" s="6"/>
      <c r="H1010" s="1" t="n">
        <f aca="false">J1010+L1010</f>
        <v>44.55</v>
      </c>
      <c r="I1010" s="2"/>
      <c r="J1010" s="14"/>
      <c r="K1010" s="53" t="n">
        <v>4.455</v>
      </c>
      <c r="L1010" s="46" t="n">
        <f aca="false">K1010*10</f>
        <v>44.55</v>
      </c>
      <c r="M10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2T09:40:37Z</dcterms:modified>
  <cp:revision>0</cp:revision>
  <dc:subject/>
  <dc:title/>
</cp:coreProperties>
</file>